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12 гр. по ФЕР" sheetId="1" state="visible" r:id="rId2"/>
    <sheet name="Акт КС-2 10 граф" sheetId="2" state="visible" r:id="rId3"/>
    <sheet name="Дефектная ведомость" sheetId="3" state="visible" r:id="rId4"/>
    <sheet name="Ведомость объемов работ" sheetId="4" state="visible" r:id="rId5"/>
    <sheet name="RV_DATA" sheetId="5" state="hidden" r:id="rId6"/>
    <sheet name="Расчет стоимости ресурсов" sheetId="6" state="visible" r:id="rId7"/>
    <sheet name="Source" sheetId="7" state="visible" r:id="rId8"/>
    <sheet name="SourceObSm" sheetId="8" state="visible" r:id="rId9"/>
    <sheet name="SmtRes" sheetId="9" state="visible" r:id="rId10"/>
    <sheet name="EtalonRes" sheetId="10" state="visible" r:id="rId11"/>
  </sheets>
  <definedNames>
    <definedName function="false" hidden="false" localSheetId="1" name="_xlnm.Print_Area" vbProcedure="false">'Акт КС-2 10 граф'!$A$1:$J$197</definedName>
    <definedName function="false" hidden="false" localSheetId="1" name="_xlnm.Print_Titles" vbProcedure="false">'Акт КС-2 10 граф'!$33:$33</definedName>
    <definedName function="false" hidden="false" localSheetId="3" name="_xlnm.Print_Area" vbProcedure="false">'Ведомость объемов работ'!$A$1:$E$53</definedName>
    <definedName function="false" hidden="false" localSheetId="3" name="_xlnm.Print_Titles" vbProcedure="false">'Ведомость объемов работ'!$15:$15</definedName>
    <definedName function="false" hidden="false" localSheetId="2" name="_xlnm.Print_Area" vbProcedure="false">'Дефектная ведомость'!$A$1:$E$56</definedName>
    <definedName function="false" hidden="false" localSheetId="2" name="_xlnm.Print_Titles" vbProcedure="false">'Дефектная ведомость'!$18:$18</definedName>
    <definedName function="false" hidden="false" localSheetId="5" name="_xlnm.Print_Area" vbProcedure="false">'Расчет стоимости ресурсов'!$A$1:$H$67</definedName>
    <definedName function="false" hidden="false" localSheetId="5" name="_xlnm.Print_Titles" vbProcedure="false">'Расчет стоимости ресурсов'!$4:$7</definedName>
    <definedName function="false" hidden="false" localSheetId="0" name="_xlnm.Print_Area" vbProcedure="false">'Смета 12 гр. по ФЕР'!$A$1:$L$191</definedName>
    <definedName function="false" hidden="false" localSheetId="0" name="_xlnm.Print_Titles" vbProcedure="false">'Смета 12 гр. по ФЕР'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565">
  <si>
    <t xml:space="preserve">"СОГЛАСОВАНО"</t>
  </si>
  <si>
    <t xml:space="preserve">"УТВЕРЖДАЮ"</t>
  </si>
  <si>
    <t xml:space="preserve">Заместитель главного инженра</t>
  </si>
  <si>
    <t xml:space="preserve">___________________ Муравьев К.В.</t>
  </si>
  <si>
    <t xml:space="preserve">"_____"________________ 2021 г.</t>
  </si>
  <si>
    <t xml:space="preserve">(наименование стройки)</t>
  </si>
  <si>
    <t xml:space="preserve">Номер заказа   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 руб.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 -ч.</t>
  </si>
  <si>
    <t xml:space="preserve">Средства на оплату труда</t>
  </si>
  <si>
    <t xml:space="preserve">Возврат материалов</t>
  </si>
  <si>
    <t xml:space="preserve">Строительный объем:</t>
  </si>
  <si>
    <t xml:space="preserve">Стоимость ед.стр.объема:</t>
  </si>
  <si>
    <t xml:space="preserve">Составлена в ценах Индексы к ФЕР-2020 (Стройинформресурс) май 2021 года</t>
  </si>
  <si>
    <t xml:space="preserve">№ п/п</t>
  </si>
  <si>
    <t xml:space="preserve">Шифр расценки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. изм.</t>
  </si>
  <si>
    <t xml:space="preserve">Попра-вочные коэфф.</t>
  </si>
  <si>
    <t xml:space="preserve">Стоимость в ценах 2001г.</t>
  </si>
  <si>
    <t xml:space="preserve">Пункт коэфф. пересчета</t>
  </si>
  <si>
    <t xml:space="preserve">Коэфф. пересчета</t>
  </si>
  <si>
    <t xml:space="preserve">Стоимость в текущих ценах</t>
  </si>
  <si>
    <t xml:space="preserve">ЗТР всего чел.-час</t>
  </si>
  <si>
    <r>
      <rPr>
        <sz val="11"/>
        <rFont val="Arial"/>
        <family val="2"/>
        <charset val="204"/>
      </rPr>
      <t xml:space="preserve">08-07-002-01
</t>
    </r>
    <r>
      <rPr>
        <i val="true"/>
        <sz val="10"/>
        <rFont val="Arial"/>
        <family val="2"/>
        <charset val="204"/>
      </rPr>
      <t xml:space="preserve">Поправка: М-ка 421/пр 04.08.20 п.58 п.п. б)</t>
    </r>
  </si>
  <si>
    <r>
      <rPr>
        <sz val="11"/>
        <rFont val="Arial"/>
        <family val="2"/>
        <charset val="204"/>
      </rPr>
      <t xml:space="preserve">Установка и разборка внутренних трубчатых инвентарных лесов: при высоте помещений до 6 м
</t>
    </r>
    <r>
      <rPr>
        <i val="true"/>
        <sz val="10"/>
        <rFont val="Arial"/>
        <family val="2"/>
        <charset val="204"/>
      </rPr>
  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  </r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Материальные ресурсы</t>
  </si>
  <si>
    <t xml:space="preserve">НР от ФОТ</t>
  </si>
  <si>
    <t xml:space="preserve">%</t>
  </si>
  <si>
    <t xml:space="preserve">СП от ФОТ</t>
  </si>
  <si>
    <t xml:space="preserve">Затраты труда</t>
  </si>
  <si>
    <t xml:space="preserve">чел-ч</t>
  </si>
  <si>
    <r>
      <rPr>
        <sz val="11"/>
        <rFont val="Arial"/>
        <family val="2"/>
        <charset val="204"/>
      </rPr>
      <t xml:space="preserve">09-03-046-01
</t>
    </r>
    <r>
      <rPr>
        <i val="true"/>
        <sz val="10"/>
        <rFont val="Arial"/>
        <family val="2"/>
        <charset val="204"/>
      </rPr>
      <t xml:space="preserve">Поправка: М-ка 421/пр 04.08.20 п.58 п.п. б)</t>
    </r>
  </si>
  <si>
    <r>
      <rPr>
        <sz val="11"/>
        <rFont val="Arial"/>
        <family val="2"/>
        <charset val="204"/>
      </rPr>
      <t xml:space="preserve">Монтаж перегородок: из алюминиевых сплавов сборно-разборных с остеклением
</t>
    </r>
    <r>
      <rPr>
        <i val="true"/>
        <sz val="10"/>
        <rFont val="Arial"/>
        <family val="2"/>
        <charset val="204"/>
      </rPr>
  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  </r>
  </si>
  <si>
    <r>
      <rPr>
        <sz val="11"/>
        <rFont val="Arial"/>
        <family val="2"/>
        <charset val="204"/>
      </rPr>
      <t xml:space="preserve">10-01-047-02
</t>
    </r>
    <r>
      <rPr>
        <i val="true"/>
        <sz val="10"/>
        <rFont val="Arial"/>
        <family val="2"/>
        <charset val="204"/>
      </rPr>
      <t xml:space="preserve">Поправка: Сб. 30. п. 1.30. 53</t>
    </r>
  </si>
  <si>
    <r>
      <rPr>
        <sz val="11"/>
        <rFont val="Arial"/>
        <family val="2"/>
        <charset val="204"/>
      </rPr>
      <t xml:space="preserve">Демонтаж  блоков из ПВХ в наружных  дверных проемах: площадью проема более 3 м2 (Применительно)
</t>
    </r>
    <r>
      <rPr>
        <i val="true"/>
        <sz val="10"/>
        <rFont val="Arial"/>
        <family val="2"/>
        <charset val="204"/>
      </rPr>
      <t xml:space="preserve">Поправка: Сб. 30. п. 1.30. 53  Наименование: При отсутствии прямой расценки на демонтажные работы, затраты на демонтаж конструкций следует определять по соответствующим ФЕР на монтаж (установку, устройство) без учета стоимости демонтируемых конструкций и с применением к нормам затрат труда и оплате труда рабочих-строителей, стоимости эксплуатации машин, в том числе затратам труда рабочих, обслуживающих машины при демонтаже сборных железобетонных, бетонных и деревянных конструкций - 0,8</t>
    </r>
  </si>
  <si>
    <r>
      <rPr>
        <sz val="11"/>
        <rFont val="Arial"/>
        <family val="2"/>
        <charset val="204"/>
      </rPr>
      <t xml:space="preserve">09-04-013-02
</t>
    </r>
    <r>
      <rPr>
        <i val="true"/>
        <sz val="10"/>
        <rFont val="Arial"/>
        <family val="2"/>
        <charset val="204"/>
      </rPr>
      <t xml:space="preserve">Поправка: М-ка 421/пр 04.08.20 п.58 п.п. б)</t>
    </r>
  </si>
  <si>
    <r>
      <rPr>
        <sz val="11"/>
        <rFont val="Arial"/>
        <family val="2"/>
        <charset val="204"/>
      </rPr>
      <t xml:space="preserve">Установка противопожарных дверей: двупольных глухих
</t>
    </r>
    <r>
      <rPr>
        <i val="true"/>
        <sz val="10"/>
        <rFont val="Arial"/>
        <family val="2"/>
        <charset val="204"/>
      </rPr>
  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  </r>
  </si>
  <si>
    <t xml:space="preserve">Резерв средств на непр. расходы 2% (Приказ Минстроя России № 421-пр от 04.08.2020 п. 179а)</t>
  </si>
  <si>
    <t xml:space="preserve">   </t>
  </si>
  <si>
    <t xml:space="preserve">Объемы согласовал  </t>
  </si>
  <si>
    <t xml:space="preserve">[должность,подпись(инициалы,фамилия)]</t>
  </si>
  <si>
    <t xml:space="preserve">Составил  </t>
  </si>
  <si>
    <t xml:space="preserve">Проверил  </t>
  </si>
  <si>
    <t xml:space="preserve">Покшин В.И.</t>
  </si>
  <si>
    <t xml:space="preserve">Унифицированная форма № КС-2</t>
  </si>
  <si>
    <t xml:space="preserve">Утверждена постановлением Госкомстата России</t>
  </si>
  <si>
    <t xml:space="preserve">от 11.11.99. № 100</t>
  </si>
  <si>
    <t xml:space="preserve">Код</t>
  </si>
  <si>
    <t xml:space="preserve">Форма по ОКУД </t>
  </si>
  <si>
    <t xml:space="preserve">0322005</t>
  </si>
  <si>
    <t xml:space="preserve">Инвестор</t>
  </si>
  <si>
    <t xml:space="preserve">по ОКПО </t>
  </si>
  <si>
    <t xml:space="preserve">(организация, адрес, телефон, факс)</t>
  </si>
  <si>
    <t xml:space="preserve">Заказчик (Генподрядчик)</t>
  </si>
  <si>
    <t xml:space="preserve">(наименование заказчика, структурного подразделения заказчика)</t>
  </si>
  <si>
    <t xml:space="preserve">БЕ </t>
  </si>
  <si>
    <t xml:space="preserve">Подрядчик (Субподрядчик)</t>
  </si>
  <si>
    <t xml:space="preserve"> (организация, адрес, телефон, факс)</t>
  </si>
  <si>
    <t xml:space="preserve">Стройка</t>
  </si>
  <si>
    <t xml:space="preserve">Реализация выполнения работ по обеспечению пожарной безопасности объекта ИПУ РАН</t>
  </si>
  <si>
    <t xml:space="preserve">(наименование, адрес)</t>
  </si>
  <si>
    <t xml:space="preserve">Объект</t>
  </si>
  <si>
    <t xml:space="preserve">Код объекта </t>
  </si>
  <si>
    <t xml:space="preserve">                                                        (наименование)</t>
  </si>
  <si>
    <t xml:space="preserve">Вид деятельности по ОКДП </t>
  </si>
  <si>
    <t xml:space="preserve">Договор подряда(контракт)  </t>
  </si>
  <si>
    <t xml:space="preserve">номер</t>
  </si>
  <si>
    <t xml:space="preserve">дата</t>
  </si>
  <si>
    <t xml:space="preserve">Вид операции 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AKT</t>
  </si>
  <si>
    <t xml:space="preserve">О ПРИЕМКЕ ВЫПОЛНЕННЫХ РАБОТ</t>
  </si>
  <si>
    <t xml:space="preserve">Стоимость строительно-монтажных работ на январь 2000 года</t>
  </si>
  <si>
    <t xml:space="preserve">Стоимость строительно-монтажных работ на май 2021 года</t>
  </si>
  <si>
    <t xml:space="preserve">Номер</t>
  </si>
  <si>
    <t xml:space="preserve">Единица измерения</t>
  </si>
  <si>
    <t xml:space="preserve">Выполнено работ</t>
  </si>
  <si>
    <t xml:space="preserve">п/п</t>
  </si>
  <si>
    <t xml:space="preserve">Поз. по смете</t>
  </si>
  <si>
    <t xml:space="preserve">Количество</t>
  </si>
  <si>
    <t xml:space="preserve">Цена за единицу измерения, руб.</t>
  </si>
  <si>
    <t xml:space="preserve">Стоимость в ценах на январь 2000 года</t>
  </si>
  <si>
    <t xml:space="preserve">Индекс пере-счета</t>
  </si>
  <si>
    <t xml:space="preserve">Поправки к: ЭМ )*1,25;   ОТм )*1,25;   ОТ )*1,15;   ЗТ )*1,15;   ЗТм )*1,25;   НР *0,9;   СП *0,85</t>
  </si>
  <si>
    <t xml:space="preserve">Зарплата рабочих</t>
  </si>
  <si>
    <t xml:space="preserve">ЗТР</t>
  </si>
  <si>
    <t xml:space="preserve">Исключен
11.1.03.01-0077</t>
  </si>
  <si>
    <t xml:space="preserve">Исключен
08.2.02.11-0007</t>
  </si>
  <si>
    <t xml:space="preserve">Исключен
07.2.07.12-0020</t>
  </si>
  <si>
    <t xml:space="preserve">Исключен
01.7.20.08-0071</t>
  </si>
  <si>
    <t xml:space="preserve">Поправки к: М )*0;   ЭМ )*0,8;   ОТм )*0,8;   ОТ )*0,8;   ЗТ )*0,8;   ЗТм )*0,8;   НР *0,9;   СП *0,85</t>
  </si>
  <si>
    <t xml:space="preserve">Сдал</t>
  </si>
  <si>
    <t xml:space="preserve">(должность)</t>
  </si>
  <si>
    <t xml:space="preserve">(подпись)</t>
  </si>
  <si>
    <t xml:space="preserve">(расшифровка подписи)</t>
  </si>
  <si>
    <t xml:space="preserve">М.П.</t>
  </si>
  <si>
    <t xml:space="preserve">Принял</t>
  </si>
  <si>
    <t xml:space="preserve">Объем выполненых работ</t>
  </si>
  <si>
    <t xml:space="preserve">подтверждаю. Качество </t>
  </si>
  <si>
    <t xml:space="preserve">работ ________</t>
  </si>
  <si>
    <t xml:space="preserve">___________________________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UnionOneUchRes</t>
  </si>
  <si>
    <t xml:space="preserve">IdLevel</t>
  </si>
  <si>
    <t xml:space="preserve">TYPE</t>
  </si>
  <si>
    <t xml:space="preserve">SOURCE_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PRICE_ED</t>
  </si>
  <si>
    <t xml:space="preserve">STOIM_B</t>
  </si>
  <si>
    <t xml:space="preserve">PRICE_C</t>
  </si>
  <si>
    <t xml:space="preserve">STOIM_C</t>
  </si>
  <si>
    <t xml:space="preserve">ZPM_B</t>
  </si>
  <si>
    <t xml:space="preserve">ZPM_ED</t>
  </si>
  <si>
    <t xml:space="preserve">STOIM_ZPM_B</t>
  </si>
  <si>
    <t xml:space="preserve">ZPM_C</t>
  </si>
  <si>
    <t xml:space="preserve">STOIM_ZPM_C</t>
  </si>
  <si>
    <t xml:space="preserve">CRC_GR_RES</t>
  </si>
  <si>
    <t xml:space="preserve">CRC_B</t>
  </si>
  <si>
    <t xml:space="preserve">CRC_C</t>
  </si>
  <si>
    <t xml:space="preserve">RABMAT</t>
  </si>
  <si>
    <t xml:space="preserve">Ресурсная ведомость на</t>
  </si>
  <si>
    <t xml:space="preserve">Объект: Реализация выполнения работ по обеспечению пожарной безопасности объекта ИПУ РАН</t>
  </si>
  <si>
    <t xml:space="preserve">Обоснование</t>
  </si>
  <si>
    <t xml:space="preserve">Наименование</t>
  </si>
  <si>
    <t xml:space="preserve">Объем</t>
  </si>
  <si>
    <t xml:space="preserve">Базовая</t>
  </si>
  <si>
    <t xml:space="preserve">Текущая</t>
  </si>
  <si>
    <t xml:space="preserve">цена</t>
  </si>
  <si>
    <t xml:space="preserve">стоимость</t>
  </si>
  <si>
    <t xml:space="preserve">Локальная смета: Реализация выполнения работ по обеспечению пожарной безопастности объекта ИПУ РАН</t>
  </si>
  <si>
    <t xml:space="preserve">Трудовые ресурсы </t>
  </si>
  <si>
    <t xml:space="preserve">1-100-23</t>
  </si>
  <si>
    <t xml:space="preserve">Рабочий среднего разряда 2.3</t>
  </si>
  <si>
    <t xml:space="preserve">чел.-ч.</t>
  </si>
  <si>
    <t xml:space="preserve">1-100-31</t>
  </si>
  <si>
    <t xml:space="preserve">Рабочий среднего разряда 3.1</t>
  </si>
  <si>
    <t xml:space="preserve">1-100-43</t>
  </si>
  <si>
    <t xml:space="preserve">Рабочий среднего разряда 4.3</t>
  </si>
  <si>
    <t xml:space="preserve">Итого трудовые ресурсы </t>
  </si>
  <si>
    <t xml:space="preserve">Машины и механизмы </t>
  </si>
  <si>
    <t xml:space="preserve">91.05.05-015</t>
  </si>
  <si>
    <t xml:space="preserve">Краны на автомобильном ходу, грузоподъемность 16 т</t>
  </si>
  <si>
    <t xml:space="preserve">маш.-ч</t>
  </si>
  <si>
    <t xml:space="preserve">91.06.03-062</t>
  </si>
  <si>
    <t xml:space="preserve">Лебедки электрические тяговым усилием до 31,39 кН (3,2 т)</t>
  </si>
  <si>
    <t xml:space="preserve">91.06.06-048</t>
  </si>
  <si>
    <t xml:space="preserve">Подъемники одномачтовые, грузоподъемность до 500 кг, высота подъема 45 м</t>
  </si>
  <si>
    <t xml:space="preserve">91.14.02-001</t>
  </si>
  <si>
    <t xml:space="preserve">Автомобили бортовые, грузоподъемность до 5 т</t>
  </si>
  <si>
    <t xml:space="preserve">Итого машины и механизмы </t>
  </si>
  <si>
    <t xml:space="preserve">Материальные ресурсы </t>
  </si>
  <si>
    <t xml:space="preserve">01.7.16.02-0001</t>
  </si>
  <si>
    <t xml:space="preserve">Детали деревянные лесов из пиломатериалов хвойных пород</t>
  </si>
  <si>
    <t xml:space="preserve">м3</t>
  </si>
  <si>
    <t xml:space="preserve">01.7.16.02-0003</t>
  </si>
  <si>
    <t xml:space="preserve">Детали стальных трубчатых лесов, укомплектованные пробками, крючками и хомутами, окрашенные</t>
  </si>
  <si>
    <t xml:space="preserve">т</t>
  </si>
  <si>
    <t xml:space="preserve">11.2.13.06-0011</t>
  </si>
  <si>
    <t xml:space="preserve">Щиты настила, все толщины</t>
  </si>
  <si>
    <t xml:space="preserve">м2</t>
  </si>
  <si>
    <t xml:space="preserve">Цена Поставщика</t>
  </si>
  <si>
    <t xml:space="preserve">(Д-6) Перегородка наружная 1920х2100 из алюминиевой системы с дверным блоком 1000х2080 (ШхВ)  (ручка скоба офисная, замок с цилиндром, шпингалеты на пассивную створку). Заполнение 5м1-10-5м1-10-5м1. Окрашенная в цвет RAL</t>
  </si>
  <si>
    <t xml:space="preserve">ШТ</t>
  </si>
  <si>
    <t xml:space="preserve">(ПС-3) Внутренняя алюминиевая перегородка светопрозрачная противопожарная EIW-45 2250x4400 (ШхВ) с противопожарным стеклом. Окрашенная в цвет RAL</t>
  </si>
  <si>
    <t xml:space="preserve">(ПС-4) Внутренняя алюминиевая перегородка светопрозрачная противопожарная EIW-45 6100x4400 (ШхВ) с противопожарным стеклом. Окрашенная в цвет RAL</t>
  </si>
  <si>
    <t xml:space="preserve">Итого материальные ресурсы </t>
  </si>
  <si>
    <t xml:space="preserve">1-100-32</t>
  </si>
  <si>
    <t xml:space="preserve">Рабочий среднего разряда 3.2</t>
  </si>
  <si>
    <t xml:space="preserve">91.17.04-233</t>
  </si>
  <si>
    <t xml:space="preserve">Установки для сварки ручной дуговой (постоянного тока)</t>
  </si>
  <si>
    <t xml:space="preserve">91.18.01-508</t>
  </si>
  <si>
    <t xml:space="preserve">Компрессоры передвижные с электродвигателем, производительность до 5,0 м3/мин</t>
  </si>
  <si>
    <t xml:space="preserve">91.21.10-003</t>
  </si>
  <si>
    <t xml:space="preserve">Молотки при работе от передвижных компрессорных станций отбойные пневматические</t>
  </si>
  <si>
    <t xml:space="preserve">01.7.11.07-0032</t>
  </si>
  <si>
    <t xml:space="preserve">Электроды сварочные Э42, диаметр 4 мм</t>
  </si>
  <si>
    <t xml:space="preserve">01.7.15.02-0051</t>
  </si>
  <si>
    <t xml:space="preserve">Болты анкерные</t>
  </si>
  <si>
    <t xml:space="preserve">14.5.01.10-0029</t>
  </si>
  <si>
    <t xml:space="preserve">Пена монтажная полиуретановая противопожарная однокомпонентная модифицированная для заполнения, уплотнения, утепления, изоляции и соединения швов и стыков в местах с повышенными требованиями пожарной безопасности (0,88 л)</t>
  </si>
  <si>
    <t xml:space="preserve">(Д-2) Перегородка наружная 1920х2100 из алюминиевой системы с дверным блоком 1400х2080 (ШхВ) (ручка скоба офисная, замок с цилиндром, шпингалеты на пассивную створку). Заполнение 5м1-10-5м1-10-5м1. Окрашенная в цвет RAL</t>
  </si>
  <si>
    <t xml:space="preserve">(ПС-1) Внутренняя алюминиевая перегородка светопрозрачная противопожарная EIW-45 6150x4400 (ШхВ) с противопожарным стеклом. Окрашенная в цвет RAL</t>
  </si>
  <si>
    <t xml:space="preserve">(ПС-2) Внутренняя алюминиевая перегородка светопрозрачная противопожарная EIW-45 1700x4400 (ШхВ) с противопожарным стеклом. Окрашенная цвет RAL</t>
  </si>
  <si>
    <t xml:space="preserve">(Д-1)  Дверь металлическая 1300х1800, ДПМ-02 EI60, нажимной гарнитур, замок, цилиндр ключ-ключ, доводчик на одну створку, шпингалеты (2шт).</t>
  </si>
  <si>
    <t xml:space="preserve">1-1010</t>
  </si>
  <si>
    <t xml:space="preserve">Рабочий строитель среднего разряда 1</t>
  </si>
  <si>
    <t xml:space="preserve">чел.-ч</t>
  </si>
  <si>
    <t xml:space="preserve">400051</t>
  </si>
  <si>
    <t xml:space="preserve">Автомобиль-самосвал, грузоподъемность до 7 т</t>
  </si>
  <si>
    <t xml:space="preserve">Smeta.RU  (495) 974-1589</t>
  </si>
  <si>
    <t xml:space="preserve">_PS_</t>
  </si>
  <si>
    <t xml:space="preserve">Smeta.RU</t>
  </si>
  <si>
    <t xml:space="preserve">Степанова А.М.</t>
  </si>
  <si>
    <t xml:space="preserve">Вед. инженер по эксплуатации и ремонту</t>
  </si>
  <si>
    <t xml:space="preserve">Кудряшов М.Н.</t>
  </si>
  <si>
    <t xml:space="preserve">Заместитель заведующего РеСО</t>
  </si>
  <si>
    <t xml:space="preserve">Заведующий РеСО</t>
  </si>
  <si>
    <t xml:space="preserve">Корниенко С.В.</t>
  </si>
  <si>
    <t xml:space="preserve">Зам. директора по развитию и информатизации</t>
  </si>
  <si>
    <t xml:space="preserve">ИПУ РАН</t>
  </si>
  <si>
    <t xml:space="preserve">Сметные нормы списания</t>
  </si>
  <si>
    <t xml:space="preserve">Коды ценников</t>
  </si>
  <si>
    <t xml:space="preserve">ФЕР И5 ремонт старые НР и СП</t>
  </si>
  <si>
    <t xml:space="preserve">ГСН (ГЭСН, ФЕР) и ТЕР (МДС 81-25.2001 и МДС 81-33.2004) от 28.05.2021 г.</t>
  </si>
  <si>
    <t xml:space="preserve">ФЕР-2020 - изменение И5</t>
  </si>
  <si>
    <t xml:space="preserve">Поправки для ГСН (ФЕР) 2020 от 09.02.2021 г И5</t>
  </si>
  <si>
    <t xml:space="preserve">Реализация выполнения работ по обеспечению пожарной безопастности объекта ИПУ РАН</t>
  </si>
  <si>
    <t xml:space="preserve">вед.инженер по эксплуатации и ремонту</t>
  </si>
  <si>
    <t xml:space="preserve">Киселев В.А.</t>
  </si>
  <si>
    <t xml:space="preserve">Главный механик</t>
  </si>
  <si>
    <t xml:space="preserve">Новый раздел</t>
  </si>
  <si>
    <t xml:space="preserve">Строение 1</t>
  </si>
  <si>
    <t xml:space="preserve">1</t>
  </si>
  <si>
    <t xml:space="preserve">08-07-002-01</t>
  </si>
  <si>
    <t xml:space="preserve">Установка и разборка внутренних трубчатых инвентарных лесов: при высоте помещений до 6 м</t>
  </si>
  <si>
    <t xml:space="preserve">100 м2 горизонтальной проекции</t>
  </si>
  <si>
    <t xml:space="preserve">ФЕР-2001, 08-07-002-01, приказ Минстроя России № 876/пр от 26.12.2019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)*1,25</t>
  </si>
  <si>
    <t xml:space="preserve">)*1,15</t>
  </si>
  <si>
    <t xml:space="preserve">Общестроительные работы</t>
  </si>
  <si>
    <t xml:space="preserve">Конструкции из кирпича и блоков</t>
  </si>
  <si>
    <t xml:space="preserve">ФЕР-08</t>
  </si>
  <si>
    <t xml:space="preserve">Поправка: М-ка 421/пр 04.08.20 п.58 п.п. б)</t>
  </si>
  <si>
    <t xml:space="preserve">*0,9</t>
  </si>
  <si>
    <t xml:space="preserve">*0,85</t>
  </si>
  <si>
    <t xml:space="preserve">2</t>
  </si>
  <si>
    <t xml:space="preserve">56-2-2</t>
  </si>
  <si>
    <t xml:space="preserve">Демонтаж фасадного остекления (применительно)</t>
  </si>
  <si>
    <t xml:space="preserve">100 м2</t>
  </si>
  <si>
    <t xml:space="preserve">ФЕРр-2001, 56-2-2, приказ Минстроя России № 876/пр от 26.12.2019</t>
  </si>
  <si>
    <t xml:space="preserve">Ремонтно-строительные работы</t>
  </si>
  <si>
    <t xml:space="preserve">Проемы</t>
  </si>
  <si>
    <t xml:space="preserve">рФЕР-56</t>
  </si>
  <si>
    <t xml:space="preserve">2,1</t>
  </si>
  <si>
    <t xml:space="preserve">999-9900</t>
  </si>
  <si>
    <t xml:space="preserve">Строительный мусор</t>
  </si>
  <si>
    <t xml:space="preserve">3</t>
  </si>
  <si>
    <t xml:space="preserve">09-03-046-01</t>
  </si>
  <si>
    <t xml:space="preserve">Монтаж перегородок: из алюминиевых сплавов сборно-разборных с остеклением</t>
  </si>
  <si>
    <t xml:space="preserve">ФЕР-2001, 09-03-046-01, приказ Минстроя России № 876/пр от 26.12.2019</t>
  </si>
  <si>
    <t xml:space="preserve">Монтаж металлоконструкций</t>
  </si>
  <si>
    <t xml:space="preserve">Металлические конструкции</t>
  </si>
  <si>
    <t xml:space="preserve">ФЕР-09</t>
  </si>
  <si>
    <t xml:space="preserve">3,1</t>
  </si>
  <si>
    <t xml:space="preserve">занесена вручную</t>
  </si>
  <si>
    <t xml:space="preserve">3,2</t>
  </si>
  <si>
    <t xml:space="preserve">3,3</t>
  </si>
  <si>
    <t xml:space="preserve">3,4</t>
  </si>
  <si>
    <t xml:space="preserve">11.1.03.01-0077</t>
  </si>
  <si>
    <t xml:space="preserve">Бруски обрезные, хвойных пород, длина 4-6,5 м, ширина 75-150 мм, толщина 40-75 мм, сорт I</t>
  </si>
  <si>
    <t xml:space="preserve">ФССЦ-2001, 11.1.03.01-0077, приказ Минстроя России № 876/пр от 26.12.2019</t>
  </si>
  <si>
    <t xml:space="preserve">3,5</t>
  </si>
  <si>
    <t xml:space="preserve">08.2.02.11-0007</t>
  </si>
  <si>
    <t xml:space="preserve">Канат двойной свивки ТК, конструкции 6х19(1+6+12)+1 о.с., оцинкованный, из проволок марки В, маркировочная группа 1770 н/мм2, диаметр 5,5 мм</t>
  </si>
  <si>
    <t xml:space="preserve">10 м</t>
  </si>
  <si>
    <t xml:space="preserve">ФССЦ-2001, 08.2.02.11-0007, приказ Минстроя России № 876/пр от 26.12.2019</t>
  </si>
  <si>
    <t xml:space="preserve">3,6</t>
  </si>
  <si>
    <t xml:space="preserve">07.2.07.12-0020</t>
  </si>
  <si>
    <t xml:space="preserve">Элементы конструктивные зданий и сооружений с преобладанием горячекатаных профилей, средняя масса сборочной единицы от 0,1 до 0,5 т</t>
  </si>
  <si>
    <t xml:space="preserve">ФССЦ-2001, 07.2.07.12-0020, приказ Минстроя России № 876/пр от 26.12.2019</t>
  </si>
  <si>
    <t xml:space="preserve">3,7</t>
  </si>
  <si>
    <t xml:space="preserve">01.7.20.08-0071</t>
  </si>
  <si>
    <t xml:space="preserve">Канат пеньковый пропитанный</t>
  </si>
  <si>
    <t xml:space="preserve">ФССЦ-2001, 01.7.20.08-0071, приказ Минстроя России № 876/пр от 26.12.2019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итог1</t>
  </si>
  <si>
    <t xml:space="preserve">итого по разделу</t>
  </si>
  <si>
    <t xml:space="preserve">Строение 2</t>
  </si>
  <si>
    <t xml:space="preserve">4</t>
  </si>
  <si>
    <t xml:space="preserve">5</t>
  </si>
  <si>
    <t xml:space="preserve">5,1</t>
  </si>
  <si>
    <t xml:space="preserve">6</t>
  </si>
  <si>
    <t xml:space="preserve">10-01-047-02</t>
  </si>
  <si>
    <t xml:space="preserve">Демонтаж  блоков из ПВХ в наружных  дверных проемах: площадью проема более 3 м2 (Применительно)</t>
  </si>
  <si>
    <t xml:space="preserve">ФЕР-2001, 10-01-047-02, приказ Минстроя России № 876/пр от 26.12.2019</t>
  </si>
  <si>
    <t xml:space="preserve">Поправка: Сб. 30. п. 1.30. 53  Наименование: При отсутствии прямой расценки на демонтажные работы, затраты на демонтаж конструкций следует определять по соответствующим ФЕР на монтаж (установку, устройство) без учета стоимости демонтируемых конструкций и с применением к нормам затрат труда и оплате труда рабочих-строителей, стоимости эксплуатации машин, в том числе затратам труда рабочих, обслуживающих машины при демонтаже сборных железобетонных, бетонных и деревянных конструкций - 0,8</t>
  </si>
  <si>
    <t xml:space="preserve">)*0</t>
  </si>
  <si>
    <t xml:space="preserve">)*0,8</t>
  </si>
  <si>
    <t xml:space="preserve">Деревянные конструкции</t>
  </si>
  <si>
    <t xml:space="preserve">ФЕР-10</t>
  </si>
  <si>
    <t xml:space="preserve">Поправка: Сб. 30. п. 1.30. 53</t>
  </si>
  <si>
    <t xml:space="preserve">7</t>
  </si>
  <si>
    <t xml:space="preserve">7,1</t>
  </si>
  <si>
    <t xml:space="preserve">7,2</t>
  </si>
  <si>
    <t xml:space="preserve">7,3</t>
  </si>
  <si>
    <t xml:space="preserve">7,4</t>
  </si>
  <si>
    <t xml:space="preserve">7,5</t>
  </si>
  <si>
    <t xml:space="preserve">7,6</t>
  </si>
  <si>
    <t xml:space="preserve">7,7</t>
  </si>
  <si>
    <t xml:space="preserve">8</t>
  </si>
  <si>
    <t xml:space="preserve">56-9-1</t>
  </si>
  <si>
    <t xml:space="preserve">Демонтаж дверных коробок: в каменных стенах с отбивкой штукатурки в откосах</t>
  </si>
  <si>
    <t xml:space="preserve">100 ШТ</t>
  </si>
  <si>
    <t xml:space="preserve">ФЕРр-2001, 56-9-1, приказ Минстроя России № 876/пр от 26.12.2019</t>
  </si>
  <si>
    <t xml:space="preserve">8,1</t>
  </si>
  <si>
    <t xml:space="preserve">9</t>
  </si>
  <si>
    <t xml:space="preserve">09-04-013-02</t>
  </si>
  <si>
    <t xml:space="preserve">Установка противопожарных дверей: двупольных глухих</t>
  </si>
  <si>
    <t xml:space="preserve">ФЕР-2001, 09-04-013-02, приказ Минстроя России № 876/пр от 26.12.2019</t>
  </si>
  <si>
    <t xml:space="preserve">9,1</t>
  </si>
  <si>
    <t xml:space="preserve">Разные работы</t>
  </si>
  <si>
    <t xml:space="preserve">10</t>
  </si>
  <si>
    <t xml:space="preserve">т01-01-01-041</t>
  </si>
  <si>
    <t xml:space="preserve">Погрузочные работы при автомобильных перевозках мусора строительного с погрузкой вручную</t>
  </si>
  <si>
    <t xml:space="preserve">1 Т ГРУЗА</t>
  </si>
  <si>
    <t xml:space="preserve">ФССЦпг-2001, т01-01-01-041, приказ Минстроя России №876/пр от 26.12.2019</t>
  </si>
  <si>
    <t xml:space="preserve">Погрузочно-разгрузочные работы</t>
  </si>
  <si>
    <t xml:space="preserve">Перевозка грузов , (ФССЦпр 2011-изм. № 4-6, раздел 1):  погрузочно-разгрузочные работы  (НР и СП в прям. затратах )</t>
  </si>
  <si>
    <t xml:space="preserve">ФССЦпр  пог. а/п (2011,изм. 4-6)</t>
  </si>
  <si>
    <t xml:space="preserve">11</t>
  </si>
  <si>
    <t xml:space="preserve">т03-02-01-063</t>
  </si>
  <si>
    <t xml:space="preserve">Перевозка грузов I класса автомобилями бортовыми грузоподъемностью до 5 т на расстояние: до 63 км</t>
  </si>
  <si>
    <t xml:space="preserve">ФССЦпг-2001, т03-02-01-063, приказ Минстроя России №876/пр от 26.12.2019</t>
  </si>
  <si>
    <t xml:space="preserve">Перевозка грузов авто/транспортом</t>
  </si>
  <si>
    <t xml:space="preserve">Перевозка грузов (ФССЦпр-2011 - изм. 7, разделы 1-4) - по сметной стоимости</t>
  </si>
  <si>
    <t xml:space="preserve">ФССЦпр , изм. 7</t>
  </si>
  <si>
    <t xml:space="preserve">всего по разделу</t>
  </si>
  <si>
    <t xml:space="preserve">НДС</t>
  </si>
  <si>
    <t xml:space="preserve">НДС20%</t>
  </si>
  <si>
    <t xml:space="preserve">итог2</t>
  </si>
  <si>
    <t xml:space="preserve">Всего по разделу</t>
  </si>
  <si>
    <t xml:space="preserve">Итого</t>
  </si>
  <si>
    <t xml:space="preserve">Резерв средств на непредв.расх</t>
  </si>
  <si>
    <t xml:space="preserve">Итого0</t>
  </si>
  <si>
    <t xml:space="preserve">НДС 20%</t>
  </si>
  <si>
    <t xml:space="preserve">Итого2</t>
  </si>
  <si>
    <t xml:space="preserve">Всего по смете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, и СООРУЖЕНИЙ,  НАРУЖНЫХ ИНЖЕНЕРНЫХ СЕТЕЙ, УЛИЦ И ДОРОГ МЕСТНОГО ЗНАЧЕНИЯ, МОСТОВ И ПУТЕПРОВОДОВ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УПР</t>
  </si>
  <si>
    <t xml:space="preserve">{вкл} - УПРОЩЕННОЕ НАЛОГООБЛОЖЕНИЕ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Упрощенное налогообложение</t>
  </si>
  <si>
    <t xml:space="preserve">ХОЗ</t>
  </si>
  <si>
    <t xml:space="preserve">{вкл} - ХОЗЯЙСТВЕННЫЙ СПОСОБ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Хозяйственный способ</t>
  </si>
  <si>
    <t xml:space="preserve">СЛЖ</t>
  </si>
  <si>
    <t xml:space="preserve">{вкл} -  При  РЕКОНСТРУКЦИИ сложных объектов, РЕКОНСТРУКЦИИ и КАП. РЕМОНТЕ объектов с дейст. яд. реакторами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"Сложные объекты "</t>
  </si>
  <si>
    <t xml:space="preserve">ТЕК_М/Т/Я</t>
  </si>
  <si>
    <t xml:space="preserve">При работе в тек. уровне цен с 27.04.2018 г. (письмо № 01/57049-ЮЛ от 27.04.2018 Минюст РФ), коэффициенты к НР =0,85 и к СП-0,8 не назначаются. До 27.04.2018 г. только для мостов, тоннелей, метро, АЭС, объектов с ядерным топливом (см. прим.)</t>
  </si>
  <si>
    <t xml:space="preserve">При работе в текущем уровне цен с 27.04.2018 г.</t>
  </si>
  <si>
    <t xml:space="preserve">ОПТ/В</t>
  </si>
  <si>
    <t xml:space="preserve">{вкл}    - Прокладка  МЕЖДУГОРОДНИ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городских в/опт. линий связи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                       (ФЕР-29, разд.04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 обслуживающие процессы )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АЭС</t>
  </si>
  <si>
    <t xml:space="preserve">(вкл)  -  Производство эл./монт. работ на АЭС ( ФЕРм -08 , отдел 01-03 ),  и контроль свар. швов  на АЭС {вкл}  (ФЕРм-39, отд. 02 и 03 )  (вык) -  Произовдство эл./монт. работ  и и контроль свар. швов на ОБЫЧНЫХ СООРУЖ,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Э/монтаж и контроль сварки на АЭС</t>
  </si>
  <si>
    <t xml:space="preserve">Инд_исп.Сводный</t>
  </si>
  <si>
    <t xml:space="preserve">Используется Индекс "по сводному"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К_НР_05</t>
  </si>
  <si>
    <t xml:space="preserve">К нормам НР  с 1.01.2005 по 1.01.2011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К_НР_11</t>
  </si>
  <si>
    <t xml:space="preserve">Коэфф.  к НР для текущего уровня цен с 01.01.2011  при обычном и упрощенном налогообложении  при постатейной индексации</t>
  </si>
  <si>
    <t xml:space="preserve">К_СП_11</t>
  </si>
  <si>
    <t xml:space="preserve">Коэф. к  СП в текущем уровне цен  с 01.01.2011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К_НР_12</t>
  </si>
  <si>
    <t xml:space="preserve">Корректировка НР с 03.12.12 до 27.04.18 если (ТЕК_М/Т/Я) = {выкл.}</t>
  </si>
  <si>
    <t xml:space="preserve">К_СП_12</t>
  </si>
  <si>
    <t xml:space="preserve">Корректировка СП с 03.12.12 до 27.04.18 в текущем уровне цен по письму  2536-ИП/12/ГС от 27.11.12  ( если (ТЕК_М/Т/Я) = {выкл.} )</t>
  </si>
  <si>
    <t xml:space="preserve">К_НР_УПР</t>
  </si>
  <si>
    <t xml:space="preserve">Коэф. к  НР при упрощенном налогообложении    ( если {УПР} = [вкл] )</t>
  </si>
  <si>
    <t xml:space="preserve">К_СП_УПР</t>
  </si>
  <si>
    <t xml:space="preserve">Коэф. к СП при упрощенном налогообложении    ( если {УПР} = [вкл] )</t>
  </si>
  <si>
    <t xml:space="preserve">К_НР_ХОЗ</t>
  </si>
  <si>
    <t xml:space="preserve">Коэф. к НР при хозяйственном способе производства работ   ( если {ХОЗ}= {вкл} )</t>
  </si>
  <si>
    <t xml:space="preserve">К_НР_СЛЖ</t>
  </si>
  <si>
    <t xml:space="preserve">Коэф.  при реконструкции сложных объектов (мосты, метро, путепроводы)  и  кап. ремонте АЭС, объектов с яд. реакторами   ( если {СЛЖ} = [вкл] )</t>
  </si>
  <si>
    <t xml:space="preserve">Р_ОКР</t>
  </si>
  <si>
    <t xml:space="preserve">Разрядность округления результата расчета НР и СП  ( с 01.01.2011 - до целых )</t>
  </si>
  <si>
    <t xml:space="preserve">К_НР_УПР_ПУ</t>
  </si>
  <si>
    <t xml:space="preserve">Коэф. к НР при упрощенном налогообложении ( если {УПР} = [вкл] ) для расценок на изготовление материалов, полуфабрикатов, а также металлических и трубопроводных заготовок, изготовляемых в построечных условиях</t>
  </si>
  <si>
    <t xml:space="preserve">Лист_НРиСП</t>
  </si>
  <si>
    <t xml:space="preserve">Уровень цен</t>
  </si>
  <si>
    <t xml:space="preserve">Вид цен</t>
  </si>
  <si>
    <t xml:space="preserve">Новый уровень цен</t>
  </si>
  <si>
    <t xml:space="preserve">Сборник индексов</t>
  </si>
  <si>
    <t xml:space="preserve">Индексы к ФЕР-2020 (Стройинформресурс)</t>
  </si>
  <si>
    <t xml:space="preserve">_OBSM_</t>
  </si>
  <si>
    <t xml:space="preserve">4-100-00</t>
  </si>
  <si>
    <t xml:space="preserve">Затраты труда машинистов</t>
  </si>
  <si>
    <t xml:space="preserve">ФСЭМ-2001, 91.14.02-001 , приказ Минстроя России № 876/пр от 26.12.2019</t>
  </si>
  <si>
    <t xml:space="preserve">ФССЦ-2001, 01.7.16.02-0001, приказ Минстроя России № 876/пр от 26.12.2019</t>
  </si>
  <si>
    <t xml:space="preserve">ФССЦ-2001, 01.7.16.02-0003, приказ Минстроя России № 876/пр от 26.12.2019</t>
  </si>
  <si>
    <t xml:space="preserve">ФССЦ-2001, 11.2.13.06-0011, приказ Минстроя России № 876/пр от 26.12.2019</t>
  </si>
  <si>
    <t xml:space="preserve">4-100-0</t>
  </si>
  <si>
    <t xml:space="preserve">ФСЭМ-2001, 91.06.06-048 , приказ Минстроя России № 876/пр от 26.12.2019</t>
  </si>
  <si>
    <t xml:space="preserve">ФСЭМ-2001, 91.05.05-015 , приказ Минстроя России № 876/пр от 26.12.2019</t>
  </si>
  <si>
    <t xml:space="preserve">ФСЭМ-2001, 91.06.03-062 , приказ Минстроя России № 876/пр от 26.12.2019</t>
  </si>
  <si>
    <t xml:space="preserve">01.7.06.02-0001</t>
  </si>
  <si>
    <t xml:space="preserve">ФССЦ-2001, 01.7.06.02-0001, приказ Минстроя России № 876/пр от 26.12.2019</t>
  </si>
  <si>
    <t xml:space="preserve">Лента бутиловая</t>
  </si>
  <si>
    <t xml:space="preserve">м</t>
  </si>
  <si>
    <t xml:space="preserve">01.7.06.02-0002</t>
  </si>
  <si>
    <t xml:space="preserve">ФССЦ-2001, 01.7.06.02-0002, приказ Минстроя России № 876/пр от 26.12.2019</t>
  </si>
  <si>
    <t xml:space="preserve">Лента бутиловая диффузионная</t>
  </si>
  <si>
    <t xml:space="preserve">01.7.06.11-0001</t>
  </si>
  <si>
    <t xml:space="preserve">ФССЦ-2001, 01.7.06.11-0001, приказ Минстроя России № 876/пр от 26.12.2019</t>
  </si>
  <si>
    <t xml:space="preserve">Лента предварительно сжатая, уплотнительная</t>
  </si>
  <si>
    <t xml:space="preserve">01.7.15.07-0005</t>
  </si>
  <si>
    <t xml:space="preserve">ФССЦ-2001, 01.7.15.07-0005, приказ Минстроя России № 876/пр от 26.12.2019</t>
  </si>
  <si>
    <t xml:space="preserve">Дюбели монтажные, размер 10x130 (10x132, 10x150) мм</t>
  </si>
  <si>
    <t xml:space="preserve">10 ШТ</t>
  </si>
  <si>
    <t xml:space="preserve">11.3.03.15-0021</t>
  </si>
  <si>
    <t xml:space="preserve">ФССЦ-2001, 11.3.03.15-0021, приказ Минстроя России № 876/пр от 26.12.2019</t>
  </si>
  <si>
    <t xml:space="preserve">Клинья пластиковые монтажные</t>
  </si>
  <si>
    <t xml:space="preserve">14.5.01.10-0003</t>
  </si>
  <si>
    <t xml:space="preserve">ФССЦ-2001, 14.5.01.10-0003, приказ Минстроя России № 876/пр от 26.12.2019</t>
  </si>
  <si>
    <t xml:space="preserve">Пена монтажная</t>
  </si>
  <si>
    <t xml:space="preserve">л</t>
  </si>
  <si>
    <t xml:space="preserve">ФСЭМ-2001, 91.18.01-508 , приказ Минстроя России № 876/пр от 26.12.2019</t>
  </si>
  <si>
    <t xml:space="preserve">ФСЭМ-2001, 91.21.10-003 , приказ Минстроя России № 876/пр от 26.12.2019</t>
  </si>
  <si>
    <t xml:space="preserve">ФСЭМ-2001, 91.17.04-233 , приказ Минстроя России № 876/пр от 26.12.2019</t>
  </si>
  <si>
    <t xml:space="preserve">ФССЦ-2001, 01.7.11.07-0032, приказ Минстроя России № 876/пр от 26.12.2019</t>
  </si>
  <si>
    <t xml:space="preserve">ФССЦ-2001, 01.7.15.02-0051, приказ Минстроя России № 876/пр от 26.12.2019</t>
  </si>
  <si>
    <t xml:space="preserve">ФССЦ-2001, 14.5.01.10-0029, приказ Минстроя России № 876/пр от 26.12.2019</t>
  </si>
  <si>
    <t xml:space="preserve">ФСЭМ-2001, 400051, приказ Минстроя России №899/пр от 11.12.2015 г.</t>
  </si>
  <si>
    <t xml:space="preserve">01.7.19.07-0003</t>
  </si>
  <si>
    <t xml:space="preserve">ФССЦ-2001, 01.7.19.07-0003, приказ Минстроя России № 876/пр от 26.12.2019</t>
  </si>
  <si>
    <t xml:space="preserve">Резина прессованная</t>
  </si>
  <si>
    <t xml:space="preserve">кг</t>
  </si>
  <si>
    <t xml:space="preserve">01.8.02.02-0001</t>
  </si>
  <si>
    <t xml:space="preserve">ФССЦ-2001, 01.8.02.02-0001, приказ Минстроя России № 876/пр от 26.12.2019</t>
  </si>
  <si>
    <t xml:space="preserve">Стекло армированное листовое бесцветное гладкое, толщина 5,5 мм</t>
  </si>
  <si>
    <t xml:space="preserve">01.8.02.06-0111</t>
  </si>
  <si>
    <t xml:space="preserve">ФССЦ-2001, 01.8.02.06-0111, приказ Минстроя России № 876/пр от 26.12.2019</t>
  </si>
  <si>
    <t xml:space="preserve">Стекло листовое прокатное для витражей бесцветное, толщина 3,5 мм</t>
  </si>
  <si>
    <t xml:space="preserve">09.3.04.03</t>
  </si>
  <si>
    <t xml:space="preserve">Алюминиевые конструкции</t>
  </si>
  <si>
    <t xml:space="preserve">11.3.01.02</t>
  </si>
  <si>
    <t xml:space="preserve">Блоки дверные входные из поливинилхлоридных профилей</t>
  </si>
  <si>
    <t xml:space="preserve">07.1.01.01</t>
  </si>
  <si>
    <t xml:space="preserve">Дверь противопожарная металличе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;[RED]&quot;- &quot;#,##0.00"/>
    <numFmt numFmtId="167" formatCode="#,##0.00####;[RED]&quot;- &quot;#,##0.00####"/>
    <numFmt numFmtId="168" formatCode="@"/>
    <numFmt numFmtId="169" formatCode="[$-409]m/d/yyyy"/>
    <numFmt numFmtId="170" formatCode="dd/mm/yy;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 Cyr"/>
      <family val="0"/>
      <charset val="204"/>
    </font>
    <font>
      <sz val="11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7" activeCellId="0" sqref="D187: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5" min="4" style="0" width="10.71"/>
    <col collapsed="false" customWidth="true" hidden="false" outlineLevel="0" max="8" min="6" style="0" width="12.7"/>
    <col collapsed="false" customWidth="true" hidden="false" outlineLevel="0" max="9" min="9" style="0" width="17.7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9.7"/>
    <col collapsed="false" customWidth="false" hidden="true" outlineLevel="0" max="29" min="15" style="0" width="9.06"/>
    <col collapsed="false" customWidth="true" hidden="true" outlineLevel="0" max="30" min="30" style="0" width="147.7"/>
    <col collapsed="false" customWidth="true" hidden="true" outlineLevel="0" max="31" min="31" style="0" width="161.7"/>
    <col collapsed="false" customWidth="true" hidden="true" outlineLevel="0" max="32" min="32" style="0" width="91.7"/>
    <col collapsed="false" customWidth="false" hidden="true" outlineLevel="0" max="33" min="33" style="0" width="9.06"/>
    <col collapsed="false" customWidth="true" hidden="true" outlineLevel="0" max="34" min="34" style="0" width="116.7"/>
    <col collapsed="false" customWidth="false" hidden="true" outlineLevel="0" max="36" min="35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3"/>
      <c r="G3" s="3"/>
      <c r="H3" s="5" t="s">
        <v>1</v>
      </c>
      <c r="I3" s="5"/>
      <c r="J3" s="5"/>
      <c r="K3" s="5"/>
      <c r="L3" s="5"/>
    </row>
    <row r="4" customFormat="false" ht="14.25" hidden="false" customHeight="false" outlineLevel="0" collapsed="false">
      <c r="A4" s="3"/>
      <c r="B4" s="6"/>
      <c r="C4" s="6"/>
      <c r="D4" s="6"/>
      <c r="E4" s="6"/>
      <c r="F4" s="3"/>
      <c r="G4" s="3"/>
      <c r="H4" s="6" t="s">
        <v>2</v>
      </c>
      <c r="I4" s="6"/>
      <c r="J4" s="6"/>
      <c r="K4" s="6"/>
      <c r="L4" s="6"/>
    </row>
    <row r="5" customFormat="false" ht="14.25" hidden="false" customHeight="false" outlineLevel="0" collapsed="false">
      <c r="A5" s="7"/>
      <c r="B5" s="7"/>
      <c r="C5" s="6"/>
      <c r="D5" s="6"/>
      <c r="E5" s="6"/>
      <c r="F5" s="3"/>
      <c r="G5" s="3"/>
      <c r="H5" s="8"/>
      <c r="I5" s="6"/>
      <c r="J5" s="6"/>
      <c r="K5" s="6"/>
      <c r="L5" s="8"/>
    </row>
    <row r="6" customFormat="false" ht="14.25" hidden="false" customHeight="false" outlineLevel="0" collapsed="false">
      <c r="A6" s="8"/>
      <c r="B6" s="6" t="str">
        <f aca="false">CONCATENATE("______________________ ",IF(Source!AL12&lt;&gt;"",Source!AL12,""))</f>
        <v>______________________ </v>
      </c>
      <c r="C6" s="6"/>
      <c r="D6" s="6"/>
      <c r="E6" s="6"/>
      <c r="F6" s="3"/>
      <c r="G6" s="3"/>
      <c r="H6" s="6" t="s">
        <v>3</v>
      </c>
      <c r="I6" s="6"/>
      <c r="J6" s="6"/>
      <c r="K6" s="6"/>
      <c r="L6" s="6"/>
    </row>
    <row r="7" customFormat="false" ht="14.25" hidden="false" customHeight="true" outlineLevel="0" collapsed="false">
      <c r="A7" s="9"/>
      <c r="B7" s="10" t="s">
        <v>4</v>
      </c>
      <c r="C7" s="10"/>
      <c r="D7" s="10"/>
      <c r="E7" s="10"/>
      <c r="F7" s="3"/>
      <c r="G7" s="3"/>
      <c r="H7" s="10" t="s">
        <v>4</v>
      </c>
      <c r="I7" s="10"/>
      <c r="J7" s="10"/>
      <c r="K7" s="10"/>
      <c r="L7" s="10"/>
    </row>
    <row r="10" customFormat="false" ht="15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14.2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14" t="s">
        <v>6</v>
      </c>
      <c r="G13" s="14"/>
      <c r="H13" s="15" t="n">
        <f aca="false">IF(Source!F12&lt;&gt;"Новый объект",Source!F12,"")</f>
        <v>0</v>
      </c>
      <c r="I13" s="15"/>
      <c r="J13" s="15"/>
      <c r="K13" s="15"/>
      <c r="L13" s="1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.75" hidden="false" customHeight="true" outlineLevel="0" collapsed="false">
      <c r="A15" s="17"/>
      <c r="B15" s="11" t="str">
        <f aca="false">CONCATENATE("ЛОКАЛЬНАЯ СМЕТА № ",IF(Source!F12&lt;&gt;"Новый объект",Source!F12,""))</f>
        <v>ЛОКАЛЬНАЯ СМЕТА № </v>
      </c>
      <c r="C15" s="11"/>
      <c r="D15" s="11"/>
      <c r="E15" s="11"/>
      <c r="F15" s="11"/>
      <c r="G15" s="11"/>
      <c r="H15" s="11"/>
      <c r="I15" s="11"/>
      <c r="J15" s="11"/>
      <c r="K15" s="11"/>
      <c r="L15" s="17"/>
    </row>
    <row r="16" customFormat="false" ht="15.75" hidden="false" customHeight="false" outlineLevel="0" collapsed="false">
      <c r="A16" s="1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7"/>
    </row>
    <row r="17" customFormat="false" ht="18" hidden="tru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7"/>
    </row>
    <row r="18" customFormat="false" ht="14.25" hidden="tru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8" hidden="false" customHeight="true" outlineLevel="0" collapsed="false">
      <c r="A19" s="3"/>
      <c r="B19" s="19" t="str">
        <f aca="false">IF(Source!G12&lt;&gt;"Новый объект",Source!G12,"")</f>
        <v>Реализация выполнения работ по обеспечению пожарной безопасности объекта ИПУ РАН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  <c r="AD19" s="19" t="str">
        <f aca="false">IF(Source!G12&lt;&gt;"Новый объект",Source!G12,"")</f>
        <v>Реализация выполнения работ по обеспечению пожарной безопасности объекта ИПУ РАН</v>
      </c>
    </row>
    <row r="20" customFormat="false" ht="14.25" hidden="false" customHeight="true" outlineLevel="0" collapsed="false">
      <c r="A20" s="3"/>
      <c r="B20" s="21" t="s">
        <v>7</v>
      </c>
      <c r="C20" s="21"/>
      <c r="D20" s="21"/>
      <c r="E20" s="21"/>
      <c r="F20" s="21"/>
      <c r="G20" s="21"/>
      <c r="H20" s="21"/>
      <c r="I20" s="21"/>
      <c r="J20" s="21"/>
      <c r="K20" s="21"/>
      <c r="L20" s="9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true" outlineLevel="0" collapsed="false">
      <c r="A22" s="15" t="str">
        <f aca="false">CONCATENATE("Основание: ",Source!J12)</f>
        <v>Основание: 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3"/>
      <c r="B25" s="3"/>
      <c r="C25" s="3"/>
      <c r="D25" s="3"/>
      <c r="E25" s="22"/>
      <c r="F25" s="22"/>
      <c r="G25" s="23" t="s">
        <v>8</v>
      </c>
      <c r="H25" s="23"/>
      <c r="I25" s="23" t="s">
        <v>9</v>
      </c>
      <c r="J25" s="23"/>
      <c r="K25" s="3"/>
      <c r="L25" s="3"/>
    </row>
    <row r="26" customFormat="false" ht="15" hidden="false" customHeight="false" outlineLevel="0" collapsed="false">
      <c r="A26" s="3"/>
      <c r="B26" s="3"/>
      <c r="C26" s="24" t="s">
        <v>10</v>
      </c>
      <c r="D26" s="24"/>
      <c r="E26" s="24"/>
      <c r="F26" s="24"/>
      <c r="G26" s="25" t="n">
        <f aca="false">SUM(O1:O175)/1000</f>
        <v>2091.57053</v>
      </c>
      <c r="H26" s="25"/>
      <c r="I26" s="25" t="n">
        <f aca="false">(Source!P255/1000)</f>
        <v>2873.61059</v>
      </c>
      <c r="J26" s="25"/>
      <c r="K26" s="12" t="s">
        <v>11</v>
      </c>
      <c r="L26" s="12"/>
    </row>
    <row r="27" customFormat="false" ht="14.25" hidden="false" customHeight="false" outlineLevel="0" collapsed="false">
      <c r="A27" s="3"/>
      <c r="B27" s="3"/>
      <c r="C27" s="26" t="s">
        <v>12</v>
      </c>
      <c r="D27" s="26"/>
      <c r="E27" s="26"/>
      <c r="F27" s="26"/>
      <c r="G27" s="25" t="n">
        <f aca="false">SUM(W1:W175)/1000</f>
        <v>2091.57053</v>
      </c>
      <c r="H27" s="25"/>
      <c r="I27" s="25" t="n">
        <f aca="false">(Source!P239)/1000</f>
        <v>2347.72107</v>
      </c>
      <c r="J27" s="25"/>
      <c r="K27" s="12" t="s">
        <v>11</v>
      </c>
      <c r="L27" s="12"/>
    </row>
    <row r="28" customFormat="false" ht="14.25" hidden="false" customHeight="false" outlineLevel="0" collapsed="false">
      <c r="A28" s="3"/>
      <c r="B28" s="3"/>
      <c r="C28" s="26" t="s">
        <v>13</v>
      </c>
      <c r="D28" s="26"/>
      <c r="E28" s="26"/>
      <c r="F28" s="26"/>
      <c r="G28" s="25" t="n">
        <f aca="false">SUM(X1:X175)/1000</f>
        <v>0</v>
      </c>
      <c r="H28" s="25"/>
      <c r="I28" s="25" t="n">
        <f aca="false">(Source!P240)/1000</f>
        <v>0</v>
      </c>
      <c r="J28" s="25"/>
      <c r="K28" s="12" t="s">
        <v>11</v>
      </c>
      <c r="L28" s="12"/>
    </row>
    <row r="29" customFormat="false" ht="14.25" hidden="false" customHeight="false" outlineLevel="0" collapsed="false">
      <c r="A29" s="3"/>
      <c r="B29" s="3"/>
      <c r="C29" s="26" t="s">
        <v>14</v>
      </c>
      <c r="D29" s="26"/>
      <c r="E29" s="26"/>
      <c r="F29" s="26"/>
      <c r="G29" s="25" t="n">
        <f aca="false">SUM(Y1:Y175)/1000</f>
        <v>0</v>
      </c>
      <c r="H29" s="25"/>
      <c r="I29" s="25" t="n">
        <f aca="false">(Source!P231)/1000</f>
        <v>0</v>
      </c>
      <c r="J29" s="25"/>
      <c r="K29" s="12" t="s">
        <v>11</v>
      </c>
      <c r="L29" s="12"/>
    </row>
    <row r="30" customFormat="false" ht="14.25" hidden="false" customHeight="false" outlineLevel="0" collapsed="false">
      <c r="A30" s="3"/>
      <c r="B30" s="3"/>
      <c r="C30" s="26" t="s">
        <v>15</v>
      </c>
      <c r="D30" s="26"/>
      <c r="E30" s="26"/>
      <c r="F30" s="26"/>
      <c r="G30" s="25" t="n">
        <f aca="false">SUM(Z1:Z175)/1000</f>
        <v>0</v>
      </c>
      <c r="H30" s="25"/>
      <c r="I30" s="25" t="n">
        <f aca="false">(Source!P241+Source!P242)/1000</f>
        <v>0</v>
      </c>
      <c r="J30" s="25"/>
      <c r="K30" s="12" t="s">
        <v>11</v>
      </c>
      <c r="L30" s="12"/>
    </row>
    <row r="31" customFormat="false" ht="15" hidden="false" customHeight="false" outlineLevel="0" collapsed="false">
      <c r="A31" s="3"/>
      <c r="B31" s="3"/>
      <c r="C31" s="24" t="s">
        <v>16</v>
      </c>
      <c r="D31" s="24"/>
      <c r="E31" s="24"/>
      <c r="F31" s="24"/>
      <c r="G31" s="25" t="n">
        <f aca="false">I31</f>
        <v>301.25832</v>
      </c>
      <c r="H31" s="25"/>
      <c r="I31" s="25" t="n">
        <f aca="false">(Source!P244+Source!P245)</f>
        <v>301.25832</v>
      </c>
      <c r="J31" s="25"/>
      <c r="K31" s="12" t="s">
        <v>17</v>
      </c>
      <c r="L31" s="12"/>
    </row>
    <row r="32" customFormat="false" ht="15" hidden="false" customHeight="false" outlineLevel="0" collapsed="false">
      <c r="A32" s="3"/>
      <c r="B32" s="3"/>
      <c r="C32" s="24" t="s">
        <v>18</v>
      </c>
      <c r="D32" s="24"/>
      <c r="E32" s="24"/>
      <c r="F32" s="24"/>
      <c r="G32" s="25" t="n">
        <f aca="false">SUM(R1:R175)/1000</f>
        <v>2.9914</v>
      </c>
      <c r="H32" s="25"/>
      <c r="I32" s="25" t="n">
        <f aca="false">((Source!P237+Source!P236)/1000)</f>
        <v>101.73767</v>
      </c>
      <c r="J32" s="25"/>
      <c r="K32" s="12" t="s">
        <v>11</v>
      </c>
      <c r="L32" s="12"/>
    </row>
    <row r="33" customFormat="false" ht="14.25" hidden="true" customHeight="false" outlineLevel="0" collapsed="false">
      <c r="A33" s="3"/>
      <c r="B33" s="3"/>
      <c r="C33" s="26" t="s">
        <v>19</v>
      </c>
      <c r="D33" s="26"/>
      <c r="E33" s="26"/>
      <c r="F33" s="26"/>
      <c r="G33" s="25"/>
      <c r="H33" s="25"/>
      <c r="I33" s="25"/>
      <c r="J33" s="25"/>
      <c r="K33" s="27" t="s">
        <v>11</v>
      </c>
      <c r="L33" s="3"/>
    </row>
    <row r="34" customFormat="false" ht="15" hidden="false" customHeight="false" outlineLevel="0" collapsed="false">
      <c r="A34" s="3"/>
      <c r="B34" s="3"/>
      <c r="C34" s="28"/>
      <c r="D34" s="28"/>
      <c r="E34" s="28"/>
      <c r="F34" s="8"/>
      <c r="G34" s="29"/>
      <c r="H34" s="29"/>
      <c r="I34" s="29"/>
      <c r="J34" s="29"/>
      <c r="K34" s="29"/>
      <c r="L34" s="29"/>
    </row>
    <row r="35" customFormat="false" ht="15" hidden="true" customHeight="false" outlineLevel="0" collapsed="false">
      <c r="A35" s="8" t="s">
        <v>20</v>
      </c>
      <c r="B35" s="3"/>
      <c r="C35" s="3"/>
      <c r="D35" s="7"/>
      <c r="E35" s="3"/>
      <c r="F35" s="3"/>
      <c r="G35" s="30"/>
      <c r="H35" s="30"/>
      <c r="I35" s="31"/>
      <c r="J35" s="30"/>
      <c r="K35" s="30"/>
      <c r="L35" s="30"/>
    </row>
    <row r="36" customFormat="false" ht="15" hidden="true" customHeight="false" outlineLevel="0" collapsed="false">
      <c r="A36" s="8" t="s">
        <v>21</v>
      </c>
      <c r="B36" s="3"/>
      <c r="C36" s="3"/>
      <c r="D36" s="7"/>
      <c r="E36" s="3"/>
      <c r="F36" s="3"/>
      <c r="G36" s="30"/>
      <c r="H36" s="30"/>
      <c r="I36" s="31"/>
      <c r="J36" s="30"/>
      <c r="K36" s="30"/>
      <c r="L36" s="30"/>
    </row>
    <row r="37" customFormat="false" ht="15" hidden="true" customHeight="false" outlineLevel="0" collapsed="false">
      <c r="A37" s="3"/>
      <c r="B37" s="3"/>
      <c r="C37" s="2"/>
      <c r="D37" s="2"/>
      <c r="E37" s="2"/>
      <c r="F37" s="2"/>
      <c r="G37" s="30"/>
      <c r="H37" s="30"/>
      <c r="I37" s="31"/>
      <c r="J37" s="30"/>
      <c r="K37" s="30"/>
      <c r="L37" s="30"/>
    </row>
    <row r="38" customFormat="false" ht="14.25" hidden="false" customHeight="false" outlineLevel="0" collapsed="false">
      <c r="A38" s="32" t="s">
        <v>2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57" hidden="false" customHeight="false" outlineLevel="0" collapsed="false">
      <c r="A39" s="33" t="s">
        <v>23</v>
      </c>
      <c r="B39" s="33" t="s">
        <v>24</v>
      </c>
      <c r="C39" s="33" t="s">
        <v>25</v>
      </c>
      <c r="D39" s="33" t="s">
        <v>26</v>
      </c>
      <c r="E39" s="33" t="s">
        <v>27</v>
      </c>
      <c r="F39" s="33" t="s">
        <v>28</v>
      </c>
      <c r="G39" s="33" t="s">
        <v>29</v>
      </c>
      <c r="H39" s="33" t="s">
        <v>30</v>
      </c>
      <c r="I39" s="33" t="s">
        <v>31</v>
      </c>
      <c r="J39" s="33" t="s">
        <v>32</v>
      </c>
      <c r="K39" s="33" t="s">
        <v>33</v>
      </c>
      <c r="L39" s="33" t="s">
        <v>34</v>
      </c>
    </row>
    <row r="40" customFormat="false" ht="14.25" hidden="false" customHeight="false" outlineLevel="0" collapsed="false">
      <c r="A40" s="34" t="n">
        <v>1</v>
      </c>
      <c r="B40" s="34" t="n">
        <v>2</v>
      </c>
      <c r="C40" s="34" t="n">
        <v>3</v>
      </c>
      <c r="D40" s="34" t="n">
        <v>4</v>
      </c>
      <c r="E40" s="34" t="n">
        <v>5</v>
      </c>
      <c r="F40" s="34" t="n">
        <v>6</v>
      </c>
      <c r="G40" s="34" t="n">
        <v>7</v>
      </c>
      <c r="H40" s="34" t="n">
        <v>8</v>
      </c>
      <c r="I40" s="34" t="n">
        <v>9</v>
      </c>
      <c r="J40" s="34" t="n">
        <v>10</v>
      </c>
      <c r="K40" s="34" t="n">
        <v>11</v>
      </c>
      <c r="L40" s="35" t="n">
        <v>12</v>
      </c>
    </row>
    <row r="42" customFormat="false" ht="16.5" hidden="false" customHeight="true" outlineLevel="0" collapsed="false">
      <c r="A42" s="36" t="str">
        <f aca="false">CONCATENATE("Локальная смета: ",IF(Source!G20&lt;&gt;"Новая локальная смета",Source!G20,""))</f>
        <v>Локальная смета: Реализация выполнения работ по обеспечению пожарной безопастности объекта ИПУ РАН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AE42" s="37" t="str">
        <f aca="false">CONCATENATE("Локальная смета: ",IF(Source!G20&lt;&gt;"Новая локальная смета",Source!G20,""))</f>
        <v>Локальная смета: Реализация выполнения работ по обеспечению пожарной безопастности объекта ИПУ РАН</v>
      </c>
    </row>
    <row r="44" customFormat="false" ht="16.5" hidden="false" customHeight="true" outlineLevel="0" collapsed="false">
      <c r="A44" s="36" t="str">
        <f aca="false">CONCATENATE("Раздел: ",IF(Source!G24&lt;&gt;"Новый раздел",Source!G24,""))</f>
        <v>Раздел: Строение 1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208.5" hidden="false" customHeight="false" outlineLevel="0" collapsed="false">
      <c r="A45" s="27" t="str">
        <f aca="false">Source!E29</f>
        <v>1</v>
      </c>
      <c r="B45" s="38" t="s">
        <v>35</v>
      </c>
      <c r="C45" s="38" t="s">
        <v>36</v>
      </c>
      <c r="D45" s="39" t="str">
        <f aca="false">Source!H29</f>
        <v>100 м2 горизонтальной проекции</v>
      </c>
      <c r="E45" s="2" t="n">
        <f aca="false">Source!I29</f>
        <v>0.14</v>
      </c>
      <c r="F45" s="40" t="n">
        <f aca="false">Source!AL29+Source!AM29+Source!AO29</f>
        <v>997.83</v>
      </c>
      <c r="G45" s="41"/>
      <c r="H45" s="42"/>
      <c r="I45" s="41" t="str">
        <f aca="false">Source!BO29</f>
        <v>08-07-002-01</v>
      </c>
      <c r="J45" s="41"/>
      <c r="K45" s="42"/>
      <c r="L45" s="43"/>
      <c r="S45" s="0" t="n">
        <f aca="false">ROUND((Source!FX29/100)*((ROUND(Source!AF29*Source!I29,2)+ROUND(Source!AE29*Source!I29,2))),2)</f>
        <v>107.63</v>
      </c>
      <c r="T45" s="0" t="n">
        <f aca="false">Source!X29</f>
        <v>3666.92</v>
      </c>
      <c r="U45" s="0" t="n">
        <f aca="false">ROUND((Source!FY29/100)*((ROUND(Source!AF29*Source!I29,2)+ROUND(Source!AE29*Source!I29,2))),2)</f>
        <v>66.65</v>
      </c>
      <c r="V45" s="0" t="n">
        <f aca="false">Source!Y29</f>
        <v>2266.82</v>
      </c>
    </row>
    <row r="46" customFormat="false" ht="12.75" hidden="false" customHeight="false" outlineLevel="0" collapsed="false">
      <c r="C46" s="44" t="str">
        <f aca="false">"Объем: "&amp;Source!I29&amp;"=14/"&amp;"100"</f>
        <v>Объем: 0.14=14/100</v>
      </c>
    </row>
    <row r="47" customFormat="false" ht="14.25" hidden="false" customHeight="false" outlineLevel="0" collapsed="false">
      <c r="A47" s="27"/>
      <c r="B47" s="38"/>
      <c r="C47" s="38" t="s">
        <v>37</v>
      </c>
      <c r="D47" s="39"/>
      <c r="E47" s="2"/>
      <c r="F47" s="40" t="n">
        <f aca="false">Source!AO29</f>
        <v>606.53</v>
      </c>
      <c r="G47" s="41" t="str">
        <f aca="false">Source!DG29</f>
        <v>)*1,15</v>
      </c>
      <c r="H47" s="42" t="n">
        <f aca="false">ROUND(Source!AF29*Source!I29,2)</f>
        <v>97.65</v>
      </c>
      <c r="I47" s="41"/>
      <c r="J47" s="41" t="n">
        <f aca="false">IF(Source!BA29&lt;&gt;0,Source!BA29,1)</f>
        <v>34.01</v>
      </c>
      <c r="K47" s="42" t="n">
        <f aca="false">Source!S29</f>
        <v>3321.12</v>
      </c>
      <c r="L47" s="43"/>
      <c r="R47" s="0" t="n">
        <f aca="false">H47</f>
        <v>97.65</v>
      </c>
    </row>
    <row r="48" customFormat="false" ht="14.25" hidden="false" customHeight="false" outlineLevel="0" collapsed="false">
      <c r="A48" s="27"/>
      <c r="B48" s="38"/>
      <c r="C48" s="38" t="s">
        <v>38</v>
      </c>
      <c r="D48" s="39"/>
      <c r="E48" s="2"/>
      <c r="F48" s="40" t="n">
        <f aca="false">Source!AM29</f>
        <v>11.83</v>
      </c>
      <c r="G48" s="41" t="str">
        <f aca="false">Source!DE29</f>
        <v>)*1,25</v>
      </c>
      <c r="H48" s="42" t="n">
        <f aca="false">ROUND(Source!AD29*Source!I29,2)</f>
        <v>2.07</v>
      </c>
      <c r="I48" s="41"/>
      <c r="J48" s="41" t="n">
        <f aca="false">IF(Source!BB29&lt;&gt;0,Source!BB29,1)</f>
        <v>11.55</v>
      </c>
      <c r="K48" s="42" t="n">
        <f aca="false">Source!Q29</f>
        <v>23.91</v>
      </c>
      <c r="L48" s="43"/>
    </row>
    <row r="49" customFormat="false" ht="14.25" hidden="false" customHeight="false" outlineLevel="0" collapsed="false">
      <c r="A49" s="27"/>
      <c r="B49" s="38"/>
      <c r="C49" s="38" t="s">
        <v>39</v>
      </c>
      <c r="D49" s="39"/>
      <c r="E49" s="2"/>
      <c r="F49" s="40" t="n">
        <f aca="false">Source!AN29</f>
        <v>2.09</v>
      </c>
      <c r="G49" s="41" t="str">
        <f aca="false">Source!DF29</f>
        <v>)*1,25</v>
      </c>
      <c r="H49" s="45" t="n">
        <f aca="false">ROUND(Source!AE29*Source!I29,2)</f>
        <v>0.37</v>
      </c>
      <c r="I49" s="41"/>
      <c r="J49" s="41" t="n">
        <f aca="false">IF(Source!BS29&lt;&gt;0,Source!BS29,1)</f>
        <v>34.01</v>
      </c>
      <c r="K49" s="45" t="n">
        <f aca="false">Source!R29</f>
        <v>12.44</v>
      </c>
      <c r="L49" s="43"/>
      <c r="R49" s="0" t="n">
        <f aca="false">H49</f>
        <v>0.37</v>
      </c>
    </row>
    <row r="50" customFormat="false" ht="14.25" hidden="false" customHeight="false" outlineLevel="0" collapsed="false">
      <c r="A50" s="27"/>
      <c r="B50" s="38"/>
      <c r="C50" s="38" t="s">
        <v>40</v>
      </c>
      <c r="D50" s="39"/>
      <c r="E50" s="2"/>
      <c r="F50" s="40" t="n">
        <f aca="false">Source!AL29</f>
        <v>379.47</v>
      </c>
      <c r="G50" s="41" t="n">
        <f aca="false">Source!DD29</f>
        <v>0</v>
      </c>
      <c r="H50" s="42" t="n">
        <f aca="false">ROUND(Source!AC29*Source!I29,2)</f>
        <v>53.13</v>
      </c>
      <c r="I50" s="41"/>
      <c r="J50" s="41" t="n">
        <f aca="false">IF(Source!BC29&lt;&gt;0,Source!BC29,1)</f>
        <v>9.14</v>
      </c>
      <c r="K50" s="42" t="n">
        <f aca="false">Source!P29</f>
        <v>485.57</v>
      </c>
      <c r="L50" s="43"/>
    </row>
    <row r="51" customFormat="false" ht="14.25" hidden="false" customHeight="false" outlineLevel="0" collapsed="false">
      <c r="A51" s="27"/>
      <c r="B51" s="38"/>
      <c r="C51" s="38" t="s">
        <v>41</v>
      </c>
      <c r="D51" s="39" t="s">
        <v>42</v>
      </c>
      <c r="E51" s="2" t="n">
        <f aca="false">Source!BZ29</f>
        <v>122</v>
      </c>
      <c r="F51" s="46" t="str">
        <f aca="false">CONCATENATE(" )",Source!DL29,Source!FT29,"=",Source!FX29)</f>
        <v> )*0,9=109.8</v>
      </c>
      <c r="G51" s="46"/>
      <c r="H51" s="42" t="n">
        <f aca="false">SUM(S45:S53)</f>
        <v>107.63</v>
      </c>
      <c r="I51" s="47"/>
      <c r="J51" s="48" t="n">
        <f aca="false">Source!AT29</f>
        <v>110</v>
      </c>
      <c r="K51" s="42" t="n">
        <f aca="false">SUM(T45:T53)</f>
        <v>3666.92</v>
      </c>
      <c r="L51" s="43"/>
    </row>
    <row r="52" customFormat="false" ht="14.25" hidden="false" customHeight="false" outlineLevel="0" collapsed="false">
      <c r="A52" s="27"/>
      <c r="B52" s="38"/>
      <c r="C52" s="38" t="s">
        <v>43</v>
      </c>
      <c r="D52" s="39" t="s">
        <v>42</v>
      </c>
      <c r="E52" s="2" t="n">
        <f aca="false">Source!CA29</f>
        <v>80</v>
      </c>
      <c r="F52" s="46" t="str">
        <f aca="false">CONCATENATE(" )",Source!DM29,Source!FU29,"=",Source!FY29)</f>
        <v> )*0,85=68</v>
      </c>
      <c r="G52" s="46"/>
      <c r="H52" s="42" t="n">
        <f aca="false">SUM(U45:U53)</f>
        <v>66.65</v>
      </c>
      <c r="I52" s="47"/>
      <c r="J52" s="48" t="n">
        <f aca="false">Source!AU29</f>
        <v>68</v>
      </c>
      <c r="K52" s="42" t="n">
        <f aca="false">SUM(V45:V53)</f>
        <v>2266.82</v>
      </c>
      <c r="L52" s="43"/>
    </row>
    <row r="53" customFormat="false" ht="14.25" hidden="false" customHeight="false" outlineLevel="0" collapsed="false">
      <c r="A53" s="49"/>
      <c r="B53" s="50"/>
      <c r="C53" s="50" t="s">
        <v>44</v>
      </c>
      <c r="D53" s="51" t="s">
        <v>45</v>
      </c>
      <c r="E53" s="52" t="n">
        <f aca="false">Source!AQ29</f>
        <v>70.2</v>
      </c>
      <c r="F53" s="53"/>
      <c r="G53" s="54" t="str">
        <f aca="false">Source!DI29</f>
        <v>)*1,15</v>
      </c>
      <c r="H53" s="55"/>
      <c r="I53" s="54"/>
      <c r="J53" s="54"/>
      <c r="K53" s="55"/>
      <c r="L53" s="56" t="n">
        <f aca="false">Source!U29</f>
        <v>11.3022</v>
      </c>
    </row>
    <row r="54" customFormat="false" ht="15" hidden="false" customHeight="false" outlineLevel="0" collapsed="false">
      <c r="G54" s="57" t="n">
        <f aca="false">H47+H48+H50+H51+H52</f>
        <v>327.13</v>
      </c>
      <c r="H54" s="57"/>
      <c r="J54" s="57" t="n">
        <f aca="false">K47+K48+K50+K51+K52</f>
        <v>9764.34</v>
      </c>
      <c r="K54" s="57"/>
      <c r="L54" s="58" t="n">
        <f aca="false">Source!U29</f>
        <v>11.3022</v>
      </c>
      <c r="O54" s="59" t="n">
        <f aca="false">G54</f>
        <v>327.13</v>
      </c>
      <c r="P54" s="59" t="n">
        <f aca="false">J54</f>
        <v>9764.34</v>
      </c>
      <c r="Q54" s="59" t="n">
        <f aca="false">L54</f>
        <v>11.3022</v>
      </c>
      <c r="W54" s="0" t="n">
        <f aca="false">IF(Source!BI29&lt;=1,H47+H48+H50+H51+H52,0)</f>
        <v>327.13</v>
      </c>
      <c r="X54" s="0" t="n">
        <f aca="false">IF(Source!BI29=2,H47+H48+H50+H51+H52,0)</f>
        <v>0</v>
      </c>
      <c r="Y54" s="0" t="n">
        <f aca="false">IF(Source!BI29=3,H47+H48+H50+H51+H52,0)</f>
        <v>0</v>
      </c>
      <c r="Z54" s="0" t="n">
        <f aca="false">IF(Source!BI29=4,H47+H48+H50+H51+H52,0)</f>
        <v>0</v>
      </c>
    </row>
    <row r="55" customFormat="false" ht="28.5" hidden="false" customHeight="false" outlineLevel="0" collapsed="false">
      <c r="A55" s="27" t="str">
        <f aca="false">Source!E31</f>
        <v>2</v>
      </c>
      <c r="B55" s="38" t="str">
        <f aca="false">Source!F31</f>
        <v>56-2-2</v>
      </c>
      <c r="C55" s="38" t="str">
        <f aca="false">Source!G31</f>
        <v>Демонтаж фасадного остекления (применительно)</v>
      </c>
      <c r="D55" s="39" t="str">
        <f aca="false">Source!H31</f>
        <v>100 м2</v>
      </c>
      <c r="E55" s="2" t="n">
        <f aca="false">Source!I31</f>
        <v>0.04</v>
      </c>
      <c r="F55" s="40" t="n">
        <f aca="false">Source!AL31+Source!AM31+Source!AO31</f>
        <v>398.87</v>
      </c>
      <c r="G55" s="41"/>
      <c r="H55" s="42"/>
      <c r="I55" s="41" t="str">
        <f aca="false">Source!BO31</f>
        <v>56-2-2</v>
      </c>
      <c r="J55" s="41"/>
      <c r="K55" s="42"/>
      <c r="L55" s="43"/>
      <c r="S55" s="0" t="n">
        <f aca="false">ROUND((Source!FX31/100)*((ROUND(Source!AF31*Source!I31,2)+ROUND(Source!AE31*Source!I31,2))),2)</f>
        <v>12.54</v>
      </c>
      <c r="T55" s="0" t="n">
        <f aca="false">Source!X31</f>
        <v>426.54</v>
      </c>
      <c r="U55" s="0" t="n">
        <f aca="false">ROUND((Source!FY31/100)*((ROUND(Source!AF31*Source!I31,2)+ROUND(Source!AE31*Source!I31,2))),2)</f>
        <v>9.48</v>
      </c>
      <c r="V55" s="0" t="n">
        <f aca="false">Source!Y31</f>
        <v>322.51</v>
      </c>
    </row>
    <row r="56" customFormat="false" ht="12.75" hidden="false" customHeight="false" outlineLevel="0" collapsed="false">
      <c r="C56" s="44" t="str">
        <f aca="false">"Объем: "&amp;Source!I31&amp;"=4,032/"&amp;"100"</f>
        <v>Объем: 0.04=4,032/100</v>
      </c>
    </row>
    <row r="57" customFormat="false" ht="14.25" hidden="false" customHeight="false" outlineLevel="0" collapsed="false">
      <c r="A57" s="27"/>
      <c r="B57" s="38"/>
      <c r="C57" s="38" t="s">
        <v>37</v>
      </c>
      <c r="D57" s="39"/>
      <c r="E57" s="2"/>
      <c r="F57" s="40" t="n">
        <f aca="false">Source!AO31</f>
        <v>369.8</v>
      </c>
      <c r="G57" s="41" t="n">
        <f aca="false">Source!DG31</f>
        <v>0</v>
      </c>
      <c r="H57" s="42" t="n">
        <f aca="false">ROUND(Source!AF31*Source!I31,2)</f>
        <v>14.79</v>
      </c>
      <c r="I57" s="41"/>
      <c r="J57" s="41" t="n">
        <f aca="false">IF(Source!BA31&lt;&gt;0,Source!BA31,1)</f>
        <v>34.01</v>
      </c>
      <c r="K57" s="42" t="n">
        <f aca="false">Source!S31</f>
        <v>503.08</v>
      </c>
      <c r="L57" s="43"/>
      <c r="R57" s="0" t="n">
        <f aca="false">H57</f>
        <v>14.79</v>
      </c>
    </row>
    <row r="58" customFormat="false" ht="14.25" hidden="false" customHeight="false" outlineLevel="0" collapsed="false">
      <c r="A58" s="27"/>
      <c r="B58" s="38"/>
      <c r="C58" s="38" t="s">
        <v>38</v>
      </c>
      <c r="D58" s="39"/>
      <c r="E58" s="2"/>
      <c r="F58" s="40" t="n">
        <f aca="false">Source!AM31</f>
        <v>29.07</v>
      </c>
      <c r="G58" s="41" t="n">
        <f aca="false">Source!DE31</f>
        <v>0</v>
      </c>
      <c r="H58" s="42" t="n">
        <f aca="false">ROUND(Source!AD31*Source!I31,2)</f>
        <v>1.16</v>
      </c>
      <c r="I58" s="41"/>
      <c r="J58" s="41" t="n">
        <f aca="false">IF(Source!BB31&lt;&gt;0,Source!BB31,1)</f>
        <v>15.18</v>
      </c>
      <c r="K58" s="42" t="n">
        <f aca="false">Source!Q31</f>
        <v>17.65</v>
      </c>
      <c r="L58" s="43"/>
    </row>
    <row r="59" customFormat="false" ht="14.25" hidden="false" customHeight="false" outlineLevel="0" collapsed="false">
      <c r="A59" s="27"/>
      <c r="B59" s="38"/>
      <c r="C59" s="38" t="s">
        <v>39</v>
      </c>
      <c r="D59" s="39"/>
      <c r="E59" s="2"/>
      <c r="F59" s="40" t="n">
        <f aca="false">Source!AN31</f>
        <v>12.56</v>
      </c>
      <c r="G59" s="41" t="n">
        <f aca="false">Source!DF31</f>
        <v>0</v>
      </c>
      <c r="H59" s="45" t="n">
        <f aca="false">ROUND(Source!AE31*Source!I31,2)</f>
        <v>0.5</v>
      </c>
      <c r="I59" s="41"/>
      <c r="J59" s="41" t="n">
        <f aca="false">IF(Source!BS31&lt;&gt;0,Source!BS31,1)</f>
        <v>34.01</v>
      </c>
      <c r="K59" s="45" t="n">
        <f aca="false">Source!R31</f>
        <v>17.09</v>
      </c>
      <c r="L59" s="43"/>
      <c r="R59" s="0" t="n">
        <f aca="false">H59</f>
        <v>0.5</v>
      </c>
    </row>
    <row r="60" customFormat="false" ht="14.25" hidden="false" customHeight="false" outlineLevel="0" collapsed="false">
      <c r="A60" s="27"/>
      <c r="B60" s="38"/>
      <c r="C60" s="38" t="s">
        <v>41</v>
      </c>
      <c r="D60" s="39" t="s">
        <v>42</v>
      </c>
      <c r="E60" s="2" t="n">
        <f aca="false">Source!BZ31</f>
        <v>82</v>
      </c>
      <c r="F60" s="60"/>
      <c r="G60" s="41"/>
      <c r="H60" s="42" t="n">
        <f aca="false">SUM(S55:S63)</f>
        <v>12.54</v>
      </c>
      <c r="I60" s="47"/>
      <c r="J60" s="48" t="n">
        <f aca="false">Source!AT31</f>
        <v>82</v>
      </c>
      <c r="K60" s="42" t="n">
        <f aca="false">SUM(T55:T63)</f>
        <v>426.54</v>
      </c>
      <c r="L60" s="43"/>
    </row>
    <row r="61" customFormat="false" ht="14.25" hidden="false" customHeight="false" outlineLevel="0" collapsed="false">
      <c r="A61" s="27"/>
      <c r="B61" s="38"/>
      <c r="C61" s="38" t="s">
        <v>43</v>
      </c>
      <c r="D61" s="39" t="s">
        <v>42</v>
      </c>
      <c r="E61" s="2" t="n">
        <f aca="false">Source!CA31</f>
        <v>62</v>
      </c>
      <c r="F61" s="60"/>
      <c r="G61" s="41"/>
      <c r="H61" s="42" t="n">
        <f aca="false">SUM(U55:U63)</f>
        <v>9.48</v>
      </c>
      <c r="I61" s="47"/>
      <c r="J61" s="48" t="n">
        <f aca="false">Source!AU31</f>
        <v>62</v>
      </c>
      <c r="K61" s="42" t="n">
        <f aca="false">SUM(V55:V63)</f>
        <v>322.51</v>
      </c>
      <c r="L61" s="43"/>
    </row>
    <row r="62" customFormat="false" ht="14.25" hidden="false" customHeight="false" outlineLevel="0" collapsed="false">
      <c r="A62" s="27"/>
      <c r="B62" s="38"/>
      <c r="C62" s="38" t="s">
        <v>44</v>
      </c>
      <c r="D62" s="39" t="s">
        <v>45</v>
      </c>
      <c r="E62" s="2" t="n">
        <f aca="false">Source!AQ31</f>
        <v>46.11</v>
      </c>
      <c r="F62" s="40"/>
      <c r="G62" s="41" t="n">
        <f aca="false">Source!DI31</f>
        <v>0</v>
      </c>
      <c r="H62" s="42"/>
      <c r="I62" s="41"/>
      <c r="J62" s="41"/>
      <c r="K62" s="42"/>
      <c r="L62" s="61" t="n">
        <f aca="false">Source!U31</f>
        <v>1.8444</v>
      </c>
    </row>
    <row r="63" customFormat="false" ht="14.25" hidden="false" customHeight="false" outlineLevel="0" collapsed="false">
      <c r="A63" s="49" t="str">
        <f aca="false">Source!E33</f>
        <v>2,1</v>
      </c>
      <c r="B63" s="50" t="str">
        <f aca="false">Source!F33</f>
        <v>999-9900</v>
      </c>
      <c r="C63" s="50" t="str">
        <f aca="false">Source!G33</f>
        <v>Строительный мусор</v>
      </c>
      <c r="D63" s="51" t="str">
        <f aca="false">Source!H33</f>
        <v>т</v>
      </c>
      <c r="E63" s="52" t="n">
        <f aca="false">Source!I33</f>
        <v>0.1368</v>
      </c>
      <c r="F63" s="53" t="n">
        <f aca="false">Source!AL33+Source!AM33+Source!AO33</f>
        <v>0</v>
      </c>
      <c r="G63" s="54"/>
      <c r="H63" s="55" t="n">
        <f aca="false">ROUND(Source!AC33*Source!I33,2)+ROUND(Source!AD33*Source!I33,2)+ROUND(Source!AF33*Source!I33,2)</f>
        <v>0</v>
      </c>
      <c r="I63" s="54"/>
      <c r="J63" s="54" t="n">
        <f aca="false">IF(Source!BC33&lt;&gt;0,Source!BC33,1)</f>
        <v>1</v>
      </c>
      <c r="K63" s="55" t="n">
        <f aca="false">Source!O33</f>
        <v>0</v>
      </c>
      <c r="L63" s="62"/>
      <c r="S63" s="0" t="n">
        <f aca="false">ROUND((Source!FX33/100)*((ROUND(Source!AF33*Source!I33,2)+ROUND(Source!AE33*Source!I33,2))),2)</f>
        <v>0</v>
      </c>
      <c r="T63" s="0" t="n">
        <f aca="false">Source!X33</f>
        <v>0</v>
      </c>
      <c r="U63" s="0" t="n">
        <f aca="false">ROUND((Source!FY33/100)*((ROUND(Source!AF33*Source!I33,2)+ROUND(Source!AE33*Source!I33,2))),2)</f>
        <v>0</v>
      </c>
      <c r="V63" s="0" t="n">
        <f aca="false">Source!Y33</f>
        <v>0</v>
      </c>
      <c r="W63" s="0" t="n">
        <f aca="false">IF(Source!BI33&lt;=1,H63,0)</f>
        <v>0</v>
      </c>
      <c r="X63" s="0" t="n">
        <f aca="false">IF(Source!BI33=2,H63,0)</f>
        <v>0</v>
      </c>
      <c r="Y63" s="0" t="n">
        <f aca="false">IF(Source!BI33=3,H63,0)</f>
        <v>0</v>
      </c>
      <c r="Z63" s="0" t="n">
        <f aca="false">IF(Source!BI33=4,H63,0)</f>
        <v>0</v>
      </c>
    </row>
    <row r="64" customFormat="false" ht="15" hidden="false" customHeight="false" outlineLevel="0" collapsed="false">
      <c r="G64" s="57" t="n">
        <f aca="false">H57+H58+H60+H61+SUM(H63:H63)</f>
        <v>37.97</v>
      </c>
      <c r="H64" s="57"/>
      <c r="J64" s="57" t="n">
        <f aca="false">K57+K58+K60+K61+SUM(K63:K63)</f>
        <v>1269.78</v>
      </c>
      <c r="K64" s="57"/>
      <c r="L64" s="58" t="n">
        <f aca="false">Source!U31</f>
        <v>1.8444</v>
      </c>
      <c r="O64" s="59" t="n">
        <f aca="false">G64</f>
        <v>37.97</v>
      </c>
      <c r="P64" s="59" t="n">
        <f aca="false">J64</f>
        <v>1269.78</v>
      </c>
      <c r="Q64" s="59" t="n">
        <f aca="false">L64</f>
        <v>1.8444</v>
      </c>
      <c r="W64" s="0" t="n">
        <f aca="false">IF(Source!BI31&lt;=1,H57+H58+H60+H61,0)</f>
        <v>37.97</v>
      </c>
      <c r="X64" s="0" t="n">
        <f aca="false">IF(Source!BI31=2,H57+H58+H60+H61,0)</f>
        <v>0</v>
      </c>
      <c r="Y64" s="0" t="n">
        <f aca="false">IF(Source!BI31=3,H57+H58+H60+H61,0)</f>
        <v>0</v>
      </c>
      <c r="Z64" s="0" t="n">
        <f aca="false">IF(Source!BI31=4,H57+H58+H60+H61,0)</f>
        <v>0</v>
      </c>
    </row>
    <row r="65" customFormat="false" ht="208.5" hidden="false" customHeight="false" outlineLevel="0" collapsed="false">
      <c r="A65" s="27" t="str">
        <f aca="false">Source!E35</f>
        <v>3</v>
      </c>
      <c r="B65" s="38" t="s">
        <v>46</v>
      </c>
      <c r="C65" s="38" t="s">
        <v>47</v>
      </c>
      <c r="D65" s="39" t="str">
        <f aca="false">Source!H35</f>
        <v>100 м2</v>
      </c>
      <c r="E65" s="2" t="n">
        <f aca="false">Source!I35</f>
        <v>0.41</v>
      </c>
      <c r="F65" s="40" t="n">
        <f aca="false">Source!AL35+Source!AM35+Source!AO35</f>
        <v>3848.95</v>
      </c>
      <c r="G65" s="41"/>
      <c r="H65" s="42"/>
      <c r="I65" s="41" t="str">
        <f aca="false">Source!BO35</f>
        <v>09-03-046-01</v>
      </c>
      <c r="J65" s="41"/>
      <c r="K65" s="42"/>
      <c r="L65" s="43"/>
      <c r="S65" s="0" t="n">
        <f aca="false">ROUND((Source!FX35/100)*((ROUND(Source!AF35*Source!I35,2)+ROUND(Source!AE35*Source!I35,2))),2)</f>
        <v>1158.62</v>
      </c>
      <c r="T65" s="0" t="n">
        <f aca="false">Source!X35</f>
        <v>39404.45</v>
      </c>
      <c r="U65" s="0" t="n">
        <f aca="false">ROUND((Source!FY35/100)*((ROUND(Source!AF35*Source!I35,2)+ROUND(Source!AE35*Source!I35,2))),2)</f>
        <v>1033.46</v>
      </c>
      <c r="V65" s="0" t="n">
        <f aca="false">Source!Y35</f>
        <v>35026.18</v>
      </c>
    </row>
    <row r="66" customFormat="false" ht="12.75" hidden="false" customHeight="false" outlineLevel="0" collapsed="false">
      <c r="C66" s="44" t="str">
        <f aca="false">"Объем: "&amp;Source!I35&amp;"=40,772/"&amp;"100"</f>
        <v>Объем: 0.41=40,772/100</v>
      </c>
    </row>
    <row r="67" customFormat="false" ht="14.25" hidden="false" customHeight="false" outlineLevel="0" collapsed="false">
      <c r="A67" s="27"/>
      <c r="B67" s="38"/>
      <c r="C67" s="38" t="s">
        <v>37</v>
      </c>
      <c r="D67" s="39"/>
      <c r="E67" s="2"/>
      <c r="F67" s="40" t="n">
        <f aca="false">Source!AO35</f>
        <v>2997.88</v>
      </c>
      <c r="G67" s="41" t="str">
        <f aca="false">Source!DG35</f>
        <v>)*1,15</v>
      </c>
      <c r="H67" s="42" t="n">
        <f aca="false">ROUND(Source!AF35*Source!I35,2)</f>
        <v>1413.5</v>
      </c>
      <c r="I67" s="41"/>
      <c r="J67" s="41" t="n">
        <f aca="false">IF(Source!BA35&lt;&gt;0,Source!BA35,1)</f>
        <v>34.01</v>
      </c>
      <c r="K67" s="42" t="n">
        <f aca="false">Source!S35</f>
        <v>48073.15</v>
      </c>
      <c r="L67" s="43"/>
      <c r="R67" s="0" t="n">
        <f aca="false">H67</f>
        <v>1413.5</v>
      </c>
    </row>
    <row r="68" customFormat="false" ht="14.25" hidden="false" customHeight="false" outlineLevel="0" collapsed="false">
      <c r="A68" s="27"/>
      <c r="B68" s="38"/>
      <c r="C68" s="38" t="s">
        <v>38</v>
      </c>
      <c r="D68" s="39"/>
      <c r="E68" s="2"/>
      <c r="F68" s="40" t="n">
        <f aca="false">Source!AM35</f>
        <v>575.19</v>
      </c>
      <c r="G68" s="41" t="str">
        <f aca="false">Source!DE35</f>
        <v>)*1,25</v>
      </c>
      <c r="H68" s="42" t="n">
        <f aca="false">ROUND(Source!AD35*Source!I35,2)</f>
        <v>294.78</v>
      </c>
      <c r="I68" s="41"/>
      <c r="J68" s="41" t="n">
        <f aca="false">IF(Source!BB35&lt;&gt;0,Source!BB35,1)</f>
        <v>7.05</v>
      </c>
      <c r="K68" s="42" t="n">
        <f aca="false">Source!Q35</f>
        <v>2078.23</v>
      </c>
      <c r="L68" s="43"/>
    </row>
    <row r="69" customFormat="false" ht="14.25" hidden="false" customHeight="false" outlineLevel="0" collapsed="false">
      <c r="A69" s="27"/>
      <c r="B69" s="38"/>
      <c r="C69" s="38" t="s">
        <v>39</v>
      </c>
      <c r="D69" s="39"/>
      <c r="E69" s="2"/>
      <c r="F69" s="40" t="n">
        <f aca="false">Source!AN35</f>
        <v>32.95</v>
      </c>
      <c r="G69" s="41" t="str">
        <f aca="false">Source!DF35</f>
        <v>)*1,25</v>
      </c>
      <c r="H69" s="45" t="n">
        <f aca="false">ROUND(Source!AE35*Source!I35,2)</f>
        <v>16.89</v>
      </c>
      <c r="I69" s="41"/>
      <c r="J69" s="41" t="n">
        <f aca="false">IF(Source!BS35&lt;&gt;0,Source!BS35,1)</f>
        <v>34.01</v>
      </c>
      <c r="K69" s="45" t="n">
        <f aca="false">Source!R35</f>
        <v>574.32</v>
      </c>
      <c r="L69" s="43"/>
      <c r="R69" s="0" t="n">
        <f aca="false">H69</f>
        <v>16.89</v>
      </c>
    </row>
    <row r="70" customFormat="false" ht="14.25" hidden="false" customHeight="false" outlineLevel="0" collapsed="false">
      <c r="A70" s="27"/>
      <c r="B70" s="38"/>
      <c r="C70" s="38" t="s">
        <v>40</v>
      </c>
      <c r="D70" s="39"/>
      <c r="E70" s="2"/>
      <c r="F70" s="40" t="n">
        <f aca="false">Source!AL35</f>
        <v>275.88</v>
      </c>
      <c r="G70" s="41" t="n">
        <f aca="false">Source!DD35</f>
        <v>0</v>
      </c>
      <c r="H70" s="42" t="n">
        <f aca="false">ROUND(Source!AC35*Source!I35,2)</f>
        <v>113.11</v>
      </c>
      <c r="I70" s="41"/>
      <c r="J70" s="41" t="n">
        <f aca="false">IF(Source!BC35&lt;&gt;0,Source!BC35,1)</f>
        <v>7.28</v>
      </c>
      <c r="K70" s="42" t="n">
        <f aca="false">Source!P35</f>
        <v>823.45</v>
      </c>
      <c r="L70" s="43"/>
    </row>
    <row r="71" customFormat="false" ht="14.25" hidden="false" customHeight="false" outlineLevel="0" collapsed="false">
      <c r="A71" s="27"/>
      <c r="B71" s="38"/>
      <c r="C71" s="38" t="s">
        <v>41</v>
      </c>
      <c r="D71" s="39" t="s">
        <v>42</v>
      </c>
      <c r="E71" s="2" t="n">
        <f aca="false">Source!BZ35</f>
        <v>90</v>
      </c>
      <c r="F71" s="46" t="str">
        <f aca="false">CONCATENATE(" )",Source!DL35,Source!FT35,"=",Source!FX35)</f>
        <v> )*0,9=81</v>
      </c>
      <c r="G71" s="46"/>
      <c r="H71" s="42" t="n">
        <f aca="false">SUM(S65:S80)</f>
        <v>1158.62</v>
      </c>
      <c r="I71" s="47"/>
      <c r="J71" s="48" t="n">
        <f aca="false">Source!AT35</f>
        <v>81</v>
      </c>
      <c r="K71" s="42" t="n">
        <f aca="false">SUM(T65:T80)</f>
        <v>39404.45</v>
      </c>
      <c r="L71" s="43"/>
    </row>
    <row r="72" customFormat="false" ht="14.25" hidden="false" customHeight="false" outlineLevel="0" collapsed="false">
      <c r="A72" s="27"/>
      <c r="B72" s="38"/>
      <c r="C72" s="38" t="s">
        <v>43</v>
      </c>
      <c r="D72" s="39" t="s">
        <v>42</v>
      </c>
      <c r="E72" s="2" t="n">
        <f aca="false">Source!CA35</f>
        <v>85</v>
      </c>
      <c r="F72" s="46" t="str">
        <f aca="false">CONCATENATE(" )",Source!DM35,Source!FU35,"=",Source!FY35)</f>
        <v> )*0,85=72.25</v>
      </c>
      <c r="G72" s="46"/>
      <c r="H72" s="42" t="n">
        <f aca="false">SUM(U65:U80)</f>
        <v>1033.46</v>
      </c>
      <c r="I72" s="47"/>
      <c r="J72" s="48" t="n">
        <f aca="false">Source!AU35</f>
        <v>72</v>
      </c>
      <c r="K72" s="42" t="n">
        <f aca="false">SUM(V65:V80)</f>
        <v>35026.18</v>
      </c>
      <c r="L72" s="43"/>
    </row>
    <row r="73" customFormat="false" ht="14.25" hidden="false" customHeight="false" outlineLevel="0" collapsed="false">
      <c r="A73" s="27"/>
      <c r="B73" s="38"/>
      <c r="C73" s="38" t="s">
        <v>44</v>
      </c>
      <c r="D73" s="39" t="s">
        <v>45</v>
      </c>
      <c r="E73" s="2" t="n">
        <f aca="false">Source!AQ35</f>
        <v>298</v>
      </c>
      <c r="F73" s="40"/>
      <c r="G73" s="41" t="str">
        <f aca="false">Source!DI35</f>
        <v>)*1,15</v>
      </c>
      <c r="H73" s="42"/>
      <c r="I73" s="41"/>
      <c r="J73" s="41"/>
      <c r="K73" s="42"/>
      <c r="L73" s="61" t="n">
        <f aca="false">Source!U35</f>
        <v>140.507</v>
      </c>
    </row>
    <row r="74" customFormat="false" ht="99.75" hidden="false" customHeight="false" outlineLevel="0" collapsed="false">
      <c r="A74" s="27" t="str">
        <f aca="false">Source!E37</f>
        <v>3,1</v>
      </c>
      <c r="B74" s="38" t="str">
        <f aca="false">Source!F37</f>
        <v>Цена Поставщика</v>
      </c>
      <c r="C74" s="38" t="str">
        <f aca="false">Source!G37</f>
        <v>(Д-6) Перегородка наружная 1920х2100 из алюминиевой системы с дверным блоком 1000х2080 (ШхВ)  (ручка скоба офисная, замок с цилиндром, шпингалеты на пассивную створку). Заполнение 5м1-10-5м1-10-5м1. Окрашенная в цвет RAL</v>
      </c>
      <c r="D74" s="39" t="str">
        <f aca="false">Source!H37</f>
        <v>ШТ</v>
      </c>
      <c r="E74" s="2" t="n">
        <f aca="false">Source!I37</f>
        <v>1</v>
      </c>
      <c r="F74" s="40" t="n">
        <f aca="false">Source!AL37+Source!AM37+Source!AO37</f>
        <v>108936.28</v>
      </c>
      <c r="G74" s="41"/>
      <c r="H74" s="42" t="n">
        <f aca="false">ROUND(Source!AC37*Source!I37,2)+ROUND(Source!AD37*Source!I37,2)+ROUND(Source!AF37*Source!I37,2)</f>
        <v>108936.28</v>
      </c>
      <c r="I74" s="41"/>
      <c r="J74" s="41" t="n">
        <f aca="false">IF(Source!BC37&lt;&gt;0,Source!BC37,1)</f>
        <v>1</v>
      </c>
      <c r="K74" s="42" t="n">
        <f aca="false">Source!O37</f>
        <v>108936.28</v>
      </c>
      <c r="L74" s="43"/>
      <c r="S74" s="0" t="n">
        <f aca="false">ROUND((Source!FX37/100)*((ROUND(Source!AF37*Source!I37,2)+ROUND(Source!AE37*Source!I37,2))),2)</f>
        <v>0</v>
      </c>
      <c r="T74" s="0" t="n">
        <f aca="false">Source!X37</f>
        <v>0</v>
      </c>
      <c r="U74" s="0" t="n">
        <f aca="false">ROUND((Source!FY37/100)*((ROUND(Source!AF37*Source!I37,2)+ROUND(Source!AE37*Source!I37,2))),2)</f>
        <v>0</v>
      </c>
      <c r="V74" s="0" t="n">
        <f aca="false">Source!Y37</f>
        <v>0</v>
      </c>
      <c r="W74" s="0" t="n">
        <f aca="false">IF(Source!BI37&lt;=1,H74,0)</f>
        <v>108936.28</v>
      </c>
      <c r="X74" s="0" t="n">
        <f aca="false">IF(Source!BI37=2,H74,0)</f>
        <v>0</v>
      </c>
      <c r="Y74" s="0" t="n">
        <f aca="false">IF(Source!BI37=3,H74,0)</f>
        <v>0</v>
      </c>
      <c r="Z74" s="0" t="n">
        <f aca="false">IF(Source!BI37=4,H74,0)</f>
        <v>0</v>
      </c>
    </row>
    <row r="75" customFormat="false" ht="71.25" hidden="false" customHeight="false" outlineLevel="0" collapsed="false">
      <c r="A75" s="27" t="str">
        <f aca="false">Source!E39</f>
        <v>3,2</v>
      </c>
      <c r="B75" s="38" t="str">
        <f aca="false">Source!F39</f>
        <v>Цена Поставщика</v>
      </c>
      <c r="C75" s="38" t="str">
        <f aca="false">Source!G39</f>
        <v>(ПС-3) Внутренняя алюминиевая перегородка светопрозрачная противопожарная EIW-45 2250x4400 (ШхВ) с противопожарным стеклом. Окрашенная в цвет RAL</v>
      </c>
      <c r="D75" s="39" t="str">
        <f aca="false">Source!H39</f>
        <v>ШТ</v>
      </c>
      <c r="E75" s="2" t="n">
        <f aca="false">Source!I39</f>
        <v>1</v>
      </c>
      <c r="F75" s="40" t="n">
        <f aca="false">Source!AL39+Source!AM39+Source!AO39</f>
        <v>241294.69</v>
      </c>
      <c r="G75" s="41"/>
      <c r="H75" s="42" t="n">
        <f aca="false">ROUND(Source!AC39*Source!I39,2)+ROUND(Source!AD39*Source!I39,2)+ROUND(Source!AF39*Source!I39,2)</f>
        <v>241294.69</v>
      </c>
      <c r="I75" s="41"/>
      <c r="J75" s="41" t="n">
        <f aca="false">IF(Source!BC39&lt;&gt;0,Source!BC39,1)</f>
        <v>1</v>
      </c>
      <c r="K75" s="42" t="n">
        <f aca="false">Source!O39</f>
        <v>241294.69</v>
      </c>
      <c r="L75" s="43"/>
      <c r="S75" s="0" t="n">
        <f aca="false">ROUND((Source!FX39/100)*((ROUND(Source!AF39*Source!I39,2)+ROUND(Source!AE39*Source!I39,2))),2)</f>
        <v>0</v>
      </c>
      <c r="T75" s="0" t="n">
        <f aca="false">Source!X39</f>
        <v>0</v>
      </c>
      <c r="U75" s="0" t="n">
        <f aca="false">ROUND((Source!FY39/100)*((ROUND(Source!AF39*Source!I39,2)+ROUND(Source!AE39*Source!I39,2))),2)</f>
        <v>0</v>
      </c>
      <c r="V75" s="0" t="n">
        <f aca="false">Source!Y39</f>
        <v>0</v>
      </c>
      <c r="W75" s="0" t="n">
        <f aca="false">IF(Source!BI39&lt;=1,H75,0)</f>
        <v>241294.69</v>
      </c>
      <c r="X75" s="0" t="n">
        <f aca="false">IF(Source!BI39=2,H75,0)</f>
        <v>0</v>
      </c>
      <c r="Y75" s="0" t="n">
        <f aca="false">IF(Source!BI39=3,H75,0)</f>
        <v>0</v>
      </c>
      <c r="Z75" s="0" t="n">
        <f aca="false">IF(Source!BI39=4,H75,0)</f>
        <v>0</v>
      </c>
    </row>
    <row r="76" customFormat="false" ht="71.25" hidden="false" customHeight="false" outlineLevel="0" collapsed="false">
      <c r="A76" s="27" t="str">
        <f aca="false">Source!E41</f>
        <v>3,3</v>
      </c>
      <c r="B76" s="38" t="str">
        <f aca="false">Source!F41</f>
        <v>Цена Поставщика</v>
      </c>
      <c r="C76" s="38" t="str">
        <f aca="false">Source!G41</f>
        <v>(ПС-4) Внутренняя алюминиевая перегородка светопрозрачная противопожарная EIW-45 6100x4400 (ШхВ) с противопожарным стеклом. Окрашенная в цвет RAL</v>
      </c>
      <c r="D76" s="39" t="str">
        <f aca="false">Source!H41</f>
        <v>ШТ</v>
      </c>
      <c r="E76" s="2" t="n">
        <f aca="false">Source!I41</f>
        <v>1</v>
      </c>
      <c r="F76" s="40" t="n">
        <f aca="false">Source!AL41+Source!AM41+Source!AO41</f>
        <v>587378.89</v>
      </c>
      <c r="G76" s="41"/>
      <c r="H76" s="42" t="n">
        <f aca="false">ROUND(Source!AC41*Source!I41,2)+ROUND(Source!AD41*Source!I41,2)+ROUND(Source!AF41*Source!I41,2)</f>
        <v>587378.89</v>
      </c>
      <c r="I76" s="41"/>
      <c r="J76" s="41" t="n">
        <f aca="false">IF(Source!BC41&lt;&gt;0,Source!BC41,1)</f>
        <v>1</v>
      </c>
      <c r="K76" s="42" t="n">
        <f aca="false">Source!O41</f>
        <v>587378.89</v>
      </c>
      <c r="L76" s="43"/>
      <c r="S76" s="0" t="n">
        <f aca="false">ROUND((Source!FX41/100)*((ROUND(Source!AF41*Source!I41,2)+ROUND(Source!AE41*Source!I41,2))),2)</f>
        <v>0</v>
      </c>
      <c r="T76" s="0" t="n">
        <f aca="false">Source!X41</f>
        <v>0</v>
      </c>
      <c r="U76" s="0" t="n">
        <f aca="false">ROUND((Source!FY41/100)*((ROUND(Source!AF41*Source!I41,2)+ROUND(Source!AE41*Source!I41,2))),2)</f>
        <v>0</v>
      </c>
      <c r="V76" s="0" t="n">
        <f aca="false">Source!Y41</f>
        <v>0</v>
      </c>
      <c r="W76" s="0" t="n">
        <f aca="false">IF(Source!BI41&lt;=1,H76,0)</f>
        <v>587378.89</v>
      </c>
      <c r="X76" s="0" t="n">
        <f aca="false">IF(Source!BI41=2,H76,0)</f>
        <v>0</v>
      </c>
      <c r="Y76" s="0" t="n">
        <f aca="false">IF(Source!BI41=3,H76,0)</f>
        <v>0</v>
      </c>
      <c r="Z76" s="0" t="n">
        <f aca="false">IF(Source!BI41=4,H76,0)</f>
        <v>0</v>
      </c>
    </row>
    <row r="77" customFormat="false" ht="42.75" hidden="true" customHeight="false" outlineLevel="0" collapsed="false">
      <c r="A77" s="27" t="str">
        <f aca="false">Source!E43</f>
        <v>3,4</v>
      </c>
      <c r="B77" s="38" t="str">
        <f aca="false">Source!F43</f>
        <v>11.1.03.01-0077</v>
      </c>
      <c r="C77" s="38" t="str">
        <f aca="false">Source!G43</f>
        <v>Бруски обрезные, хвойных пород, длина 4-6,5 м, ширина 75-150 мм, толщина 40-75 мм, сорт I</v>
      </c>
      <c r="D77" s="39" t="str">
        <f aca="false">Source!H43</f>
        <v>м3</v>
      </c>
      <c r="E77" s="2" t="n">
        <f aca="false">Source!I43</f>
        <v>-0.0164</v>
      </c>
      <c r="F77" s="40" t="n">
        <f aca="false">Source!AL43+Source!AM43+Source!AO43</f>
        <v>1700</v>
      </c>
      <c r="G77" s="41"/>
      <c r="H77" s="42" t="n">
        <f aca="false">ROUND(Source!AC43*Source!I43,2)+ROUND(Source!AD43*Source!I43,2)+ROUND(Source!AF43*Source!I43,2)</f>
        <v>-27.88</v>
      </c>
      <c r="I77" s="41"/>
      <c r="J77" s="41" t="n">
        <f aca="false">IF(Source!BC43&lt;&gt;0,Source!BC43,1)</f>
        <v>5.55</v>
      </c>
      <c r="K77" s="42" t="n">
        <f aca="false">Source!O43</f>
        <v>-154.73</v>
      </c>
      <c r="L77" s="43"/>
      <c r="S77" s="0" t="n">
        <f aca="false">ROUND((Source!FX43/100)*((ROUND(Source!AF43*Source!I43,2)+ROUND(Source!AE43*Source!I43,2))),2)</f>
        <v>-0</v>
      </c>
      <c r="T77" s="0" t="n">
        <f aca="false">Source!X43</f>
        <v>-0</v>
      </c>
      <c r="U77" s="0" t="n">
        <f aca="false">ROUND((Source!FY43/100)*((ROUND(Source!AF43*Source!I43,2)+ROUND(Source!AE43*Source!I43,2))),2)</f>
        <v>-0</v>
      </c>
      <c r="V77" s="0" t="n">
        <f aca="false">Source!Y43</f>
        <v>-0</v>
      </c>
      <c r="W77" s="0" t="n">
        <f aca="false">IF(Source!BI43&lt;=1,H77,0)</f>
        <v>-27.88</v>
      </c>
      <c r="X77" s="0" t="n">
        <f aca="false">IF(Source!BI43=2,H77,0)</f>
        <v>0</v>
      </c>
      <c r="Y77" s="0" t="n">
        <f aca="false">IF(Source!BI43=3,H77,0)</f>
        <v>0</v>
      </c>
      <c r="Z77" s="0" t="n">
        <f aca="false">IF(Source!BI43=4,H77,0)</f>
        <v>0</v>
      </c>
    </row>
    <row r="78" customFormat="false" ht="57" hidden="true" customHeight="false" outlineLevel="0" collapsed="false">
      <c r="A78" s="27" t="str">
        <f aca="false">Source!E45</f>
        <v>3,5</v>
      </c>
      <c r="B78" s="38" t="str">
        <f aca="false">Source!F45</f>
        <v>08.2.02.11-0007</v>
      </c>
      <c r="C78" s="38" t="str">
        <f aca="false">Source!G45</f>
        <v>Канат двойной свивки ТК, конструкции 6х19(1+6+12)+1 о.с., оцинкованный, из проволок марки В, маркировочная группа 1770 н/мм2, диаметр 5,5 мм</v>
      </c>
      <c r="D78" s="39" t="str">
        <f aca="false">Source!H45</f>
        <v>10 м</v>
      </c>
      <c r="E78" s="2" t="n">
        <f aca="false">Source!I45</f>
        <v>-0.082</v>
      </c>
      <c r="F78" s="40" t="n">
        <f aca="false">Source!AL45+Source!AM45+Source!AO45</f>
        <v>50.24</v>
      </c>
      <c r="G78" s="41"/>
      <c r="H78" s="42" t="n">
        <f aca="false">ROUND(Source!AC45*Source!I45,2)+ROUND(Source!AD45*Source!I45,2)+ROUND(Source!AF45*Source!I45,2)</f>
        <v>-4.12</v>
      </c>
      <c r="I78" s="41"/>
      <c r="J78" s="41" t="n">
        <f aca="false">IF(Source!BC45&lt;&gt;0,Source!BC45,1)</f>
        <v>6.09</v>
      </c>
      <c r="K78" s="42" t="n">
        <f aca="false">Source!O45</f>
        <v>-25.09</v>
      </c>
      <c r="L78" s="43"/>
      <c r="S78" s="0" t="n">
        <f aca="false">ROUND((Source!FX45/100)*((ROUND(Source!AF45*Source!I45,2)+ROUND(Source!AE45*Source!I45,2))),2)</f>
        <v>-0</v>
      </c>
      <c r="T78" s="0" t="n">
        <f aca="false">Source!X45</f>
        <v>-0</v>
      </c>
      <c r="U78" s="0" t="n">
        <f aca="false">ROUND((Source!FY45/100)*((ROUND(Source!AF45*Source!I45,2)+ROUND(Source!AE45*Source!I45,2))),2)</f>
        <v>-0</v>
      </c>
      <c r="V78" s="0" t="n">
        <f aca="false">Source!Y45</f>
        <v>-0</v>
      </c>
      <c r="W78" s="0" t="n">
        <f aca="false">IF(Source!BI45&lt;=1,H78,0)</f>
        <v>-4.12</v>
      </c>
      <c r="X78" s="0" t="n">
        <f aca="false">IF(Source!BI45=2,H78,0)</f>
        <v>0</v>
      </c>
      <c r="Y78" s="0" t="n">
        <f aca="false">IF(Source!BI45=3,H78,0)</f>
        <v>0</v>
      </c>
      <c r="Z78" s="0" t="n">
        <f aca="false">IF(Source!BI45=4,H78,0)</f>
        <v>0</v>
      </c>
    </row>
    <row r="79" customFormat="false" ht="71.25" hidden="true" customHeight="false" outlineLevel="0" collapsed="false">
      <c r="A79" s="27" t="str">
        <f aca="false">Source!E47</f>
        <v>3,6</v>
      </c>
      <c r="B79" s="38" t="str">
        <f aca="false">Source!F47</f>
        <v>07.2.07.12-0020</v>
      </c>
      <c r="C79" s="38" t="str">
        <f aca="false">Source!G47</f>
        <v>Элементы конструктивные зданий и сооружений с преобладанием горячекатаных профилей, средняя масса сборочной единицы от 0,1 до 0,5 т</v>
      </c>
      <c r="D79" s="39" t="str">
        <f aca="false">Source!H47</f>
        <v>т</v>
      </c>
      <c r="E79" s="2" t="n">
        <f aca="false">Source!I47</f>
        <v>-0.0082</v>
      </c>
      <c r="F79" s="40" t="n">
        <f aca="false">Source!AL47+Source!AM47+Source!AO47</f>
        <v>7712</v>
      </c>
      <c r="G79" s="41"/>
      <c r="H79" s="42" t="n">
        <f aca="false">ROUND(Source!AC47*Source!I47,2)+ROUND(Source!AD47*Source!I47,2)+ROUND(Source!AF47*Source!I47,2)</f>
        <v>-63.24</v>
      </c>
      <c r="I79" s="41"/>
      <c r="J79" s="41" t="n">
        <f aca="false">IF(Source!BC47&lt;&gt;0,Source!BC47,1)</f>
        <v>8.87</v>
      </c>
      <c r="K79" s="42" t="n">
        <f aca="false">Source!O47</f>
        <v>-560.92</v>
      </c>
      <c r="L79" s="43"/>
      <c r="S79" s="0" t="n">
        <f aca="false">ROUND((Source!FX47/100)*((ROUND(Source!AF47*Source!I47,2)+ROUND(Source!AE47*Source!I47,2))),2)</f>
        <v>-0</v>
      </c>
      <c r="T79" s="0" t="n">
        <f aca="false">Source!X47</f>
        <v>-0</v>
      </c>
      <c r="U79" s="0" t="n">
        <f aca="false">ROUND((Source!FY47/100)*((ROUND(Source!AF47*Source!I47,2)+ROUND(Source!AE47*Source!I47,2))),2)</f>
        <v>-0</v>
      </c>
      <c r="V79" s="0" t="n">
        <f aca="false">Source!Y47</f>
        <v>-0</v>
      </c>
      <c r="W79" s="0" t="n">
        <f aca="false">IF(Source!BI47&lt;=1,H79,0)</f>
        <v>-63.24</v>
      </c>
      <c r="X79" s="0" t="n">
        <f aca="false">IF(Source!BI47=2,H79,0)</f>
        <v>0</v>
      </c>
      <c r="Y79" s="0" t="n">
        <f aca="false">IF(Source!BI47=3,H79,0)</f>
        <v>0</v>
      </c>
      <c r="Z79" s="0" t="n">
        <f aca="false">IF(Source!BI47=4,H79,0)</f>
        <v>0</v>
      </c>
    </row>
    <row r="80" customFormat="false" ht="28.5" hidden="true" customHeight="false" outlineLevel="0" collapsed="false">
      <c r="A80" s="49" t="str">
        <f aca="false">Source!E49</f>
        <v>3,7</v>
      </c>
      <c r="B80" s="50" t="str">
        <f aca="false">Source!F49</f>
        <v>01.7.20.08-0071</v>
      </c>
      <c r="C80" s="50" t="str">
        <f aca="false">Source!G49</f>
        <v>Канат пеньковый пропитанный</v>
      </c>
      <c r="D80" s="51" t="str">
        <f aca="false">Source!H49</f>
        <v>т</v>
      </c>
      <c r="E80" s="52" t="n">
        <f aca="false">Source!I49</f>
        <v>-0.0004715</v>
      </c>
      <c r="F80" s="53" t="n">
        <f aca="false">Source!AL49+Source!AM49+Source!AO49</f>
        <v>37900</v>
      </c>
      <c r="G80" s="54"/>
      <c r="H80" s="55" t="n">
        <f aca="false">ROUND(Source!AC49*Source!I49,2)+ROUND(Source!AD49*Source!I49,2)+ROUND(Source!AF49*Source!I49,2)</f>
        <v>-17.87</v>
      </c>
      <c r="I80" s="54"/>
      <c r="J80" s="54" t="n">
        <f aca="false">IF(Source!BC49&lt;&gt;0,Source!BC49,1)</f>
        <v>4.59</v>
      </c>
      <c r="K80" s="55" t="n">
        <f aca="false">Source!O49</f>
        <v>-82.02</v>
      </c>
      <c r="L80" s="62"/>
      <c r="S80" s="0" t="n">
        <f aca="false">ROUND((Source!FX49/100)*((ROUND(Source!AF49*Source!I49,2)+ROUND(Source!AE49*Source!I49,2))),2)</f>
        <v>-0</v>
      </c>
      <c r="T80" s="0" t="n">
        <f aca="false">Source!X49</f>
        <v>-0</v>
      </c>
      <c r="U80" s="0" t="n">
        <f aca="false">ROUND((Source!FY49/100)*((ROUND(Source!AF49*Source!I49,2)+ROUND(Source!AE49*Source!I49,2))),2)</f>
        <v>-0</v>
      </c>
      <c r="V80" s="0" t="n">
        <f aca="false">Source!Y49</f>
        <v>-0</v>
      </c>
      <c r="W80" s="0" t="n">
        <f aca="false">IF(Source!BI49&lt;=1,H80,0)</f>
        <v>-17.87</v>
      </c>
      <c r="X80" s="0" t="n">
        <f aca="false">IF(Source!BI49=2,H80,0)</f>
        <v>0</v>
      </c>
      <c r="Y80" s="0" t="n">
        <f aca="false">IF(Source!BI49=3,H80,0)</f>
        <v>0</v>
      </c>
      <c r="Z80" s="0" t="n">
        <f aca="false">IF(Source!BI49=4,H80,0)</f>
        <v>0</v>
      </c>
    </row>
    <row r="81" customFormat="false" ht="15" hidden="false" customHeight="false" outlineLevel="0" collapsed="false">
      <c r="G81" s="57" t="n">
        <f aca="false">H67+H68+H70+H71+H72+SUM(H74:H80)</f>
        <v>941510.22</v>
      </c>
      <c r="H81" s="57"/>
      <c r="J81" s="57" t="n">
        <f aca="false">K67+K68+K70+K71+K72+SUM(K74:K80)</f>
        <v>1062192.56</v>
      </c>
      <c r="K81" s="57"/>
      <c r="L81" s="58" t="n">
        <f aca="false">Source!U35</f>
        <v>140.507</v>
      </c>
      <c r="O81" s="59" t="n">
        <f aca="false">G81</f>
        <v>941510.22</v>
      </c>
      <c r="P81" s="59" t="n">
        <f aca="false">J81</f>
        <v>1062192.56</v>
      </c>
      <c r="Q81" s="59" t="n">
        <f aca="false">L81</f>
        <v>140.507</v>
      </c>
      <c r="W81" s="0" t="n">
        <f aca="false">IF(Source!BI35&lt;=1,H67+H68+H70+H71+H72,0)</f>
        <v>4013.47</v>
      </c>
      <c r="X81" s="0" t="n">
        <f aca="false">IF(Source!BI35=2,H67+H68+H70+H71+H72,0)</f>
        <v>0</v>
      </c>
      <c r="Y81" s="0" t="n">
        <f aca="false">IF(Source!BI35=3,H67+H68+H70+H71+H72,0)</f>
        <v>0</v>
      </c>
      <c r="Z81" s="0" t="n">
        <f aca="false">IF(Source!BI35=4,H67+H68+H70+H71+H72,0)</f>
        <v>0</v>
      </c>
    </row>
    <row r="83" customFormat="false" ht="15" hidden="false" customHeight="true" outlineLevel="0" collapsed="false">
      <c r="A83" s="63" t="str">
        <f aca="false">CONCATENATE("Итого по разделу: ",IF(Source!G51&lt;&gt;"Новый раздел",Source!G51,""))</f>
        <v>Итого по разделу: Строение 1</v>
      </c>
      <c r="B83" s="63"/>
      <c r="C83" s="63"/>
      <c r="D83" s="63"/>
      <c r="E83" s="63"/>
      <c r="F83" s="63"/>
      <c r="G83" s="64" t="n">
        <f aca="false">SUM(O44:O82)</f>
        <v>941875.32</v>
      </c>
      <c r="H83" s="64"/>
      <c r="I83" s="65"/>
      <c r="J83" s="64" t="n">
        <f aca="false">SUM(P44:P82)</f>
        <v>1073226.68</v>
      </c>
      <c r="K83" s="64"/>
      <c r="L83" s="58" t="n">
        <f aca="false">SUM(Q44:Q82)</f>
        <v>153.6536</v>
      </c>
    </row>
    <row r="86" customFormat="false" ht="14.25" hidden="false" customHeight="true" outlineLevel="0" collapsed="false">
      <c r="C86" s="15" t="str">
        <f aca="false">Source!H80</f>
        <v>итого по разделу</v>
      </c>
      <c r="D86" s="15"/>
      <c r="E86" s="15"/>
      <c r="F86" s="15"/>
      <c r="G86" s="15"/>
      <c r="H86" s="15"/>
      <c r="I86" s="15"/>
      <c r="J86" s="25" t="n">
        <f aca="false">IF(Source!P80=0,"",Source!P80)</f>
        <v>1073226.68</v>
      </c>
      <c r="K86" s="25"/>
    </row>
    <row r="88" customFormat="false" ht="16.5" hidden="false" customHeight="true" outlineLevel="0" collapsed="false">
      <c r="A88" s="36" t="str">
        <f aca="false">CONCATENATE("Раздел: ",IF(Source!G82&lt;&gt;"Новый раздел",Source!G82,""))</f>
        <v>Раздел: Строение 2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208.5" hidden="false" customHeight="false" outlineLevel="0" collapsed="false">
      <c r="A89" s="27" t="str">
        <f aca="false">Source!E87</f>
        <v>4</v>
      </c>
      <c r="B89" s="38" t="s">
        <v>35</v>
      </c>
      <c r="C89" s="38" t="s">
        <v>36</v>
      </c>
      <c r="D89" s="39" t="str">
        <f aca="false">Source!H87</f>
        <v>100 м2 горизонтальной проекции</v>
      </c>
      <c r="E89" s="2" t="n">
        <f aca="false">Source!I87</f>
        <v>0.1</v>
      </c>
      <c r="F89" s="40" t="n">
        <f aca="false">Source!AL87+Source!AM87+Source!AO87</f>
        <v>997.83</v>
      </c>
      <c r="G89" s="41"/>
      <c r="H89" s="42"/>
      <c r="I89" s="41" t="str">
        <f aca="false">Source!BO87</f>
        <v>08-07-002-01</v>
      </c>
      <c r="J89" s="41"/>
      <c r="K89" s="42"/>
      <c r="L89" s="43"/>
      <c r="S89" s="0" t="n">
        <f aca="false">ROUND((Source!FX87/100)*((ROUND(Source!AF87*Source!I87,2)+ROUND(Source!AE87*Source!I87,2))),2)</f>
        <v>76.87</v>
      </c>
      <c r="T89" s="0" t="n">
        <f aca="false">Source!X87</f>
        <v>2619.23</v>
      </c>
      <c r="U89" s="0" t="n">
        <f aca="false">ROUND((Source!FY87/100)*((ROUND(Source!AF87*Source!I87,2)+ROUND(Source!AE87*Source!I87,2))),2)</f>
        <v>47.61</v>
      </c>
      <c r="V89" s="0" t="n">
        <f aca="false">Source!Y87</f>
        <v>1619.16</v>
      </c>
    </row>
    <row r="90" customFormat="false" ht="12.75" hidden="false" customHeight="false" outlineLevel="0" collapsed="false">
      <c r="C90" s="44" t="str">
        <f aca="false">"Объем: "&amp;Source!I87&amp;"=10,46/"&amp;"100"</f>
        <v>Объем: 0.1=10,46/100</v>
      </c>
    </row>
    <row r="91" customFormat="false" ht="14.25" hidden="false" customHeight="false" outlineLevel="0" collapsed="false">
      <c r="A91" s="27"/>
      <c r="B91" s="38"/>
      <c r="C91" s="38" t="s">
        <v>37</v>
      </c>
      <c r="D91" s="39"/>
      <c r="E91" s="2"/>
      <c r="F91" s="40" t="n">
        <f aca="false">Source!AO87</f>
        <v>606.53</v>
      </c>
      <c r="G91" s="41" t="str">
        <f aca="false">Source!DG87</f>
        <v>)*1,15</v>
      </c>
      <c r="H91" s="42" t="n">
        <f aca="false">ROUND(Source!AF87*Source!I87,2)</f>
        <v>69.75</v>
      </c>
      <c r="I91" s="41"/>
      <c r="J91" s="41" t="n">
        <f aca="false">IF(Source!BA87&lt;&gt;0,Source!BA87,1)</f>
        <v>34.01</v>
      </c>
      <c r="K91" s="42" t="n">
        <f aca="false">Source!S87</f>
        <v>2372.23</v>
      </c>
      <c r="L91" s="43"/>
      <c r="R91" s="0" t="n">
        <f aca="false">H91</f>
        <v>69.75</v>
      </c>
    </row>
    <row r="92" customFormat="false" ht="14.25" hidden="false" customHeight="false" outlineLevel="0" collapsed="false">
      <c r="A92" s="27"/>
      <c r="B92" s="38"/>
      <c r="C92" s="38" t="s">
        <v>38</v>
      </c>
      <c r="D92" s="39"/>
      <c r="E92" s="2"/>
      <c r="F92" s="40" t="n">
        <f aca="false">Source!AM87</f>
        <v>11.83</v>
      </c>
      <c r="G92" s="41" t="str">
        <f aca="false">Source!DE87</f>
        <v>)*1,25</v>
      </c>
      <c r="H92" s="42" t="n">
        <f aca="false">ROUND(Source!AD87*Source!I87,2)</f>
        <v>1.48</v>
      </c>
      <c r="I92" s="41"/>
      <c r="J92" s="41" t="n">
        <f aca="false">IF(Source!BB87&lt;&gt;0,Source!BB87,1)</f>
        <v>11.55</v>
      </c>
      <c r="K92" s="42" t="n">
        <f aca="false">Source!Q87</f>
        <v>17.08</v>
      </c>
      <c r="L92" s="43"/>
    </row>
    <row r="93" customFormat="false" ht="14.25" hidden="false" customHeight="false" outlineLevel="0" collapsed="false">
      <c r="A93" s="27"/>
      <c r="B93" s="38"/>
      <c r="C93" s="38" t="s">
        <v>39</v>
      </c>
      <c r="D93" s="39"/>
      <c r="E93" s="2"/>
      <c r="F93" s="40" t="n">
        <f aca="false">Source!AN87</f>
        <v>2.09</v>
      </c>
      <c r="G93" s="41" t="str">
        <f aca="false">Source!DF87</f>
        <v>)*1,25</v>
      </c>
      <c r="H93" s="45" t="n">
        <f aca="false">ROUND(Source!AE87*Source!I87,2)</f>
        <v>0.26</v>
      </c>
      <c r="I93" s="41"/>
      <c r="J93" s="41" t="n">
        <f aca="false">IF(Source!BS87&lt;&gt;0,Source!BS87,1)</f>
        <v>34.01</v>
      </c>
      <c r="K93" s="45" t="n">
        <f aca="false">Source!R87</f>
        <v>8.89</v>
      </c>
      <c r="L93" s="43"/>
      <c r="R93" s="0" t="n">
        <f aca="false">H93</f>
        <v>0.26</v>
      </c>
    </row>
    <row r="94" customFormat="false" ht="14.25" hidden="false" customHeight="false" outlineLevel="0" collapsed="false">
      <c r="A94" s="27"/>
      <c r="B94" s="38"/>
      <c r="C94" s="38" t="s">
        <v>40</v>
      </c>
      <c r="D94" s="39"/>
      <c r="E94" s="2"/>
      <c r="F94" s="40" t="n">
        <f aca="false">Source!AL87</f>
        <v>379.47</v>
      </c>
      <c r="G94" s="41" t="n">
        <f aca="false">Source!DD87</f>
        <v>0</v>
      </c>
      <c r="H94" s="42" t="n">
        <f aca="false">ROUND(Source!AC87*Source!I87,2)</f>
        <v>37.95</v>
      </c>
      <c r="I94" s="41"/>
      <c r="J94" s="41" t="n">
        <f aca="false">IF(Source!BC87&lt;&gt;0,Source!BC87,1)</f>
        <v>9.14</v>
      </c>
      <c r="K94" s="42" t="n">
        <f aca="false">Source!P87</f>
        <v>346.84</v>
      </c>
      <c r="L94" s="43"/>
    </row>
    <row r="95" customFormat="false" ht="14.25" hidden="false" customHeight="false" outlineLevel="0" collapsed="false">
      <c r="A95" s="27"/>
      <c r="B95" s="38"/>
      <c r="C95" s="38" t="s">
        <v>41</v>
      </c>
      <c r="D95" s="39" t="s">
        <v>42</v>
      </c>
      <c r="E95" s="2" t="n">
        <f aca="false">Source!BZ87</f>
        <v>122</v>
      </c>
      <c r="F95" s="46" t="str">
        <f aca="false">CONCATENATE(" )",Source!DL87,Source!FT87,"=",Source!FX87)</f>
        <v> )*0,9=109.8</v>
      </c>
      <c r="G95" s="46"/>
      <c r="H95" s="42" t="n">
        <f aca="false">SUM(S89:S97)</f>
        <v>76.87</v>
      </c>
      <c r="I95" s="47"/>
      <c r="J95" s="48" t="n">
        <f aca="false">Source!AT87</f>
        <v>110</v>
      </c>
      <c r="K95" s="42" t="n">
        <f aca="false">SUM(T89:T97)</f>
        <v>2619.23</v>
      </c>
      <c r="L95" s="43"/>
    </row>
    <row r="96" customFormat="false" ht="14.25" hidden="false" customHeight="false" outlineLevel="0" collapsed="false">
      <c r="A96" s="27"/>
      <c r="B96" s="38"/>
      <c r="C96" s="38" t="s">
        <v>43</v>
      </c>
      <c r="D96" s="39" t="s">
        <v>42</v>
      </c>
      <c r="E96" s="2" t="n">
        <f aca="false">Source!CA87</f>
        <v>80</v>
      </c>
      <c r="F96" s="46" t="str">
        <f aca="false">CONCATENATE(" )",Source!DM87,Source!FU87,"=",Source!FY87)</f>
        <v> )*0,85=68</v>
      </c>
      <c r="G96" s="46"/>
      <c r="H96" s="42" t="n">
        <f aca="false">SUM(U89:U97)</f>
        <v>47.61</v>
      </c>
      <c r="I96" s="47"/>
      <c r="J96" s="48" t="n">
        <f aca="false">Source!AU87</f>
        <v>68</v>
      </c>
      <c r="K96" s="42" t="n">
        <f aca="false">SUM(V89:V97)</f>
        <v>1619.16</v>
      </c>
      <c r="L96" s="43"/>
    </row>
    <row r="97" customFormat="false" ht="14.25" hidden="false" customHeight="false" outlineLevel="0" collapsed="false">
      <c r="A97" s="49"/>
      <c r="B97" s="50"/>
      <c r="C97" s="50" t="s">
        <v>44</v>
      </c>
      <c r="D97" s="51" t="s">
        <v>45</v>
      </c>
      <c r="E97" s="52" t="n">
        <f aca="false">Source!AQ87</f>
        <v>70.2</v>
      </c>
      <c r="F97" s="53"/>
      <c r="G97" s="54" t="str">
        <f aca="false">Source!DI87</f>
        <v>)*1,15</v>
      </c>
      <c r="H97" s="55"/>
      <c r="I97" s="54"/>
      <c r="J97" s="54"/>
      <c r="K97" s="55"/>
      <c r="L97" s="56" t="n">
        <f aca="false">Source!U87</f>
        <v>8.073</v>
      </c>
    </row>
    <row r="98" customFormat="false" ht="15" hidden="false" customHeight="false" outlineLevel="0" collapsed="false">
      <c r="G98" s="57" t="n">
        <f aca="false">H91+H92+H94+H95+H96</f>
        <v>233.66</v>
      </c>
      <c r="H98" s="57"/>
      <c r="J98" s="57" t="n">
        <f aca="false">K91+K92+K94+K95+K96</f>
        <v>6974.54</v>
      </c>
      <c r="K98" s="57"/>
      <c r="L98" s="58" t="n">
        <f aca="false">Source!U87</f>
        <v>8.073</v>
      </c>
      <c r="O98" s="59" t="n">
        <f aca="false">G98</f>
        <v>233.66</v>
      </c>
      <c r="P98" s="59" t="n">
        <f aca="false">J98</f>
        <v>6974.54</v>
      </c>
      <c r="Q98" s="59" t="n">
        <f aca="false">L98</f>
        <v>8.073</v>
      </c>
      <c r="W98" s="0" t="n">
        <f aca="false">IF(Source!BI87&lt;=1,H91+H92+H94+H95+H96,0)</f>
        <v>233.66</v>
      </c>
      <c r="X98" s="0" t="n">
        <f aca="false">IF(Source!BI87=2,H91+H92+H94+H95+H96,0)</f>
        <v>0</v>
      </c>
      <c r="Y98" s="0" t="n">
        <f aca="false">IF(Source!BI87=3,H91+H92+H94+H95+H96,0)</f>
        <v>0</v>
      </c>
      <c r="Z98" s="0" t="n">
        <f aca="false">IF(Source!BI87=4,H91+H92+H94+H95+H96,0)</f>
        <v>0</v>
      </c>
    </row>
    <row r="99" customFormat="false" ht="28.5" hidden="false" customHeight="false" outlineLevel="0" collapsed="false">
      <c r="A99" s="27" t="str">
        <f aca="false">Source!E89</f>
        <v>5</v>
      </c>
      <c r="B99" s="38" t="str">
        <f aca="false">Source!F89</f>
        <v>56-2-2</v>
      </c>
      <c r="C99" s="38" t="str">
        <f aca="false">Source!G89</f>
        <v>Демонтаж фасадного остекления (применительно)</v>
      </c>
      <c r="D99" s="39" t="str">
        <f aca="false">Source!H89</f>
        <v>100 м2</v>
      </c>
      <c r="E99" s="2" t="n">
        <f aca="false">Source!I89</f>
        <v>0.08</v>
      </c>
      <c r="F99" s="40" t="n">
        <f aca="false">Source!AL89+Source!AM89+Source!AO89</f>
        <v>398.87</v>
      </c>
      <c r="G99" s="41"/>
      <c r="H99" s="42"/>
      <c r="I99" s="41" t="str">
        <f aca="false">Source!BO89</f>
        <v>56-2-2</v>
      </c>
      <c r="J99" s="41"/>
      <c r="K99" s="42"/>
      <c r="L99" s="43"/>
      <c r="S99" s="0" t="n">
        <f aca="false">ROUND((Source!FX89/100)*((ROUND(Source!AF89*Source!I89,2)+ROUND(Source!AE89*Source!I89,2))),2)</f>
        <v>25.08</v>
      </c>
      <c r="T99" s="0" t="n">
        <f aca="false">Source!X89</f>
        <v>853.06</v>
      </c>
      <c r="U99" s="0" t="n">
        <f aca="false">ROUND((Source!FY89/100)*((ROUND(Source!AF89*Source!I89,2)+ROUND(Source!AE89*Source!I89,2))),2)</f>
        <v>18.96</v>
      </c>
      <c r="V99" s="0" t="n">
        <f aca="false">Source!Y89</f>
        <v>645</v>
      </c>
    </row>
    <row r="100" customFormat="false" ht="12.75" hidden="false" customHeight="false" outlineLevel="0" collapsed="false">
      <c r="C100" s="44" t="str">
        <f aca="false">"Объем: "&amp;Source!I89&amp;"=8,064/"&amp;"100"</f>
        <v>Объем: 0.08=8,064/100</v>
      </c>
    </row>
    <row r="101" customFormat="false" ht="14.25" hidden="false" customHeight="false" outlineLevel="0" collapsed="false">
      <c r="A101" s="27"/>
      <c r="B101" s="38"/>
      <c r="C101" s="38" t="s">
        <v>37</v>
      </c>
      <c r="D101" s="39"/>
      <c r="E101" s="2"/>
      <c r="F101" s="40" t="n">
        <f aca="false">Source!AO89</f>
        <v>369.8</v>
      </c>
      <c r="G101" s="41" t="n">
        <f aca="false">Source!DG89</f>
        <v>0</v>
      </c>
      <c r="H101" s="42" t="n">
        <f aca="false">ROUND(Source!AF89*Source!I89,2)</f>
        <v>29.58</v>
      </c>
      <c r="I101" s="41"/>
      <c r="J101" s="41" t="n">
        <f aca="false">IF(Source!BA89&lt;&gt;0,Source!BA89,1)</f>
        <v>34.01</v>
      </c>
      <c r="K101" s="42" t="n">
        <f aca="false">Source!S89</f>
        <v>1006.15</v>
      </c>
      <c r="L101" s="43"/>
      <c r="R101" s="0" t="n">
        <f aca="false">H101</f>
        <v>29.58</v>
      </c>
    </row>
    <row r="102" customFormat="false" ht="14.25" hidden="false" customHeight="false" outlineLevel="0" collapsed="false">
      <c r="A102" s="27"/>
      <c r="B102" s="38"/>
      <c r="C102" s="38" t="s">
        <v>38</v>
      </c>
      <c r="D102" s="39"/>
      <c r="E102" s="2"/>
      <c r="F102" s="40" t="n">
        <f aca="false">Source!AM89</f>
        <v>29.07</v>
      </c>
      <c r="G102" s="41" t="n">
        <f aca="false">Source!DE89</f>
        <v>0</v>
      </c>
      <c r="H102" s="42" t="n">
        <f aca="false">ROUND(Source!AD89*Source!I89,2)</f>
        <v>2.33</v>
      </c>
      <c r="I102" s="41"/>
      <c r="J102" s="41" t="n">
        <f aca="false">IF(Source!BB89&lt;&gt;0,Source!BB89,1)</f>
        <v>15.18</v>
      </c>
      <c r="K102" s="42" t="n">
        <f aca="false">Source!Q89</f>
        <v>35.3</v>
      </c>
      <c r="L102" s="43"/>
    </row>
    <row r="103" customFormat="false" ht="14.25" hidden="false" customHeight="false" outlineLevel="0" collapsed="false">
      <c r="A103" s="27"/>
      <c r="B103" s="38"/>
      <c r="C103" s="38" t="s">
        <v>39</v>
      </c>
      <c r="D103" s="39"/>
      <c r="E103" s="2"/>
      <c r="F103" s="40" t="n">
        <f aca="false">Source!AN89</f>
        <v>12.56</v>
      </c>
      <c r="G103" s="41" t="n">
        <f aca="false">Source!DF89</f>
        <v>0</v>
      </c>
      <c r="H103" s="45" t="n">
        <f aca="false">ROUND(Source!AE89*Source!I89,2)</f>
        <v>1</v>
      </c>
      <c r="I103" s="41"/>
      <c r="J103" s="41" t="n">
        <f aca="false">IF(Source!BS89&lt;&gt;0,Source!BS89,1)</f>
        <v>34.01</v>
      </c>
      <c r="K103" s="45" t="n">
        <f aca="false">Source!R89</f>
        <v>34.17</v>
      </c>
      <c r="L103" s="43"/>
      <c r="R103" s="0" t="n">
        <f aca="false">H103</f>
        <v>1</v>
      </c>
    </row>
    <row r="104" customFormat="false" ht="14.25" hidden="false" customHeight="false" outlineLevel="0" collapsed="false">
      <c r="A104" s="27"/>
      <c r="B104" s="38"/>
      <c r="C104" s="38" t="s">
        <v>41</v>
      </c>
      <c r="D104" s="39" t="s">
        <v>42</v>
      </c>
      <c r="E104" s="2" t="n">
        <f aca="false">Source!BZ89</f>
        <v>82</v>
      </c>
      <c r="F104" s="60"/>
      <c r="G104" s="41"/>
      <c r="H104" s="42" t="n">
        <f aca="false">SUM(S99:S107)</f>
        <v>25.08</v>
      </c>
      <c r="I104" s="47"/>
      <c r="J104" s="48" t="n">
        <f aca="false">Source!AT89</f>
        <v>82</v>
      </c>
      <c r="K104" s="42" t="n">
        <f aca="false">SUM(T99:T107)</f>
        <v>853.06</v>
      </c>
      <c r="L104" s="43"/>
    </row>
    <row r="105" customFormat="false" ht="14.25" hidden="false" customHeight="false" outlineLevel="0" collapsed="false">
      <c r="A105" s="27"/>
      <c r="B105" s="38"/>
      <c r="C105" s="38" t="s">
        <v>43</v>
      </c>
      <c r="D105" s="39" t="s">
        <v>42</v>
      </c>
      <c r="E105" s="2" t="n">
        <f aca="false">Source!CA89</f>
        <v>62</v>
      </c>
      <c r="F105" s="60"/>
      <c r="G105" s="41"/>
      <c r="H105" s="42" t="n">
        <f aca="false">SUM(U99:U107)</f>
        <v>18.96</v>
      </c>
      <c r="I105" s="47"/>
      <c r="J105" s="48" t="n">
        <f aca="false">Source!AU89</f>
        <v>62</v>
      </c>
      <c r="K105" s="42" t="n">
        <f aca="false">SUM(V99:V107)</f>
        <v>645</v>
      </c>
      <c r="L105" s="43"/>
    </row>
    <row r="106" customFormat="false" ht="14.25" hidden="false" customHeight="false" outlineLevel="0" collapsed="false">
      <c r="A106" s="27"/>
      <c r="B106" s="38"/>
      <c r="C106" s="38" t="s">
        <v>44</v>
      </c>
      <c r="D106" s="39" t="s">
        <v>45</v>
      </c>
      <c r="E106" s="2" t="n">
        <f aca="false">Source!AQ89</f>
        <v>46.11</v>
      </c>
      <c r="F106" s="40"/>
      <c r="G106" s="41" t="n">
        <f aca="false">Source!DI89</f>
        <v>0</v>
      </c>
      <c r="H106" s="42"/>
      <c r="I106" s="41"/>
      <c r="J106" s="41"/>
      <c r="K106" s="42"/>
      <c r="L106" s="61" t="n">
        <f aca="false">Source!U89</f>
        <v>3.6888</v>
      </c>
    </row>
    <row r="107" customFormat="false" ht="14.25" hidden="false" customHeight="false" outlineLevel="0" collapsed="false">
      <c r="A107" s="49" t="str">
        <f aca="false">Source!E91</f>
        <v>5,1</v>
      </c>
      <c r="B107" s="50" t="str">
        <f aca="false">Source!F91</f>
        <v>999-9900</v>
      </c>
      <c r="C107" s="50" t="str">
        <f aca="false">Source!G91</f>
        <v>Строительный мусор</v>
      </c>
      <c r="D107" s="51" t="str">
        <f aca="false">Source!H91</f>
        <v>т</v>
      </c>
      <c r="E107" s="52" t="n">
        <f aca="false">Source!I91</f>
        <v>0.2736</v>
      </c>
      <c r="F107" s="53" t="n">
        <f aca="false">Source!AL91+Source!AM91+Source!AO91</f>
        <v>0</v>
      </c>
      <c r="G107" s="54"/>
      <c r="H107" s="55" t="n">
        <f aca="false">ROUND(Source!AC91*Source!I91,2)+ROUND(Source!AD91*Source!I91,2)+ROUND(Source!AF91*Source!I91,2)</f>
        <v>0</v>
      </c>
      <c r="I107" s="54"/>
      <c r="J107" s="54" t="n">
        <f aca="false">IF(Source!BC91&lt;&gt;0,Source!BC91,1)</f>
        <v>1</v>
      </c>
      <c r="K107" s="55" t="n">
        <f aca="false">Source!O91</f>
        <v>0</v>
      </c>
      <c r="L107" s="62"/>
      <c r="S107" s="0" t="n">
        <f aca="false">ROUND((Source!FX91/100)*((ROUND(Source!AF91*Source!I91,2)+ROUND(Source!AE91*Source!I91,2))),2)</f>
        <v>0</v>
      </c>
      <c r="T107" s="0" t="n">
        <f aca="false">Source!X91</f>
        <v>0</v>
      </c>
      <c r="U107" s="0" t="n">
        <f aca="false">ROUND((Source!FY91/100)*((ROUND(Source!AF91*Source!I91,2)+ROUND(Source!AE91*Source!I91,2))),2)</f>
        <v>0</v>
      </c>
      <c r="V107" s="0" t="n">
        <f aca="false">Source!Y91</f>
        <v>0</v>
      </c>
      <c r="W107" s="0" t="n">
        <f aca="false">IF(Source!BI91&lt;=1,H107,0)</f>
        <v>0</v>
      </c>
      <c r="X107" s="0" t="n">
        <f aca="false">IF(Source!BI91=2,H107,0)</f>
        <v>0</v>
      </c>
      <c r="Y107" s="0" t="n">
        <f aca="false">IF(Source!BI91=3,H107,0)</f>
        <v>0</v>
      </c>
      <c r="Z107" s="0" t="n">
        <f aca="false">IF(Source!BI91=4,H107,0)</f>
        <v>0</v>
      </c>
    </row>
    <row r="108" customFormat="false" ht="15" hidden="false" customHeight="false" outlineLevel="0" collapsed="false">
      <c r="G108" s="57" t="n">
        <f aca="false">H101+H102+H104+H105+SUM(H107:H107)</f>
        <v>75.95</v>
      </c>
      <c r="H108" s="57"/>
      <c r="J108" s="57" t="n">
        <f aca="false">K101+K102+K104+K105+SUM(K107:K107)</f>
        <v>2539.51</v>
      </c>
      <c r="K108" s="57"/>
      <c r="L108" s="58" t="n">
        <f aca="false">Source!U89</f>
        <v>3.6888</v>
      </c>
      <c r="O108" s="59" t="n">
        <f aca="false">G108</f>
        <v>75.95</v>
      </c>
      <c r="P108" s="59" t="n">
        <f aca="false">J108</f>
        <v>2539.51</v>
      </c>
      <c r="Q108" s="59" t="n">
        <f aca="false">L108</f>
        <v>3.6888</v>
      </c>
      <c r="W108" s="0" t="n">
        <f aca="false">IF(Source!BI89&lt;=1,H101+H102+H104+H105,0)</f>
        <v>75.95</v>
      </c>
      <c r="X108" s="0" t="n">
        <f aca="false">IF(Source!BI89=2,H101+H102+H104+H105,0)</f>
        <v>0</v>
      </c>
      <c r="Y108" s="0" t="n">
        <f aca="false">IF(Source!BI89=3,H101+H102+H104+H105,0)</f>
        <v>0</v>
      </c>
      <c r="Z108" s="0" t="n">
        <f aca="false">IF(Source!BI89=4,H101+H102+H104+H105,0)</f>
        <v>0</v>
      </c>
    </row>
    <row r="109" customFormat="false" ht="234" hidden="false" customHeight="false" outlineLevel="0" collapsed="false">
      <c r="A109" s="27" t="str">
        <f aca="false">Source!E93</f>
        <v>6</v>
      </c>
      <c r="B109" s="38" t="s">
        <v>48</v>
      </c>
      <c r="C109" s="38" t="s">
        <v>49</v>
      </c>
      <c r="D109" s="39" t="str">
        <f aca="false">Source!H93</f>
        <v>100 м2</v>
      </c>
      <c r="E109" s="2" t="n">
        <f aca="false">Source!I93</f>
        <v>0.04</v>
      </c>
      <c r="F109" s="40" t="n">
        <f aca="false">Source!AL93+Source!AM93+Source!AO93</f>
        <v>7069.36</v>
      </c>
      <c r="G109" s="41"/>
      <c r="H109" s="42"/>
      <c r="I109" s="41" t="str">
        <f aca="false">Source!BO93</f>
        <v>10-01-047-02</v>
      </c>
      <c r="J109" s="41"/>
      <c r="K109" s="42"/>
      <c r="L109" s="43"/>
      <c r="S109" s="0" t="n">
        <f aca="false">ROUND((Source!FX93/100)*((ROUND(Source!AF93*Source!I93,2)+ROUND(Source!AE93*Source!I93,2))),2)</f>
        <v>37.93</v>
      </c>
      <c r="T109" s="0" t="n">
        <f aca="false">Source!X93</f>
        <v>1287.82</v>
      </c>
      <c r="U109" s="0" t="n">
        <f aca="false">ROUND((Source!FY93/100)*((ROUND(Source!AF93*Source!I93,2)+ROUND(Source!AE93*Source!I93,2))),2)</f>
        <v>19.13</v>
      </c>
      <c r="V109" s="0" t="n">
        <f aca="false">Source!Y93</f>
        <v>656.06</v>
      </c>
    </row>
    <row r="110" customFormat="false" ht="12.75" hidden="false" customHeight="false" outlineLevel="0" collapsed="false">
      <c r="C110" s="44" t="str">
        <f aca="false">"Объем: "&amp;Source!I93&amp;"=4,032/"&amp;"100"</f>
        <v>Объем: 0.04=4,032/100</v>
      </c>
    </row>
    <row r="111" customFormat="false" ht="14.25" hidden="false" customHeight="false" outlineLevel="0" collapsed="false">
      <c r="A111" s="27"/>
      <c r="B111" s="38"/>
      <c r="C111" s="38" t="s">
        <v>37</v>
      </c>
      <c r="D111" s="39"/>
      <c r="E111" s="2"/>
      <c r="F111" s="40" t="n">
        <f aca="false">Source!AO93</f>
        <v>1071.26</v>
      </c>
      <c r="G111" s="41" t="str">
        <f aca="false">Source!DG93</f>
        <v>)*0,8</v>
      </c>
      <c r="H111" s="42" t="n">
        <f aca="false">ROUND(Source!AF93*Source!I93,2)</f>
        <v>34.28</v>
      </c>
      <c r="I111" s="41"/>
      <c r="J111" s="41" t="n">
        <f aca="false">IF(Source!BA93&lt;&gt;0,Source!BA93,1)</f>
        <v>34.01</v>
      </c>
      <c r="K111" s="42" t="n">
        <f aca="false">Source!S93</f>
        <v>1165.87</v>
      </c>
      <c r="L111" s="43"/>
      <c r="R111" s="0" t="n">
        <f aca="false">H111</f>
        <v>34.28</v>
      </c>
    </row>
    <row r="112" customFormat="false" ht="14.25" hidden="false" customHeight="false" outlineLevel="0" collapsed="false">
      <c r="A112" s="27"/>
      <c r="B112" s="38"/>
      <c r="C112" s="38" t="s">
        <v>38</v>
      </c>
      <c r="D112" s="39"/>
      <c r="E112" s="2"/>
      <c r="F112" s="40" t="n">
        <f aca="false">Source!AM93</f>
        <v>231.79</v>
      </c>
      <c r="G112" s="41" t="str">
        <f aca="false">Source!DE93</f>
        <v>)*0,8</v>
      </c>
      <c r="H112" s="42" t="n">
        <f aca="false">ROUND(Source!AD93*Source!I93,2)</f>
        <v>7.42</v>
      </c>
      <c r="I112" s="41"/>
      <c r="J112" s="41" t="n">
        <f aca="false">IF(Source!BB93&lt;&gt;0,Source!BB93,1)</f>
        <v>11.81</v>
      </c>
      <c r="K112" s="42" t="n">
        <f aca="false">Source!Q93</f>
        <v>87.6</v>
      </c>
      <c r="L112" s="43"/>
    </row>
    <row r="113" customFormat="false" ht="14.25" hidden="false" customHeight="false" outlineLevel="0" collapsed="false">
      <c r="A113" s="27"/>
      <c r="B113" s="38"/>
      <c r="C113" s="38" t="s">
        <v>39</v>
      </c>
      <c r="D113" s="39"/>
      <c r="E113" s="2"/>
      <c r="F113" s="40" t="n">
        <f aca="false">Source!AN93</f>
        <v>45.07</v>
      </c>
      <c r="G113" s="41" t="str">
        <f aca="false">Source!DF93</f>
        <v>)*0,8</v>
      </c>
      <c r="H113" s="45" t="n">
        <f aca="false">ROUND(Source!AE93*Source!I93,2)</f>
        <v>1.44</v>
      </c>
      <c r="I113" s="41"/>
      <c r="J113" s="41" t="n">
        <f aca="false">IF(Source!BS93&lt;&gt;0,Source!BS93,1)</f>
        <v>34.01</v>
      </c>
      <c r="K113" s="45" t="n">
        <f aca="false">Source!R93</f>
        <v>49.05</v>
      </c>
      <c r="L113" s="43"/>
      <c r="R113" s="0" t="n">
        <f aca="false">H113</f>
        <v>1.44</v>
      </c>
    </row>
    <row r="114" customFormat="false" ht="14.25" hidden="false" customHeight="false" outlineLevel="0" collapsed="false">
      <c r="A114" s="27"/>
      <c r="B114" s="38"/>
      <c r="C114" s="38" t="s">
        <v>41</v>
      </c>
      <c r="D114" s="39" t="s">
        <v>42</v>
      </c>
      <c r="E114" s="2" t="n">
        <f aca="false">Source!BZ93</f>
        <v>118</v>
      </c>
      <c r="F114" s="46" t="str">
        <f aca="false">CONCATENATE(" )",Source!DL93,Source!FT93,"=",Source!FX93)</f>
        <v> )*0,9=106.2</v>
      </c>
      <c r="G114" s="46"/>
      <c r="H114" s="42" t="n">
        <f aca="false">SUM(S109:S116)</f>
        <v>37.93</v>
      </c>
      <c r="I114" s="47"/>
      <c r="J114" s="48" t="n">
        <f aca="false">Source!AT93</f>
        <v>106</v>
      </c>
      <c r="K114" s="42" t="n">
        <f aca="false">SUM(T109:T116)</f>
        <v>1287.82</v>
      </c>
      <c r="L114" s="43"/>
    </row>
    <row r="115" customFormat="false" ht="14.25" hidden="false" customHeight="false" outlineLevel="0" collapsed="false">
      <c r="A115" s="27"/>
      <c r="B115" s="38"/>
      <c r="C115" s="38" t="s">
        <v>43</v>
      </c>
      <c r="D115" s="39" t="s">
        <v>42</v>
      </c>
      <c r="E115" s="2" t="n">
        <f aca="false">Source!CA93</f>
        <v>63</v>
      </c>
      <c r="F115" s="46" t="str">
        <f aca="false">CONCATENATE(" )",Source!DM93,Source!FU93,"=",Source!FY93)</f>
        <v> )*0,85=53.55</v>
      </c>
      <c r="G115" s="46"/>
      <c r="H115" s="42" t="n">
        <f aca="false">SUM(U109:U116)</f>
        <v>19.13</v>
      </c>
      <c r="I115" s="47"/>
      <c r="J115" s="48" t="n">
        <f aca="false">Source!AU93</f>
        <v>54</v>
      </c>
      <c r="K115" s="42" t="n">
        <f aca="false">SUM(V109:V116)</f>
        <v>656.06</v>
      </c>
      <c r="L115" s="43"/>
    </row>
    <row r="116" customFormat="false" ht="14.25" hidden="false" customHeight="false" outlineLevel="0" collapsed="false">
      <c r="A116" s="49"/>
      <c r="B116" s="50"/>
      <c r="C116" s="50" t="s">
        <v>44</v>
      </c>
      <c r="D116" s="51" t="s">
        <v>45</v>
      </c>
      <c r="E116" s="52" t="n">
        <f aca="false">Source!AQ93</f>
        <v>122.57</v>
      </c>
      <c r="F116" s="53"/>
      <c r="G116" s="54" t="str">
        <f aca="false">Source!DI93</f>
        <v>)*0,8</v>
      </c>
      <c r="H116" s="55"/>
      <c r="I116" s="54"/>
      <c r="J116" s="54"/>
      <c r="K116" s="55"/>
      <c r="L116" s="56" t="n">
        <f aca="false">Source!U93</f>
        <v>3.92224</v>
      </c>
    </row>
    <row r="117" customFormat="false" ht="15" hidden="false" customHeight="false" outlineLevel="0" collapsed="false">
      <c r="G117" s="57" t="n">
        <f aca="false">H111+H112+H114+H115</f>
        <v>98.76</v>
      </c>
      <c r="H117" s="57"/>
      <c r="J117" s="57" t="n">
        <f aca="false">K111+K112+K114+K115</f>
        <v>3197.35</v>
      </c>
      <c r="K117" s="57"/>
      <c r="L117" s="58" t="n">
        <f aca="false">Source!U93</f>
        <v>3.92224</v>
      </c>
      <c r="O117" s="59" t="n">
        <f aca="false">G117</f>
        <v>98.76</v>
      </c>
      <c r="P117" s="59" t="n">
        <f aca="false">J117</f>
        <v>3197.35</v>
      </c>
      <c r="Q117" s="59" t="n">
        <f aca="false">L117</f>
        <v>3.92224</v>
      </c>
      <c r="W117" s="0" t="n">
        <f aca="false">IF(Source!BI93&lt;=1,H111+H112+H114+H115,0)</f>
        <v>98.76</v>
      </c>
      <c r="X117" s="0" t="n">
        <f aca="false">IF(Source!BI93=2,H111+H112+H114+H115,0)</f>
        <v>0</v>
      </c>
      <c r="Y117" s="0" t="n">
        <f aca="false">IF(Source!BI93=3,H111+H112+H114+H115,0)</f>
        <v>0</v>
      </c>
      <c r="Z117" s="0" t="n">
        <f aca="false">IF(Source!BI93=4,H111+H112+H114+H115,0)</f>
        <v>0</v>
      </c>
    </row>
    <row r="118" customFormat="false" ht="208.5" hidden="false" customHeight="false" outlineLevel="0" collapsed="false">
      <c r="A118" s="27" t="str">
        <f aca="false">Source!E95</f>
        <v>7</v>
      </c>
      <c r="B118" s="38" t="s">
        <v>46</v>
      </c>
      <c r="C118" s="38" t="s">
        <v>47</v>
      </c>
      <c r="D118" s="39" t="str">
        <f aca="false">Source!H95</f>
        <v>100 м2</v>
      </c>
      <c r="E118" s="2" t="n">
        <f aca="false">Source!I95</f>
        <v>0.35</v>
      </c>
      <c r="F118" s="40" t="n">
        <f aca="false">Source!AL95+Source!AM95+Source!AO95</f>
        <v>3848.95</v>
      </c>
      <c r="G118" s="41"/>
      <c r="H118" s="42"/>
      <c r="I118" s="41" t="str">
        <f aca="false">Source!BO95</f>
        <v>09-03-046-01</v>
      </c>
      <c r="J118" s="41"/>
      <c r="K118" s="42"/>
      <c r="L118" s="43"/>
      <c r="S118" s="0" t="n">
        <f aca="false">ROUND((Source!FX95/100)*((ROUND(Source!AF95*Source!I95,2)+ROUND(Source!AE95*Source!I95,2))),2)</f>
        <v>989.07</v>
      </c>
      <c r="T118" s="0" t="n">
        <f aca="false">Source!X95</f>
        <v>33637.95</v>
      </c>
      <c r="U118" s="0" t="n">
        <f aca="false">ROUND((Source!FY95/100)*((ROUND(Source!AF95*Source!I95,2)+ROUND(Source!AE95*Source!I95,2))),2)</f>
        <v>882.22</v>
      </c>
      <c r="V118" s="0" t="n">
        <f aca="false">Source!Y95</f>
        <v>29900.4</v>
      </c>
    </row>
    <row r="119" customFormat="false" ht="12.75" hidden="false" customHeight="false" outlineLevel="0" collapsed="false">
      <c r="C119" s="44" t="str">
        <f aca="false">"Объем: "&amp;Source!I95&amp;"=34,54/"&amp;"100"</f>
        <v>Объем: 0.35=34,54/100</v>
      </c>
    </row>
    <row r="120" customFormat="false" ht="14.25" hidden="false" customHeight="false" outlineLevel="0" collapsed="false">
      <c r="A120" s="27"/>
      <c r="B120" s="38"/>
      <c r="C120" s="38" t="s">
        <v>37</v>
      </c>
      <c r="D120" s="39"/>
      <c r="E120" s="2"/>
      <c r="F120" s="40" t="n">
        <f aca="false">Source!AO95</f>
        <v>2997.88</v>
      </c>
      <c r="G120" s="41" t="str">
        <f aca="false">Source!DG95</f>
        <v>)*1,15</v>
      </c>
      <c r="H120" s="42" t="n">
        <f aca="false">ROUND(Source!AF95*Source!I95,2)</f>
        <v>1206.65</v>
      </c>
      <c r="I120" s="41"/>
      <c r="J120" s="41" t="n">
        <f aca="false">IF(Source!BA95&lt;&gt;0,Source!BA95,1)</f>
        <v>34.01</v>
      </c>
      <c r="K120" s="42" t="n">
        <f aca="false">Source!S95</f>
        <v>41038.05</v>
      </c>
      <c r="L120" s="43"/>
      <c r="R120" s="0" t="n">
        <f aca="false">H120</f>
        <v>1206.65</v>
      </c>
    </row>
    <row r="121" customFormat="false" ht="14.25" hidden="false" customHeight="false" outlineLevel="0" collapsed="false">
      <c r="A121" s="27"/>
      <c r="B121" s="38"/>
      <c r="C121" s="38" t="s">
        <v>38</v>
      </c>
      <c r="D121" s="39"/>
      <c r="E121" s="2"/>
      <c r="F121" s="40" t="n">
        <f aca="false">Source!AM95</f>
        <v>575.19</v>
      </c>
      <c r="G121" s="41" t="str">
        <f aca="false">Source!DE95</f>
        <v>)*1,25</v>
      </c>
      <c r="H121" s="42" t="n">
        <f aca="false">ROUND(Source!AD95*Source!I95,2)</f>
        <v>251.65</v>
      </c>
      <c r="I121" s="41"/>
      <c r="J121" s="41" t="n">
        <f aca="false">IF(Source!BB95&lt;&gt;0,Source!BB95,1)</f>
        <v>7.05</v>
      </c>
      <c r="K121" s="42" t="n">
        <f aca="false">Source!Q95</f>
        <v>1774.1</v>
      </c>
      <c r="L121" s="43"/>
    </row>
    <row r="122" customFormat="false" ht="14.25" hidden="false" customHeight="false" outlineLevel="0" collapsed="false">
      <c r="A122" s="27"/>
      <c r="B122" s="38"/>
      <c r="C122" s="38" t="s">
        <v>39</v>
      </c>
      <c r="D122" s="39"/>
      <c r="E122" s="2"/>
      <c r="F122" s="40" t="n">
        <f aca="false">Source!AN95</f>
        <v>32.95</v>
      </c>
      <c r="G122" s="41" t="str">
        <f aca="false">Source!DF95</f>
        <v>)*1,25</v>
      </c>
      <c r="H122" s="45" t="n">
        <f aca="false">ROUND(Source!AE95*Source!I95,2)</f>
        <v>14.42</v>
      </c>
      <c r="I122" s="41"/>
      <c r="J122" s="41" t="n">
        <f aca="false">IF(Source!BS95&lt;&gt;0,Source!BS95,1)</f>
        <v>34.01</v>
      </c>
      <c r="K122" s="45" t="n">
        <f aca="false">Source!R95</f>
        <v>490.28</v>
      </c>
      <c r="L122" s="43"/>
      <c r="R122" s="0" t="n">
        <f aca="false">H122</f>
        <v>14.42</v>
      </c>
    </row>
    <row r="123" customFormat="false" ht="14.25" hidden="false" customHeight="false" outlineLevel="0" collapsed="false">
      <c r="A123" s="27"/>
      <c r="B123" s="38"/>
      <c r="C123" s="38" t="s">
        <v>40</v>
      </c>
      <c r="D123" s="39"/>
      <c r="E123" s="2"/>
      <c r="F123" s="40" t="n">
        <f aca="false">Source!AL95</f>
        <v>275.88</v>
      </c>
      <c r="G123" s="41" t="n">
        <f aca="false">Source!DD95</f>
        <v>0</v>
      </c>
      <c r="H123" s="42" t="n">
        <f aca="false">ROUND(Source!AC95*Source!I95,2)</f>
        <v>96.56</v>
      </c>
      <c r="I123" s="41"/>
      <c r="J123" s="41" t="n">
        <f aca="false">IF(Source!BC95&lt;&gt;0,Source!BC95,1)</f>
        <v>7.28</v>
      </c>
      <c r="K123" s="42" t="n">
        <f aca="false">Source!P95</f>
        <v>702.94</v>
      </c>
      <c r="L123" s="43"/>
    </row>
    <row r="124" customFormat="false" ht="14.25" hidden="false" customHeight="false" outlineLevel="0" collapsed="false">
      <c r="A124" s="27"/>
      <c r="B124" s="38"/>
      <c r="C124" s="38" t="s">
        <v>41</v>
      </c>
      <c r="D124" s="39" t="s">
        <v>42</v>
      </c>
      <c r="E124" s="2" t="n">
        <f aca="false">Source!BZ95</f>
        <v>90</v>
      </c>
      <c r="F124" s="46" t="str">
        <f aca="false">CONCATENATE(" )",Source!DL95,Source!FT95,"=",Source!FX95)</f>
        <v> )*0,9=81</v>
      </c>
      <c r="G124" s="46"/>
      <c r="H124" s="42" t="n">
        <f aca="false">SUM(S118:S133)</f>
        <v>989.07</v>
      </c>
      <c r="I124" s="47"/>
      <c r="J124" s="48" t="n">
        <f aca="false">Source!AT95</f>
        <v>81</v>
      </c>
      <c r="K124" s="42" t="n">
        <f aca="false">SUM(T118:T133)</f>
        <v>33637.95</v>
      </c>
      <c r="L124" s="43"/>
    </row>
    <row r="125" customFormat="false" ht="14.25" hidden="false" customHeight="false" outlineLevel="0" collapsed="false">
      <c r="A125" s="27"/>
      <c r="B125" s="38"/>
      <c r="C125" s="38" t="s">
        <v>43</v>
      </c>
      <c r="D125" s="39" t="s">
        <v>42</v>
      </c>
      <c r="E125" s="2" t="n">
        <f aca="false">Source!CA95</f>
        <v>85</v>
      </c>
      <c r="F125" s="46" t="str">
        <f aca="false">CONCATENATE(" )",Source!DM95,Source!FU95,"=",Source!FY95)</f>
        <v> )*0,85=72.25</v>
      </c>
      <c r="G125" s="46"/>
      <c r="H125" s="42" t="n">
        <f aca="false">SUM(U118:U133)</f>
        <v>882.22</v>
      </c>
      <c r="I125" s="47"/>
      <c r="J125" s="48" t="n">
        <f aca="false">Source!AU95</f>
        <v>72</v>
      </c>
      <c r="K125" s="42" t="n">
        <f aca="false">SUM(V118:V133)</f>
        <v>29900.4</v>
      </c>
      <c r="L125" s="43"/>
    </row>
    <row r="126" customFormat="false" ht="14.25" hidden="false" customHeight="false" outlineLevel="0" collapsed="false">
      <c r="A126" s="27"/>
      <c r="B126" s="38"/>
      <c r="C126" s="38" t="s">
        <v>44</v>
      </c>
      <c r="D126" s="39" t="s">
        <v>45</v>
      </c>
      <c r="E126" s="2" t="n">
        <f aca="false">Source!AQ95</f>
        <v>298</v>
      </c>
      <c r="F126" s="40"/>
      <c r="G126" s="41" t="str">
        <f aca="false">Source!DI95</f>
        <v>)*1,15</v>
      </c>
      <c r="H126" s="42"/>
      <c r="I126" s="41"/>
      <c r="J126" s="41"/>
      <c r="K126" s="42"/>
      <c r="L126" s="61" t="n">
        <f aca="false">Source!U95</f>
        <v>119.945</v>
      </c>
    </row>
    <row r="127" customFormat="false" ht="99.75" hidden="false" customHeight="false" outlineLevel="0" collapsed="false">
      <c r="A127" s="27" t="str">
        <f aca="false">Source!E97</f>
        <v>7,1</v>
      </c>
      <c r="B127" s="38" t="str">
        <f aca="false">Source!F97</f>
        <v>Цена Поставщика</v>
      </c>
      <c r="C127" s="38" t="str">
        <f aca="false">Source!G97</f>
        <v>(Д-2) Перегородка наружная 1920х2100 из алюминиевой системы с дверным блоком 1400х2080 (ШхВ) (ручка скоба офисная, замок с цилиндром, шпингалеты на пассивную створку). Заполнение 5м1-10-5м1-10-5м1. Окрашенная в цвет RAL</v>
      </c>
      <c r="D127" s="39" t="str">
        <f aca="false">Source!H97</f>
        <v>ШТ</v>
      </c>
      <c r="E127" s="2" t="n">
        <f aca="false">Source!I97</f>
        <v>3</v>
      </c>
      <c r="F127" s="40" t="n">
        <f aca="false">Source!AL97+Source!AM97+Source!AO97</f>
        <v>97157.83</v>
      </c>
      <c r="G127" s="41"/>
      <c r="H127" s="42" t="n">
        <f aca="false">ROUND(Source!AC97*Source!I97,2)+ROUND(Source!AD97*Source!I97,2)+ROUND(Source!AF97*Source!I97,2)</f>
        <v>291473.49</v>
      </c>
      <c r="I127" s="41"/>
      <c r="J127" s="41" t="n">
        <f aca="false">IF(Source!BC97&lt;&gt;0,Source!BC97,1)</f>
        <v>1</v>
      </c>
      <c r="K127" s="42" t="n">
        <f aca="false">Source!O97</f>
        <v>291473.49</v>
      </c>
      <c r="L127" s="43"/>
      <c r="S127" s="0" t="n">
        <f aca="false">ROUND((Source!FX97/100)*((ROUND(Source!AF97*Source!I97,2)+ROUND(Source!AE97*Source!I97,2))),2)</f>
        <v>0</v>
      </c>
      <c r="T127" s="0" t="n">
        <f aca="false">Source!X97</f>
        <v>0</v>
      </c>
      <c r="U127" s="0" t="n">
        <f aca="false">ROUND((Source!FY97/100)*((ROUND(Source!AF97*Source!I97,2)+ROUND(Source!AE97*Source!I97,2))),2)</f>
        <v>0</v>
      </c>
      <c r="V127" s="0" t="n">
        <f aca="false">Source!Y97</f>
        <v>0</v>
      </c>
      <c r="W127" s="0" t="n">
        <f aca="false">IF(Source!BI97&lt;=1,H127,0)</f>
        <v>291473.49</v>
      </c>
      <c r="X127" s="0" t="n">
        <f aca="false">IF(Source!BI97=2,H127,0)</f>
        <v>0</v>
      </c>
      <c r="Y127" s="0" t="n">
        <f aca="false">IF(Source!BI97=3,H127,0)</f>
        <v>0</v>
      </c>
      <c r="Z127" s="0" t="n">
        <f aca="false">IF(Source!BI97=4,H127,0)</f>
        <v>0</v>
      </c>
    </row>
    <row r="128" customFormat="false" ht="71.25" hidden="false" customHeight="false" outlineLevel="0" collapsed="false">
      <c r="A128" s="27" t="str">
        <f aca="false">Source!E99</f>
        <v>7,2</v>
      </c>
      <c r="B128" s="38" t="str">
        <f aca="false">Source!F99</f>
        <v>Цена Поставщика</v>
      </c>
      <c r="C128" s="38" t="str">
        <f aca="false">Source!G99</f>
        <v>(ПС-1) Внутренняя алюминиевая перегородка светопрозрачная противопожарная EIW-45 6150x4400 (ШхВ) с противопожарным стеклом. Окрашенная в цвет RAL</v>
      </c>
      <c r="D128" s="39" t="str">
        <f aca="false">Source!H99</f>
        <v>ШТ</v>
      </c>
      <c r="E128" s="2" t="n">
        <f aca="false">Source!I99</f>
        <v>1</v>
      </c>
      <c r="F128" s="40" t="n">
        <f aca="false">Source!AL99+Source!AM99+Source!AO99</f>
        <v>591873.49</v>
      </c>
      <c r="G128" s="41"/>
      <c r="H128" s="42" t="n">
        <f aca="false">ROUND(Source!AC99*Source!I99,2)+ROUND(Source!AD99*Source!I99,2)+ROUND(Source!AF99*Source!I99,2)</f>
        <v>591873.49</v>
      </c>
      <c r="I128" s="41"/>
      <c r="J128" s="41" t="n">
        <f aca="false">IF(Source!BC99&lt;&gt;0,Source!BC99,1)</f>
        <v>1</v>
      </c>
      <c r="K128" s="42" t="n">
        <f aca="false">Source!O99</f>
        <v>591873.49</v>
      </c>
      <c r="L128" s="43"/>
      <c r="S128" s="0" t="n">
        <f aca="false">ROUND((Source!FX99/100)*((ROUND(Source!AF99*Source!I99,2)+ROUND(Source!AE99*Source!I99,2))),2)</f>
        <v>0</v>
      </c>
      <c r="T128" s="0" t="n">
        <f aca="false">Source!X99</f>
        <v>0</v>
      </c>
      <c r="U128" s="0" t="n">
        <f aca="false">ROUND((Source!FY99/100)*((ROUND(Source!AF99*Source!I99,2)+ROUND(Source!AE99*Source!I99,2))),2)</f>
        <v>0</v>
      </c>
      <c r="V128" s="0" t="n">
        <f aca="false">Source!Y99</f>
        <v>0</v>
      </c>
      <c r="W128" s="0" t="n">
        <f aca="false">IF(Source!BI99&lt;=1,H128,0)</f>
        <v>591873.49</v>
      </c>
      <c r="X128" s="0" t="n">
        <f aca="false">IF(Source!BI99=2,H128,0)</f>
        <v>0</v>
      </c>
      <c r="Y128" s="0" t="n">
        <f aca="false">IF(Source!BI99=3,H128,0)</f>
        <v>0</v>
      </c>
      <c r="Z128" s="0" t="n">
        <f aca="false">IF(Source!BI99=4,H128,0)</f>
        <v>0</v>
      </c>
    </row>
    <row r="129" customFormat="false" ht="71.25" hidden="false" customHeight="false" outlineLevel="0" collapsed="false">
      <c r="A129" s="27" t="str">
        <f aca="false">Source!E101</f>
        <v>7,3</v>
      </c>
      <c r="B129" s="38" t="str">
        <f aca="false">Source!F101</f>
        <v>Цена Поставщика</v>
      </c>
      <c r="C129" s="38" t="str">
        <f aca="false">Source!G101</f>
        <v>(ПС-2) Внутренняя алюминиевая перегородка светопрозрачная противопожарная EIW-45 1700x4400 (ШхВ) с противопожарным стеклом. Окрашенная цвет RAL</v>
      </c>
      <c r="D129" s="39" t="str">
        <f aca="false">Source!H101</f>
        <v>ШТ</v>
      </c>
      <c r="E129" s="2" t="n">
        <f aca="false">Source!I101</f>
        <v>1</v>
      </c>
      <c r="F129" s="40" t="n">
        <f aca="false">Source!AL101+Source!AM101+Source!AO101</f>
        <v>191854.09</v>
      </c>
      <c r="G129" s="41"/>
      <c r="H129" s="42" t="n">
        <f aca="false">ROUND(Source!AC101*Source!I101,2)+ROUND(Source!AD101*Source!I101,2)+ROUND(Source!AF101*Source!I101,2)</f>
        <v>191854.09</v>
      </c>
      <c r="I129" s="41"/>
      <c r="J129" s="41" t="n">
        <f aca="false">IF(Source!BC101&lt;&gt;0,Source!BC101,1)</f>
        <v>1</v>
      </c>
      <c r="K129" s="42" t="n">
        <f aca="false">Source!O101</f>
        <v>191854.09</v>
      </c>
      <c r="L129" s="43"/>
      <c r="S129" s="0" t="n">
        <f aca="false">ROUND((Source!FX101/100)*((ROUND(Source!AF101*Source!I101,2)+ROUND(Source!AE101*Source!I101,2))),2)</f>
        <v>0</v>
      </c>
      <c r="T129" s="0" t="n">
        <f aca="false">Source!X101</f>
        <v>0</v>
      </c>
      <c r="U129" s="0" t="n">
        <f aca="false">ROUND((Source!FY101/100)*((ROUND(Source!AF101*Source!I101,2)+ROUND(Source!AE101*Source!I101,2))),2)</f>
        <v>0</v>
      </c>
      <c r="V129" s="0" t="n">
        <f aca="false">Source!Y101</f>
        <v>0</v>
      </c>
      <c r="W129" s="0" t="n">
        <f aca="false">IF(Source!BI101&lt;=1,H129,0)</f>
        <v>191854.09</v>
      </c>
      <c r="X129" s="0" t="n">
        <f aca="false">IF(Source!BI101=2,H129,0)</f>
        <v>0</v>
      </c>
      <c r="Y129" s="0" t="n">
        <f aca="false">IF(Source!BI101=3,H129,0)</f>
        <v>0</v>
      </c>
      <c r="Z129" s="0" t="n">
        <f aca="false">IF(Source!BI101=4,H129,0)</f>
        <v>0</v>
      </c>
    </row>
    <row r="130" customFormat="false" ht="71.25" hidden="true" customHeight="false" outlineLevel="0" collapsed="false">
      <c r="A130" s="27" t="str">
        <f aca="false">Source!E103</f>
        <v>7,4</v>
      </c>
      <c r="B130" s="38" t="str">
        <f aca="false">Source!F103</f>
        <v>07.2.07.12-0020</v>
      </c>
      <c r="C130" s="38" t="str">
        <f aca="false">Source!G103</f>
        <v>Элементы конструктивные зданий и сооружений с преобладанием горячекатаных профилей, средняя масса сборочной единицы от 0,1 до 0,5 т</v>
      </c>
      <c r="D130" s="39" t="str">
        <f aca="false">Source!H103</f>
        <v>т</v>
      </c>
      <c r="E130" s="2" t="n">
        <f aca="false">Source!I103</f>
        <v>-0.007</v>
      </c>
      <c r="F130" s="40" t="n">
        <f aca="false">Source!AL103+Source!AM103+Source!AO103</f>
        <v>7712</v>
      </c>
      <c r="G130" s="41"/>
      <c r="H130" s="42" t="n">
        <f aca="false">ROUND(Source!AC103*Source!I103,2)+ROUND(Source!AD103*Source!I103,2)+ROUND(Source!AF103*Source!I103,2)</f>
        <v>-53.98</v>
      </c>
      <c r="I130" s="41"/>
      <c r="J130" s="41" t="n">
        <f aca="false">IF(Source!BC103&lt;&gt;0,Source!BC103,1)</f>
        <v>8.87</v>
      </c>
      <c r="K130" s="42" t="n">
        <f aca="false">Source!O103</f>
        <v>-478.84</v>
      </c>
      <c r="L130" s="43"/>
      <c r="S130" s="0" t="n">
        <f aca="false">ROUND((Source!FX103/100)*((ROUND(Source!AF103*Source!I103,2)+ROUND(Source!AE103*Source!I103,2))),2)</f>
        <v>-0</v>
      </c>
      <c r="T130" s="0" t="n">
        <f aca="false">Source!X103</f>
        <v>-0</v>
      </c>
      <c r="U130" s="0" t="n">
        <f aca="false">ROUND((Source!FY103/100)*((ROUND(Source!AF103*Source!I103,2)+ROUND(Source!AE103*Source!I103,2))),2)</f>
        <v>-0</v>
      </c>
      <c r="V130" s="0" t="n">
        <f aca="false">Source!Y103</f>
        <v>-0</v>
      </c>
      <c r="W130" s="0" t="n">
        <f aca="false">IF(Source!BI103&lt;=1,H130,0)</f>
        <v>-53.98</v>
      </c>
      <c r="X130" s="0" t="n">
        <f aca="false">IF(Source!BI103=2,H130,0)</f>
        <v>0</v>
      </c>
      <c r="Y130" s="0" t="n">
        <f aca="false">IF(Source!BI103=3,H130,0)</f>
        <v>0</v>
      </c>
      <c r="Z130" s="0" t="n">
        <f aca="false">IF(Source!BI103=4,H130,0)</f>
        <v>0</v>
      </c>
    </row>
    <row r="131" customFormat="false" ht="57" hidden="true" customHeight="false" outlineLevel="0" collapsed="false">
      <c r="A131" s="27" t="str">
        <f aca="false">Source!E105</f>
        <v>7,5</v>
      </c>
      <c r="B131" s="38" t="str">
        <f aca="false">Source!F105</f>
        <v>08.2.02.11-0007</v>
      </c>
      <c r="C131" s="38" t="str">
        <f aca="false">Source!G105</f>
        <v>Канат двойной свивки ТК, конструкции 6х19(1+6+12)+1 о.с., оцинкованный, из проволок марки В, маркировочная группа 1770 н/мм2, диаметр 5,5 мм</v>
      </c>
      <c r="D131" s="39" t="str">
        <f aca="false">Source!H105</f>
        <v>10 м</v>
      </c>
      <c r="E131" s="2" t="n">
        <f aca="false">Source!I105</f>
        <v>-0.07</v>
      </c>
      <c r="F131" s="40" t="n">
        <f aca="false">Source!AL105+Source!AM105+Source!AO105</f>
        <v>50.24</v>
      </c>
      <c r="G131" s="41"/>
      <c r="H131" s="42" t="n">
        <f aca="false">ROUND(Source!AC105*Source!I105,2)+ROUND(Source!AD105*Source!I105,2)+ROUND(Source!AF105*Source!I105,2)</f>
        <v>-3.52</v>
      </c>
      <c r="I131" s="41"/>
      <c r="J131" s="41" t="n">
        <f aca="false">IF(Source!BC105&lt;&gt;0,Source!BC105,1)</f>
        <v>6.09</v>
      </c>
      <c r="K131" s="42" t="n">
        <f aca="false">Source!O105</f>
        <v>-21.42</v>
      </c>
      <c r="L131" s="43"/>
      <c r="S131" s="0" t="n">
        <f aca="false">ROUND((Source!FX105/100)*((ROUND(Source!AF105*Source!I105,2)+ROUND(Source!AE105*Source!I105,2))),2)</f>
        <v>-0</v>
      </c>
      <c r="T131" s="0" t="n">
        <f aca="false">Source!X105</f>
        <v>-0</v>
      </c>
      <c r="U131" s="0" t="n">
        <f aca="false">ROUND((Source!FY105/100)*((ROUND(Source!AF105*Source!I105,2)+ROUND(Source!AE105*Source!I105,2))),2)</f>
        <v>-0</v>
      </c>
      <c r="V131" s="0" t="n">
        <f aca="false">Source!Y105</f>
        <v>-0</v>
      </c>
      <c r="W131" s="0" t="n">
        <f aca="false">IF(Source!BI105&lt;=1,H131,0)</f>
        <v>-3.52</v>
      </c>
      <c r="X131" s="0" t="n">
        <f aca="false">IF(Source!BI105=2,H131,0)</f>
        <v>0</v>
      </c>
      <c r="Y131" s="0" t="n">
        <f aca="false">IF(Source!BI105=3,H131,0)</f>
        <v>0</v>
      </c>
      <c r="Z131" s="0" t="n">
        <f aca="false">IF(Source!BI105=4,H131,0)</f>
        <v>0</v>
      </c>
    </row>
    <row r="132" customFormat="false" ht="42.75" hidden="true" customHeight="false" outlineLevel="0" collapsed="false">
      <c r="A132" s="27" t="str">
        <f aca="false">Source!E107</f>
        <v>7,6</v>
      </c>
      <c r="B132" s="38" t="str">
        <f aca="false">Source!F107</f>
        <v>11.1.03.01-0077</v>
      </c>
      <c r="C132" s="38" t="str">
        <f aca="false">Source!G107</f>
        <v>Бруски обрезные, хвойных пород, длина 4-6,5 м, ширина 75-150 мм, толщина 40-75 мм, сорт I</v>
      </c>
      <c r="D132" s="39" t="str">
        <f aca="false">Source!H107</f>
        <v>м3</v>
      </c>
      <c r="E132" s="2" t="n">
        <f aca="false">Source!I107</f>
        <v>-0.014</v>
      </c>
      <c r="F132" s="40" t="n">
        <f aca="false">Source!AL107+Source!AM107+Source!AO107</f>
        <v>1700</v>
      </c>
      <c r="G132" s="41"/>
      <c r="H132" s="42" t="n">
        <f aca="false">ROUND(Source!AC107*Source!I107,2)+ROUND(Source!AD107*Source!I107,2)+ROUND(Source!AF107*Source!I107,2)</f>
        <v>-23.8</v>
      </c>
      <c r="I132" s="41"/>
      <c r="J132" s="41" t="n">
        <f aca="false">IF(Source!BC107&lt;&gt;0,Source!BC107,1)</f>
        <v>5.55</v>
      </c>
      <c r="K132" s="42" t="n">
        <f aca="false">Source!O107</f>
        <v>-132.09</v>
      </c>
      <c r="L132" s="43"/>
      <c r="S132" s="0" t="n">
        <f aca="false">ROUND((Source!FX107/100)*((ROUND(Source!AF107*Source!I107,2)+ROUND(Source!AE107*Source!I107,2))),2)</f>
        <v>-0</v>
      </c>
      <c r="T132" s="0" t="n">
        <f aca="false">Source!X107</f>
        <v>-0</v>
      </c>
      <c r="U132" s="0" t="n">
        <f aca="false">ROUND((Source!FY107/100)*((ROUND(Source!AF107*Source!I107,2)+ROUND(Source!AE107*Source!I107,2))),2)</f>
        <v>-0</v>
      </c>
      <c r="V132" s="0" t="n">
        <f aca="false">Source!Y107</f>
        <v>-0</v>
      </c>
      <c r="W132" s="0" t="n">
        <f aca="false">IF(Source!BI107&lt;=1,H132,0)</f>
        <v>-23.8</v>
      </c>
      <c r="X132" s="0" t="n">
        <f aca="false">IF(Source!BI107=2,H132,0)</f>
        <v>0</v>
      </c>
      <c r="Y132" s="0" t="n">
        <f aca="false">IF(Source!BI107=3,H132,0)</f>
        <v>0</v>
      </c>
      <c r="Z132" s="0" t="n">
        <f aca="false">IF(Source!BI107=4,H132,0)</f>
        <v>0</v>
      </c>
    </row>
    <row r="133" customFormat="false" ht="28.5" hidden="true" customHeight="false" outlineLevel="0" collapsed="false">
      <c r="A133" s="49" t="str">
        <f aca="false">Source!E109</f>
        <v>7,7</v>
      </c>
      <c r="B133" s="50" t="str">
        <f aca="false">Source!F109</f>
        <v>01.7.20.08-0071</v>
      </c>
      <c r="C133" s="50" t="str">
        <f aca="false">Source!G109</f>
        <v>Канат пеньковый пропитанный</v>
      </c>
      <c r="D133" s="51" t="str">
        <f aca="false">Source!H109</f>
        <v>т</v>
      </c>
      <c r="E133" s="52" t="n">
        <f aca="false">Source!I109</f>
        <v>-0.000403</v>
      </c>
      <c r="F133" s="53" t="n">
        <f aca="false">Source!AL109+Source!AM109+Source!AO109</f>
        <v>37900</v>
      </c>
      <c r="G133" s="54"/>
      <c r="H133" s="55" t="n">
        <f aca="false">ROUND(Source!AC109*Source!I109,2)+ROUND(Source!AD109*Source!I109,2)+ROUND(Source!AF109*Source!I109,2)</f>
        <v>-15.27</v>
      </c>
      <c r="I133" s="54"/>
      <c r="J133" s="54" t="n">
        <f aca="false">IF(Source!BC109&lt;&gt;0,Source!BC109,1)</f>
        <v>4.59</v>
      </c>
      <c r="K133" s="55" t="n">
        <f aca="false">Source!O109</f>
        <v>-70.11</v>
      </c>
      <c r="L133" s="62"/>
      <c r="S133" s="0" t="n">
        <f aca="false">ROUND((Source!FX109/100)*((ROUND(Source!AF109*Source!I109,2)+ROUND(Source!AE109*Source!I109,2))),2)</f>
        <v>-0</v>
      </c>
      <c r="T133" s="0" t="n">
        <f aca="false">Source!X109</f>
        <v>-0</v>
      </c>
      <c r="U133" s="0" t="n">
        <f aca="false">ROUND((Source!FY109/100)*((ROUND(Source!AF109*Source!I109,2)+ROUND(Source!AE109*Source!I109,2))),2)</f>
        <v>-0</v>
      </c>
      <c r="V133" s="0" t="n">
        <f aca="false">Source!Y109</f>
        <v>-0</v>
      </c>
      <c r="W133" s="0" t="n">
        <f aca="false">IF(Source!BI109&lt;=1,H133,0)</f>
        <v>-15.27</v>
      </c>
      <c r="X133" s="0" t="n">
        <f aca="false">IF(Source!BI109=2,H133,0)</f>
        <v>0</v>
      </c>
      <c r="Y133" s="0" t="n">
        <f aca="false">IF(Source!BI109=3,H133,0)</f>
        <v>0</v>
      </c>
      <c r="Z133" s="0" t="n">
        <f aca="false">IF(Source!BI109=4,H133,0)</f>
        <v>0</v>
      </c>
    </row>
    <row r="134" customFormat="false" ht="15" hidden="false" customHeight="false" outlineLevel="0" collapsed="false">
      <c r="G134" s="57" t="n">
        <f aca="false">H120+H121+H123+H124+H125+SUM(H127:H133)</f>
        <v>1078530.65</v>
      </c>
      <c r="H134" s="57"/>
      <c r="J134" s="57" t="n">
        <f aca="false">K120+K121+K123+K124+K125+SUM(K127:K133)</f>
        <v>1181552.05</v>
      </c>
      <c r="K134" s="57"/>
      <c r="L134" s="58" t="n">
        <f aca="false">Source!U95</f>
        <v>119.945</v>
      </c>
      <c r="O134" s="59" t="n">
        <f aca="false">G134</f>
        <v>1078530.65</v>
      </c>
      <c r="P134" s="59" t="n">
        <f aca="false">J134</f>
        <v>1181552.05</v>
      </c>
      <c r="Q134" s="59" t="n">
        <f aca="false">L134</f>
        <v>119.945</v>
      </c>
      <c r="W134" s="0" t="n">
        <f aca="false">IF(Source!BI95&lt;=1,H120+H121+H123+H124+H125,0)</f>
        <v>3426.15</v>
      </c>
      <c r="X134" s="0" t="n">
        <f aca="false">IF(Source!BI95=2,H120+H121+H123+H124+H125,0)</f>
        <v>0</v>
      </c>
      <c r="Y134" s="0" t="n">
        <f aca="false">IF(Source!BI95=3,H120+H121+H123+H124+H125,0)</f>
        <v>0</v>
      </c>
      <c r="Z134" s="0" t="n">
        <f aca="false">IF(Source!BI95=4,H120+H121+H123+H124+H125,0)</f>
        <v>0</v>
      </c>
    </row>
    <row r="135" customFormat="false" ht="42.75" hidden="false" customHeight="false" outlineLevel="0" collapsed="false">
      <c r="A135" s="27" t="str">
        <f aca="false">Source!E111</f>
        <v>8</v>
      </c>
      <c r="B135" s="38" t="str">
        <f aca="false">Source!F111</f>
        <v>56-9-1</v>
      </c>
      <c r="C135" s="38" t="str">
        <f aca="false">Source!G111</f>
        <v>Демонтаж дверных коробок: в каменных стенах с отбивкой штукатурки в откосах</v>
      </c>
      <c r="D135" s="39" t="str">
        <f aca="false">Source!H111</f>
        <v>100 ШТ</v>
      </c>
      <c r="E135" s="2" t="n">
        <f aca="false">Source!I111</f>
        <v>0.01</v>
      </c>
      <c r="F135" s="40" t="n">
        <f aca="false">Source!AL111+Source!AM111+Source!AO111</f>
        <v>1643.9</v>
      </c>
      <c r="G135" s="41"/>
      <c r="H135" s="42"/>
      <c r="I135" s="41" t="str">
        <f aca="false">Source!BO111</f>
        <v>56-9-1</v>
      </c>
      <c r="J135" s="41"/>
      <c r="K135" s="42"/>
      <c r="L135" s="43"/>
      <c r="S135" s="0" t="n">
        <f aca="false">ROUND((Source!FX111/100)*((ROUND(Source!AF111*Source!I111,2)+ROUND(Source!AE111*Source!I111,2))),2)</f>
        <v>11.79</v>
      </c>
      <c r="T135" s="0" t="n">
        <f aca="false">Source!X111</f>
        <v>401.03</v>
      </c>
      <c r="U135" s="0" t="n">
        <f aca="false">ROUND((Source!FY111/100)*((ROUND(Source!AF111*Source!I111,2)+ROUND(Source!AE111*Source!I111,2))),2)</f>
        <v>8.92</v>
      </c>
      <c r="V135" s="0" t="n">
        <f aca="false">Source!Y111</f>
        <v>303.22</v>
      </c>
    </row>
    <row r="136" customFormat="false" ht="12.75" hidden="false" customHeight="false" outlineLevel="0" collapsed="false">
      <c r="C136" s="44" t="str">
        <f aca="false">"Объем: "&amp;Source!I111&amp;"=1/"&amp;"100"</f>
        <v>Объем: 0.01=1/100</v>
      </c>
    </row>
    <row r="137" customFormat="false" ht="14.25" hidden="false" customHeight="false" outlineLevel="0" collapsed="false">
      <c r="A137" s="27"/>
      <c r="B137" s="38"/>
      <c r="C137" s="38" t="s">
        <v>37</v>
      </c>
      <c r="D137" s="39"/>
      <c r="E137" s="2"/>
      <c r="F137" s="40" t="n">
        <f aca="false">Source!AO111</f>
        <v>1437.99</v>
      </c>
      <c r="G137" s="41" t="n">
        <f aca="false">Source!DG111</f>
        <v>0</v>
      </c>
      <c r="H137" s="42" t="n">
        <f aca="false">ROUND(Source!AF111*Source!I111,2)</f>
        <v>14.38</v>
      </c>
      <c r="I137" s="41"/>
      <c r="J137" s="41" t="n">
        <f aca="false">IF(Source!BA111&lt;&gt;0,Source!BA111,1)</f>
        <v>34.01</v>
      </c>
      <c r="K137" s="42" t="n">
        <f aca="false">Source!S111</f>
        <v>489.06</v>
      </c>
      <c r="L137" s="43"/>
      <c r="R137" s="0" t="n">
        <f aca="false">H137</f>
        <v>14.38</v>
      </c>
    </row>
    <row r="138" customFormat="false" ht="14.25" hidden="false" customHeight="false" outlineLevel="0" collapsed="false">
      <c r="A138" s="27"/>
      <c r="B138" s="38"/>
      <c r="C138" s="38" t="s">
        <v>38</v>
      </c>
      <c r="D138" s="39"/>
      <c r="E138" s="2"/>
      <c r="F138" s="40" t="n">
        <f aca="false">Source!AM111</f>
        <v>205.91</v>
      </c>
      <c r="G138" s="41" t="n">
        <f aca="false">Source!DE111</f>
        <v>0</v>
      </c>
      <c r="H138" s="42" t="n">
        <f aca="false">ROUND(Source!AD111*Source!I111,2)</f>
        <v>2.06</v>
      </c>
      <c r="I138" s="41"/>
      <c r="J138" s="41" t="n">
        <f aca="false">IF(Source!BB111&lt;&gt;0,Source!BB111,1)</f>
        <v>2.89</v>
      </c>
      <c r="K138" s="42" t="n">
        <f aca="false">Source!Q111</f>
        <v>5.95</v>
      </c>
      <c r="L138" s="43"/>
    </row>
    <row r="139" customFormat="false" ht="14.25" hidden="false" customHeight="false" outlineLevel="0" collapsed="false">
      <c r="A139" s="27"/>
      <c r="B139" s="38"/>
      <c r="C139" s="38" t="s">
        <v>41</v>
      </c>
      <c r="D139" s="39" t="s">
        <v>42</v>
      </c>
      <c r="E139" s="2" t="n">
        <f aca="false">Source!BZ111</f>
        <v>82</v>
      </c>
      <c r="F139" s="60"/>
      <c r="G139" s="41"/>
      <c r="H139" s="42" t="n">
        <f aca="false">SUM(S135:S142)</f>
        <v>11.79</v>
      </c>
      <c r="I139" s="47"/>
      <c r="J139" s="48" t="n">
        <f aca="false">Source!AT111</f>
        <v>82</v>
      </c>
      <c r="K139" s="42" t="n">
        <f aca="false">SUM(T135:T142)</f>
        <v>401.03</v>
      </c>
      <c r="L139" s="43"/>
    </row>
    <row r="140" customFormat="false" ht="14.25" hidden="false" customHeight="false" outlineLevel="0" collapsed="false">
      <c r="A140" s="27"/>
      <c r="B140" s="38"/>
      <c r="C140" s="38" t="s">
        <v>43</v>
      </c>
      <c r="D140" s="39" t="s">
        <v>42</v>
      </c>
      <c r="E140" s="2" t="n">
        <f aca="false">Source!CA111</f>
        <v>62</v>
      </c>
      <c r="F140" s="60"/>
      <c r="G140" s="41"/>
      <c r="H140" s="42" t="n">
        <f aca="false">SUM(U135:U142)</f>
        <v>8.92</v>
      </c>
      <c r="I140" s="47"/>
      <c r="J140" s="48" t="n">
        <f aca="false">Source!AU111</f>
        <v>62</v>
      </c>
      <c r="K140" s="42" t="n">
        <f aca="false">SUM(V135:V142)</f>
        <v>303.22</v>
      </c>
      <c r="L140" s="43"/>
    </row>
    <row r="141" customFormat="false" ht="14.25" hidden="false" customHeight="false" outlineLevel="0" collapsed="false">
      <c r="A141" s="27"/>
      <c r="B141" s="38"/>
      <c r="C141" s="38" t="s">
        <v>44</v>
      </c>
      <c r="D141" s="39" t="s">
        <v>45</v>
      </c>
      <c r="E141" s="2" t="n">
        <f aca="false">Source!AQ111</f>
        <v>179.3</v>
      </c>
      <c r="F141" s="40"/>
      <c r="G141" s="41" t="n">
        <f aca="false">Source!DI111</f>
        <v>0</v>
      </c>
      <c r="H141" s="42"/>
      <c r="I141" s="41"/>
      <c r="J141" s="41"/>
      <c r="K141" s="42"/>
      <c r="L141" s="61" t="n">
        <f aca="false">Source!U111</f>
        <v>1.793</v>
      </c>
    </row>
    <row r="142" customFormat="false" ht="14.25" hidden="false" customHeight="false" outlineLevel="0" collapsed="false">
      <c r="A142" s="49" t="str">
        <f aca="false">Source!E113</f>
        <v>8,1</v>
      </c>
      <c r="B142" s="50" t="str">
        <f aca="false">Source!F113</f>
        <v>999-9900</v>
      </c>
      <c r="C142" s="50" t="str">
        <f aca="false">Source!G113</f>
        <v>Строительный мусор</v>
      </c>
      <c r="D142" s="51" t="str">
        <f aca="false">Source!H113</f>
        <v>т</v>
      </c>
      <c r="E142" s="52" t="n">
        <f aca="false">Source!I113</f>
        <v>0.105</v>
      </c>
      <c r="F142" s="53" t="n">
        <f aca="false">Source!AL113+Source!AM113+Source!AO113</f>
        <v>0</v>
      </c>
      <c r="G142" s="54"/>
      <c r="H142" s="55" t="n">
        <f aca="false">ROUND(Source!AC113*Source!I113,2)+ROUND(Source!AD113*Source!I113,2)+ROUND(Source!AF113*Source!I113,2)</f>
        <v>0</v>
      </c>
      <c r="I142" s="54"/>
      <c r="J142" s="54" t="n">
        <f aca="false">IF(Source!BC113&lt;&gt;0,Source!BC113,1)</f>
        <v>1</v>
      </c>
      <c r="K142" s="55" t="n">
        <f aca="false">Source!O113</f>
        <v>0</v>
      </c>
      <c r="L142" s="62"/>
      <c r="S142" s="0" t="n">
        <f aca="false">ROUND((Source!FX113/100)*((ROUND(Source!AF113*Source!I113,2)+ROUND(Source!AE113*Source!I113,2))),2)</f>
        <v>0</v>
      </c>
      <c r="T142" s="0" t="n">
        <f aca="false">Source!X113</f>
        <v>0</v>
      </c>
      <c r="U142" s="0" t="n">
        <f aca="false">ROUND((Source!FY113/100)*((ROUND(Source!AF113*Source!I113,2)+ROUND(Source!AE113*Source!I113,2))),2)</f>
        <v>0</v>
      </c>
      <c r="V142" s="0" t="n">
        <f aca="false">Source!Y113</f>
        <v>0</v>
      </c>
      <c r="W142" s="0" t="n">
        <f aca="false">IF(Source!BI113&lt;=1,H142,0)</f>
        <v>0</v>
      </c>
      <c r="X142" s="0" t="n">
        <f aca="false">IF(Source!BI113=2,H142,0)</f>
        <v>0</v>
      </c>
      <c r="Y142" s="0" t="n">
        <f aca="false">IF(Source!BI113=3,H142,0)</f>
        <v>0</v>
      </c>
      <c r="Z142" s="0" t="n">
        <f aca="false">IF(Source!BI113=4,H142,0)</f>
        <v>0</v>
      </c>
    </row>
    <row r="143" customFormat="false" ht="15" hidden="false" customHeight="false" outlineLevel="0" collapsed="false">
      <c r="G143" s="57" t="n">
        <f aca="false">H137+H138+H139+H140+SUM(H142:H142)</f>
        <v>37.15</v>
      </c>
      <c r="H143" s="57"/>
      <c r="J143" s="57" t="n">
        <f aca="false">K137+K138+K139+K140+SUM(K142:K142)</f>
        <v>1199.26</v>
      </c>
      <c r="K143" s="57"/>
      <c r="L143" s="58" t="n">
        <f aca="false">Source!U111</f>
        <v>1.793</v>
      </c>
      <c r="O143" s="59" t="n">
        <f aca="false">G143</f>
        <v>37.15</v>
      </c>
      <c r="P143" s="59" t="n">
        <f aca="false">J143</f>
        <v>1199.26</v>
      </c>
      <c r="Q143" s="59" t="n">
        <f aca="false">L143</f>
        <v>1.793</v>
      </c>
      <c r="W143" s="0" t="n">
        <f aca="false">IF(Source!BI111&lt;=1,H137+H138+H139+H140,0)</f>
        <v>37.15</v>
      </c>
      <c r="X143" s="0" t="n">
        <f aca="false">IF(Source!BI111=2,H137+H138+H139+H140,0)</f>
        <v>0</v>
      </c>
      <c r="Y143" s="0" t="n">
        <f aca="false">IF(Source!BI111=3,H137+H138+H139+H140,0)</f>
        <v>0</v>
      </c>
      <c r="Z143" s="0" t="n">
        <f aca="false">IF(Source!BI111=4,H137+H138+H139+H140,0)</f>
        <v>0</v>
      </c>
    </row>
    <row r="144" customFormat="false" ht="194.25" hidden="false" customHeight="false" outlineLevel="0" collapsed="false">
      <c r="A144" s="27" t="str">
        <f aca="false">Source!E115</f>
        <v>9</v>
      </c>
      <c r="B144" s="38" t="s">
        <v>50</v>
      </c>
      <c r="C144" s="38" t="s">
        <v>51</v>
      </c>
      <c r="D144" s="39" t="str">
        <f aca="false">Source!H115</f>
        <v>м2</v>
      </c>
      <c r="E144" s="2" t="n">
        <f aca="false">Source!I115</f>
        <v>2.34</v>
      </c>
      <c r="F144" s="40" t="n">
        <f aca="false">Source!AL115+Source!AM115+Source!AO115</f>
        <v>87.14</v>
      </c>
      <c r="G144" s="41"/>
      <c r="H144" s="42"/>
      <c r="I144" s="41" t="str">
        <f aca="false">Source!BO115</f>
        <v>09-04-013-02</v>
      </c>
      <c r="J144" s="41"/>
      <c r="K144" s="42"/>
      <c r="L144" s="43"/>
      <c r="S144" s="0" t="n">
        <f aca="false">ROUND((Source!FX115/100)*((ROUND(Source!AF115*Source!I115,2)+ROUND(Source!AE115*Source!I115,2))),2)</f>
        <v>61.51</v>
      </c>
      <c r="T144" s="0" t="n">
        <f aca="false">Source!X115</f>
        <v>2092</v>
      </c>
      <c r="U144" s="0" t="n">
        <f aca="false">ROUND((Source!FY115/100)*((ROUND(Source!AF115*Source!I115,2)+ROUND(Source!AE115*Source!I115,2))),2)</f>
        <v>54.87</v>
      </c>
      <c r="V144" s="0" t="n">
        <f aca="false">Source!Y115</f>
        <v>1859.56</v>
      </c>
    </row>
    <row r="145" customFormat="false" ht="14.25" hidden="false" customHeight="false" outlineLevel="0" collapsed="false">
      <c r="A145" s="27"/>
      <c r="B145" s="38"/>
      <c r="C145" s="38" t="s">
        <v>37</v>
      </c>
      <c r="D145" s="39"/>
      <c r="E145" s="2"/>
      <c r="F145" s="40" t="n">
        <f aca="false">Source!AO115</f>
        <v>27.97</v>
      </c>
      <c r="G145" s="41" t="str">
        <f aca="false">Source!DG115</f>
        <v>)*1,15</v>
      </c>
      <c r="H145" s="42" t="n">
        <f aca="false">ROUND(Source!AF115*Source!I115,2)</f>
        <v>75.27</v>
      </c>
      <c r="I145" s="41"/>
      <c r="J145" s="41" t="n">
        <f aca="false">IF(Source!BA115&lt;&gt;0,Source!BA115,1)</f>
        <v>34.01</v>
      </c>
      <c r="K145" s="42" t="n">
        <f aca="false">Source!S115</f>
        <v>2559.84</v>
      </c>
      <c r="L145" s="43"/>
      <c r="R145" s="0" t="n">
        <f aca="false">H145</f>
        <v>75.27</v>
      </c>
    </row>
    <row r="146" customFormat="false" ht="14.25" hidden="false" customHeight="false" outlineLevel="0" collapsed="false">
      <c r="A146" s="27"/>
      <c r="B146" s="38"/>
      <c r="C146" s="38" t="s">
        <v>38</v>
      </c>
      <c r="D146" s="39"/>
      <c r="E146" s="2"/>
      <c r="F146" s="40" t="n">
        <f aca="false">Source!AM115</f>
        <v>7.22</v>
      </c>
      <c r="G146" s="41" t="str">
        <f aca="false">Source!DE115</f>
        <v>)*1,25</v>
      </c>
      <c r="H146" s="42" t="n">
        <f aca="false">ROUND(Source!AD115*Source!I115,2)</f>
        <v>21.12</v>
      </c>
      <c r="I146" s="41"/>
      <c r="J146" s="41" t="n">
        <f aca="false">IF(Source!BB115&lt;&gt;0,Source!BB115,1)</f>
        <v>6.24</v>
      </c>
      <c r="K146" s="42" t="n">
        <f aca="false">Source!Q115</f>
        <v>131.78</v>
      </c>
      <c r="L146" s="43"/>
    </row>
    <row r="147" customFormat="false" ht="14.25" hidden="false" customHeight="false" outlineLevel="0" collapsed="false">
      <c r="A147" s="27"/>
      <c r="B147" s="38"/>
      <c r="C147" s="38" t="s">
        <v>39</v>
      </c>
      <c r="D147" s="39"/>
      <c r="E147" s="2"/>
      <c r="F147" s="40" t="n">
        <f aca="false">Source!AN115</f>
        <v>0.23</v>
      </c>
      <c r="G147" s="41" t="str">
        <f aca="false">Source!DF115</f>
        <v>)*1,25</v>
      </c>
      <c r="H147" s="45" t="n">
        <f aca="false">ROUND(Source!AE115*Source!I115,2)</f>
        <v>0.67</v>
      </c>
      <c r="I147" s="41"/>
      <c r="J147" s="41" t="n">
        <f aca="false">IF(Source!BS115&lt;&gt;0,Source!BS115,1)</f>
        <v>34.01</v>
      </c>
      <c r="K147" s="45" t="n">
        <f aca="false">Source!R115</f>
        <v>22.88</v>
      </c>
      <c r="L147" s="43"/>
      <c r="R147" s="0" t="n">
        <f aca="false">H147</f>
        <v>0.67</v>
      </c>
    </row>
    <row r="148" customFormat="false" ht="14.25" hidden="false" customHeight="false" outlineLevel="0" collapsed="false">
      <c r="A148" s="27"/>
      <c r="B148" s="38"/>
      <c r="C148" s="38" t="s">
        <v>40</v>
      </c>
      <c r="D148" s="39"/>
      <c r="E148" s="2"/>
      <c r="F148" s="40" t="n">
        <f aca="false">Source!AL115</f>
        <v>51.95</v>
      </c>
      <c r="G148" s="41" t="n">
        <f aca="false">Source!DD115</f>
        <v>0</v>
      </c>
      <c r="H148" s="42" t="n">
        <f aca="false">ROUND(Source!AC115*Source!I115,2)</f>
        <v>121.56</v>
      </c>
      <c r="I148" s="41"/>
      <c r="J148" s="41" t="n">
        <f aca="false">IF(Source!BC115&lt;&gt;0,Source!BC115,1)</f>
        <v>12.37</v>
      </c>
      <c r="K148" s="42" t="n">
        <f aca="false">Source!P115</f>
        <v>1503.73</v>
      </c>
      <c r="L148" s="43"/>
    </row>
    <row r="149" customFormat="false" ht="14.25" hidden="false" customHeight="false" outlineLevel="0" collapsed="false">
      <c r="A149" s="27"/>
      <c r="B149" s="38"/>
      <c r="C149" s="38" t="s">
        <v>41</v>
      </c>
      <c r="D149" s="39" t="s">
        <v>42</v>
      </c>
      <c r="E149" s="2" t="n">
        <f aca="false">Source!BZ115</f>
        <v>90</v>
      </c>
      <c r="F149" s="46" t="str">
        <f aca="false">CONCATENATE(" )",Source!DL115,Source!FT115,"=",Source!FX115)</f>
        <v> )*0,9=81</v>
      </c>
      <c r="G149" s="46"/>
      <c r="H149" s="42" t="n">
        <f aca="false">SUM(S144:S152)</f>
        <v>61.51</v>
      </c>
      <c r="I149" s="47"/>
      <c r="J149" s="48" t="n">
        <f aca="false">Source!AT115</f>
        <v>81</v>
      </c>
      <c r="K149" s="42" t="n">
        <f aca="false">SUM(T144:T152)</f>
        <v>2092</v>
      </c>
      <c r="L149" s="43"/>
    </row>
    <row r="150" customFormat="false" ht="14.25" hidden="false" customHeight="false" outlineLevel="0" collapsed="false">
      <c r="A150" s="27"/>
      <c r="B150" s="38"/>
      <c r="C150" s="38" t="s">
        <v>43</v>
      </c>
      <c r="D150" s="39" t="s">
        <v>42</v>
      </c>
      <c r="E150" s="2" t="n">
        <f aca="false">Source!CA115</f>
        <v>85</v>
      </c>
      <c r="F150" s="46" t="str">
        <f aca="false">CONCATENATE(" )",Source!DM115,Source!FU115,"=",Source!FY115)</f>
        <v> )*0,85=72.25</v>
      </c>
      <c r="G150" s="46"/>
      <c r="H150" s="42" t="n">
        <f aca="false">SUM(U144:U152)</f>
        <v>54.87</v>
      </c>
      <c r="I150" s="47"/>
      <c r="J150" s="48" t="n">
        <f aca="false">Source!AU115</f>
        <v>72</v>
      </c>
      <c r="K150" s="42" t="n">
        <f aca="false">SUM(V144:V152)</f>
        <v>1859.56</v>
      </c>
      <c r="L150" s="43"/>
    </row>
    <row r="151" customFormat="false" ht="14.25" hidden="false" customHeight="false" outlineLevel="0" collapsed="false">
      <c r="A151" s="27"/>
      <c r="B151" s="38"/>
      <c r="C151" s="38" t="s">
        <v>44</v>
      </c>
      <c r="D151" s="39" t="s">
        <v>45</v>
      </c>
      <c r="E151" s="2" t="n">
        <f aca="false">Source!AQ115</f>
        <v>2.78</v>
      </c>
      <c r="F151" s="40"/>
      <c r="G151" s="41" t="str">
        <f aca="false">Source!DI115</f>
        <v>)*1,15</v>
      </c>
      <c r="H151" s="42"/>
      <c r="I151" s="41"/>
      <c r="J151" s="41"/>
      <c r="K151" s="42"/>
      <c r="L151" s="61" t="n">
        <f aca="false">Source!U115</f>
        <v>7.48098</v>
      </c>
    </row>
    <row r="152" customFormat="false" ht="57" hidden="false" customHeight="false" outlineLevel="0" collapsed="false">
      <c r="A152" s="49" t="str">
        <f aca="false">Source!E117</f>
        <v>9,1</v>
      </c>
      <c r="B152" s="50" t="str">
        <f aca="false">Source!F117</f>
        <v>Цена Поставщика</v>
      </c>
      <c r="C152" s="50" t="str">
        <f aca="false">Source!G117</f>
        <v>(Д-1)  Дверь металлическая 1300х1800, ДПМ-02 EI60, нажимной гарнитур, замок, цилиндр ключ-ключ, доводчик на одну створку, шпингалеты (2шт).</v>
      </c>
      <c r="D152" s="51" t="str">
        <f aca="false">Source!H117</f>
        <v>ШТ</v>
      </c>
      <c r="E152" s="52" t="n">
        <f aca="false">Source!I117</f>
        <v>0.999999</v>
      </c>
      <c r="F152" s="53" t="n">
        <f aca="false">Source!AL117+Source!AM117+Source!AO117</f>
        <v>70334.19</v>
      </c>
      <c r="G152" s="54"/>
      <c r="H152" s="55" t="n">
        <f aca="false">ROUND(Source!AC117*Source!I117,2)+ROUND(Source!AD117*Source!I117,2)+ROUND(Source!AF117*Source!I117,2)</f>
        <v>70334.12</v>
      </c>
      <c r="I152" s="54"/>
      <c r="J152" s="54" t="n">
        <f aca="false">IF(Source!BC117&lt;&gt;0,Source!BC117,1)</f>
        <v>1</v>
      </c>
      <c r="K152" s="55" t="n">
        <f aca="false">Source!O117</f>
        <v>70334.12</v>
      </c>
      <c r="L152" s="62"/>
      <c r="S152" s="0" t="n">
        <f aca="false">ROUND((Source!FX117/100)*((ROUND(Source!AF117*Source!I117,2)+ROUND(Source!AE117*Source!I117,2))),2)</f>
        <v>0</v>
      </c>
      <c r="T152" s="0" t="n">
        <f aca="false">Source!X117</f>
        <v>0</v>
      </c>
      <c r="U152" s="0" t="n">
        <f aca="false">ROUND((Source!FY117/100)*((ROUND(Source!AF117*Source!I117,2)+ROUND(Source!AE117*Source!I117,2))),2)</f>
        <v>0</v>
      </c>
      <c r="V152" s="0" t="n">
        <f aca="false">Source!Y117</f>
        <v>0</v>
      </c>
      <c r="W152" s="0" t="n">
        <f aca="false">IF(Source!BI117&lt;=1,H152,0)</f>
        <v>70334.12</v>
      </c>
      <c r="X152" s="0" t="n">
        <f aca="false">IF(Source!BI117=2,H152,0)</f>
        <v>0</v>
      </c>
      <c r="Y152" s="0" t="n">
        <f aca="false">IF(Source!BI117=3,H152,0)</f>
        <v>0</v>
      </c>
      <c r="Z152" s="0" t="n">
        <f aca="false">IF(Source!BI117=4,H152,0)</f>
        <v>0</v>
      </c>
    </row>
    <row r="153" customFormat="false" ht="15" hidden="false" customHeight="false" outlineLevel="0" collapsed="false">
      <c r="G153" s="57" t="n">
        <f aca="false">H145+H146+H148+H149+H150+SUM(H152:H152)</f>
        <v>70668.45</v>
      </c>
      <c r="H153" s="57"/>
      <c r="J153" s="57" t="n">
        <f aca="false">K145+K146+K148+K149+K150+SUM(K152:K152)</f>
        <v>78481.03</v>
      </c>
      <c r="K153" s="57"/>
      <c r="L153" s="58" t="n">
        <f aca="false">Source!U115</f>
        <v>7.48098</v>
      </c>
      <c r="O153" s="59" t="n">
        <f aca="false">G153</f>
        <v>70668.45</v>
      </c>
      <c r="P153" s="59" t="n">
        <f aca="false">J153</f>
        <v>78481.03</v>
      </c>
      <c r="Q153" s="59" t="n">
        <f aca="false">L153</f>
        <v>7.48098</v>
      </c>
      <c r="W153" s="0" t="n">
        <f aca="false">IF(Source!BI115&lt;=1,H145+H146+H148+H149+H150,0)</f>
        <v>334.33</v>
      </c>
      <c r="X153" s="0" t="n">
        <f aca="false">IF(Source!BI115=2,H145+H146+H148+H149+H150,0)</f>
        <v>0</v>
      </c>
      <c r="Y153" s="0" t="n">
        <f aca="false">IF(Source!BI115=3,H145+H146+H148+H149+H150,0)</f>
        <v>0</v>
      </c>
      <c r="Z153" s="0" t="n">
        <f aca="false">IF(Source!BI115=4,H145+H146+H148+H149+H150,0)</f>
        <v>0</v>
      </c>
    </row>
    <row r="155" customFormat="false" ht="15" hidden="false" customHeight="true" outlineLevel="0" collapsed="false">
      <c r="A155" s="63" t="str">
        <f aca="false">CONCATENATE("Итого по разделу: ",IF(Source!G119&lt;&gt;"Новый раздел",Source!G119,""))</f>
        <v>Итого по разделу: Строение 2</v>
      </c>
      <c r="B155" s="63"/>
      <c r="C155" s="63"/>
      <c r="D155" s="63"/>
      <c r="E155" s="63"/>
      <c r="F155" s="63"/>
      <c r="G155" s="64" t="n">
        <f aca="false">SUM(O88:O154)</f>
        <v>1149644.62</v>
      </c>
      <c r="H155" s="64"/>
      <c r="I155" s="65"/>
      <c r="J155" s="64" t="n">
        <f aca="false">SUM(P88:P154)</f>
        <v>1273943.74</v>
      </c>
      <c r="K155" s="64"/>
      <c r="L155" s="58" t="n">
        <f aca="false">SUM(Q88:Q154)</f>
        <v>144.90302</v>
      </c>
    </row>
    <row r="159" customFormat="false" ht="16.5" hidden="false" customHeight="true" outlineLevel="0" collapsed="false">
      <c r="A159" s="36" t="str">
        <f aca="false">CONCATENATE("Раздел: ",IF(Source!G149&lt;&gt;"Новый раздел",Source!G149,""))</f>
        <v>Раздел: Разные работы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</row>
    <row r="160" customFormat="false" ht="42.75" hidden="false" customHeight="false" outlineLevel="0" collapsed="false">
      <c r="A160" s="49" t="str">
        <f aca="false">Source!E154</f>
        <v>10</v>
      </c>
      <c r="B160" s="50" t="str">
        <f aca="false">Source!F154</f>
        <v>т01-01-01-041</v>
      </c>
      <c r="C160" s="50" t="str">
        <f aca="false">Source!G154</f>
        <v>Погрузочные работы при автомобильных перевозках мусора строительного с погрузкой вручную</v>
      </c>
      <c r="D160" s="51" t="str">
        <f aca="false">Source!H154</f>
        <v>1 Т ГРУЗА</v>
      </c>
      <c r="E160" s="52" t="n">
        <f aca="false">Source!I154</f>
        <v>0.52</v>
      </c>
      <c r="F160" s="53" t="n">
        <f aca="false">Source!AK154</f>
        <v>42.98</v>
      </c>
      <c r="G160" s="54" t="n">
        <f aca="false">Source!DC154</f>
        <v>0</v>
      </c>
      <c r="H160" s="55" t="n">
        <f aca="false">ROUND(Source!AB154*Source!I154,2)</f>
        <v>22.35</v>
      </c>
      <c r="I160" s="54" t="str">
        <f aca="false">Source!BO154</f>
        <v>т01-01-01-041</v>
      </c>
      <c r="J160" s="54" t="n">
        <f aca="false">Source!AZ154</f>
        <v>13.67</v>
      </c>
      <c r="K160" s="55" t="n">
        <f aca="false">Source!GM154</f>
        <v>305.52</v>
      </c>
      <c r="L160" s="62"/>
      <c r="S160" s="0" t="n">
        <f aca="false">ROUND((Source!FX154/100)*((ROUND(0*Source!I154,2)+ROUND(0*Source!I154,2))),2)</f>
        <v>0</v>
      </c>
      <c r="T160" s="0" t="n">
        <f aca="false">Source!X154</f>
        <v>0</v>
      </c>
      <c r="U160" s="0" t="n">
        <f aca="false">ROUND((Source!FY154/100)*((ROUND(0*Source!I154,2)+ROUND(0*Source!I154,2))),2)</f>
        <v>0</v>
      </c>
      <c r="V160" s="0" t="n">
        <f aca="false">Source!Y154</f>
        <v>0</v>
      </c>
    </row>
    <row r="161" customFormat="false" ht="15" hidden="false" customHeight="false" outlineLevel="0" collapsed="false">
      <c r="G161" s="57" t="n">
        <f aca="false">H160</f>
        <v>22.35</v>
      </c>
      <c r="H161" s="57"/>
      <c r="J161" s="57" t="n">
        <f aca="false">K160</f>
        <v>305.52</v>
      </c>
      <c r="K161" s="57"/>
      <c r="L161" s="58" t="n">
        <f aca="false">Source!U154</f>
        <v>0</v>
      </c>
      <c r="O161" s="59" t="n">
        <f aca="false">G161</f>
        <v>22.35</v>
      </c>
      <c r="P161" s="59" t="n">
        <f aca="false">J161</f>
        <v>305.52</v>
      </c>
      <c r="Q161" s="59" t="n">
        <f aca="false">L161</f>
        <v>0</v>
      </c>
      <c r="W161" s="0" t="n">
        <f aca="false">IF(Source!BI154&lt;=1,H160,0)</f>
        <v>22.35</v>
      </c>
      <c r="X161" s="0" t="n">
        <f aca="false">IF(Source!BI154=2,H160,0)</f>
        <v>0</v>
      </c>
      <c r="Y161" s="0" t="n">
        <f aca="false">IF(Source!BI154=3,H160,0)</f>
        <v>0</v>
      </c>
      <c r="Z161" s="0" t="n">
        <f aca="false">IF(Source!BI154=4,H160,0)</f>
        <v>0</v>
      </c>
    </row>
    <row r="162" customFormat="false" ht="57" hidden="false" customHeight="false" outlineLevel="0" collapsed="false">
      <c r="A162" s="49" t="str">
        <f aca="false">Source!E156</f>
        <v>11</v>
      </c>
      <c r="B162" s="50" t="str">
        <f aca="false">Source!F156</f>
        <v>т03-02-01-063</v>
      </c>
      <c r="C162" s="50" t="str">
        <f aca="false">Source!G156</f>
        <v>Перевозка грузов I класса автомобилями бортовыми грузоподъемностью до 5 т на расстояние: до 63 км</v>
      </c>
      <c r="D162" s="51" t="str">
        <f aca="false">Source!H156</f>
        <v>1 Т ГРУЗА</v>
      </c>
      <c r="E162" s="52" t="n">
        <f aca="false">Source!I156</f>
        <v>0.52</v>
      </c>
      <c r="F162" s="53" t="n">
        <f aca="false">Source!AK156</f>
        <v>54.31</v>
      </c>
      <c r="G162" s="54" t="n">
        <f aca="false">Source!DC156</f>
        <v>0</v>
      </c>
      <c r="H162" s="55" t="n">
        <f aca="false">ROUND(Source!AB156*Source!I156,2)</f>
        <v>28.24</v>
      </c>
      <c r="I162" s="54" t="str">
        <f aca="false">Source!BO156</f>
        <v>т03-02-01-063</v>
      </c>
      <c r="J162" s="54" t="n">
        <f aca="false">Source!AZ156</f>
        <v>8.68</v>
      </c>
      <c r="K162" s="55" t="n">
        <f aca="false">Source!GM156</f>
        <v>245.13</v>
      </c>
      <c r="L162" s="62"/>
      <c r="S162" s="0" t="n">
        <f aca="false">ROUND((Source!FX156/100)*((ROUND(0*Source!I156,2)+ROUND(0*Source!I156,2))),2)</f>
        <v>0</v>
      </c>
      <c r="T162" s="0" t="n">
        <f aca="false">Source!X156</f>
        <v>0</v>
      </c>
      <c r="U162" s="0" t="n">
        <f aca="false">ROUND((Source!FY156/100)*((ROUND(0*Source!I156,2)+ROUND(0*Source!I156,2))),2)</f>
        <v>0</v>
      </c>
      <c r="V162" s="0" t="n">
        <f aca="false">Source!Y156</f>
        <v>0</v>
      </c>
    </row>
    <row r="163" customFormat="false" ht="15" hidden="false" customHeight="false" outlineLevel="0" collapsed="false">
      <c r="G163" s="57" t="n">
        <f aca="false">H162</f>
        <v>28.24</v>
      </c>
      <c r="H163" s="57"/>
      <c r="J163" s="57" t="n">
        <f aca="false">K162</f>
        <v>245.13</v>
      </c>
      <c r="K163" s="57"/>
      <c r="L163" s="58" t="n">
        <f aca="false">Source!U156</f>
        <v>0</v>
      </c>
      <c r="O163" s="59" t="n">
        <f aca="false">G163</f>
        <v>28.24</v>
      </c>
      <c r="P163" s="59" t="n">
        <f aca="false">J163</f>
        <v>245.13</v>
      </c>
      <c r="Q163" s="59" t="n">
        <f aca="false">L163</f>
        <v>0</v>
      </c>
      <c r="W163" s="0" t="n">
        <f aca="false">IF(Source!BI156&lt;=1,H162,0)</f>
        <v>28.24</v>
      </c>
      <c r="X163" s="0" t="n">
        <f aca="false">IF(Source!BI156=2,H162,0)</f>
        <v>0</v>
      </c>
      <c r="Y163" s="0" t="n">
        <f aca="false">IF(Source!BI156=3,H162,0)</f>
        <v>0</v>
      </c>
      <c r="Z163" s="0" t="n">
        <f aca="false">IF(Source!BI156=4,H162,0)</f>
        <v>0</v>
      </c>
    </row>
    <row r="165" customFormat="false" ht="15" hidden="false" customHeight="true" outlineLevel="0" collapsed="false">
      <c r="A165" s="63" t="str">
        <f aca="false">CONCATENATE("Итого по разделу: ",IF(Source!G158&lt;&gt;"Новый раздел",Source!G158,""))</f>
        <v>Итого по разделу: Разные работы</v>
      </c>
      <c r="B165" s="63"/>
      <c r="C165" s="63"/>
      <c r="D165" s="63"/>
      <c r="E165" s="63"/>
      <c r="F165" s="63"/>
      <c r="G165" s="64" t="n">
        <f aca="false">SUM(O159:O164)</f>
        <v>50.59</v>
      </c>
      <c r="H165" s="64"/>
      <c r="I165" s="65"/>
      <c r="J165" s="64" t="n">
        <f aca="false">SUM(P159:P164)</f>
        <v>550.65</v>
      </c>
      <c r="K165" s="64"/>
      <c r="L165" s="58" t="n">
        <f aca="false">SUM(Q159:Q164)</f>
        <v>0</v>
      </c>
    </row>
    <row r="168" customFormat="false" ht="14.25" hidden="false" customHeight="true" outlineLevel="0" collapsed="false">
      <c r="C168" s="15" t="str">
        <f aca="false">Source!H187</f>
        <v>итого по разделу</v>
      </c>
      <c r="D168" s="15"/>
      <c r="E168" s="15"/>
      <c r="F168" s="15"/>
      <c r="G168" s="15"/>
      <c r="H168" s="15"/>
      <c r="I168" s="15"/>
      <c r="J168" s="25" t="n">
        <f aca="false">IF(Source!P187=0,"",Source!P187)</f>
        <v>550.65</v>
      </c>
      <c r="K168" s="25"/>
    </row>
    <row r="170" customFormat="false" ht="30" hidden="false" customHeight="true" outlineLevel="0" collapsed="false">
      <c r="A170" s="63" t="str">
        <f aca="false">CONCATENATE("Итого по локальной смете: ",IF(Source!G189&lt;&gt;"Новая локальная смета",Source!G189,""))</f>
        <v>Итого по локальной смете: Реализация выполнения работ по обеспечению пожарной безопастности объекта ИПУ РАН</v>
      </c>
      <c r="B170" s="63"/>
      <c r="C170" s="63"/>
      <c r="D170" s="63"/>
      <c r="E170" s="63"/>
      <c r="F170" s="63"/>
      <c r="G170" s="64" t="n">
        <f aca="false">SUM(O42:O169)</f>
        <v>2091570.53</v>
      </c>
      <c r="H170" s="64"/>
      <c r="I170" s="65"/>
      <c r="J170" s="64" t="n">
        <f aca="false">SUM(P42:P169)</f>
        <v>2347721.07</v>
      </c>
      <c r="K170" s="64"/>
      <c r="L170" s="58" t="n">
        <f aca="false">SUM(Q42:Q169)</f>
        <v>298.55662</v>
      </c>
      <c r="AF170" s="66" t="str">
        <f aca="false">CONCATENATE("Итого по локальной смете: ",IF(Source!G189&lt;&gt;"Новая локальная смета",Source!G189,""))</f>
        <v>Итого по локальной смете: Реализация выполнения работ по обеспечению пожарной безопастности объекта ИПУ РАН</v>
      </c>
    </row>
    <row r="174" customFormat="false" ht="30" hidden="false" customHeight="true" outlineLevel="0" collapsed="false">
      <c r="A174" s="63" t="str">
        <f aca="false">CONCATENATE("Итого по смете: ",IF(Source!G222&lt;&gt;"Новый объект",Source!G222,""))</f>
        <v>Итого по смете: Реализация выполнения работ по обеспечению пожарной безопасности объекта ИПУ РАН</v>
      </c>
      <c r="B174" s="63"/>
      <c r="C174" s="63"/>
      <c r="D174" s="63"/>
      <c r="E174" s="63"/>
      <c r="F174" s="63"/>
      <c r="G174" s="64" t="n">
        <f aca="false">SUM(O1:O173)</f>
        <v>2091570.53</v>
      </c>
      <c r="H174" s="64"/>
      <c r="I174" s="65"/>
      <c r="J174" s="64" t="n">
        <f aca="false">SUM(P1:P173)</f>
        <v>2347721.07</v>
      </c>
      <c r="K174" s="64"/>
      <c r="L174" s="58" t="n">
        <f aca="false">SUM(Q1:Q173)</f>
        <v>298.55662</v>
      </c>
      <c r="AF174" s="66" t="str">
        <f aca="false">CONCATENATE("Итого по смете: ",IF(Source!G222&lt;&gt;"Новый объект",Source!G222,""))</f>
        <v>Итого по смете: Реализация выполнения работ по обеспечению пожарной безопасности объекта ИПУ РАН</v>
      </c>
    </row>
    <row r="176" customFormat="false" ht="14.25" hidden="false" customHeight="true" outlineLevel="0" collapsed="false">
      <c r="C176" s="15" t="str">
        <f aca="false">Source!H251</f>
        <v>Всего</v>
      </c>
      <c r="D176" s="15"/>
      <c r="E176" s="15"/>
      <c r="F176" s="15"/>
      <c r="G176" s="15"/>
      <c r="H176" s="15"/>
      <c r="I176" s="15"/>
      <c r="J176" s="25" t="n">
        <f aca="false">IF(Source!P251=0,"",Source!P251)</f>
        <v>2347721.07</v>
      </c>
      <c r="K176" s="25"/>
    </row>
    <row r="177" customFormat="false" ht="14.25" hidden="false" customHeight="true" outlineLevel="0" collapsed="false">
      <c r="C177" s="15" t="str">
        <f aca="false">Source!H252</f>
        <v>Резерв средств на непр. расходы 2% (Приказ Минстроя России № 421-пр от 04.08.2020 п. 179а)</v>
      </c>
      <c r="D177" s="15"/>
      <c r="E177" s="15"/>
      <c r="F177" s="15"/>
      <c r="G177" s="15"/>
      <c r="H177" s="15"/>
      <c r="I177" s="15"/>
      <c r="J177" s="25" t="n">
        <f aca="false">IF(Source!P252=0,"",Source!P252)</f>
        <v>46954.42</v>
      </c>
      <c r="K177" s="25"/>
      <c r="AH177" s="48" t="s">
        <v>52</v>
      </c>
    </row>
    <row r="178" customFormat="false" ht="14.25" hidden="false" customHeight="true" outlineLevel="0" collapsed="false">
      <c r="C178" s="15" t="str">
        <f aca="false">Source!H253</f>
        <v>Итого</v>
      </c>
      <c r="D178" s="15"/>
      <c r="E178" s="15"/>
      <c r="F178" s="15"/>
      <c r="G178" s="15"/>
      <c r="H178" s="15"/>
      <c r="I178" s="15"/>
      <c r="J178" s="25" t="n">
        <f aca="false">IF(Source!P253=0,"",Source!P253)</f>
        <v>2394675.49</v>
      </c>
      <c r="K178" s="25"/>
    </row>
    <row r="179" customFormat="false" ht="14.25" hidden="false" customHeight="true" outlineLevel="0" collapsed="false">
      <c r="C179" s="15" t="str">
        <f aca="false">Source!H254</f>
        <v>НДС 20%</v>
      </c>
      <c r="D179" s="15"/>
      <c r="E179" s="15"/>
      <c r="F179" s="15"/>
      <c r="G179" s="15"/>
      <c r="H179" s="15"/>
      <c r="I179" s="15"/>
      <c r="J179" s="25" t="n">
        <f aca="false">IF(Source!P254=0,"",Source!P254)</f>
        <v>478935.1</v>
      </c>
      <c r="K179" s="25"/>
    </row>
    <row r="180" customFormat="false" ht="14.25" hidden="false" customHeight="true" outlineLevel="0" collapsed="false">
      <c r="C180" s="15" t="str">
        <f aca="false">Source!H255</f>
        <v>Всего по смете</v>
      </c>
      <c r="D180" s="15"/>
      <c r="E180" s="15"/>
      <c r="F180" s="15"/>
      <c r="G180" s="15"/>
      <c r="H180" s="15"/>
      <c r="I180" s="15"/>
      <c r="J180" s="25" t="n">
        <f aca="false">IF(Source!P255=0,"",Source!P255)</f>
        <v>2873610.59</v>
      </c>
      <c r="K180" s="25"/>
    </row>
    <row r="183" customFormat="false" ht="14.25" hidden="false" customHeight="false" outlineLevel="0" collapsed="false">
      <c r="A183" s="67" t="s">
        <v>53</v>
      </c>
      <c r="B183" s="67"/>
      <c r="C183" s="2" t="s">
        <v>54</v>
      </c>
      <c r="D183" s="68" t="str">
        <f aca="false">IF(Source!CP12&lt;&gt;"",Source!CP12," ")</f>
        <v> </v>
      </c>
      <c r="E183" s="68"/>
      <c r="F183" s="68"/>
      <c r="G183" s="68"/>
      <c r="H183" s="68"/>
      <c r="I183" s="3" t="str">
        <f aca="false">IF(Source!CO12&lt;&gt;"",Source!CO12," ")</f>
        <v> </v>
      </c>
      <c r="J183" s="2"/>
      <c r="K183" s="3"/>
      <c r="L183" s="3"/>
    </row>
    <row r="184" customFormat="false" ht="14.25" hidden="false" customHeight="false" outlineLevel="0" collapsed="false">
      <c r="A184" s="3"/>
      <c r="B184" s="3"/>
      <c r="C184" s="2"/>
      <c r="D184" s="69" t="s">
        <v>55</v>
      </c>
      <c r="E184" s="69"/>
      <c r="F184" s="69"/>
      <c r="G184" s="69"/>
      <c r="H184" s="69"/>
      <c r="I184" s="3"/>
      <c r="J184" s="2"/>
      <c r="K184" s="3"/>
      <c r="L184" s="3"/>
    </row>
    <row r="185" customFormat="false" ht="14.25" hidden="false" customHeight="false" outlineLevel="0" collapsed="false">
      <c r="A185" s="3"/>
      <c r="B185" s="3"/>
      <c r="C185" s="2"/>
      <c r="D185" s="3"/>
      <c r="E185" s="3"/>
      <c r="F185" s="3"/>
      <c r="G185" s="3"/>
      <c r="H185" s="3"/>
      <c r="I185" s="3"/>
      <c r="J185" s="2"/>
      <c r="K185" s="3"/>
      <c r="L185" s="3"/>
    </row>
    <row r="186" customFormat="false" ht="14.25" hidden="false" customHeight="false" outlineLevel="0" collapsed="false">
      <c r="A186" s="67" t="s">
        <v>53</v>
      </c>
      <c r="B186" s="67"/>
      <c r="C186" s="2" t="s">
        <v>56</v>
      </c>
      <c r="D186" s="68" t="str">
        <f aca="false">IF(Source!AC12&lt;&gt;"",Source!AC12," ")</f>
        <v>Вед. инженер по эксплуатации и ремонту</v>
      </c>
      <c r="E186" s="68"/>
      <c r="F186" s="68"/>
      <c r="G186" s="68"/>
      <c r="H186" s="68"/>
      <c r="I186" s="3" t="str">
        <f aca="false">IF(Source!AB12&lt;&gt;"",Source!AB12," ")</f>
        <v>Степанова А.М.</v>
      </c>
      <c r="J186" s="2"/>
      <c r="K186" s="3"/>
      <c r="L186" s="3"/>
    </row>
    <row r="187" customFormat="false" ht="14.25" hidden="false" customHeight="false" outlineLevel="0" collapsed="false">
      <c r="A187" s="3"/>
      <c r="B187" s="3"/>
      <c r="C187" s="3"/>
      <c r="D187" s="69" t="s">
        <v>55</v>
      </c>
      <c r="E187" s="69"/>
      <c r="F187" s="69"/>
      <c r="G187" s="69"/>
      <c r="H187" s="69"/>
      <c r="I187" s="3"/>
      <c r="J187" s="3"/>
      <c r="K187" s="3"/>
      <c r="L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4.25" hidden="false" customHeight="false" outlineLevel="0" collapsed="false">
      <c r="A189" s="3"/>
      <c r="B189" s="3"/>
      <c r="C189" s="2" t="s">
        <v>57</v>
      </c>
      <c r="D189" s="68" t="str">
        <f aca="false">IF(Source!AE12&lt;&gt;"",Source!AE12," ")</f>
        <v>Заместитель заведующего РеСО</v>
      </c>
      <c r="E189" s="68"/>
      <c r="F189" s="68"/>
      <c r="G189" s="68"/>
      <c r="H189" s="68"/>
      <c r="I189" s="3" t="s">
        <v>58</v>
      </c>
      <c r="J189" s="2"/>
      <c r="K189" s="3"/>
      <c r="L189" s="3"/>
    </row>
    <row r="190" customFormat="false" ht="14.25" hidden="false" customHeight="false" outlineLevel="0" collapsed="false">
      <c r="A190" s="3"/>
      <c r="B190" s="3"/>
      <c r="C190" s="3"/>
      <c r="D190" s="69" t="s">
        <v>55</v>
      </c>
      <c r="E190" s="69"/>
      <c r="F190" s="69"/>
      <c r="G190" s="69"/>
      <c r="H190" s="69"/>
      <c r="I190" s="3"/>
      <c r="J190" s="3"/>
      <c r="K190" s="3"/>
      <c r="L190" s="3"/>
    </row>
  </sheetData>
  <mergeCells count="121">
    <mergeCell ref="B3:E3"/>
    <mergeCell ref="H3:L3"/>
    <mergeCell ref="B4:E4"/>
    <mergeCell ref="H4:L4"/>
    <mergeCell ref="B6:E6"/>
    <mergeCell ref="H6:L6"/>
    <mergeCell ref="B7:E7"/>
    <mergeCell ref="H7:L7"/>
    <mergeCell ref="B10:K10"/>
    <mergeCell ref="B11:K11"/>
    <mergeCell ref="F13:G13"/>
    <mergeCell ref="H13:K13"/>
    <mergeCell ref="B15:K15"/>
    <mergeCell ref="B17:K17"/>
    <mergeCell ref="B19:K19"/>
    <mergeCell ref="B20:K20"/>
    <mergeCell ref="A22:L22"/>
    <mergeCell ref="G25:H25"/>
    <mergeCell ref="I25:J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A38:L38"/>
    <mergeCell ref="A42:L42"/>
    <mergeCell ref="A44:L44"/>
    <mergeCell ref="F51:G51"/>
    <mergeCell ref="F52:G52"/>
    <mergeCell ref="G54:H54"/>
    <mergeCell ref="J54:K54"/>
    <mergeCell ref="G64:H64"/>
    <mergeCell ref="J64:K64"/>
    <mergeCell ref="F71:G71"/>
    <mergeCell ref="F72:G72"/>
    <mergeCell ref="G81:H81"/>
    <mergeCell ref="J81:K81"/>
    <mergeCell ref="A83:F83"/>
    <mergeCell ref="G83:H83"/>
    <mergeCell ref="J83:K83"/>
    <mergeCell ref="C86:I86"/>
    <mergeCell ref="J86:K86"/>
    <mergeCell ref="A88:L88"/>
    <mergeCell ref="F95:G95"/>
    <mergeCell ref="F96:G96"/>
    <mergeCell ref="G98:H98"/>
    <mergeCell ref="J98:K98"/>
    <mergeCell ref="G108:H108"/>
    <mergeCell ref="J108:K108"/>
    <mergeCell ref="F114:G114"/>
    <mergeCell ref="F115:G115"/>
    <mergeCell ref="G117:H117"/>
    <mergeCell ref="J117:K117"/>
    <mergeCell ref="F124:G124"/>
    <mergeCell ref="F125:G125"/>
    <mergeCell ref="G134:H134"/>
    <mergeCell ref="J134:K134"/>
    <mergeCell ref="G143:H143"/>
    <mergeCell ref="J143:K143"/>
    <mergeCell ref="F149:G149"/>
    <mergeCell ref="F150:G150"/>
    <mergeCell ref="G153:H153"/>
    <mergeCell ref="J153:K153"/>
    <mergeCell ref="A155:F155"/>
    <mergeCell ref="G155:H155"/>
    <mergeCell ref="J155:K155"/>
    <mergeCell ref="A159:L159"/>
    <mergeCell ref="G161:H161"/>
    <mergeCell ref="J161:K161"/>
    <mergeCell ref="G163:H163"/>
    <mergeCell ref="J163:K163"/>
    <mergeCell ref="A165:F165"/>
    <mergeCell ref="G165:H165"/>
    <mergeCell ref="J165:K165"/>
    <mergeCell ref="C168:I168"/>
    <mergeCell ref="J168:K168"/>
    <mergeCell ref="A170:F170"/>
    <mergeCell ref="G170:H170"/>
    <mergeCell ref="J170:K170"/>
    <mergeCell ref="A174:F174"/>
    <mergeCell ref="G174:H174"/>
    <mergeCell ref="J174:K174"/>
    <mergeCell ref="C176:I176"/>
    <mergeCell ref="J176:K176"/>
    <mergeCell ref="C177:I177"/>
    <mergeCell ref="J177:K177"/>
    <mergeCell ref="C178:I178"/>
    <mergeCell ref="J178:K178"/>
    <mergeCell ref="C179:I179"/>
    <mergeCell ref="J179:K179"/>
    <mergeCell ref="C180:I180"/>
    <mergeCell ref="J180:K180"/>
    <mergeCell ref="D184:H184"/>
    <mergeCell ref="D187:H187"/>
    <mergeCell ref="D190:H190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0961389</v>
      </c>
      <c r="C1" s="0" t="n">
        <v>50961388</v>
      </c>
      <c r="D1" s="0" t="n">
        <v>44800255</v>
      </c>
      <c r="E1" s="0" t="n">
        <v>54</v>
      </c>
      <c r="F1" s="0" t="n">
        <v>1</v>
      </c>
      <c r="G1" s="0" t="n">
        <v>1</v>
      </c>
      <c r="H1" s="0" t="n">
        <v>1</v>
      </c>
      <c r="I1" s="0" t="s">
        <v>177</v>
      </c>
      <c r="K1" s="0" t="s">
        <v>178</v>
      </c>
      <c r="L1" s="0" t="n">
        <v>1191</v>
      </c>
      <c r="N1" s="0" t="n">
        <v>1013</v>
      </c>
      <c r="O1" s="0" t="s">
        <v>176</v>
      </c>
      <c r="P1" s="0" t="s">
        <v>176</v>
      </c>
      <c r="Q1" s="0" t="n">
        <v>1</v>
      </c>
      <c r="X1" s="0" t="n">
        <v>70.2</v>
      </c>
      <c r="Y1" s="0" t="n">
        <v>0</v>
      </c>
      <c r="Z1" s="0" t="n">
        <v>0</v>
      </c>
      <c r="AA1" s="0" t="n">
        <v>0</v>
      </c>
      <c r="AB1" s="0" t="n">
        <v>8.64</v>
      </c>
      <c r="AC1" s="0" t="n">
        <v>0</v>
      </c>
      <c r="AD1" s="0" t="n">
        <v>1</v>
      </c>
      <c r="AE1" s="0" t="n">
        <v>1</v>
      </c>
      <c r="AF1" s="0" t="s">
        <v>262</v>
      </c>
      <c r="AG1" s="0" t="n">
        <v>80.73</v>
      </c>
      <c r="AH1" s="0" t="n">
        <v>2</v>
      </c>
      <c r="AI1" s="0" t="n">
        <v>50961389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0961390</v>
      </c>
      <c r="C2" s="0" t="n">
        <v>50961388</v>
      </c>
      <c r="D2" s="0" t="n">
        <v>44800452</v>
      </c>
      <c r="E2" s="0" t="n">
        <v>54</v>
      </c>
      <c r="F2" s="0" t="n">
        <v>1</v>
      </c>
      <c r="G2" s="0" t="n">
        <v>1</v>
      </c>
      <c r="H2" s="0" t="n">
        <v>1</v>
      </c>
      <c r="I2" s="0" t="s">
        <v>511</v>
      </c>
      <c r="K2" s="0" t="s">
        <v>512</v>
      </c>
      <c r="L2" s="0" t="n">
        <v>1191</v>
      </c>
      <c r="N2" s="0" t="n">
        <v>1013</v>
      </c>
      <c r="O2" s="0" t="s">
        <v>176</v>
      </c>
      <c r="P2" s="0" t="s">
        <v>176</v>
      </c>
      <c r="Q2" s="0" t="n">
        <v>1</v>
      </c>
      <c r="X2" s="0" t="n">
        <v>0.18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261</v>
      </c>
      <c r="AG2" s="0" t="n">
        <v>0.225</v>
      </c>
      <c r="AH2" s="0" t="n">
        <v>2</v>
      </c>
      <c r="AI2" s="0" t="n">
        <v>50961390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0961391</v>
      </c>
      <c r="C3" s="0" t="n">
        <v>50961388</v>
      </c>
      <c r="D3" s="0" t="n">
        <v>44977280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190</v>
      </c>
      <c r="J3" s="0" t="s">
        <v>513</v>
      </c>
      <c r="K3" s="0" t="s">
        <v>191</v>
      </c>
      <c r="L3" s="0" t="n">
        <v>1368</v>
      </c>
      <c r="N3" s="0" t="n">
        <v>1011</v>
      </c>
      <c r="O3" s="0" t="s">
        <v>185</v>
      </c>
      <c r="P3" s="0" t="s">
        <v>185</v>
      </c>
      <c r="Q3" s="0" t="n">
        <v>1</v>
      </c>
      <c r="X3" s="0" t="n">
        <v>0.18</v>
      </c>
      <c r="Y3" s="0" t="n">
        <v>0</v>
      </c>
      <c r="Z3" s="0" t="n">
        <v>65.71</v>
      </c>
      <c r="AA3" s="0" t="n">
        <v>11.6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261</v>
      </c>
      <c r="AG3" s="0" t="n">
        <v>0.225</v>
      </c>
      <c r="AH3" s="0" t="n">
        <v>2</v>
      </c>
      <c r="AI3" s="0" t="n">
        <v>50961391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0961392</v>
      </c>
      <c r="C4" s="0" t="n">
        <v>50961388</v>
      </c>
      <c r="D4" s="0" t="n">
        <v>44815662</v>
      </c>
      <c r="E4" s="0" t="n">
        <v>1</v>
      </c>
      <c r="F4" s="0" t="n">
        <v>1</v>
      </c>
      <c r="G4" s="0" t="n">
        <v>1</v>
      </c>
      <c r="H4" s="0" t="n">
        <v>3</v>
      </c>
      <c r="I4" s="0" t="s">
        <v>194</v>
      </c>
      <c r="J4" s="0" t="s">
        <v>514</v>
      </c>
      <c r="K4" s="0" t="s">
        <v>195</v>
      </c>
      <c r="L4" s="0" t="n">
        <v>1339</v>
      </c>
      <c r="N4" s="0" t="n">
        <v>1007</v>
      </c>
      <c r="O4" s="0" t="s">
        <v>196</v>
      </c>
      <c r="P4" s="0" t="s">
        <v>196</v>
      </c>
      <c r="Q4" s="0" t="n">
        <v>1</v>
      </c>
      <c r="X4" s="0" t="n">
        <v>0.008</v>
      </c>
      <c r="Y4" s="0" t="n">
        <v>110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008</v>
      </c>
      <c r="AH4" s="0" t="n">
        <v>2</v>
      </c>
      <c r="AI4" s="0" t="n">
        <v>50961392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50961393</v>
      </c>
      <c r="C5" s="0" t="n">
        <v>50961388</v>
      </c>
      <c r="D5" s="0" t="n">
        <v>44815664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97</v>
      </c>
      <c r="J5" s="0" t="s">
        <v>515</v>
      </c>
      <c r="K5" s="0" t="s">
        <v>198</v>
      </c>
      <c r="L5" s="0" t="n">
        <v>1348</v>
      </c>
      <c r="N5" s="0" t="n">
        <v>1009</v>
      </c>
      <c r="O5" s="0" t="s">
        <v>199</v>
      </c>
      <c r="P5" s="0" t="s">
        <v>199</v>
      </c>
      <c r="Q5" s="0" t="n">
        <v>1000</v>
      </c>
      <c r="X5" s="0" t="n">
        <v>0.029</v>
      </c>
      <c r="Y5" s="0" t="n">
        <v>6102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029</v>
      </c>
      <c r="AH5" s="0" t="n">
        <v>2</v>
      </c>
      <c r="AI5" s="0" t="n">
        <v>50961393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50961394</v>
      </c>
      <c r="C6" s="0" t="n">
        <v>50961388</v>
      </c>
      <c r="D6" s="0" t="n">
        <v>44841949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200</v>
      </c>
      <c r="J6" s="0" t="s">
        <v>516</v>
      </c>
      <c r="K6" s="0" t="s">
        <v>201</v>
      </c>
      <c r="L6" s="0" t="n">
        <v>1327</v>
      </c>
      <c r="N6" s="0" t="n">
        <v>1005</v>
      </c>
      <c r="O6" s="0" t="s">
        <v>202</v>
      </c>
      <c r="P6" s="0" t="s">
        <v>202</v>
      </c>
      <c r="Q6" s="0" t="n">
        <v>1</v>
      </c>
      <c r="X6" s="0" t="n">
        <v>5.5</v>
      </c>
      <c r="Y6" s="0" t="n">
        <v>35.22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5.5</v>
      </c>
      <c r="AH6" s="0" t="n">
        <v>2</v>
      </c>
      <c r="AI6" s="0" t="n">
        <v>50961394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50961389</v>
      </c>
      <c r="C7" s="0" t="n">
        <v>50961388</v>
      </c>
      <c r="D7" s="0" t="n">
        <v>44800255</v>
      </c>
      <c r="E7" s="0" t="n">
        <v>54</v>
      </c>
      <c r="F7" s="0" t="n">
        <v>1</v>
      </c>
      <c r="G7" s="0" t="n">
        <v>1</v>
      </c>
      <c r="H7" s="0" t="n">
        <v>1</v>
      </c>
      <c r="I7" s="0" t="s">
        <v>177</v>
      </c>
      <c r="K7" s="0" t="s">
        <v>178</v>
      </c>
      <c r="L7" s="0" t="n">
        <v>1191</v>
      </c>
      <c r="N7" s="0" t="n">
        <v>1013</v>
      </c>
      <c r="O7" s="0" t="s">
        <v>176</v>
      </c>
      <c r="P7" s="0" t="s">
        <v>176</v>
      </c>
      <c r="Q7" s="0" t="n">
        <v>1</v>
      </c>
      <c r="X7" s="0" t="n">
        <v>70.2</v>
      </c>
      <c r="Y7" s="0" t="n">
        <v>0</v>
      </c>
      <c r="Z7" s="0" t="n">
        <v>0</v>
      </c>
      <c r="AA7" s="0" t="n">
        <v>0</v>
      </c>
      <c r="AB7" s="0" t="n">
        <v>8.64</v>
      </c>
      <c r="AC7" s="0" t="n">
        <v>0</v>
      </c>
      <c r="AD7" s="0" t="n">
        <v>1</v>
      </c>
      <c r="AE7" s="0" t="n">
        <v>1</v>
      </c>
      <c r="AF7" s="0" t="s">
        <v>262</v>
      </c>
      <c r="AG7" s="0" t="n">
        <v>80.73</v>
      </c>
      <c r="AH7" s="0" t="n">
        <v>2</v>
      </c>
      <c r="AI7" s="0" t="n">
        <v>50961389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50961390</v>
      </c>
      <c r="C8" s="0" t="n">
        <v>50961388</v>
      </c>
      <c r="D8" s="0" t="n">
        <v>44800452</v>
      </c>
      <c r="E8" s="0" t="n">
        <v>54</v>
      </c>
      <c r="F8" s="0" t="n">
        <v>1</v>
      </c>
      <c r="G8" s="0" t="n">
        <v>1</v>
      </c>
      <c r="H8" s="0" t="n">
        <v>1</v>
      </c>
      <c r="I8" s="0" t="s">
        <v>511</v>
      </c>
      <c r="K8" s="0" t="s">
        <v>512</v>
      </c>
      <c r="L8" s="0" t="n">
        <v>1191</v>
      </c>
      <c r="N8" s="0" t="n">
        <v>1013</v>
      </c>
      <c r="O8" s="0" t="s">
        <v>176</v>
      </c>
      <c r="P8" s="0" t="s">
        <v>176</v>
      </c>
      <c r="Q8" s="0" t="n">
        <v>1</v>
      </c>
      <c r="X8" s="0" t="n">
        <v>0.18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2</v>
      </c>
      <c r="AF8" s="0" t="s">
        <v>261</v>
      </c>
      <c r="AG8" s="0" t="n">
        <v>0.225</v>
      </c>
      <c r="AH8" s="0" t="n">
        <v>2</v>
      </c>
      <c r="AI8" s="0" t="n">
        <v>50961390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50961391</v>
      </c>
      <c r="C9" s="0" t="n">
        <v>50961388</v>
      </c>
      <c r="D9" s="0" t="n">
        <v>44977280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190</v>
      </c>
      <c r="J9" s="0" t="s">
        <v>513</v>
      </c>
      <c r="K9" s="0" t="s">
        <v>191</v>
      </c>
      <c r="L9" s="0" t="n">
        <v>1368</v>
      </c>
      <c r="N9" s="0" t="n">
        <v>1011</v>
      </c>
      <c r="O9" s="0" t="s">
        <v>185</v>
      </c>
      <c r="P9" s="0" t="s">
        <v>185</v>
      </c>
      <c r="Q9" s="0" t="n">
        <v>1</v>
      </c>
      <c r="X9" s="0" t="n">
        <v>0.18</v>
      </c>
      <c r="Y9" s="0" t="n">
        <v>0</v>
      </c>
      <c r="Z9" s="0" t="n">
        <v>65.71</v>
      </c>
      <c r="AA9" s="0" t="n">
        <v>11.6</v>
      </c>
      <c r="AB9" s="0" t="n">
        <v>0</v>
      </c>
      <c r="AC9" s="0" t="n">
        <v>0</v>
      </c>
      <c r="AD9" s="0" t="n">
        <v>1</v>
      </c>
      <c r="AE9" s="0" t="n">
        <v>0</v>
      </c>
      <c r="AF9" s="0" t="s">
        <v>261</v>
      </c>
      <c r="AG9" s="0" t="n">
        <v>0.225</v>
      </c>
      <c r="AH9" s="0" t="n">
        <v>2</v>
      </c>
      <c r="AI9" s="0" t="n">
        <v>50961391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50961392</v>
      </c>
      <c r="C10" s="0" t="n">
        <v>50961388</v>
      </c>
      <c r="D10" s="0" t="n">
        <v>44815662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194</v>
      </c>
      <c r="J10" s="0" t="s">
        <v>514</v>
      </c>
      <c r="K10" s="0" t="s">
        <v>195</v>
      </c>
      <c r="L10" s="0" t="n">
        <v>1339</v>
      </c>
      <c r="N10" s="0" t="n">
        <v>1007</v>
      </c>
      <c r="O10" s="0" t="s">
        <v>196</v>
      </c>
      <c r="P10" s="0" t="s">
        <v>196</v>
      </c>
      <c r="Q10" s="0" t="n">
        <v>1</v>
      </c>
      <c r="X10" s="0" t="n">
        <v>0.008</v>
      </c>
      <c r="Y10" s="0" t="n">
        <v>110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008</v>
      </c>
      <c r="AH10" s="0" t="n">
        <v>2</v>
      </c>
      <c r="AI10" s="0" t="n">
        <v>50961392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50961393</v>
      </c>
      <c r="C11" s="0" t="n">
        <v>50961388</v>
      </c>
      <c r="D11" s="0" t="n">
        <v>44815664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97</v>
      </c>
      <c r="J11" s="0" t="s">
        <v>515</v>
      </c>
      <c r="K11" s="0" t="s">
        <v>198</v>
      </c>
      <c r="L11" s="0" t="n">
        <v>1348</v>
      </c>
      <c r="N11" s="0" t="n">
        <v>1009</v>
      </c>
      <c r="O11" s="0" t="s">
        <v>199</v>
      </c>
      <c r="P11" s="0" t="s">
        <v>199</v>
      </c>
      <c r="Q11" s="0" t="n">
        <v>1000</v>
      </c>
      <c r="X11" s="0" t="n">
        <v>0.029</v>
      </c>
      <c r="Y11" s="0" t="n">
        <v>6102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029</v>
      </c>
      <c r="AH11" s="0" t="n">
        <v>2</v>
      </c>
      <c r="AI11" s="0" t="n">
        <v>50961393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50961394</v>
      </c>
      <c r="C12" s="0" t="n">
        <v>50961388</v>
      </c>
      <c r="D12" s="0" t="n">
        <v>44841949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200</v>
      </c>
      <c r="J12" s="0" t="s">
        <v>516</v>
      </c>
      <c r="K12" s="0" t="s">
        <v>201</v>
      </c>
      <c r="L12" s="0" t="n">
        <v>1327</v>
      </c>
      <c r="N12" s="0" t="n">
        <v>1005</v>
      </c>
      <c r="O12" s="0" t="s">
        <v>202</v>
      </c>
      <c r="P12" s="0" t="s">
        <v>202</v>
      </c>
      <c r="Q12" s="0" t="n">
        <v>1</v>
      </c>
      <c r="X12" s="0" t="n">
        <v>5.5</v>
      </c>
      <c r="Y12" s="0" t="n">
        <v>35.2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5.5</v>
      </c>
      <c r="AH12" s="0" t="n">
        <v>2</v>
      </c>
      <c r="AI12" s="0" t="n">
        <v>50961394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0)</f>
        <v>30</v>
      </c>
      <c r="B13" s="0" t="n">
        <v>50961370</v>
      </c>
      <c r="C13" s="0" t="n">
        <v>50961369</v>
      </c>
      <c r="D13" s="0" t="n">
        <v>49459365</v>
      </c>
      <c r="E13" s="0" t="n">
        <v>58</v>
      </c>
      <c r="F13" s="0" t="n">
        <v>1</v>
      </c>
      <c r="G13" s="0" t="n">
        <v>1</v>
      </c>
      <c r="H13" s="0" t="n">
        <v>1</v>
      </c>
      <c r="I13" s="0" t="s">
        <v>174</v>
      </c>
      <c r="K13" s="0" t="s">
        <v>175</v>
      </c>
      <c r="L13" s="0" t="n">
        <v>1191</v>
      </c>
      <c r="N13" s="0" t="n">
        <v>1013</v>
      </c>
      <c r="O13" s="0" t="s">
        <v>176</v>
      </c>
      <c r="P13" s="0" t="s">
        <v>176</v>
      </c>
      <c r="Q13" s="0" t="n">
        <v>1</v>
      </c>
      <c r="X13" s="0" t="n">
        <v>46.11</v>
      </c>
      <c r="Y13" s="0" t="n">
        <v>0</v>
      </c>
      <c r="Z13" s="0" t="n">
        <v>0</v>
      </c>
      <c r="AA13" s="0" t="n">
        <v>0</v>
      </c>
      <c r="AB13" s="0" t="n">
        <v>8.02</v>
      </c>
      <c r="AC13" s="0" t="n">
        <v>0</v>
      </c>
      <c r="AD13" s="0" t="n">
        <v>1</v>
      </c>
      <c r="AE13" s="0" t="n">
        <v>1</v>
      </c>
      <c r="AG13" s="0" t="n">
        <v>46.11</v>
      </c>
      <c r="AH13" s="0" t="n">
        <v>2</v>
      </c>
      <c r="AI13" s="0" t="n">
        <v>50961370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0)</f>
        <v>30</v>
      </c>
      <c r="B14" s="0" t="n">
        <v>50961371</v>
      </c>
      <c r="C14" s="0" t="n">
        <v>50961369</v>
      </c>
      <c r="D14" s="0" t="n">
        <v>49459566</v>
      </c>
      <c r="E14" s="0" t="n">
        <v>58</v>
      </c>
      <c r="F14" s="0" t="n">
        <v>1</v>
      </c>
      <c r="G14" s="0" t="n">
        <v>1</v>
      </c>
      <c r="H14" s="0" t="n">
        <v>1</v>
      </c>
      <c r="I14" s="0" t="s">
        <v>517</v>
      </c>
      <c r="K14" s="0" t="s">
        <v>512</v>
      </c>
      <c r="L14" s="0" t="n">
        <v>1191</v>
      </c>
      <c r="N14" s="0" t="n">
        <v>1013</v>
      </c>
      <c r="O14" s="0" t="s">
        <v>176</v>
      </c>
      <c r="P14" s="0" t="s">
        <v>176</v>
      </c>
      <c r="Q14" s="0" t="n">
        <v>1</v>
      </c>
      <c r="X14" s="0" t="n">
        <v>0.93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2</v>
      </c>
      <c r="AG14" s="0" t="n">
        <v>0.93</v>
      </c>
      <c r="AH14" s="0" t="n">
        <v>2</v>
      </c>
      <c r="AI14" s="0" t="n">
        <v>50961371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0)</f>
        <v>30</v>
      </c>
      <c r="B15" s="0" t="n">
        <v>50961372</v>
      </c>
      <c r="C15" s="0" t="n">
        <v>50961369</v>
      </c>
      <c r="D15" s="0" t="n">
        <v>49620537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188</v>
      </c>
      <c r="J15" s="0" t="s">
        <v>518</v>
      </c>
      <c r="K15" s="0" t="s">
        <v>189</v>
      </c>
      <c r="L15" s="0" t="n">
        <v>1368</v>
      </c>
      <c r="N15" s="0" t="n">
        <v>1011</v>
      </c>
      <c r="O15" s="0" t="s">
        <v>185</v>
      </c>
      <c r="P15" s="0" t="s">
        <v>185</v>
      </c>
      <c r="Q15" s="0" t="n">
        <v>1</v>
      </c>
      <c r="X15" s="0" t="n">
        <v>0.93</v>
      </c>
      <c r="Y15" s="0" t="n">
        <v>0</v>
      </c>
      <c r="Z15" s="0" t="n">
        <v>31.26</v>
      </c>
      <c r="AA15" s="0" t="n">
        <v>13.5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93</v>
      </c>
      <c r="AH15" s="0" t="n">
        <v>2</v>
      </c>
      <c r="AI15" s="0" t="n">
        <v>50961372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0)</f>
        <v>30</v>
      </c>
      <c r="B16" s="0" t="n">
        <v>50961373</v>
      </c>
      <c r="C16" s="0" t="n">
        <v>50961369</v>
      </c>
      <c r="D16" s="0" t="n">
        <v>49463934</v>
      </c>
      <c r="E16" s="0" t="n">
        <v>58</v>
      </c>
      <c r="F16" s="0" t="n">
        <v>1</v>
      </c>
      <c r="G16" s="0" t="n">
        <v>1</v>
      </c>
      <c r="H16" s="0" t="n">
        <v>3</v>
      </c>
      <c r="I16" s="0" t="s">
        <v>278</v>
      </c>
      <c r="K16" s="0" t="s">
        <v>279</v>
      </c>
      <c r="L16" s="0" t="n">
        <v>1348</v>
      </c>
      <c r="N16" s="0" t="n">
        <v>1009</v>
      </c>
      <c r="O16" s="0" t="s">
        <v>199</v>
      </c>
      <c r="P16" s="0" t="s">
        <v>199</v>
      </c>
      <c r="Q16" s="0" t="n">
        <v>1000</v>
      </c>
      <c r="X16" s="0" t="n">
        <v>3.4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G16" s="0" t="n">
        <v>3.42</v>
      </c>
      <c r="AH16" s="0" t="n">
        <v>2</v>
      </c>
      <c r="AI16" s="0" t="n">
        <v>50961373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1)</f>
        <v>31</v>
      </c>
      <c r="B17" s="0" t="n">
        <v>50961370</v>
      </c>
      <c r="C17" s="0" t="n">
        <v>50961369</v>
      </c>
      <c r="D17" s="0" t="n">
        <v>49459365</v>
      </c>
      <c r="E17" s="0" t="n">
        <v>58</v>
      </c>
      <c r="F17" s="0" t="n">
        <v>1</v>
      </c>
      <c r="G17" s="0" t="n">
        <v>1</v>
      </c>
      <c r="H17" s="0" t="n">
        <v>1</v>
      </c>
      <c r="I17" s="0" t="s">
        <v>174</v>
      </c>
      <c r="K17" s="0" t="s">
        <v>175</v>
      </c>
      <c r="L17" s="0" t="n">
        <v>1191</v>
      </c>
      <c r="N17" s="0" t="n">
        <v>1013</v>
      </c>
      <c r="O17" s="0" t="s">
        <v>176</v>
      </c>
      <c r="P17" s="0" t="s">
        <v>176</v>
      </c>
      <c r="Q17" s="0" t="n">
        <v>1</v>
      </c>
      <c r="X17" s="0" t="n">
        <v>46.11</v>
      </c>
      <c r="Y17" s="0" t="n">
        <v>0</v>
      </c>
      <c r="Z17" s="0" t="n">
        <v>0</v>
      </c>
      <c r="AA17" s="0" t="n">
        <v>0</v>
      </c>
      <c r="AB17" s="0" t="n">
        <v>8.02</v>
      </c>
      <c r="AC17" s="0" t="n">
        <v>0</v>
      </c>
      <c r="AD17" s="0" t="n">
        <v>1</v>
      </c>
      <c r="AE17" s="0" t="n">
        <v>1</v>
      </c>
      <c r="AG17" s="0" t="n">
        <v>46.11</v>
      </c>
      <c r="AH17" s="0" t="n">
        <v>2</v>
      </c>
      <c r="AI17" s="0" t="n">
        <v>50961370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1)</f>
        <v>31</v>
      </c>
      <c r="B18" s="0" t="n">
        <v>50961371</v>
      </c>
      <c r="C18" s="0" t="n">
        <v>50961369</v>
      </c>
      <c r="D18" s="0" t="n">
        <v>49459566</v>
      </c>
      <c r="E18" s="0" t="n">
        <v>58</v>
      </c>
      <c r="F18" s="0" t="n">
        <v>1</v>
      </c>
      <c r="G18" s="0" t="n">
        <v>1</v>
      </c>
      <c r="H18" s="0" t="n">
        <v>1</v>
      </c>
      <c r="I18" s="0" t="s">
        <v>517</v>
      </c>
      <c r="K18" s="0" t="s">
        <v>512</v>
      </c>
      <c r="L18" s="0" t="n">
        <v>1191</v>
      </c>
      <c r="N18" s="0" t="n">
        <v>1013</v>
      </c>
      <c r="O18" s="0" t="s">
        <v>176</v>
      </c>
      <c r="P18" s="0" t="s">
        <v>176</v>
      </c>
      <c r="Q18" s="0" t="n">
        <v>1</v>
      </c>
      <c r="X18" s="0" t="n">
        <v>0.93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2</v>
      </c>
      <c r="AG18" s="0" t="n">
        <v>0.93</v>
      </c>
      <c r="AH18" s="0" t="n">
        <v>2</v>
      </c>
      <c r="AI18" s="0" t="n">
        <v>50961371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1)</f>
        <v>31</v>
      </c>
      <c r="B19" s="0" t="n">
        <v>50961372</v>
      </c>
      <c r="C19" s="0" t="n">
        <v>50961369</v>
      </c>
      <c r="D19" s="0" t="n">
        <v>49620537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188</v>
      </c>
      <c r="J19" s="0" t="s">
        <v>518</v>
      </c>
      <c r="K19" s="0" t="s">
        <v>189</v>
      </c>
      <c r="L19" s="0" t="n">
        <v>1368</v>
      </c>
      <c r="N19" s="0" t="n">
        <v>1011</v>
      </c>
      <c r="O19" s="0" t="s">
        <v>185</v>
      </c>
      <c r="P19" s="0" t="s">
        <v>185</v>
      </c>
      <c r="Q19" s="0" t="n">
        <v>1</v>
      </c>
      <c r="X19" s="0" t="n">
        <v>0.93</v>
      </c>
      <c r="Y19" s="0" t="n">
        <v>0</v>
      </c>
      <c r="Z19" s="0" t="n">
        <v>31.26</v>
      </c>
      <c r="AA19" s="0" t="n">
        <v>13.5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93</v>
      </c>
      <c r="AH19" s="0" t="n">
        <v>2</v>
      </c>
      <c r="AI19" s="0" t="n">
        <v>50961372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1)</f>
        <v>31</v>
      </c>
      <c r="B20" s="0" t="n">
        <v>50961373</v>
      </c>
      <c r="C20" s="0" t="n">
        <v>50961369</v>
      </c>
      <c r="D20" s="0" t="n">
        <v>49463934</v>
      </c>
      <c r="E20" s="0" t="n">
        <v>58</v>
      </c>
      <c r="F20" s="0" t="n">
        <v>1</v>
      </c>
      <c r="G20" s="0" t="n">
        <v>1</v>
      </c>
      <c r="H20" s="0" t="n">
        <v>3</v>
      </c>
      <c r="I20" s="0" t="s">
        <v>278</v>
      </c>
      <c r="K20" s="0" t="s">
        <v>279</v>
      </c>
      <c r="L20" s="0" t="n">
        <v>1348</v>
      </c>
      <c r="N20" s="0" t="n">
        <v>1009</v>
      </c>
      <c r="O20" s="0" t="s">
        <v>199</v>
      </c>
      <c r="P20" s="0" t="s">
        <v>199</v>
      </c>
      <c r="Q20" s="0" t="n">
        <v>1000</v>
      </c>
      <c r="X20" s="0" t="n">
        <v>3.42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G20" s="0" t="n">
        <v>3.42</v>
      </c>
      <c r="AH20" s="0" t="n">
        <v>2</v>
      </c>
      <c r="AI20" s="0" t="n">
        <v>50961373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4)</f>
        <v>34</v>
      </c>
      <c r="B21" s="0" t="n">
        <v>50962917</v>
      </c>
      <c r="C21" s="0" t="n">
        <v>50962916</v>
      </c>
      <c r="D21" s="0" t="n">
        <v>47860458</v>
      </c>
      <c r="E21" s="0" t="n">
        <v>56</v>
      </c>
      <c r="F21" s="0" t="n">
        <v>1</v>
      </c>
      <c r="G21" s="0" t="n">
        <v>1</v>
      </c>
      <c r="H21" s="0" t="n">
        <v>1</v>
      </c>
      <c r="I21" s="0" t="s">
        <v>179</v>
      </c>
      <c r="K21" s="0" t="s">
        <v>180</v>
      </c>
      <c r="L21" s="0" t="n">
        <v>1191</v>
      </c>
      <c r="N21" s="0" t="n">
        <v>1013</v>
      </c>
      <c r="O21" s="0" t="s">
        <v>176</v>
      </c>
      <c r="P21" s="0" t="s">
        <v>176</v>
      </c>
      <c r="Q21" s="0" t="n">
        <v>1</v>
      </c>
      <c r="X21" s="0" t="n">
        <v>298</v>
      </c>
      <c r="Y21" s="0" t="n">
        <v>0</v>
      </c>
      <c r="Z21" s="0" t="n">
        <v>0</v>
      </c>
      <c r="AA21" s="0" t="n">
        <v>0</v>
      </c>
      <c r="AB21" s="0" t="n">
        <v>10.06</v>
      </c>
      <c r="AC21" s="0" t="n">
        <v>0</v>
      </c>
      <c r="AD21" s="0" t="n">
        <v>1</v>
      </c>
      <c r="AE21" s="0" t="n">
        <v>1</v>
      </c>
      <c r="AF21" s="0" t="s">
        <v>262</v>
      </c>
      <c r="AG21" s="0" t="n">
        <v>342.7</v>
      </c>
      <c r="AH21" s="0" t="n">
        <v>2</v>
      </c>
      <c r="AI21" s="0" t="n">
        <v>50962917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4)</f>
        <v>34</v>
      </c>
      <c r="B22" s="0" t="n">
        <v>50962918</v>
      </c>
      <c r="C22" s="0" t="n">
        <v>50962916</v>
      </c>
      <c r="D22" s="0" t="n">
        <v>47860585</v>
      </c>
      <c r="E22" s="0" t="n">
        <v>56</v>
      </c>
      <c r="F22" s="0" t="n">
        <v>1</v>
      </c>
      <c r="G22" s="0" t="n">
        <v>1</v>
      </c>
      <c r="H22" s="0" t="n">
        <v>1</v>
      </c>
      <c r="I22" s="0" t="s">
        <v>511</v>
      </c>
      <c r="K22" s="0" t="s">
        <v>512</v>
      </c>
      <c r="L22" s="0" t="n">
        <v>1191</v>
      </c>
      <c r="N22" s="0" t="n">
        <v>1013</v>
      </c>
      <c r="O22" s="0" t="s">
        <v>176</v>
      </c>
      <c r="P22" s="0" t="s">
        <v>176</v>
      </c>
      <c r="Q22" s="0" t="n">
        <v>1</v>
      </c>
      <c r="X22" s="0" t="n">
        <v>2.48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2</v>
      </c>
      <c r="AF22" s="0" t="s">
        <v>261</v>
      </c>
      <c r="AG22" s="0" t="n">
        <v>3.1</v>
      </c>
      <c r="AH22" s="0" t="n">
        <v>2</v>
      </c>
      <c r="AI22" s="0" t="n">
        <v>50962918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4)</f>
        <v>34</v>
      </c>
      <c r="B23" s="0" t="n">
        <v>50962919</v>
      </c>
      <c r="C23" s="0" t="n">
        <v>50962916</v>
      </c>
      <c r="D23" s="0" t="n">
        <v>48021211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183</v>
      </c>
      <c r="J23" s="0" t="s">
        <v>519</v>
      </c>
      <c r="K23" s="0" t="s">
        <v>184</v>
      </c>
      <c r="L23" s="0" t="n">
        <v>1368</v>
      </c>
      <c r="N23" s="0" t="n">
        <v>1011</v>
      </c>
      <c r="O23" s="0" t="s">
        <v>185</v>
      </c>
      <c r="P23" s="0" t="s">
        <v>185</v>
      </c>
      <c r="Q23" s="0" t="n">
        <v>1</v>
      </c>
      <c r="X23" s="0" t="n">
        <v>2.2</v>
      </c>
      <c r="Y23" s="0" t="n">
        <v>0</v>
      </c>
      <c r="Z23" s="0" t="n">
        <v>115.4</v>
      </c>
      <c r="AA23" s="0" t="n">
        <v>13.5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261</v>
      </c>
      <c r="AG23" s="0" t="n">
        <v>2.75</v>
      </c>
      <c r="AH23" s="0" t="n">
        <v>2</v>
      </c>
      <c r="AI23" s="0" t="n">
        <v>50962919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4)</f>
        <v>34</v>
      </c>
      <c r="B24" s="0" t="n">
        <v>50962920</v>
      </c>
      <c r="C24" s="0" t="n">
        <v>50962916</v>
      </c>
      <c r="D24" s="0" t="n">
        <v>48021352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186</v>
      </c>
      <c r="J24" s="0" t="s">
        <v>520</v>
      </c>
      <c r="K24" s="0" t="s">
        <v>187</v>
      </c>
      <c r="L24" s="0" t="n">
        <v>1368</v>
      </c>
      <c r="N24" s="0" t="n">
        <v>1011</v>
      </c>
      <c r="O24" s="0" t="s">
        <v>185</v>
      </c>
      <c r="P24" s="0" t="s">
        <v>185</v>
      </c>
      <c r="Q24" s="0" t="n">
        <v>1</v>
      </c>
      <c r="X24" s="0" t="n">
        <v>43.9</v>
      </c>
      <c r="Y24" s="0" t="n">
        <v>0</v>
      </c>
      <c r="Z24" s="0" t="n">
        <v>6.9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261</v>
      </c>
      <c r="AG24" s="0" t="n">
        <v>54.875</v>
      </c>
      <c r="AH24" s="0" t="n">
        <v>2</v>
      </c>
      <c r="AI24" s="0" t="n">
        <v>50962920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4)</f>
        <v>34</v>
      </c>
      <c r="B25" s="0" t="n">
        <v>50962921</v>
      </c>
      <c r="C25" s="0" t="n">
        <v>50962916</v>
      </c>
      <c r="D25" s="0" t="n">
        <v>48022139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190</v>
      </c>
      <c r="J25" s="0" t="s">
        <v>513</v>
      </c>
      <c r="K25" s="0" t="s">
        <v>191</v>
      </c>
      <c r="L25" s="0" t="n">
        <v>1368</v>
      </c>
      <c r="N25" s="0" t="n">
        <v>1011</v>
      </c>
      <c r="O25" s="0" t="s">
        <v>185</v>
      </c>
      <c r="P25" s="0" t="s">
        <v>185</v>
      </c>
      <c r="Q25" s="0" t="n">
        <v>1</v>
      </c>
      <c r="X25" s="0" t="n">
        <v>0.28</v>
      </c>
      <c r="Y25" s="0" t="n">
        <v>0</v>
      </c>
      <c r="Z25" s="0" t="n">
        <v>65.71</v>
      </c>
      <c r="AA25" s="0" t="n">
        <v>11.6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261</v>
      </c>
      <c r="AG25" s="0" t="n">
        <v>0.35</v>
      </c>
      <c r="AH25" s="0" t="n">
        <v>2</v>
      </c>
      <c r="AI25" s="0" t="n">
        <v>50962921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4)</f>
        <v>34</v>
      </c>
      <c r="B26" s="0" t="n">
        <v>50962922</v>
      </c>
      <c r="C26" s="0" t="n">
        <v>50962916</v>
      </c>
      <c r="D26" s="0" t="n">
        <v>47875476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549</v>
      </c>
      <c r="J26" s="0" t="s">
        <v>550</v>
      </c>
      <c r="K26" s="0" t="s">
        <v>551</v>
      </c>
      <c r="L26" s="0" t="n">
        <v>1346</v>
      </c>
      <c r="N26" s="0" t="n">
        <v>1009</v>
      </c>
      <c r="O26" s="0" t="s">
        <v>552</v>
      </c>
      <c r="P26" s="0" t="s">
        <v>552</v>
      </c>
      <c r="Q26" s="0" t="n">
        <v>1</v>
      </c>
      <c r="X26" s="0" t="n">
        <v>0</v>
      </c>
      <c r="Y26" s="0" t="n">
        <v>28.26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0</v>
      </c>
      <c r="AE26" s="0" t="n">
        <v>0</v>
      </c>
      <c r="AG26" s="0" t="n">
        <v>0</v>
      </c>
      <c r="AH26" s="0" t="n">
        <v>3</v>
      </c>
      <c r="AI26" s="0" t="n">
        <v>-1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4)</f>
        <v>34</v>
      </c>
      <c r="B27" s="0" t="n">
        <v>50962923</v>
      </c>
      <c r="C27" s="0" t="n">
        <v>50962916</v>
      </c>
      <c r="D27" s="0" t="n">
        <v>47875648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305</v>
      </c>
      <c r="J27" s="0" t="s">
        <v>307</v>
      </c>
      <c r="K27" s="0" t="s">
        <v>306</v>
      </c>
      <c r="L27" s="0" t="n">
        <v>1348</v>
      </c>
      <c r="N27" s="0" t="n">
        <v>1009</v>
      </c>
      <c r="O27" s="0" t="s">
        <v>199</v>
      </c>
      <c r="P27" s="0" t="s">
        <v>199</v>
      </c>
      <c r="Q27" s="0" t="n">
        <v>1000</v>
      </c>
      <c r="X27" s="0" t="n">
        <v>0.00115</v>
      </c>
      <c r="Y27" s="0" t="n">
        <v>3790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0115</v>
      </c>
      <c r="AH27" s="0" t="n">
        <v>2</v>
      </c>
      <c r="AI27" s="0" t="n">
        <v>50962923</v>
      </c>
      <c r="AJ27" s="0" t="n">
        <v>26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4)</f>
        <v>34</v>
      </c>
      <c r="B28" s="0" t="n">
        <v>50962924</v>
      </c>
      <c r="C28" s="0" t="n">
        <v>50962916</v>
      </c>
      <c r="D28" s="0" t="n">
        <v>47875776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553</v>
      </c>
      <c r="J28" s="0" t="s">
        <v>554</v>
      </c>
      <c r="K28" s="0" t="s">
        <v>555</v>
      </c>
      <c r="L28" s="0" t="n">
        <v>1327</v>
      </c>
      <c r="N28" s="0" t="n">
        <v>1005</v>
      </c>
      <c r="O28" s="0" t="s">
        <v>202</v>
      </c>
      <c r="P28" s="0" t="s">
        <v>202</v>
      </c>
      <c r="Q28" s="0" t="n">
        <v>1</v>
      </c>
      <c r="X28" s="0" t="n">
        <v>0</v>
      </c>
      <c r="Y28" s="0" t="n">
        <v>52</v>
      </c>
      <c r="Z28" s="0" t="n">
        <v>0</v>
      </c>
      <c r="AA28" s="0" t="n">
        <v>0</v>
      </c>
      <c r="AB28" s="0" t="n">
        <v>0</v>
      </c>
      <c r="AC28" s="0" t="n">
        <v>1</v>
      </c>
      <c r="AD28" s="0" t="n">
        <v>0</v>
      </c>
      <c r="AE28" s="0" t="n">
        <v>0</v>
      </c>
      <c r="AG28" s="0" t="n">
        <v>0</v>
      </c>
      <c r="AH28" s="0" t="n">
        <v>3</v>
      </c>
      <c r="AI28" s="0" t="n">
        <v>-1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50962925</v>
      </c>
      <c r="C29" s="0" t="n">
        <v>50962916</v>
      </c>
      <c r="D29" s="0" t="n">
        <v>47875862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556</v>
      </c>
      <c r="J29" s="0" t="s">
        <v>557</v>
      </c>
      <c r="K29" s="0" t="s">
        <v>558</v>
      </c>
      <c r="L29" s="0" t="n">
        <v>1327</v>
      </c>
      <c r="N29" s="0" t="n">
        <v>1005</v>
      </c>
      <c r="O29" s="0" t="s">
        <v>202</v>
      </c>
      <c r="P29" s="0" t="s">
        <v>202</v>
      </c>
      <c r="Q29" s="0" t="n">
        <v>1</v>
      </c>
      <c r="X29" s="0" t="n">
        <v>0</v>
      </c>
      <c r="Y29" s="0" t="n">
        <v>350</v>
      </c>
      <c r="Z29" s="0" t="n">
        <v>0</v>
      </c>
      <c r="AA29" s="0" t="n">
        <v>0</v>
      </c>
      <c r="AB29" s="0" t="n">
        <v>0</v>
      </c>
      <c r="AC29" s="0" t="n">
        <v>1</v>
      </c>
      <c r="AD29" s="0" t="n">
        <v>0</v>
      </c>
      <c r="AE29" s="0" t="n">
        <v>0</v>
      </c>
      <c r="AG29" s="0" t="n">
        <v>0</v>
      </c>
      <c r="AH29" s="0" t="n">
        <v>3</v>
      </c>
      <c r="AI29" s="0" t="n">
        <v>-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50962926</v>
      </c>
      <c r="C30" s="0" t="n">
        <v>50962916</v>
      </c>
      <c r="D30" s="0" t="n">
        <v>47889287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301</v>
      </c>
      <c r="J30" s="0" t="s">
        <v>303</v>
      </c>
      <c r="K30" s="0" t="s">
        <v>302</v>
      </c>
      <c r="L30" s="0" t="n">
        <v>1348</v>
      </c>
      <c r="N30" s="0" t="n">
        <v>1009</v>
      </c>
      <c r="O30" s="0" t="s">
        <v>199</v>
      </c>
      <c r="P30" s="0" t="s">
        <v>199</v>
      </c>
      <c r="Q30" s="0" t="n">
        <v>1000</v>
      </c>
      <c r="X30" s="0" t="n">
        <v>0.02</v>
      </c>
      <c r="Y30" s="0" t="n">
        <v>7712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02</v>
      </c>
      <c r="AH30" s="0" t="n">
        <v>2</v>
      </c>
      <c r="AI30" s="0" t="n">
        <v>50962926</v>
      </c>
      <c r="AJ30" s="0" t="n">
        <v>27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4)</f>
        <v>34</v>
      </c>
      <c r="B31" s="0" t="n">
        <v>50962927</v>
      </c>
      <c r="C31" s="0" t="n">
        <v>50962916</v>
      </c>
      <c r="D31" s="0" t="n">
        <v>47891316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296</v>
      </c>
      <c r="J31" s="0" t="s">
        <v>299</v>
      </c>
      <c r="K31" s="0" t="s">
        <v>297</v>
      </c>
      <c r="L31" s="0" t="n">
        <v>1302</v>
      </c>
      <c r="N31" s="0" t="n">
        <v>1003</v>
      </c>
      <c r="O31" s="0" t="s">
        <v>298</v>
      </c>
      <c r="P31" s="0" t="s">
        <v>298</v>
      </c>
      <c r="Q31" s="0" t="n">
        <v>10</v>
      </c>
      <c r="X31" s="0" t="n">
        <v>0.2</v>
      </c>
      <c r="Y31" s="0" t="n">
        <v>50.24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2</v>
      </c>
      <c r="AH31" s="0" t="n">
        <v>2</v>
      </c>
      <c r="AI31" s="0" t="n">
        <v>50962927</v>
      </c>
      <c r="AJ31" s="0" t="n">
        <v>28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4)</f>
        <v>34</v>
      </c>
      <c r="B32" s="0" t="n">
        <v>50962928</v>
      </c>
      <c r="C32" s="0" t="n">
        <v>50962916</v>
      </c>
      <c r="D32" s="0" t="n">
        <v>47862694</v>
      </c>
      <c r="E32" s="0" t="n">
        <v>56</v>
      </c>
      <c r="F32" s="0" t="n">
        <v>1</v>
      </c>
      <c r="G32" s="0" t="n">
        <v>1</v>
      </c>
      <c r="H32" s="0" t="n">
        <v>3</v>
      </c>
      <c r="I32" s="0" t="s">
        <v>559</v>
      </c>
      <c r="K32" s="0" t="s">
        <v>560</v>
      </c>
      <c r="L32" s="0" t="n">
        <v>1348</v>
      </c>
      <c r="N32" s="0" t="n">
        <v>1009</v>
      </c>
      <c r="O32" s="0" t="s">
        <v>199</v>
      </c>
      <c r="P32" s="0" t="s">
        <v>199</v>
      </c>
      <c r="Q32" s="0" t="n">
        <v>100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0</v>
      </c>
      <c r="AE32" s="0" t="n">
        <v>0</v>
      </c>
      <c r="AG32" s="0" t="n">
        <v>0</v>
      </c>
      <c r="AH32" s="0" t="n">
        <v>3</v>
      </c>
      <c r="AI32" s="0" t="n">
        <v>-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4)</f>
        <v>34</v>
      </c>
      <c r="B33" s="0" t="n">
        <v>50962929</v>
      </c>
      <c r="C33" s="0" t="n">
        <v>50962916</v>
      </c>
      <c r="D33" s="0" t="n">
        <v>47895708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292</v>
      </c>
      <c r="J33" s="0" t="s">
        <v>294</v>
      </c>
      <c r="K33" s="0" t="s">
        <v>293</v>
      </c>
      <c r="L33" s="0" t="n">
        <v>1339</v>
      </c>
      <c r="N33" s="0" t="n">
        <v>1007</v>
      </c>
      <c r="O33" s="0" t="s">
        <v>196</v>
      </c>
      <c r="P33" s="0" t="s">
        <v>196</v>
      </c>
      <c r="Q33" s="0" t="n">
        <v>1</v>
      </c>
      <c r="X33" s="0" t="n">
        <v>0.04</v>
      </c>
      <c r="Y33" s="0" t="n">
        <v>170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04</v>
      </c>
      <c r="AH33" s="0" t="n">
        <v>2</v>
      </c>
      <c r="AI33" s="0" t="n">
        <v>50962929</v>
      </c>
      <c r="AJ33" s="0" t="n">
        <v>29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5)</f>
        <v>35</v>
      </c>
      <c r="B34" s="0" t="n">
        <v>50962917</v>
      </c>
      <c r="C34" s="0" t="n">
        <v>50962916</v>
      </c>
      <c r="D34" s="0" t="n">
        <v>47860458</v>
      </c>
      <c r="E34" s="0" t="n">
        <v>56</v>
      </c>
      <c r="F34" s="0" t="n">
        <v>1</v>
      </c>
      <c r="G34" s="0" t="n">
        <v>1</v>
      </c>
      <c r="H34" s="0" t="n">
        <v>1</v>
      </c>
      <c r="I34" s="0" t="s">
        <v>179</v>
      </c>
      <c r="K34" s="0" t="s">
        <v>180</v>
      </c>
      <c r="L34" s="0" t="n">
        <v>1191</v>
      </c>
      <c r="N34" s="0" t="n">
        <v>1013</v>
      </c>
      <c r="O34" s="0" t="s">
        <v>176</v>
      </c>
      <c r="P34" s="0" t="s">
        <v>176</v>
      </c>
      <c r="Q34" s="0" t="n">
        <v>1</v>
      </c>
      <c r="X34" s="0" t="n">
        <v>298</v>
      </c>
      <c r="Y34" s="0" t="n">
        <v>0</v>
      </c>
      <c r="Z34" s="0" t="n">
        <v>0</v>
      </c>
      <c r="AA34" s="0" t="n">
        <v>0</v>
      </c>
      <c r="AB34" s="0" t="n">
        <v>10.06</v>
      </c>
      <c r="AC34" s="0" t="n">
        <v>0</v>
      </c>
      <c r="AD34" s="0" t="n">
        <v>1</v>
      </c>
      <c r="AE34" s="0" t="n">
        <v>1</v>
      </c>
      <c r="AF34" s="0" t="s">
        <v>262</v>
      </c>
      <c r="AG34" s="0" t="n">
        <v>342.7</v>
      </c>
      <c r="AH34" s="0" t="n">
        <v>2</v>
      </c>
      <c r="AI34" s="0" t="n">
        <v>50962917</v>
      </c>
      <c r="AJ34" s="0" t="n">
        <v>33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5)</f>
        <v>35</v>
      </c>
      <c r="B35" s="0" t="n">
        <v>50962918</v>
      </c>
      <c r="C35" s="0" t="n">
        <v>50962916</v>
      </c>
      <c r="D35" s="0" t="n">
        <v>47860585</v>
      </c>
      <c r="E35" s="0" t="n">
        <v>56</v>
      </c>
      <c r="F35" s="0" t="n">
        <v>1</v>
      </c>
      <c r="G35" s="0" t="n">
        <v>1</v>
      </c>
      <c r="H35" s="0" t="n">
        <v>1</v>
      </c>
      <c r="I35" s="0" t="s">
        <v>511</v>
      </c>
      <c r="K35" s="0" t="s">
        <v>512</v>
      </c>
      <c r="L35" s="0" t="n">
        <v>1191</v>
      </c>
      <c r="N35" s="0" t="n">
        <v>1013</v>
      </c>
      <c r="O35" s="0" t="s">
        <v>176</v>
      </c>
      <c r="P35" s="0" t="s">
        <v>176</v>
      </c>
      <c r="Q35" s="0" t="n">
        <v>1</v>
      </c>
      <c r="X35" s="0" t="n">
        <v>2.48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2</v>
      </c>
      <c r="AF35" s="0" t="s">
        <v>261</v>
      </c>
      <c r="AG35" s="0" t="n">
        <v>3.1</v>
      </c>
      <c r="AH35" s="0" t="n">
        <v>2</v>
      </c>
      <c r="AI35" s="0" t="n">
        <v>50962918</v>
      </c>
      <c r="AJ35" s="0" t="n">
        <v>34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5)</f>
        <v>35</v>
      </c>
      <c r="B36" s="0" t="n">
        <v>50962919</v>
      </c>
      <c r="C36" s="0" t="n">
        <v>50962916</v>
      </c>
      <c r="D36" s="0" t="n">
        <v>48021211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183</v>
      </c>
      <c r="J36" s="0" t="s">
        <v>519</v>
      </c>
      <c r="K36" s="0" t="s">
        <v>184</v>
      </c>
      <c r="L36" s="0" t="n">
        <v>1368</v>
      </c>
      <c r="N36" s="0" t="n">
        <v>1011</v>
      </c>
      <c r="O36" s="0" t="s">
        <v>185</v>
      </c>
      <c r="P36" s="0" t="s">
        <v>185</v>
      </c>
      <c r="Q36" s="0" t="n">
        <v>1</v>
      </c>
      <c r="X36" s="0" t="n">
        <v>2.2</v>
      </c>
      <c r="Y36" s="0" t="n">
        <v>0</v>
      </c>
      <c r="Z36" s="0" t="n">
        <v>115.4</v>
      </c>
      <c r="AA36" s="0" t="n">
        <v>13.5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261</v>
      </c>
      <c r="AG36" s="0" t="n">
        <v>2.75</v>
      </c>
      <c r="AH36" s="0" t="n">
        <v>2</v>
      </c>
      <c r="AI36" s="0" t="n">
        <v>50962919</v>
      </c>
      <c r="AJ36" s="0" t="n">
        <v>35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5)</f>
        <v>35</v>
      </c>
      <c r="B37" s="0" t="n">
        <v>50962920</v>
      </c>
      <c r="C37" s="0" t="n">
        <v>50962916</v>
      </c>
      <c r="D37" s="0" t="n">
        <v>48021352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186</v>
      </c>
      <c r="J37" s="0" t="s">
        <v>520</v>
      </c>
      <c r="K37" s="0" t="s">
        <v>187</v>
      </c>
      <c r="L37" s="0" t="n">
        <v>1368</v>
      </c>
      <c r="N37" s="0" t="n">
        <v>1011</v>
      </c>
      <c r="O37" s="0" t="s">
        <v>185</v>
      </c>
      <c r="P37" s="0" t="s">
        <v>185</v>
      </c>
      <c r="Q37" s="0" t="n">
        <v>1</v>
      </c>
      <c r="X37" s="0" t="n">
        <v>43.9</v>
      </c>
      <c r="Y37" s="0" t="n">
        <v>0</v>
      </c>
      <c r="Z37" s="0" t="n">
        <v>6.9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261</v>
      </c>
      <c r="AG37" s="0" t="n">
        <v>54.875</v>
      </c>
      <c r="AH37" s="0" t="n">
        <v>2</v>
      </c>
      <c r="AI37" s="0" t="n">
        <v>50962920</v>
      </c>
      <c r="AJ37" s="0" t="n">
        <v>36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5)</f>
        <v>35</v>
      </c>
      <c r="B38" s="0" t="n">
        <v>50962921</v>
      </c>
      <c r="C38" s="0" t="n">
        <v>50962916</v>
      </c>
      <c r="D38" s="0" t="n">
        <v>48022139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190</v>
      </c>
      <c r="J38" s="0" t="s">
        <v>513</v>
      </c>
      <c r="K38" s="0" t="s">
        <v>191</v>
      </c>
      <c r="L38" s="0" t="n">
        <v>1368</v>
      </c>
      <c r="N38" s="0" t="n">
        <v>1011</v>
      </c>
      <c r="O38" s="0" t="s">
        <v>185</v>
      </c>
      <c r="P38" s="0" t="s">
        <v>185</v>
      </c>
      <c r="Q38" s="0" t="n">
        <v>1</v>
      </c>
      <c r="X38" s="0" t="n">
        <v>0.28</v>
      </c>
      <c r="Y38" s="0" t="n">
        <v>0</v>
      </c>
      <c r="Z38" s="0" t="n">
        <v>65.71</v>
      </c>
      <c r="AA38" s="0" t="n">
        <v>11.6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261</v>
      </c>
      <c r="AG38" s="0" t="n">
        <v>0.35</v>
      </c>
      <c r="AH38" s="0" t="n">
        <v>2</v>
      </c>
      <c r="AI38" s="0" t="n">
        <v>50962921</v>
      </c>
      <c r="AJ38" s="0" t="n">
        <v>37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5)</f>
        <v>35</v>
      </c>
      <c r="B39" s="0" t="n">
        <v>50962922</v>
      </c>
      <c r="C39" s="0" t="n">
        <v>50962916</v>
      </c>
      <c r="D39" s="0" t="n">
        <v>47875476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549</v>
      </c>
      <c r="J39" s="0" t="s">
        <v>550</v>
      </c>
      <c r="K39" s="0" t="s">
        <v>551</v>
      </c>
      <c r="L39" s="0" t="n">
        <v>1346</v>
      </c>
      <c r="N39" s="0" t="n">
        <v>1009</v>
      </c>
      <c r="O39" s="0" t="s">
        <v>552</v>
      </c>
      <c r="P39" s="0" t="s">
        <v>552</v>
      </c>
      <c r="Q39" s="0" t="n">
        <v>1</v>
      </c>
      <c r="X39" s="0" t="n">
        <v>0</v>
      </c>
      <c r="Y39" s="0" t="n">
        <v>28.26</v>
      </c>
      <c r="Z39" s="0" t="n">
        <v>0</v>
      </c>
      <c r="AA39" s="0" t="n">
        <v>0</v>
      </c>
      <c r="AB39" s="0" t="n">
        <v>0</v>
      </c>
      <c r="AC39" s="0" t="n">
        <v>1</v>
      </c>
      <c r="AD39" s="0" t="n">
        <v>0</v>
      </c>
      <c r="AE39" s="0" t="n">
        <v>0</v>
      </c>
      <c r="AG39" s="0" t="n">
        <v>0</v>
      </c>
      <c r="AH39" s="0" t="n">
        <v>3</v>
      </c>
      <c r="AI39" s="0" t="n">
        <v>-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5)</f>
        <v>35</v>
      </c>
      <c r="B40" s="0" t="n">
        <v>50962923</v>
      </c>
      <c r="C40" s="0" t="n">
        <v>50962916</v>
      </c>
      <c r="D40" s="0" t="n">
        <v>47875648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305</v>
      </c>
      <c r="J40" s="0" t="s">
        <v>307</v>
      </c>
      <c r="K40" s="0" t="s">
        <v>306</v>
      </c>
      <c r="L40" s="0" t="n">
        <v>1348</v>
      </c>
      <c r="N40" s="0" t="n">
        <v>1009</v>
      </c>
      <c r="O40" s="0" t="s">
        <v>199</v>
      </c>
      <c r="P40" s="0" t="s">
        <v>199</v>
      </c>
      <c r="Q40" s="0" t="n">
        <v>1000</v>
      </c>
      <c r="X40" s="0" t="n">
        <v>0.00115</v>
      </c>
      <c r="Y40" s="0" t="n">
        <v>379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0115</v>
      </c>
      <c r="AH40" s="0" t="n">
        <v>2</v>
      </c>
      <c r="AI40" s="0" t="n">
        <v>50962923</v>
      </c>
      <c r="AJ40" s="0" t="n">
        <v>38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5)</f>
        <v>35</v>
      </c>
      <c r="B41" s="0" t="n">
        <v>50962924</v>
      </c>
      <c r="C41" s="0" t="n">
        <v>50962916</v>
      </c>
      <c r="D41" s="0" t="n">
        <v>47875776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553</v>
      </c>
      <c r="J41" s="0" t="s">
        <v>554</v>
      </c>
      <c r="K41" s="0" t="s">
        <v>555</v>
      </c>
      <c r="L41" s="0" t="n">
        <v>1327</v>
      </c>
      <c r="N41" s="0" t="n">
        <v>1005</v>
      </c>
      <c r="O41" s="0" t="s">
        <v>202</v>
      </c>
      <c r="P41" s="0" t="s">
        <v>202</v>
      </c>
      <c r="Q41" s="0" t="n">
        <v>1</v>
      </c>
      <c r="X41" s="0" t="n">
        <v>0</v>
      </c>
      <c r="Y41" s="0" t="n">
        <v>52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0</v>
      </c>
      <c r="AE41" s="0" t="n">
        <v>0</v>
      </c>
      <c r="AG41" s="0" t="n">
        <v>0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5)</f>
        <v>35</v>
      </c>
      <c r="B42" s="0" t="n">
        <v>50962925</v>
      </c>
      <c r="C42" s="0" t="n">
        <v>50962916</v>
      </c>
      <c r="D42" s="0" t="n">
        <v>47875862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556</v>
      </c>
      <c r="J42" s="0" t="s">
        <v>557</v>
      </c>
      <c r="K42" s="0" t="s">
        <v>558</v>
      </c>
      <c r="L42" s="0" t="n">
        <v>1327</v>
      </c>
      <c r="N42" s="0" t="n">
        <v>1005</v>
      </c>
      <c r="O42" s="0" t="s">
        <v>202</v>
      </c>
      <c r="P42" s="0" t="s">
        <v>202</v>
      </c>
      <c r="Q42" s="0" t="n">
        <v>1</v>
      </c>
      <c r="X42" s="0" t="n">
        <v>0</v>
      </c>
      <c r="Y42" s="0" t="n">
        <v>350</v>
      </c>
      <c r="Z42" s="0" t="n">
        <v>0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0</v>
      </c>
      <c r="AG42" s="0" t="n">
        <v>0</v>
      </c>
      <c r="AH42" s="0" t="n">
        <v>3</v>
      </c>
      <c r="AI42" s="0" t="n">
        <v>-1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5)</f>
        <v>35</v>
      </c>
      <c r="B43" s="0" t="n">
        <v>50962926</v>
      </c>
      <c r="C43" s="0" t="n">
        <v>50962916</v>
      </c>
      <c r="D43" s="0" t="n">
        <v>47889287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301</v>
      </c>
      <c r="J43" s="0" t="s">
        <v>303</v>
      </c>
      <c r="K43" s="0" t="s">
        <v>302</v>
      </c>
      <c r="L43" s="0" t="n">
        <v>1348</v>
      </c>
      <c r="N43" s="0" t="n">
        <v>1009</v>
      </c>
      <c r="O43" s="0" t="s">
        <v>199</v>
      </c>
      <c r="P43" s="0" t="s">
        <v>199</v>
      </c>
      <c r="Q43" s="0" t="n">
        <v>1000</v>
      </c>
      <c r="X43" s="0" t="n">
        <v>0.02</v>
      </c>
      <c r="Y43" s="0" t="n">
        <v>7712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02</v>
      </c>
      <c r="AH43" s="0" t="n">
        <v>2</v>
      </c>
      <c r="AI43" s="0" t="n">
        <v>50962926</v>
      </c>
      <c r="AJ43" s="0" t="n">
        <v>39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5)</f>
        <v>35</v>
      </c>
      <c r="B44" s="0" t="n">
        <v>50962927</v>
      </c>
      <c r="C44" s="0" t="n">
        <v>50962916</v>
      </c>
      <c r="D44" s="0" t="n">
        <v>47891316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296</v>
      </c>
      <c r="J44" s="0" t="s">
        <v>299</v>
      </c>
      <c r="K44" s="0" t="s">
        <v>297</v>
      </c>
      <c r="L44" s="0" t="n">
        <v>1302</v>
      </c>
      <c r="N44" s="0" t="n">
        <v>1003</v>
      </c>
      <c r="O44" s="0" t="s">
        <v>298</v>
      </c>
      <c r="P44" s="0" t="s">
        <v>298</v>
      </c>
      <c r="Q44" s="0" t="n">
        <v>10</v>
      </c>
      <c r="X44" s="0" t="n">
        <v>0.2</v>
      </c>
      <c r="Y44" s="0" t="n">
        <v>50.24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2</v>
      </c>
      <c r="AH44" s="0" t="n">
        <v>2</v>
      </c>
      <c r="AI44" s="0" t="n">
        <v>50962927</v>
      </c>
      <c r="AJ44" s="0" t="n">
        <v>4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5)</f>
        <v>35</v>
      </c>
      <c r="B45" s="0" t="n">
        <v>50962928</v>
      </c>
      <c r="C45" s="0" t="n">
        <v>50962916</v>
      </c>
      <c r="D45" s="0" t="n">
        <v>47862694</v>
      </c>
      <c r="E45" s="0" t="n">
        <v>56</v>
      </c>
      <c r="F45" s="0" t="n">
        <v>1</v>
      </c>
      <c r="G45" s="0" t="n">
        <v>1</v>
      </c>
      <c r="H45" s="0" t="n">
        <v>3</v>
      </c>
      <c r="I45" s="0" t="s">
        <v>559</v>
      </c>
      <c r="K45" s="0" t="s">
        <v>560</v>
      </c>
      <c r="L45" s="0" t="n">
        <v>1348</v>
      </c>
      <c r="N45" s="0" t="n">
        <v>1009</v>
      </c>
      <c r="O45" s="0" t="s">
        <v>199</v>
      </c>
      <c r="P45" s="0" t="s">
        <v>199</v>
      </c>
      <c r="Q45" s="0" t="n">
        <v>100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1</v>
      </c>
      <c r="AD45" s="0" t="n">
        <v>0</v>
      </c>
      <c r="AE45" s="0" t="n">
        <v>0</v>
      </c>
      <c r="AG45" s="0" t="n">
        <v>0</v>
      </c>
      <c r="AH45" s="0" t="n">
        <v>3</v>
      </c>
      <c r="AI45" s="0" t="n">
        <v>-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5)</f>
        <v>35</v>
      </c>
      <c r="B46" s="0" t="n">
        <v>50962929</v>
      </c>
      <c r="C46" s="0" t="n">
        <v>50962916</v>
      </c>
      <c r="D46" s="0" t="n">
        <v>47895708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292</v>
      </c>
      <c r="J46" s="0" t="s">
        <v>294</v>
      </c>
      <c r="K46" s="0" t="s">
        <v>293</v>
      </c>
      <c r="L46" s="0" t="n">
        <v>1339</v>
      </c>
      <c r="N46" s="0" t="n">
        <v>1007</v>
      </c>
      <c r="O46" s="0" t="s">
        <v>196</v>
      </c>
      <c r="P46" s="0" t="s">
        <v>196</v>
      </c>
      <c r="Q46" s="0" t="n">
        <v>1</v>
      </c>
      <c r="X46" s="0" t="n">
        <v>0.04</v>
      </c>
      <c r="Y46" s="0" t="n">
        <v>17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04</v>
      </c>
      <c r="AH46" s="0" t="n">
        <v>2</v>
      </c>
      <c r="AI46" s="0" t="n">
        <v>50962929</v>
      </c>
      <c r="AJ46" s="0" t="n">
        <v>4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86)</f>
        <v>86</v>
      </c>
      <c r="B47" s="0" t="n">
        <v>50962802</v>
      </c>
      <c r="C47" s="0" t="n">
        <v>50962795</v>
      </c>
      <c r="D47" s="0" t="n">
        <v>37822898</v>
      </c>
      <c r="E47" s="0" t="n">
        <v>54</v>
      </c>
      <c r="F47" s="0" t="n">
        <v>1</v>
      </c>
      <c r="G47" s="0" t="n">
        <v>1</v>
      </c>
      <c r="H47" s="0" t="n">
        <v>1</v>
      </c>
      <c r="I47" s="0" t="s">
        <v>177</v>
      </c>
      <c r="K47" s="0" t="s">
        <v>178</v>
      </c>
      <c r="L47" s="0" t="n">
        <v>1191</v>
      </c>
      <c r="N47" s="0" t="n">
        <v>1013</v>
      </c>
      <c r="O47" s="0" t="s">
        <v>176</v>
      </c>
      <c r="P47" s="0" t="s">
        <v>176</v>
      </c>
      <c r="Q47" s="0" t="n">
        <v>1</v>
      </c>
      <c r="X47" s="0" t="n">
        <v>70.2</v>
      </c>
      <c r="Y47" s="0" t="n">
        <v>0</v>
      </c>
      <c r="Z47" s="0" t="n">
        <v>0</v>
      </c>
      <c r="AA47" s="0" t="n">
        <v>0</v>
      </c>
      <c r="AB47" s="0" t="n">
        <v>8.64</v>
      </c>
      <c r="AC47" s="0" t="n">
        <v>0</v>
      </c>
      <c r="AD47" s="0" t="n">
        <v>1</v>
      </c>
      <c r="AE47" s="0" t="n">
        <v>1</v>
      </c>
      <c r="AF47" s="0" t="s">
        <v>262</v>
      </c>
      <c r="AG47" s="0" t="n">
        <v>80.73</v>
      </c>
      <c r="AH47" s="0" t="n">
        <v>2</v>
      </c>
      <c r="AI47" s="0" t="n">
        <v>50962796</v>
      </c>
      <c r="AJ47" s="0" t="n">
        <v>45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86)</f>
        <v>86</v>
      </c>
      <c r="B48" s="0" t="n">
        <v>50962803</v>
      </c>
      <c r="C48" s="0" t="n">
        <v>50962795</v>
      </c>
      <c r="D48" s="0" t="n">
        <v>37822850</v>
      </c>
      <c r="E48" s="0" t="n">
        <v>54</v>
      </c>
      <c r="F48" s="0" t="n">
        <v>1</v>
      </c>
      <c r="G48" s="0" t="n">
        <v>1</v>
      </c>
      <c r="H48" s="0" t="n">
        <v>1</v>
      </c>
      <c r="I48" s="0" t="s">
        <v>511</v>
      </c>
      <c r="K48" s="0" t="s">
        <v>512</v>
      </c>
      <c r="L48" s="0" t="n">
        <v>1191</v>
      </c>
      <c r="N48" s="0" t="n">
        <v>1013</v>
      </c>
      <c r="O48" s="0" t="s">
        <v>176</v>
      </c>
      <c r="P48" s="0" t="s">
        <v>176</v>
      </c>
      <c r="Q48" s="0" t="n">
        <v>1</v>
      </c>
      <c r="X48" s="0" t="n">
        <v>0.18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2</v>
      </c>
      <c r="AF48" s="0" t="s">
        <v>261</v>
      </c>
      <c r="AG48" s="0" t="n">
        <v>0.225</v>
      </c>
      <c r="AH48" s="0" t="n">
        <v>2</v>
      </c>
      <c r="AI48" s="0" t="n">
        <v>50962797</v>
      </c>
      <c r="AJ48" s="0" t="n">
        <v>46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86)</f>
        <v>86</v>
      </c>
      <c r="B49" s="0" t="n">
        <v>50962804</v>
      </c>
      <c r="C49" s="0" t="n">
        <v>50962795</v>
      </c>
      <c r="D49" s="0" t="n">
        <v>44977280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190</v>
      </c>
      <c r="J49" s="0" t="s">
        <v>513</v>
      </c>
      <c r="K49" s="0" t="s">
        <v>191</v>
      </c>
      <c r="L49" s="0" t="n">
        <v>1368</v>
      </c>
      <c r="N49" s="0" t="n">
        <v>1011</v>
      </c>
      <c r="O49" s="0" t="s">
        <v>185</v>
      </c>
      <c r="P49" s="0" t="s">
        <v>185</v>
      </c>
      <c r="Q49" s="0" t="n">
        <v>1</v>
      </c>
      <c r="X49" s="0" t="n">
        <v>0.18</v>
      </c>
      <c r="Y49" s="0" t="n">
        <v>0</v>
      </c>
      <c r="Z49" s="0" t="n">
        <v>65.71</v>
      </c>
      <c r="AA49" s="0" t="n">
        <v>11.6</v>
      </c>
      <c r="AB49" s="0" t="n">
        <v>0</v>
      </c>
      <c r="AC49" s="0" t="n">
        <v>0</v>
      </c>
      <c r="AD49" s="0" t="n">
        <v>1</v>
      </c>
      <c r="AE49" s="0" t="n">
        <v>0</v>
      </c>
      <c r="AF49" s="0" t="s">
        <v>261</v>
      </c>
      <c r="AG49" s="0" t="n">
        <v>0.225</v>
      </c>
      <c r="AH49" s="0" t="n">
        <v>2</v>
      </c>
      <c r="AI49" s="0" t="n">
        <v>50962798</v>
      </c>
      <c r="AJ49" s="0" t="n">
        <v>47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86)</f>
        <v>86</v>
      </c>
      <c r="B50" s="0" t="n">
        <v>50962805</v>
      </c>
      <c r="C50" s="0" t="n">
        <v>50962795</v>
      </c>
      <c r="D50" s="0" t="n">
        <v>44815662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194</v>
      </c>
      <c r="J50" s="0" t="s">
        <v>514</v>
      </c>
      <c r="K50" s="0" t="s">
        <v>195</v>
      </c>
      <c r="L50" s="0" t="n">
        <v>1339</v>
      </c>
      <c r="N50" s="0" t="n">
        <v>1007</v>
      </c>
      <c r="O50" s="0" t="s">
        <v>196</v>
      </c>
      <c r="P50" s="0" t="s">
        <v>196</v>
      </c>
      <c r="Q50" s="0" t="n">
        <v>1</v>
      </c>
      <c r="X50" s="0" t="n">
        <v>0.008</v>
      </c>
      <c r="Y50" s="0" t="n">
        <v>11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008</v>
      </c>
      <c r="AH50" s="0" t="n">
        <v>2</v>
      </c>
      <c r="AI50" s="0" t="n">
        <v>50962799</v>
      </c>
      <c r="AJ50" s="0" t="n">
        <v>48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86)</f>
        <v>86</v>
      </c>
      <c r="B51" s="0" t="n">
        <v>50962806</v>
      </c>
      <c r="C51" s="0" t="n">
        <v>50962795</v>
      </c>
      <c r="D51" s="0" t="n">
        <v>44815664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197</v>
      </c>
      <c r="J51" s="0" t="s">
        <v>515</v>
      </c>
      <c r="K51" s="0" t="s">
        <v>198</v>
      </c>
      <c r="L51" s="0" t="n">
        <v>1348</v>
      </c>
      <c r="N51" s="0" t="n">
        <v>1009</v>
      </c>
      <c r="O51" s="0" t="s">
        <v>199</v>
      </c>
      <c r="P51" s="0" t="s">
        <v>199</v>
      </c>
      <c r="Q51" s="0" t="n">
        <v>1000</v>
      </c>
      <c r="X51" s="0" t="n">
        <v>0.029</v>
      </c>
      <c r="Y51" s="0" t="n">
        <v>6102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0.029</v>
      </c>
      <c r="AH51" s="0" t="n">
        <v>2</v>
      </c>
      <c r="AI51" s="0" t="n">
        <v>50962800</v>
      </c>
      <c r="AJ51" s="0" t="n">
        <v>49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86)</f>
        <v>86</v>
      </c>
      <c r="B52" s="0" t="n">
        <v>50962807</v>
      </c>
      <c r="C52" s="0" t="n">
        <v>50962795</v>
      </c>
      <c r="D52" s="0" t="n">
        <v>44841949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200</v>
      </c>
      <c r="J52" s="0" t="s">
        <v>516</v>
      </c>
      <c r="K52" s="0" t="s">
        <v>201</v>
      </c>
      <c r="L52" s="0" t="n">
        <v>1327</v>
      </c>
      <c r="N52" s="0" t="n">
        <v>1005</v>
      </c>
      <c r="O52" s="0" t="s">
        <v>202</v>
      </c>
      <c r="P52" s="0" t="s">
        <v>202</v>
      </c>
      <c r="Q52" s="0" t="n">
        <v>1</v>
      </c>
      <c r="X52" s="0" t="n">
        <v>5.5</v>
      </c>
      <c r="Y52" s="0" t="n">
        <v>35.22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5.5</v>
      </c>
      <c r="AH52" s="0" t="n">
        <v>2</v>
      </c>
      <c r="AI52" s="0" t="n">
        <v>50962801</v>
      </c>
      <c r="AJ52" s="0" t="n">
        <v>5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87)</f>
        <v>87</v>
      </c>
      <c r="B53" s="0" t="n">
        <v>50962802</v>
      </c>
      <c r="C53" s="0" t="n">
        <v>50962795</v>
      </c>
      <c r="D53" s="0" t="n">
        <v>37822898</v>
      </c>
      <c r="E53" s="0" t="n">
        <v>54</v>
      </c>
      <c r="F53" s="0" t="n">
        <v>1</v>
      </c>
      <c r="G53" s="0" t="n">
        <v>1</v>
      </c>
      <c r="H53" s="0" t="n">
        <v>1</v>
      </c>
      <c r="I53" s="0" t="s">
        <v>177</v>
      </c>
      <c r="K53" s="0" t="s">
        <v>178</v>
      </c>
      <c r="L53" s="0" t="n">
        <v>1191</v>
      </c>
      <c r="N53" s="0" t="n">
        <v>1013</v>
      </c>
      <c r="O53" s="0" t="s">
        <v>176</v>
      </c>
      <c r="P53" s="0" t="s">
        <v>176</v>
      </c>
      <c r="Q53" s="0" t="n">
        <v>1</v>
      </c>
      <c r="X53" s="0" t="n">
        <v>70.2</v>
      </c>
      <c r="Y53" s="0" t="n">
        <v>0</v>
      </c>
      <c r="Z53" s="0" t="n">
        <v>0</v>
      </c>
      <c r="AA53" s="0" t="n">
        <v>0</v>
      </c>
      <c r="AB53" s="0" t="n">
        <v>8.64</v>
      </c>
      <c r="AC53" s="0" t="n">
        <v>0</v>
      </c>
      <c r="AD53" s="0" t="n">
        <v>1</v>
      </c>
      <c r="AE53" s="0" t="n">
        <v>1</v>
      </c>
      <c r="AF53" s="0" t="s">
        <v>262</v>
      </c>
      <c r="AG53" s="0" t="n">
        <v>80.73</v>
      </c>
      <c r="AH53" s="0" t="n">
        <v>2</v>
      </c>
      <c r="AI53" s="0" t="n">
        <v>50962796</v>
      </c>
      <c r="AJ53" s="0" t="n">
        <v>51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87)</f>
        <v>87</v>
      </c>
      <c r="B54" s="0" t="n">
        <v>50962803</v>
      </c>
      <c r="C54" s="0" t="n">
        <v>50962795</v>
      </c>
      <c r="D54" s="0" t="n">
        <v>37822850</v>
      </c>
      <c r="E54" s="0" t="n">
        <v>54</v>
      </c>
      <c r="F54" s="0" t="n">
        <v>1</v>
      </c>
      <c r="G54" s="0" t="n">
        <v>1</v>
      </c>
      <c r="H54" s="0" t="n">
        <v>1</v>
      </c>
      <c r="I54" s="0" t="s">
        <v>511</v>
      </c>
      <c r="K54" s="0" t="s">
        <v>512</v>
      </c>
      <c r="L54" s="0" t="n">
        <v>1191</v>
      </c>
      <c r="N54" s="0" t="n">
        <v>1013</v>
      </c>
      <c r="O54" s="0" t="s">
        <v>176</v>
      </c>
      <c r="P54" s="0" t="s">
        <v>176</v>
      </c>
      <c r="Q54" s="0" t="n">
        <v>1</v>
      </c>
      <c r="X54" s="0" t="n">
        <v>0.18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2</v>
      </c>
      <c r="AF54" s="0" t="s">
        <v>261</v>
      </c>
      <c r="AG54" s="0" t="n">
        <v>0.225</v>
      </c>
      <c r="AH54" s="0" t="n">
        <v>2</v>
      </c>
      <c r="AI54" s="0" t="n">
        <v>50962797</v>
      </c>
      <c r="AJ54" s="0" t="n">
        <v>52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87)</f>
        <v>87</v>
      </c>
      <c r="B55" s="0" t="n">
        <v>50962804</v>
      </c>
      <c r="C55" s="0" t="n">
        <v>50962795</v>
      </c>
      <c r="D55" s="0" t="n">
        <v>44977280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190</v>
      </c>
      <c r="J55" s="0" t="s">
        <v>513</v>
      </c>
      <c r="K55" s="0" t="s">
        <v>191</v>
      </c>
      <c r="L55" s="0" t="n">
        <v>1368</v>
      </c>
      <c r="N55" s="0" t="n">
        <v>1011</v>
      </c>
      <c r="O55" s="0" t="s">
        <v>185</v>
      </c>
      <c r="P55" s="0" t="s">
        <v>185</v>
      </c>
      <c r="Q55" s="0" t="n">
        <v>1</v>
      </c>
      <c r="X55" s="0" t="n">
        <v>0.18</v>
      </c>
      <c r="Y55" s="0" t="n">
        <v>0</v>
      </c>
      <c r="Z55" s="0" t="n">
        <v>65.71</v>
      </c>
      <c r="AA55" s="0" t="n">
        <v>11.6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261</v>
      </c>
      <c r="AG55" s="0" t="n">
        <v>0.225</v>
      </c>
      <c r="AH55" s="0" t="n">
        <v>2</v>
      </c>
      <c r="AI55" s="0" t="n">
        <v>50962798</v>
      </c>
      <c r="AJ55" s="0" t="n">
        <v>53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87)</f>
        <v>87</v>
      </c>
      <c r="B56" s="0" t="n">
        <v>50962805</v>
      </c>
      <c r="C56" s="0" t="n">
        <v>50962795</v>
      </c>
      <c r="D56" s="0" t="n">
        <v>44815662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94</v>
      </c>
      <c r="J56" s="0" t="s">
        <v>514</v>
      </c>
      <c r="K56" s="0" t="s">
        <v>195</v>
      </c>
      <c r="L56" s="0" t="n">
        <v>1339</v>
      </c>
      <c r="N56" s="0" t="n">
        <v>1007</v>
      </c>
      <c r="O56" s="0" t="s">
        <v>196</v>
      </c>
      <c r="P56" s="0" t="s">
        <v>196</v>
      </c>
      <c r="Q56" s="0" t="n">
        <v>1</v>
      </c>
      <c r="X56" s="0" t="n">
        <v>0.008</v>
      </c>
      <c r="Y56" s="0" t="n">
        <v>110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008</v>
      </c>
      <c r="AH56" s="0" t="n">
        <v>2</v>
      </c>
      <c r="AI56" s="0" t="n">
        <v>50962799</v>
      </c>
      <c r="AJ56" s="0" t="n">
        <v>54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87)</f>
        <v>87</v>
      </c>
      <c r="B57" s="0" t="n">
        <v>50962806</v>
      </c>
      <c r="C57" s="0" t="n">
        <v>50962795</v>
      </c>
      <c r="D57" s="0" t="n">
        <v>44815664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197</v>
      </c>
      <c r="J57" s="0" t="s">
        <v>515</v>
      </c>
      <c r="K57" s="0" t="s">
        <v>198</v>
      </c>
      <c r="L57" s="0" t="n">
        <v>1348</v>
      </c>
      <c r="N57" s="0" t="n">
        <v>1009</v>
      </c>
      <c r="O57" s="0" t="s">
        <v>199</v>
      </c>
      <c r="P57" s="0" t="s">
        <v>199</v>
      </c>
      <c r="Q57" s="0" t="n">
        <v>1000</v>
      </c>
      <c r="X57" s="0" t="n">
        <v>0.029</v>
      </c>
      <c r="Y57" s="0" t="n">
        <v>6102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0.029</v>
      </c>
      <c r="AH57" s="0" t="n">
        <v>2</v>
      </c>
      <c r="AI57" s="0" t="n">
        <v>50962800</v>
      </c>
      <c r="AJ57" s="0" t="n">
        <v>55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87)</f>
        <v>87</v>
      </c>
      <c r="B58" s="0" t="n">
        <v>50962807</v>
      </c>
      <c r="C58" s="0" t="n">
        <v>50962795</v>
      </c>
      <c r="D58" s="0" t="n">
        <v>44841949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200</v>
      </c>
      <c r="J58" s="0" t="s">
        <v>516</v>
      </c>
      <c r="K58" s="0" t="s">
        <v>201</v>
      </c>
      <c r="L58" s="0" t="n">
        <v>1327</v>
      </c>
      <c r="N58" s="0" t="n">
        <v>1005</v>
      </c>
      <c r="O58" s="0" t="s">
        <v>202</v>
      </c>
      <c r="P58" s="0" t="s">
        <v>202</v>
      </c>
      <c r="Q58" s="0" t="n">
        <v>1</v>
      </c>
      <c r="X58" s="0" t="n">
        <v>5.5</v>
      </c>
      <c r="Y58" s="0" t="n">
        <v>35.2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5.5</v>
      </c>
      <c r="AH58" s="0" t="n">
        <v>2</v>
      </c>
      <c r="AI58" s="0" t="n">
        <v>50962801</v>
      </c>
      <c r="AJ58" s="0" t="n">
        <v>56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88)</f>
        <v>88</v>
      </c>
      <c r="B59" s="0" t="n">
        <v>50961400</v>
      </c>
      <c r="C59" s="0" t="n">
        <v>50961395</v>
      </c>
      <c r="D59" s="0" t="n">
        <v>37822883</v>
      </c>
      <c r="E59" s="0" t="n">
        <v>58</v>
      </c>
      <c r="F59" s="0" t="n">
        <v>1</v>
      </c>
      <c r="G59" s="0" t="n">
        <v>1</v>
      </c>
      <c r="H59" s="0" t="n">
        <v>1</v>
      </c>
      <c r="I59" s="0" t="s">
        <v>174</v>
      </c>
      <c r="K59" s="0" t="s">
        <v>175</v>
      </c>
      <c r="L59" s="0" t="n">
        <v>1191</v>
      </c>
      <c r="N59" s="0" t="n">
        <v>1013</v>
      </c>
      <c r="O59" s="0" t="s">
        <v>176</v>
      </c>
      <c r="P59" s="0" t="s">
        <v>176</v>
      </c>
      <c r="Q59" s="0" t="n">
        <v>1</v>
      </c>
      <c r="X59" s="0" t="n">
        <v>46.11</v>
      </c>
      <c r="Y59" s="0" t="n">
        <v>0</v>
      </c>
      <c r="Z59" s="0" t="n">
        <v>0</v>
      </c>
      <c r="AA59" s="0" t="n">
        <v>0</v>
      </c>
      <c r="AB59" s="0" t="n">
        <v>8.02</v>
      </c>
      <c r="AC59" s="0" t="n">
        <v>0</v>
      </c>
      <c r="AD59" s="0" t="n">
        <v>1</v>
      </c>
      <c r="AE59" s="0" t="n">
        <v>1</v>
      </c>
      <c r="AG59" s="0" t="n">
        <v>46.11</v>
      </c>
      <c r="AH59" s="0" t="n">
        <v>2</v>
      </c>
      <c r="AI59" s="0" t="n">
        <v>50961396</v>
      </c>
      <c r="AJ59" s="0" t="n">
        <v>57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88)</f>
        <v>88</v>
      </c>
      <c r="B60" s="0" t="n">
        <v>50961401</v>
      </c>
      <c r="C60" s="0" t="n">
        <v>50961395</v>
      </c>
      <c r="D60" s="0" t="n">
        <v>49459566</v>
      </c>
      <c r="E60" s="0" t="n">
        <v>58</v>
      </c>
      <c r="F60" s="0" t="n">
        <v>1</v>
      </c>
      <c r="G60" s="0" t="n">
        <v>1</v>
      </c>
      <c r="H60" s="0" t="n">
        <v>1</v>
      </c>
      <c r="I60" s="0" t="s">
        <v>517</v>
      </c>
      <c r="K60" s="0" t="s">
        <v>512</v>
      </c>
      <c r="L60" s="0" t="n">
        <v>1191</v>
      </c>
      <c r="N60" s="0" t="n">
        <v>1013</v>
      </c>
      <c r="O60" s="0" t="s">
        <v>176</v>
      </c>
      <c r="P60" s="0" t="s">
        <v>176</v>
      </c>
      <c r="Q60" s="0" t="n">
        <v>1</v>
      </c>
      <c r="X60" s="0" t="n">
        <v>0.93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2</v>
      </c>
      <c r="AG60" s="0" t="n">
        <v>0.93</v>
      </c>
      <c r="AH60" s="0" t="n">
        <v>2</v>
      </c>
      <c r="AI60" s="0" t="n">
        <v>50961397</v>
      </c>
      <c r="AJ60" s="0" t="n">
        <v>58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88)</f>
        <v>88</v>
      </c>
      <c r="B61" s="0" t="n">
        <v>50961402</v>
      </c>
      <c r="C61" s="0" t="n">
        <v>50961395</v>
      </c>
      <c r="D61" s="0" t="n">
        <v>49620537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188</v>
      </c>
      <c r="J61" s="0" t="s">
        <v>518</v>
      </c>
      <c r="K61" s="0" t="s">
        <v>189</v>
      </c>
      <c r="L61" s="0" t="n">
        <v>1368</v>
      </c>
      <c r="N61" s="0" t="n">
        <v>1011</v>
      </c>
      <c r="O61" s="0" t="s">
        <v>185</v>
      </c>
      <c r="P61" s="0" t="s">
        <v>185</v>
      </c>
      <c r="Q61" s="0" t="n">
        <v>1</v>
      </c>
      <c r="X61" s="0" t="n">
        <v>0.93</v>
      </c>
      <c r="Y61" s="0" t="n">
        <v>0</v>
      </c>
      <c r="Z61" s="0" t="n">
        <v>31.26</v>
      </c>
      <c r="AA61" s="0" t="n">
        <v>13.5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93</v>
      </c>
      <c r="AH61" s="0" t="n">
        <v>2</v>
      </c>
      <c r="AI61" s="0" t="n">
        <v>50961398</v>
      </c>
      <c r="AJ61" s="0" t="n">
        <v>59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88)</f>
        <v>88</v>
      </c>
      <c r="B62" s="0" t="n">
        <v>50961403</v>
      </c>
      <c r="C62" s="0" t="n">
        <v>50961395</v>
      </c>
      <c r="D62" s="0" t="n">
        <v>49463934</v>
      </c>
      <c r="E62" s="0" t="n">
        <v>58</v>
      </c>
      <c r="F62" s="0" t="n">
        <v>1</v>
      </c>
      <c r="G62" s="0" t="n">
        <v>1</v>
      </c>
      <c r="H62" s="0" t="n">
        <v>3</v>
      </c>
      <c r="I62" s="0" t="s">
        <v>278</v>
      </c>
      <c r="K62" s="0" t="s">
        <v>279</v>
      </c>
      <c r="L62" s="0" t="n">
        <v>1348</v>
      </c>
      <c r="N62" s="0" t="n">
        <v>1009</v>
      </c>
      <c r="O62" s="0" t="s">
        <v>199</v>
      </c>
      <c r="P62" s="0" t="s">
        <v>199</v>
      </c>
      <c r="Q62" s="0" t="n">
        <v>1000</v>
      </c>
      <c r="X62" s="0" t="n">
        <v>3.42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G62" s="0" t="n">
        <v>3.42</v>
      </c>
      <c r="AH62" s="0" t="n">
        <v>2</v>
      </c>
      <c r="AI62" s="0" t="n">
        <v>50961399</v>
      </c>
      <c r="AJ62" s="0" t="n">
        <v>6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89)</f>
        <v>89</v>
      </c>
      <c r="B63" s="0" t="n">
        <v>50961400</v>
      </c>
      <c r="C63" s="0" t="n">
        <v>50961395</v>
      </c>
      <c r="D63" s="0" t="n">
        <v>37822883</v>
      </c>
      <c r="E63" s="0" t="n">
        <v>58</v>
      </c>
      <c r="F63" s="0" t="n">
        <v>1</v>
      </c>
      <c r="G63" s="0" t="n">
        <v>1</v>
      </c>
      <c r="H63" s="0" t="n">
        <v>1</v>
      </c>
      <c r="I63" s="0" t="s">
        <v>174</v>
      </c>
      <c r="K63" s="0" t="s">
        <v>175</v>
      </c>
      <c r="L63" s="0" t="n">
        <v>1191</v>
      </c>
      <c r="N63" s="0" t="n">
        <v>1013</v>
      </c>
      <c r="O63" s="0" t="s">
        <v>176</v>
      </c>
      <c r="P63" s="0" t="s">
        <v>176</v>
      </c>
      <c r="Q63" s="0" t="n">
        <v>1</v>
      </c>
      <c r="X63" s="0" t="n">
        <v>46.11</v>
      </c>
      <c r="Y63" s="0" t="n">
        <v>0</v>
      </c>
      <c r="Z63" s="0" t="n">
        <v>0</v>
      </c>
      <c r="AA63" s="0" t="n">
        <v>0</v>
      </c>
      <c r="AB63" s="0" t="n">
        <v>8.02</v>
      </c>
      <c r="AC63" s="0" t="n">
        <v>0</v>
      </c>
      <c r="AD63" s="0" t="n">
        <v>1</v>
      </c>
      <c r="AE63" s="0" t="n">
        <v>1</v>
      </c>
      <c r="AG63" s="0" t="n">
        <v>46.11</v>
      </c>
      <c r="AH63" s="0" t="n">
        <v>2</v>
      </c>
      <c r="AI63" s="0" t="n">
        <v>50961396</v>
      </c>
      <c r="AJ63" s="0" t="n">
        <v>6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89)</f>
        <v>89</v>
      </c>
      <c r="B64" s="0" t="n">
        <v>50961401</v>
      </c>
      <c r="C64" s="0" t="n">
        <v>50961395</v>
      </c>
      <c r="D64" s="0" t="n">
        <v>49459566</v>
      </c>
      <c r="E64" s="0" t="n">
        <v>58</v>
      </c>
      <c r="F64" s="0" t="n">
        <v>1</v>
      </c>
      <c r="G64" s="0" t="n">
        <v>1</v>
      </c>
      <c r="H64" s="0" t="n">
        <v>1</v>
      </c>
      <c r="I64" s="0" t="s">
        <v>517</v>
      </c>
      <c r="K64" s="0" t="s">
        <v>512</v>
      </c>
      <c r="L64" s="0" t="n">
        <v>1191</v>
      </c>
      <c r="N64" s="0" t="n">
        <v>1013</v>
      </c>
      <c r="O64" s="0" t="s">
        <v>176</v>
      </c>
      <c r="P64" s="0" t="s">
        <v>176</v>
      </c>
      <c r="Q64" s="0" t="n">
        <v>1</v>
      </c>
      <c r="X64" s="0" t="n">
        <v>0.93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2</v>
      </c>
      <c r="AG64" s="0" t="n">
        <v>0.93</v>
      </c>
      <c r="AH64" s="0" t="n">
        <v>2</v>
      </c>
      <c r="AI64" s="0" t="n">
        <v>50961397</v>
      </c>
      <c r="AJ64" s="0" t="n">
        <v>62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89)</f>
        <v>89</v>
      </c>
      <c r="B65" s="0" t="n">
        <v>50961402</v>
      </c>
      <c r="C65" s="0" t="n">
        <v>50961395</v>
      </c>
      <c r="D65" s="0" t="n">
        <v>49620537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188</v>
      </c>
      <c r="J65" s="0" t="s">
        <v>518</v>
      </c>
      <c r="K65" s="0" t="s">
        <v>189</v>
      </c>
      <c r="L65" s="0" t="n">
        <v>1368</v>
      </c>
      <c r="N65" s="0" t="n">
        <v>1011</v>
      </c>
      <c r="O65" s="0" t="s">
        <v>185</v>
      </c>
      <c r="P65" s="0" t="s">
        <v>185</v>
      </c>
      <c r="Q65" s="0" t="n">
        <v>1</v>
      </c>
      <c r="X65" s="0" t="n">
        <v>0.93</v>
      </c>
      <c r="Y65" s="0" t="n">
        <v>0</v>
      </c>
      <c r="Z65" s="0" t="n">
        <v>31.26</v>
      </c>
      <c r="AA65" s="0" t="n">
        <v>13.5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93</v>
      </c>
      <c r="AH65" s="0" t="n">
        <v>2</v>
      </c>
      <c r="AI65" s="0" t="n">
        <v>50961398</v>
      </c>
      <c r="AJ65" s="0" t="n">
        <v>63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89)</f>
        <v>89</v>
      </c>
      <c r="B66" s="0" t="n">
        <v>50961403</v>
      </c>
      <c r="C66" s="0" t="n">
        <v>50961395</v>
      </c>
      <c r="D66" s="0" t="n">
        <v>49463934</v>
      </c>
      <c r="E66" s="0" t="n">
        <v>58</v>
      </c>
      <c r="F66" s="0" t="n">
        <v>1</v>
      </c>
      <c r="G66" s="0" t="n">
        <v>1</v>
      </c>
      <c r="H66" s="0" t="n">
        <v>3</v>
      </c>
      <c r="I66" s="0" t="s">
        <v>278</v>
      </c>
      <c r="K66" s="0" t="s">
        <v>279</v>
      </c>
      <c r="L66" s="0" t="n">
        <v>1348</v>
      </c>
      <c r="N66" s="0" t="n">
        <v>1009</v>
      </c>
      <c r="O66" s="0" t="s">
        <v>199</v>
      </c>
      <c r="P66" s="0" t="s">
        <v>199</v>
      </c>
      <c r="Q66" s="0" t="n">
        <v>1000</v>
      </c>
      <c r="X66" s="0" t="n">
        <v>3.42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G66" s="0" t="n">
        <v>3.42</v>
      </c>
      <c r="AH66" s="0" t="n">
        <v>2</v>
      </c>
      <c r="AI66" s="0" t="n">
        <v>50961399</v>
      </c>
      <c r="AJ66" s="0" t="n">
        <v>64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92)</f>
        <v>92</v>
      </c>
      <c r="B67" s="0" t="n">
        <v>50961406</v>
      </c>
      <c r="C67" s="0" t="n">
        <v>50961405</v>
      </c>
      <c r="D67" s="0" t="n">
        <v>49459391</v>
      </c>
      <c r="E67" s="0" t="n">
        <v>58</v>
      </c>
      <c r="F67" s="0" t="n">
        <v>1</v>
      </c>
      <c r="G67" s="0" t="n">
        <v>1</v>
      </c>
      <c r="H67" s="0" t="n">
        <v>1</v>
      </c>
      <c r="I67" s="0" t="s">
        <v>209</v>
      </c>
      <c r="K67" s="0" t="s">
        <v>210</v>
      </c>
      <c r="L67" s="0" t="n">
        <v>1191</v>
      </c>
      <c r="N67" s="0" t="n">
        <v>1013</v>
      </c>
      <c r="O67" s="0" t="s">
        <v>176</v>
      </c>
      <c r="P67" s="0" t="s">
        <v>176</v>
      </c>
      <c r="Q67" s="0" t="n">
        <v>1</v>
      </c>
      <c r="X67" s="0" t="n">
        <v>122.57</v>
      </c>
      <c r="Y67" s="0" t="n">
        <v>0</v>
      </c>
      <c r="Z67" s="0" t="n">
        <v>0</v>
      </c>
      <c r="AA67" s="0" t="n">
        <v>0</v>
      </c>
      <c r="AB67" s="0" t="n">
        <v>8.74</v>
      </c>
      <c r="AC67" s="0" t="n">
        <v>0</v>
      </c>
      <c r="AD67" s="0" t="n">
        <v>1</v>
      </c>
      <c r="AE67" s="0" t="n">
        <v>1</v>
      </c>
      <c r="AF67" s="0" t="s">
        <v>372</v>
      </c>
      <c r="AG67" s="0" t="n">
        <v>98.056</v>
      </c>
      <c r="AH67" s="0" t="n">
        <v>2</v>
      </c>
      <c r="AI67" s="0" t="n">
        <v>50961406</v>
      </c>
      <c r="AJ67" s="0" t="n">
        <v>65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92)</f>
        <v>92</v>
      </c>
      <c r="B68" s="0" t="n">
        <v>50961407</v>
      </c>
      <c r="C68" s="0" t="n">
        <v>50961405</v>
      </c>
      <c r="D68" s="0" t="n">
        <v>49459566</v>
      </c>
      <c r="E68" s="0" t="n">
        <v>58</v>
      </c>
      <c r="F68" s="0" t="n">
        <v>1</v>
      </c>
      <c r="G68" s="0" t="n">
        <v>1</v>
      </c>
      <c r="H68" s="0" t="n">
        <v>1</v>
      </c>
      <c r="I68" s="0" t="s">
        <v>517</v>
      </c>
      <c r="K68" s="0" t="s">
        <v>512</v>
      </c>
      <c r="L68" s="0" t="n">
        <v>1191</v>
      </c>
      <c r="N68" s="0" t="n">
        <v>1013</v>
      </c>
      <c r="O68" s="0" t="s">
        <v>176</v>
      </c>
      <c r="P68" s="0" t="s">
        <v>176</v>
      </c>
      <c r="Q68" s="0" t="n">
        <v>1</v>
      </c>
      <c r="X68" s="0" t="n">
        <v>3.8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2</v>
      </c>
      <c r="AF68" s="0" t="s">
        <v>372</v>
      </c>
      <c r="AG68" s="0" t="n">
        <v>3.04</v>
      </c>
      <c r="AH68" s="0" t="n">
        <v>2</v>
      </c>
      <c r="AI68" s="0" t="n">
        <v>50961407</v>
      </c>
      <c r="AJ68" s="0" t="n">
        <v>66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92)</f>
        <v>92</v>
      </c>
      <c r="B69" s="0" t="n">
        <v>50961408</v>
      </c>
      <c r="C69" s="0" t="n">
        <v>50961405</v>
      </c>
      <c r="D69" s="0" t="n">
        <v>49620537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188</v>
      </c>
      <c r="J69" s="0" t="s">
        <v>518</v>
      </c>
      <c r="K69" s="0" t="s">
        <v>189</v>
      </c>
      <c r="L69" s="0" t="n">
        <v>1368</v>
      </c>
      <c r="N69" s="0" t="n">
        <v>1011</v>
      </c>
      <c r="O69" s="0" t="s">
        <v>185</v>
      </c>
      <c r="P69" s="0" t="s">
        <v>185</v>
      </c>
      <c r="Q69" s="0" t="n">
        <v>1</v>
      </c>
      <c r="X69" s="0" t="n">
        <v>0.52</v>
      </c>
      <c r="Y69" s="0" t="n">
        <v>0</v>
      </c>
      <c r="Z69" s="0" t="n">
        <v>31.26</v>
      </c>
      <c r="AA69" s="0" t="n">
        <v>13.5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372</v>
      </c>
      <c r="AG69" s="0" t="n">
        <v>0.416</v>
      </c>
      <c r="AH69" s="0" t="n">
        <v>2</v>
      </c>
      <c r="AI69" s="0" t="n">
        <v>50961408</v>
      </c>
      <c r="AJ69" s="0" t="n">
        <v>67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92)</f>
        <v>92</v>
      </c>
      <c r="B70" s="0" t="n">
        <v>50961409</v>
      </c>
      <c r="C70" s="0" t="n">
        <v>50961405</v>
      </c>
      <c r="D70" s="0" t="n">
        <v>49621268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190</v>
      </c>
      <c r="J70" s="0" t="s">
        <v>513</v>
      </c>
      <c r="K70" s="0" t="s">
        <v>191</v>
      </c>
      <c r="L70" s="0" t="n">
        <v>1368</v>
      </c>
      <c r="N70" s="0" t="n">
        <v>1011</v>
      </c>
      <c r="O70" s="0" t="s">
        <v>185</v>
      </c>
      <c r="P70" s="0" t="s">
        <v>185</v>
      </c>
      <c r="Q70" s="0" t="n">
        <v>1</v>
      </c>
      <c r="X70" s="0" t="n">
        <v>3.28</v>
      </c>
      <c r="Y70" s="0" t="n">
        <v>0</v>
      </c>
      <c r="Z70" s="0" t="n">
        <v>65.71</v>
      </c>
      <c r="AA70" s="0" t="n">
        <v>11.6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372</v>
      </c>
      <c r="AG70" s="0" t="n">
        <v>2.624</v>
      </c>
      <c r="AH70" s="0" t="n">
        <v>2</v>
      </c>
      <c r="AI70" s="0" t="n">
        <v>50961409</v>
      </c>
      <c r="AJ70" s="0" t="n">
        <v>68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92)</f>
        <v>92</v>
      </c>
      <c r="B71" s="0" t="n">
        <v>50961410</v>
      </c>
      <c r="C71" s="0" t="n">
        <v>50961405</v>
      </c>
      <c r="D71" s="0" t="n">
        <v>49471781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521</v>
      </c>
      <c r="J71" s="0" t="s">
        <v>522</v>
      </c>
      <c r="K71" s="0" t="s">
        <v>523</v>
      </c>
      <c r="L71" s="0" t="n">
        <v>1301</v>
      </c>
      <c r="N71" s="0" t="n">
        <v>1003</v>
      </c>
      <c r="O71" s="0" t="s">
        <v>524</v>
      </c>
      <c r="P71" s="0" t="s">
        <v>524</v>
      </c>
      <c r="Q71" s="0" t="n">
        <v>1</v>
      </c>
      <c r="X71" s="0" t="n">
        <v>218</v>
      </c>
      <c r="Y71" s="0" t="n">
        <v>6.38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371</v>
      </c>
      <c r="AG71" s="0" t="n">
        <v>0</v>
      </c>
      <c r="AH71" s="0" t="n">
        <v>2</v>
      </c>
      <c r="AI71" s="0" t="n">
        <v>50961410</v>
      </c>
      <c r="AJ71" s="0" t="n">
        <v>69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92)</f>
        <v>92</v>
      </c>
      <c r="B72" s="0" t="n">
        <v>50961411</v>
      </c>
      <c r="C72" s="0" t="n">
        <v>50961405</v>
      </c>
      <c r="D72" s="0" t="n">
        <v>49471782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525</v>
      </c>
      <c r="J72" s="0" t="s">
        <v>526</v>
      </c>
      <c r="K72" s="0" t="s">
        <v>527</v>
      </c>
      <c r="L72" s="0" t="n">
        <v>1301</v>
      </c>
      <c r="N72" s="0" t="n">
        <v>1003</v>
      </c>
      <c r="O72" s="0" t="s">
        <v>524</v>
      </c>
      <c r="P72" s="0" t="s">
        <v>524</v>
      </c>
      <c r="Q72" s="0" t="n">
        <v>1</v>
      </c>
      <c r="X72" s="0" t="n">
        <v>40</v>
      </c>
      <c r="Y72" s="0" t="n">
        <v>7.95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F72" s="0" t="s">
        <v>371</v>
      </c>
      <c r="AG72" s="0" t="n">
        <v>0</v>
      </c>
      <c r="AH72" s="0" t="n">
        <v>2</v>
      </c>
      <c r="AI72" s="0" t="n">
        <v>50961411</v>
      </c>
      <c r="AJ72" s="0" t="n">
        <v>7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92)</f>
        <v>92</v>
      </c>
      <c r="B73" s="0" t="n">
        <v>50961412</v>
      </c>
      <c r="C73" s="0" t="n">
        <v>50961405</v>
      </c>
      <c r="D73" s="0" t="n">
        <v>49471867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528</v>
      </c>
      <c r="J73" s="0" t="s">
        <v>529</v>
      </c>
      <c r="K73" s="0" t="s">
        <v>530</v>
      </c>
      <c r="L73" s="0" t="n">
        <v>1302</v>
      </c>
      <c r="N73" s="0" t="n">
        <v>1003</v>
      </c>
      <c r="O73" s="0" t="s">
        <v>298</v>
      </c>
      <c r="P73" s="0" t="s">
        <v>298</v>
      </c>
      <c r="Q73" s="0" t="n">
        <v>10</v>
      </c>
      <c r="X73" s="0" t="n">
        <v>15.1</v>
      </c>
      <c r="Y73" s="0" t="n">
        <v>64.1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371</v>
      </c>
      <c r="AG73" s="0" t="n">
        <v>0</v>
      </c>
      <c r="AH73" s="0" t="n">
        <v>2</v>
      </c>
      <c r="AI73" s="0" t="n">
        <v>50961412</v>
      </c>
      <c r="AJ73" s="0" t="n">
        <v>7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92)</f>
        <v>92</v>
      </c>
      <c r="B74" s="0" t="n">
        <v>50961413</v>
      </c>
      <c r="C74" s="0" t="n">
        <v>50961405</v>
      </c>
      <c r="D74" s="0" t="n">
        <v>49473896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531</v>
      </c>
      <c r="J74" s="0" t="s">
        <v>532</v>
      </c>
      <c r="K74" s="0" t="s">
        <v>533</v>
      </c>
      <c r="L74" s="0" t="n">
        <v>1455</v>
      </c>
      <c r="N74" s="0" t="n">
        <v>1013</v>
      </c>
      <c r="O74" s="0" t="s">
        <v>534</v>
      </c>
      <c r="P74" s="0" t="s">
        <v>534</v>
      </c>
      <c r="Q74" s="0" t="n">
        <v>1</v>
      </c>
      <c r="X74" s="0" t="n">
        <v>31.1</v>
      </c>
      <c r="Y74" s="0" t="n">
        <v>7.03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s">
        <v>371</v>
      </c>
      <c r="AG74" s="0" t="n">
        <v>0</v>
      </c>
      <c r="AH74" s="0" t="n">
        <v>2</v>
      </c>
      <c r="AI74" s="0" t="n">
        <v>50961413</v>
      </c>
      <c r="AJ74" s="0" t="n">
        <v>72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92)</f>
        <v>92</v>
      </c>
      <c r="B75" s="0" t="n">
        <v>50961414</v>
      </c>
      <c r="C75" s="0" t="n">
        <v>50961405</v>
      </c>
      <c r="D75" s="0" t="n">
        <v>49461882</v>
      </c>
      <c r="E75" s="0" t="n">
        <v>58</v>
      </c>
      <c r="F75" s="0" t="n">
        <v>1</v>
      </c>
      <c r="G75" s="0" t="n">
        <v>1</v>
      </c>
      <c r="H75" s="0" t="n">
        <v>3</v>
      </c>
      <c r="I75" s="0" t="s">
        <v>561</v>
      </c>
      <c r="K75" s="0" t="s">
        <v>562</v>
      </c>
      <c r="L75" s="0" t="n">
        <v>1327</v>
      </c>
      <c r="N75" s="0" t="n">
        <v>1005</v>
      </c>
      <c r="O75" s="0" t="s">
        <v>202</v>
      </c>
      <c r="P75" s="0" t="s">
        <v>202</v>
      </c>
      <c r="Q75" s="0" t="n">
        <v>1</v>
      </c>
      <c r="X75" s="0" t="n">
        <v>10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s">
        <v>371</v>
      </c>
      <c r="AG75" s="0" t="n">
        <v>0</v>
      </c>
      <c r="AH75" s="0" t="n">
        <v>3</v>
      </c>
      <c r="AI75" s="0" t="n">
        <v>-1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92)</f>
        <v>92</v>
      </c>
      <c r="B76" s="0" t="n">
        <v>50961415</v>
      </c>
      <c r="C76" s="0" t="n">
        <v>50961405</v>
      </c>
      <c r="D76" s="0" t="n">
        <v>49496837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535</v>
      </c>
      <c r="J76" s="0" t="s">
        <v>536</v>
      </c>
      <c r="K76" s="0" t="s">
        <v>537</v>
      </c>
      <c r="L76" s="0" t="n">
        <v>1425</v>
      </c>
      <c r="N76" s="0" t="n">
        <v>1013</v>
      </c>
      <c r="O76" s="0" t="s">
        <v>387</v>
      </c>
      <c r="P76" s="0" t="s">
        <v>387</v>
      </c>
      <c r="Q76" s="0" t="n">
        <v>1</v>
      </c>
      <c r="X76" s="0" t="n">
        <v>8</v>
      </c>
      <c r="Y76" s="0" t="n">
        <v>5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F76" s="0" t="s">
        <v>371</v>
      </c>
      <c r="AG76" s="0" t="n">
        <v>0</v>
      </c>
      <c r="AH76" s="0" t="n">
        <v>2</v>
      </c>
      <c r="AI76" s="0" t="n">
        <v>50961415</v>
      </c>
      <c r="AJ76" s="0" t="n">
        <v>73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92)</f>
        <v>92</v>
      </c>
      <c r="B77" s="0" t="n">
        <v>50961416</v>
      </c>
      <c r="C77" s="0" t="n">
        <v>50961405</v>
      </c>
      <c r="D77" s="0" t="n">
        <v>49503348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538</v>
      </c>
      <c r="J77" s="0" t="s">
        <v>539</v>
      </c>
      <c r="K77" s="0" t="s">
        <v>540</v>
      </c>
      <c r="L77" s="0" t="n">
        <v>1296</v>
      </c>
      <c r="N77" s="0" t="n">
        <v>1002</v>
      </c>
      <c r="O77" s="0" t="s">
        <v>541</v>
      </c>
      <c r="P77" s="0" t="s">
        <v>541</v>
      </c>
      <c r="Q77" s="0" t="n">
        <v>1</v>
      </c>
      <c r="X77" s="0" t="n">
        <v>52.73</v>
      </c>
      <c r="Y77" s="0" t="n">
        <v>46.86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371</v>
      </c>
      <c r="AG77" s="0" t="n">
        <v>0</v>
      </c>
      <c r="AH77" s="0" t="n">
        <v>2</v>
      </c>
      <c r="AI77" s="0" t="n">
        <v>50961416</v>
      </c>
      <c r="AJ77" s="0" t="n">
        <v>74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93)</f>
        <v>93</v>
      </c>
      <c r="B78" s="0" t="n">
        <v>50961406</v>
      </c>
      <c r="C78" s="0" t="n">
        <v>50961405</v>
      </c>
      <c r="D78" s="0" t="n">
        <v>49459391</v>
      </c>
      <c r="E78" s="0" t="n">
        <v>58</v>
      </c>
      <c r="F78" s="0" t="n">
        <v>1</v>
      </c>
      <c r="G78" s="0" t="n">
        <v>1</v>
      </c>
      <c r="H78" s="0" t="n">
        <v>1</v>
      </c>
      <c r="I78" s="0" t="s">
        <v>209</v>
      </c>
      <c r="K78" s="0" t="s">
        <v>210</v>
      </c>
      <c r="L78" s="0" t="n">
        <v>1191</v>
      </c>
      <c r="N78" s="0" t="n">
        <v>1013</v>
      </c>
      <c r="O78" s="0" t="s">
        <v>176</v>
      </c>
      <c r="P78" s="0" t="s">
        <v>176</v>
      </c>
      <c r="Q78" s="0" t="n">
        <v>1</v>
      </c>
      <c r="X78" s="0" t="n">
        <v>122.57</v>
      </c>
      <c r="Y78" s="0" t="n">
        <v>0</v>
      </c>
      <c r="Z78" s="0" t="n">
        <v>0</v>
      </c>
      <c r="AA78" s="0" t="n">
        <v>0</v>
      </c>
      <c r="AB78" s="0" t="n">
        <v>8.74</v>
      </c>
      <c r="AC78" s="0" t="n">
        <v>0</v>
      </c>
      <c r="AD78" s="0" t="n">
        <v>1</v>
      </c>
      <c r="AE78" s="0" t="n">
        <v>1</v>
      </c>
      <c r="AF78" s="0" t="s">
        <v>372</v>
      </c>
      <c r="AG78" s="0" t="n">
        <v>98.056</v>
      </c>
      <c r="AH78" s="0" t="n">
        <v>2</v>
      </c>
      <c r="AI78" s="0" t="n">
        <v>50961406</v>
      </c>
      <c r="AJ78" s="0" t="n">
        <v>75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93)</f>
        <v>93</v>
      </c>
      <c r="B79" s="0" t="n">
        <v>50961407</v>
      </c>
      <c r="C79" s="0" t="n">
        <v>50961405</v>
      </c>
      <c r="D79" s="0" t="n">
        <v>49459566</v>
      </c>
      <c r="E79" s="0" t="n">
        <v>58</v>
      </c>
      <c r="F79" s="0" t="n">
        <v>1</v>
      </c>
      <c r="G79" s="0" t="n">
        <v>1</v>
      </c>
      <c r="H79" s="0" t="n">
        <v>1</v>
      </c>
      <c r="I79" s="0" t="s">
        <v>517</v>
      </c>
      <c r="K79" s="0" t="s">
        <v>512</v>
      </c>
      <c r="L79" s="0" t="n">
        <v>1191</v>
      </c>
      <c r="N79" s="0" t="n">
        <v>1013</v>
      </c>
      <c r="O79" s="0" t="s">
        <v>176</v>
      </c>
      <c r="P79" s="0" t="s">
        <v>176</v>
      </c>
      <c r="Q79" s="0" t="n">
        <v>1</v>
      </c>
      <c r="X79" s="0" t="n">
        <v>3.8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2</v>
      </c>
      <c r="AF79" s="0" t="s">
        <v>372</v>
      </c>
      <c r="AG79" s="0" t="n">
        <v>3.04</v>
      </c>
      <c r="AH79" s="0" t="n">
        <v>2</v>
      </c>
      <c r="AI79" s="0" t="n">
        <v>50961407</v>
      </c>
      <c r="AJ79" s="0" t="n">
        <v>76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93)</f>
        <v>93</v>
      </c>
      <c r="B80" s="0" t="n">
        <v>50961408</v>
      </c>
      <c r="C80" s="0" t="n">
        <v>50961405</v>
      </c>
      <c r="D80" s="0" t="n">
        <v>49620537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188</v>
      </c>
      <c r="J80" s="0" t="s">
        <v>518</v>
      </c>
      <c r="K80" s="0" t="s">
        <v>189</v>
      </c>
      <c r="L80" s="0" t="n">
        <v>1368</v>
      </c>
      <c r="N80" s="0" t="n">
        <v>1011</v>
      </c>
      <c r="O80" s="0" t="s">
        <v>185</v>
      </c>
      <c r="P80" s="0" t="s">
        <v>185</v>
      </c>
      <c r="Q80" s="0" t="n">
        <v>1</v>
      </c>
      <c r="X80" s="0" t="n">
        <v>0.52</v>
      </c>
      <c r="Y80" s="0" t="n">
        <v>0</v>
      </c>
      <c r="Z80" s="0" t="n">
        <v>31.26</v>
      </c>
      <c r="AA80" s="0" t="n">
        <v>13.5</v>
      </c>
      <c r="AB80" s="0" t="n">
        <v>0</v>
      </c>
      <c r="AC80" s="0" t="n">
        <v>0</v>
      </c>
      <c r="AD80" s="0" t="n">
        <v>1</v>
      </c>
      <c r="AE80" s="0" t="n">
        <v>0</v>
      </c>
      <c r="AF80" s="0" t="s">
        <v>372</v>
      </c>
      <c r="AG80" s="0" t="n">
        <v>0.416</v>
      </c>
      <c r="AH80" s="0" t="n">
        <v>2</v>
      </c>
      <c r="AI80" s="0" t="n">
        <v>50961408</v>
      </c>
      <c r="AJ80" s="0" t="n">
        <v>77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93)</f>
        <v>93</v>
      </c>
      <c r="B81" s="0" t="n">
        <v>50961409</v>
      </c>
      <c r="C81" s="0" t="n">
        <v>50961405</v>
      </c>
      <c r="D81" s="0" t="n">
        <v>49621268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190</v>
      </c>
      <c r="J81" s="0" t="s">
        <v>513</v>
      </c>
      <c r="K81" s="0" t="s">
        <v>191</v>
      </c>
      <c r="L81" s="0" t="n">
        <v>1368</v>
      </c>
      <c r="N81" s="0" t="n">
        <v>1011</v>
      </c>
      <c r="O81" s="0" t="s">
        <v>185</v>
      </c>
      <c r="P81" s="0" t="s">
        <v>185</v>
      </c>
      <c r="Q81" s="0" t="n">
        <v>1</v>
      </c>
      <c r="X81" s="0" t="n">
        <v>3.28</v>
      </c>
      <c r="Y81" s="0" t="n">
        <v>0</v>
      </c>
      <c r="Z81" s="0" t="n">
        <v>65.71</v>
      </c>
      <c r="AA81" s="0" t="n">
        <v>11.6</v>
      </c>
      <c r="AB81" s="0" t="n">
        <v>0</v>
      </c>
      <c r="AC81" s="0" t="n">
        <v>0</v>
      </c>
      <c r="AD81" s="0" t="n">
        <v>1</v>
      </c>
      <c r="AE81" s="0" t="n">
        <v>0</v>
      </c>
      <c r="AF81" s="0" t="s">
        <v>372</v>
      </c>
      <c r="AG81" s="0" t="n">
        <v>2.624</v>
      </c>
      <c r="AH81" s="0" t="n">
        <v>2</v>
      </c>
      <c r="AI81" s="0" t="n">
        <v>50961409</v>
      </c>
      <c r="AJ81" s="0" t="n">
        <v>78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93)</f>
        <v>93</v>
      </c>
      <c r="B82" s="0" t="n">
        <v>50961410</v>
      </c>
      <c r="C82" s="0" t="n">
        <v>50961405</v>
      </c>
      <c r="D82" s="0" t="n">
        <v>49471781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521</v>
      </c>
      <c r="J82" s="0" t="s">
        <v>522</v>
      </c>
      <c r="K82" s="0" t="s">
        <v>523</v>
      </c>
      <c r="L82" s="0" t="n">
        <v>1301</v>
      </c>
      <c r="N82" s="0" t="n">
        <v>1003</v>
      </c>
      <c r="O82" s="0" t="s">
        <v>524</v>
      </c>
      <c r="P82" s="0" t="s">
        <v>524</v>
      </c>
      <c r="Q82" s="0" t="n">
        <v>1</v>
      </c>
      <c r="X82" s="0" t="n">
        <v>218</v>
      </c>
      <c r="Y82" s="0" t="n">
        <v>6.38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F82" s="0" t="s">
        <v>371</v>
      </c>
      <c r="AG82" s="0" t="n">
        <v>0</v>
      </c>
      <c r="AH82" s="0" t="n">
        <v>2</v>
      </c>
      <c r="AI82" s="0" t="n">
        <v>50961410</v>
      </c>
      <c r="AJ82" s="0" t="n">
        <v>79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93)</f>
        <v>93</v>
      </c>
      <c r="B83" s="0" t="n">
        <v>50961411</v>
      </c>
      <c r="C83" s="0" t="n">
        <v>50961405</v>
      </c>
      <c r="D83" s="0" t="n">
        <v>49471782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525</v>
      </c>
      <c r="J83" s="0" t="s">
        <v>526</v>
      </c>
      <c r="K83" s="0" t="s">
        <v>527</v>
      </c>
      <c r="L83" s="0" t="n">
        <v>1301</v>
      </c>
      <c r="N83" s="0" t="n">
        <v>1003</v>
      </c>
      <c r="O83" s="0" t="s">
        <v>524</v>
      </c>
      <c r="P83" s="0" t="s">
        <v>524</v>
      </c>
      <c r="Q83" s="0" t="n">
        <v>1</v>
      </c>
      <c r="X83" s="0" t="n">
        <v>40</v>
      </c>
      <c r="Y83" s="0" t="n">
        <v>7.95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F83" s="0" t="s">
        <v>371</v>
      </c>
      <c r="AG83" s="0" t="n">
        <v>0</v>
      </c>
      <c r="AH83" s="0" t="n">
        <v>2</v>
      </c>
      <c r="AI83" s="0" t="n">
        <v>50961411</v>
      </c>
      <c r="AJ83" s="0" t="n">
        <v>8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93)</f>
        <v>93</v>
      </c>
      <c r="B84" s="0" t="n">
        <v>50961412</v>
      </c>
      <c r="C84" s="0" t="n">
        <v>50961405</v>
      </c>
      <c r="D84" s="0" t="n">
        <v>49471867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528</v>
      </c>
      <c r="J84" s="0" t="s">
        <v>529</v>
      </c>
      <c r="K84" s="0" t="s">
        <v>530</v>
      </c>
      <c r="L84" s="0" t="n">
        <v>1302</v>
      </c>
      <c r="N84" s="0" t="n">
        <v>1003</v>
      </c>
      <c r="O84" s="0" t="s">
        <v>298</v>
      </c>
      <c r="P84" s="0" t="s">
        <v>298</v>
      </c>
      <c r="Q84" s="0" t="n">
        <v>10</v>
      </c>
      <c r="X84" s="0" t="n">
        <v>15.1</v>
      </c>
      <c r="Y84" s="0" t="n">
        <v>64.1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F84" s="0" t="s">
        <v>371</v>
      </c>
      <c r="AG84" s="0" t="n">
        <v>0</v>
      </c>
      <c r="AH84" s="0" t="n">
        <v>2</v>
      </c>
      <c r="AI84" s="0" t="n">
        <v>50961412</v>
      </c>
      <c r="AJ84" s="0" t="n">
        <v>8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93)</f>
        <v>93</v>
      </c>
      <c r="B85" s="0" t="n">
        <v>50961413</v>
      </c>
      <c r="C85" s="0" t="n">
        <v>50961405</v>
      </c>
      <c r="D85" s="0" t="n">
        <v>49473896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531</v>
      </c>
      <c r="J85" s="0" t="s">
        <v>532</v>
      </c>
      <c r="K85" s="0" t="s">
        <v>533</v>
      </c>
      <c r="L85" s="0" t="n">
        <v>1455</v>
      </c>
      <c r="N85" s="0" t="n">
        <v>1013</v>
      </c>
      <c r="O85" s="0" t="s">
        <v>534</v>
      </c>
      <c r="P85" s="0" t="s">
        <v>534</v>
      </c>
      <c r="Q85" s="0" t="n">
        <v>1</v>
      </c>
      <c r="X85" s="0" t="n">
        <v>31.1</v>
      </c>
      <c r="Y85" s="0" t="n">
        <v>7.03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F85" s="0" t="s">
        <v>371</v>
      </c>
      <c r="AG85" s="0" t="n">
        <v>0</v>
      </c>
      <c r="AH85" s="0" t="n">
        <v>2</v>
      </c>
      <c r="AI85" s="0" t="n">
        <v>50961413</v>
      </c>
      <c r="AJ85" s="0" t="n">
        <v>82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93)</f>
        <v>93</v>
      </c>
      <c r="B86" s="0" t="n">
        <v>50961414</v>
      </c>
      <c r="C86" s="0" t="n">
        <v>50961405</v>
      </c>
      <c r="D86" s="0" t="n">
        <v>49461882</v>
      </c>
      <c r="E86" s="0" t="n">
        <v>58</v>
      </c>
      <c r="F86" s="0" t="n">
        <v>1</v>
      </c>
      <c r="G86" s="0" t="n">
        <v>1</v>
      </c>
      <c r="H86" s="0" t="n">
        <v>3</v>
      </c>
      <c r="I86" s="0" t="s">
        <v>561</v>
      </c>
      <c r="K86" s="0" t="s">
        <v>562</v>
      </c>
      <c r="L86" s="0" t="n">
        <v>1327</v>
      </c>
      <c r="N86" s="0" t="n">
        <v>1005</v>
      </c>
      <c r="O86" s="0" t="s">
        <v>202</v>
      </c>
      <c r="P86" s="0" t="s">
        <v>202</v>
      </c>
      <c r="Q86" s="0" t="n">
        <v>1</v>
      </c>
      <c r="X86" s="0" t="n">
        <v>10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s">
        <v>371</v>
      </c>
      <c r="AG86" s="0" t="n">
        <v>0</v>
      </c>
      <c r="AH86" s="0" t="n">
        <v>3</v>
      </c>
      <c r="AI86" s="0" t="n">
        <v>-1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93)</f>
        <v>93</v>
      </c>
      <c r="B87" s="0" t="n">
        <v>50961415</v>
      </c>
      <c r="C87" s="0" t="n">
        <v>50961405</v>
      </c>
      <c r="D87" s="0" t="n">
        <v>49496837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535</v>
      </c>
      <c r="J87" s="0" t="s">
        <v>536</v>
      </c>
      <c r="K87" s="0" t="s">
        <v>537</v>
      </c>
      <c r="L87" s="0" t="n">
        <v>1425</v>
      </c>
      <c r="N87" s="0" t="n">
        <v>1013</v>
      </c>
      <c r="O87" s="0" t="s">
        <v>387</v>
      </c>
      <c r="P87" s="0" t="s">
        <v>387</v>
      </c>
      <c r="Q87" s="0" t="n">
        <v>1</v>
      </c>
      <c r="X87" s="0" t="n">
        <v>8</v>
      </c>
      <c r="Y87" s="0" t="n">
        <v>5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371</v>
      </c>
      <c r="AG87" s="0" t="n">
        <v>0</v>
      </c>
      <c r="AH87" s="0" t="n">
        <v>2</v>
      </c>
      <c r="AI87" s="0" t="n">
        <v>50961415</v>
      </c>
      <c r="AJ87" s="0" t="n">
        <v>83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93)</f>
        <v>93</v>
      </c>
      <c r="B88" s="0" t="n">
        <v>50961416</v>
      </c>
      <c r="C88" s="0" t="n">
        <v>50961405</v>
      </c>
      <c r="D88" s="0" t="n">
        <v>49503348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538</v>
      </c>
      <c r="J88" s="0" t="s">
        <v>539</v>
      </c>
      <c r="K88" s="0" t="s">
        <v>540</v>
      </c>
      <c r="L88" s="0" t="n">
        <v>1296</v>
      </c>
      <c r="N88" s="0" t="n">
        <v>1002</v>
      </c>
      <c r="O88" s="0" t="s">
        <v>541</v>
      </c>
      <c r="P88" s="0" t="s">
        <v>541</v>
      </c>
      <c r="Q88" s="0" t="n">
        <v>1</v>
      </c>
      <c r="X88" s="0" t="n">
        <v>52.73</v>
      </c>
      <c r="Y88" s="0" t="n">
        <v>46.86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F88" s="0" t="s">
        <v>371</v>
      </c>
      <c r="AG88" s="0" t="n">
        <v>0</v>
      </c>
      <c r="AH88" s="0" t="n">
        <v>2</v>
      </c>
      <c r="AI88" s="0" t="n">
        <v>50961416</v>
      </c>
      <c r="AJ88" s="0" t="n">
        <v>84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94)</f>
        <v>94</v>
      </c>
      <c r="B89" s="0" t="n">
        <v>50962842</v>
      </c>
      <c r="C89" s="0" t="n">
        <v>50962841</v>
      </c>
      <c r="D89" s="0" t="n">
        <v>47860458</v>
      </c>
      <c r="E89" s="0" t="n">
        <v>56</v>
      </c>
      <c r="F89" s="0" t="n">
        <v>1</v>
      </c>
      <c r="G89" s="0" t="n">
        <v>1</v>
      </c>
      <c r="H89" s="0" t="n">
        <v>1</v>
      </c>
      <c r="I89" s="0" t="s">
        <v>179</v>
      </c>
      <c r="K89" s="0" t="s">
        <v>180</v>
      </c>
      <c r="L89" s="0" t="n">
        <v>1191</v>
      </c>
      <c r="N89" s="0" t="n">
        <v>1013</v>
      </c>
      <c r="O89" s="0" t="s">
        <v>176</v>
      </c>
      <c r="P89" s="0" t="s">
        <v>176</v>
      </c>
      <c r="Q89" s="0" t="n">
        <v>1</v>
      </c>
      <c r="X89" s="0" t="n">
        <v>298</v>
      </c>
      <c r="Y89" s="0" t="n">
        <v>0</v>
      </c>
      <c r="Z89" s="0" t="n">
        <v>0</v>
      </c>
      <c r="AA89" s="0" t="n">
        <v>0</v>
      </c>
      <c r="AB89" s="0" t="n">
        <v>10.06</v>
      </c>
      <c r="AC89" s="0" t="n">
        <v>0</v>
      </c>
      <c r="AD89" s="0" t="n">
        <v>1</v>
      </c>
      <c r="AE89" s="0" t="n">
        <v>1</v>
      </c>
      <c r="AF89" s="0" t="s">
        <v>262</v>
      </c>
      <c r="AG89" s="0" t="n">
        <v>342.7</v>
      </c>
      <c r="AH89" s="0" t="n">
        <v>2</v>
      </c>
      <c r="AI89" s="0" t="n">
        <v>50962842</v>
      </c>
      <c r="AJ89" s="0" t="n">
        <v>85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94)</f>
        <v>94</v>
      </c>
      <c r="B90" s="0" t="n">
        <v>50962843</v>
      </c>
      <c r="C90" s="0" t="n">
        <v>50962841</v>
      </c>
      <c r="D90" s="0" t="n">
        <v>47860585</v>
      </c>
      <c r="E90" s="0" t="n">
        <v>56</v>
      </c>
      <c r="F90" s="0" t="n">
        <v>1</v>
      </c>
      <c r="G90" s="0" t="n">
        <v>1</v>
      </c>
      <c r="H90" s="0" t="n">
        <v>1</v>
      </c>
      <c r="I90" s="0" t="s">
        <v>511</v>
      </c>
      <c r="K90" s="0" t="s">
        <v>512</v>
      </c>
      <c r="L90" s="0" t="n">
        <v>1191</v>
      </c>
      <c r="N90" s="0" t="n">
        <v>1013</v>
      </c>
      <c r="O90" s="0" t="s">
        <v>176</v>
      </c>
      <c r="P90" s="0" t="s">
        <v>176</v>
      </c>
      <c r="Q90" s="0" t="n">
        <v>1</v>
      </c>
      <c r="X90" s="0" t="n">
        <v>2.48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2</v>
      </c>
      <c r="AF90" s="0" t="s">
        <v>261</v>
      </c>
      <c r="AG90" s="0" t="n">
        <v>3.1</v>
      </c>
      <c r="AH90" s="0" t="n">
        <v>2</v>
      </c>
      <c r="AI90" s="0" t="n">
        <v>50962843</v>
      </c>
      <c r="AJ90" s="0" t="n">
        <v>86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94)</f>
        <v>94</v>
      </c>
      <c r="B91" s="0" t="n">
        <v>50962844</v>
      </c>
      <c r="C91" s="0" t="n">
        <v>50962841</v>
      </c>
      <c r="D91" s="0" t="n">
        <v>48021211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183</v>
      </c>
      <c r="J91" s="0" t="s">
        <v>519</v>
      </c>
      <c r="K91" s="0" t="s">
        <v>184</v>
      </c>
      <c r="L91" s="0" t="n">
        <v>1368</v>
      </c>
      <c r="N91" s="0" t="n">
        <v>1011</v>
      </c>
      <c r="O91" s="0" t="s">
        <v>185</v>
      </c>
      <c r="P91" s="0" t="s">
        <v>185</v>
      </c>
      <c r="Q91" s="0" t="n">
        <v>1</v>
      </c>
      <c r="X91" s="0" t="n">
        <v>2.2</v>
      </c>
      <c r="Y91" s="0" t="n">
        <v>0</v>
      </c>
      <c r="Z91" s="0" t="n">
        <v>115.4</v>
      </c>
      <c r="AA91" s="0" t="n">
        <v>13.5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261</v>
      </c>
      <c r="AG91" s="0" t="n">
        <v>2.75</v>
      </c>
      <c r="AH91" s="0" t="n">
        <v>2</v>
      </c>
      <c r="AI91" s="0" t="n">
        <v>50962844</v>
      </c>
      <c r="AJ91" s="0" t="n">
        <v>87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94)</f>
        <v>94</v>
      </c>
      <c r="B92" s="0" t="n">
        <v>50962845</v>
      </c>
      <c r="C92" s="0" t="n">
        <v>50962841</v>
      </c>
      <c r="D92" s="0" t="n">
        <v>48021352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186</v>
      </c>
      <c r="J92" s="0" t="s">
        <v>520</v>
      </c>
      <c r="K92" s="0" t="s">
        <v>187</v>
      </c>
      <c r="L92" s="0" t="n">
        <v>1368</v>
      </c>
      <c r="N92" s="0" t="n">
        <v>1011</v>
      </c>
      <c r="O92" s="0" t="s">
        <v>185</v>
      </c>
      <c r="P92" s="0" t="s">
        <v>185</v>
      </c>
      <c r="Q92" s="0" t="n">
        <v>1</v>
      </c>
      <c r="X92" s="0" t="n">
        <v>43.9</v>
      </c>
      <c r="Y92" s="0" t="n">
        <v>0</v>
      </c>
      <c r="Z92" s="0" t="n">
        <v>6.9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F92" s="0" t="s">
        <v>261</v>
      </c>
      <c r="AG92" s="0" t="n">
        <v>54.875</v>
      </c>
      <c r="AH92" s="0" t="n">
        <v>2</v>
      </c>
      <c r="AI92" s="0" t="n">
        <v>50962845</v>
      </c>
      <c r="AJ92" s="0" t="n">
        <v>88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94)</f>
        <v>94</v>
      </c>
      <c r="B93" s="0" t="n">
        <v>50962846</v>
      </c>
      <c r="C93" s="0" t="n">
        <v>50962841</v>
      </c>
      <c r="D93" s="0" t="n">
        <v>48022139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190</v>
      </c>
      <c r="J93" s="0" t="s">
        <v>513</v>
      </c>
      <c r="K93" s="0" t="s">
        <v>191</v>
      </c>
      <c r="L93" s="0" t="n">
        <v>1368</v>
      </c>
      <c r="N93" s="0" t="n">
        <v>1011</v>
      </c>
      <c r="O93" s="0" t="s">
        <v>185</v>
      </c>
      <c r="P93" s="0" t="s">
        <v>185</v>
      </c>
      <c r="Q93" s="0" t="n">
        <v>1</v>
      </c>
      <c r="X93" s="0" t="n">
        <v>0.28</v>
      </c>
      <c r="Y93" s="0" t="n">
        <v>0</v>
      </c>
      <c r="Z93" s="0" t="n">
        <v>65.71</v>
      </c>
      <c r="AA93" s="0" t="n">
        <v>11.6</v>
      </c>
      <c r="AB93" s="0" t="n">
        <v>0</v>
      </c>
      <c r="AC93" s="0" t="n">
        <v>0</v>
      </c>
      <c r="AD93" s="0" t="n">
        <v>1</v>
      </c>
      <c r="AE93" s="0" t="n">
        <v>0</v>
      </c>
      <c r="AF93" s="0" t="s">
        <v>261</v>
      </c>
      <c r="AG93" s="0" t="n">
        <v>0.35</v>
      </c>
      <c r="AH93" s="0" t="n">
        <v>2</v>
      </c>
      <c r="AI93" s="0" t="n">
        <v>50962846</v>
      </c>
      <c r="AJ93" s="0" t="n">
        <v>89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94)</f>
        <v>94</v>
      </c>
      <c r="B94" s="0" t="n">
        <v>50962847</v>
      </c>
      <c r="C94" s="0" t="n">
        <v>50962841</v>
      </c>
      <c r="D94" s="0" t="n">
        <v>47875476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49</v>
      </c>
      <c r="J94" s="0" t="s">
        <v>550</v>
      </c>
      <c r="K94" s="0" t="s">
        <v>551</v>
      </c>
      <c r="L94" s="0" t="n">
        <v>1346</v>
      </c>
      <c r="N94" s="0" t="n">
        <v>1009</v>
      </c>
      <c r="O94" s="0" t="s">
        <v>552</v>
      </c>
      <c r="P94" s="0" t="s">
        <v>552</v>
      </c>
      <c r="Q94" s="0" t="n">
        <v>1</v>
      </c>
      <c r="X94" s="0" t="n">
        <v>0</v>
      </c>
      <c r="Y94" s="0" t="n">
        <v>28.26</v>
      </c>
      <c r="Z94" s="0" t="n">
        <v>0</v>
      </c>
      <c r="AA94" s="0" t="n">
        <v>0</v>
      </c>
      <c r="AB94" s="0" t="n">
        <v>0</v>
      </c>
      <c r="AC94" s="0" t="n">
        <v>1</v>
      </c>
      <c r="AD94" s="0" t="n">
        <v>0</v>
      </c>
      <c r="AE94" s="0" t="n">
        <v>0</v>
      </c>
      <c r="AG94" s="0" t="n">
        <v>0</v>
      </c>
      <c r="AH94" s="0" t="n">
        <v>3</v>
      </c>
      <c r="AI94" s="0" t="n">
        <v>-1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94)</f>
        <v>94</v>
      </c>
      <c r="B95" s="0" t="n">
        <v>50962848</v>
      </c>
      <c r="C95" s="0" t="n">
        <v>50962841</v>
      </c>
      <c r="D95" s="0" t="n">
        <v>47875648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305</v>
      </c>
      <c r="J95" s="0" t="s">
        <v>307</v>
      </c>
      <c r="K95" s="0" t="s">
        <v>306</v>
      </c>
      <c r="L95" s="0" t="n">
        <v>1348</v>
      </c>
      <c r="N95" s="0" t="n">
        <v>1009</v>
      </c>
      <c r="O95" s="0" t="s">
        <v>199</v>
      </c>
      <c r="P95" s="0" t="s">
        <v>199</v>
      </c>
      <c r="Q95" s="0" t="n">
        <v>1000</v>
      </c>
      <c r="X95" s="0" t="n">
        <v>0.00115</v>
      </c>
      <c r="Y95" s="0" t="n">
        <v>3790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00115</v>
      </c>
      <c r="AH95" s="0" t="n">
        <v>2</v>
      </c>
      <c r="AI95" s="0" t="n">
        <v>50962848</v>
      </c>
      <c r="AJ95" s="0" t="n">
        <v>9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94)</f>
        <v>94</v>
      </c>
      <c r="B96" s="0" t="n">
        <v>50962849</v>
      </c>
      <c r="C96" s="0" t="n">
        <v>50962841</v>
      </c>
      <c r="D96" s="0" t="n">
        <v>47875776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553</v>
      </c>
      <c r="J96" s="0" t="s">
        <v>554</v>
      </c>
      <c r="K96" s="0" t="s">
        <v>555</v>
      </c>
      <c r="L96" s="0" t="n">
        <v>1327</v>
      </c>
      <c r="N96" s="0" t="n">
        <v>1005</v>
      </c>
      <c r="O96" s="0" t="s">
        <v>202</v>
      </c>
      <c r="P96" s="0" t="s">
        <v>202</v>
      </c>
      <c r="Q96" s="0" t="n">
        <v>1</v>
      </c>
      <c r="X96" s="0" t="n">
        <v>0</v>
      </c>
      <c r="Y96" s="0" t="n">
        <v>52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0</v>
      </c>
      <c r="AE96" s="0" t="n">
        <v>0</v>
      </c>
      <c r="AG96" s="0" t="n">
        <v>0</v>
      </c>
      <c r="AH96" s="0" t="n">
        <v>3</v>
      </c>
      <c r="AI96" s="0" t="n">
        <v>-1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94)</f>
        <v>94</v>
      </c>
      <c r="B97" s="0" t="n">
        <v>50962850</v>
      </c>
      <c r="C97" s="0" t="n">
        <v>50962841</v>
      </c>
      <c r="D97" s="0" t="n">
        <v>47875862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556</v>
      </c>
      <c r="J97" s="0" t="s">
        <v>557</v>
      </c>
      <c r="K97" s="0" t="s">
        <v>558</v>
      </c>
      <c r="L97" s="0" t="n">
        <v>1327</v>
      </c>
      <c r="N97" s="0" t="n">
        <v>1005</v>
      </c>
      <c r="O97" s="0" t="s">
        <v>202</v>
      </c>
      <c r="P97" s="0" t="s">
        <v>202</v>
      </c>
      <c r="Q97" s="0" t="n">
        <v>1</v>
      </c>
      <c r="X97" s="0" t="n">
        <v>0</v>
      </c>
      <c r="Y97" s="0" t="n">
        <v>350</v>
      </c>
      <c r="Z97" s="0" t="n">
        <v>0</v>
      </c>
      <c r="AA97" s="0" t="n">
        <v>0</v>
      </c>
      <c r="AB97" s="0" t="n">
        <v>0</v>
      </c>
      <c r="AC97" s="0" t="n">
        <v>1</v>
      </c>
      <c r="AD97" s="0" t="n">
        <v>0</v>
      </c>
      <c r="AE97" s="0" t="n">
        <v>0</v>
      </c>
      <c r="AG97" s="0" t="n">
        <v>0</v>
      </c>
      <c r="AH97" s="0" t="n">
        <v>3</v>
      </c>
      <c r="AI97" s="0" t="n">
        <v>-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94)</f>
        <v>94</v>
      </c>
      <c r="B98" s="0" t="n">
        <v>50962851</v>
      </c>
      <c r="C98" s="0" t="n">
        <v>50962841</v>
      </c>
      <c r="D98" s="0" t="n">
        <v>47889287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301</v>
      </c>
      <c r="J98" s="0" t="s">
        <v>303</v>
      </c>
      <c r="K98" s="0" t="s">
        <v>302</v>
      </c>
      <c r="L98" s="0" t="n">
        <v>1348</v>
      </c>
      <c r="N98" s="0" t="n">
        <v>1009</v>
      </c>
      <c r="O98" s="0" t="s">
        <v>199</v>
      </c>
      <c r="P98" s="0" t="s">
        <v>199</v>
      </c>
      <c r="Q98" s="0" t="n">
        <v>1000</v>
      </c>
      <c r="X98" s="0" t="n">
        <v>0.02</v>
      </c>
      <c r="Y98" s="0" t="n">
        <v>7712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02</v>
      </c>
      <c r="AH98" s="0" t="n">
        <v>2</v>
      </c>
      <c r="AI98" s="0" t="n">
        <v>50962851</v>
      </c>
      <c r="AJ98" s="0" t="n">
        <v>91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94)</f>
        <v>94</v>
      </c>
      <c r="B99" s="0" t="n">
        <v>50962852</v>
      </c>
      <c r="C99" s="0" t="n">
        <v>50962841</v>
      </c>
      <c r="D99" s="0" t="n">
        <v>47891316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296</v>
      </c>
      <c r="J99" s="0" t="s">
        <v>299</v>
      </c>
      <c r="K99" s="0" t="s">
        <v>297</v>
      </c>
      <c r="L99" s="0" t="n">
        <v>1302</v>
      </c>
      <c r="N99" s="0" t="n">
        <v>1003</v>
      </c>
      <c r="O99" s="0" t="s">
        <v>298</v>
      </c>
      <c r="P99" s="0" t="s">
        <v>298</v>
      </c>
      <c r="Q99" s="0" t="n">
        <v>10</v>
      </c>
      <c r="X99" s="0" t="n">
        <v>0.2</v>
      </c>
      <c r="Y99" s="0" t="n">
        <v>50.24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2</v>
      </c>
      <c r="AH99" s="0" t="n">
        <v>2</v>
      </c>
      <c r="AI99" s="0" t="n">
        <v>50962852</v>
      </c>
      <c r="AJ99" s="0" t="n">
        <v>92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94)</f>
        <v>94</v>
      </c>
      <c r="B100" s="0" t="n">
        <v>50962853</v>
      </c>
      <c r="C100" s="0" t="n">
        <v>50962841</v>
      </c>
      <c r="D100" s="0" t="n">
        <v>47862694</v>
      </c>
      <c r="E100" s="0" t="n">
        <v>56</v>
      </c>
      <c r="F100" s="0" t="n">
        <v>1</v>
      </c>
      <c r="G100" s="0" t="n">
        <v>1</v>
      </c>
      <c r="H100" s="0" t="n">
        <v>3</v>
      </c>
      <c r="I100" s="0" t="s">
        <v>559</v>
      </c>
      <c r="K100" s="0" t="s">
        <v>560</v>
      </c>
      <c r="L100" s="0" t="n">
        <v>1348</v>
      </c>
      <c r="N100" s="0" t="n">
        <v>1009</v>
      </c>
      <c r="O100" s="0" t="s">
        <v>199</v>
      </c>
      <c r="P100" s="0" t="s">
        <v>199</v>
      </c>
      <c r="Q100" s="0" t="n">
        <v>100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1</v>
      </c>
      <c r="AD100" s="0" t="n">
        <v>0</v>
      </c>
      <c r="AE100" s="0" t="n">
        <v>0</v>
      </c>
      <c r="AG100" s="0" t="n">
        <v>0</v>
      </c>
      <c r="AH100" s="0" t="n">
        <v>3</v>
      </c>
      <c r="AI100" s="0" t="n">
        <v>-1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94)</f>
        <v>94</v>
      </c>
      <c r="B101" s="0" t="n">
        <v>50962854</v>
      </c>
      <c r="C101" s="0" t="n">
        <v>50962841</v>
      </c>
      <c r="D101" s="0" t="n">
        <v>4789570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292</v>
      </c>
      <c r="J101" s="0" t="s">
        <v>294</v>
      </c>
      <c r="K101" s="0" t="s">
        <v>293</v>
      </c>
      <c r="L101" s="0" t="n">
        <v>1339</v>
      </c>
      <c r="N101" s="0" t="n">
        <v>1007</v>
      </c>
      <c r="O101" s="0" t="s">
        <v>196</v>
      </c>
      <c r="P101" s="0" t="s">
        <v>196</v>
      </c>
      <c r="Q101" s="0" t="n">
        <v>1</v>
      </c>
      <c r="X101" s="0" t="n">
        <v>0.04</v>
      </c>
      <c r="Y101" s="0" t="n">
        <v>170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0.04</v>
      </c>
      <c r="AH101" s="0" t="n">
        <v>2</v>
      </c>
      <c r="AI101" s="0" t="n">
        <v>50962854</v>
      </c>
      <c r="AJ101" s="0" t="n">
        <v>93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95)</f>
        <v>95</v>
      </c>
      <c r="B102" s="0" t="n">
        <v>50962842</v>
      </c>
      <c r="C102" s="0" t="n">
        <v>50962841</v>
      </c>
      <c r="D102" s="0" t="n">
        <v>47860458</v>
      </c>
      <c r="E102" s="0" t="n">
        <v>56</v>
      </c>
      <c r="F102" s="0" t="n">
        <v>1</v>
      </c>
      <c r="G102" s="0" t="n">
        <v>1</v>
      </c>
      <c r="H102" s="0" t="n">
        <v>1</v>
      </c>
      <c r="I102" s="0" t="s">
        <v>179</v>
      </c>
      <c r="K102" s="0" t="s">
        <v>180</v>
      </c>
      <c r="L102" s="0" t="n">
        <v>1191</v>
      </c>
      <c r="N102" s="0" t="n">
        <v>1013</v>
      </c>
      <c r="O102" s="0" t="s">
        <v>176</v>
      </c>
      <c r="P102" s="0" t="s">
        <v>176</v>
      </c>
      <c r="Q102" s="0" t="n">
        <v>1</v>
      </c>
      <c r="X102" s="0" t="n">
        <v>298</v>
      </c>
      <c r="Y102" s="0" t="n">
        <v>0</v>
      </c>
      <c r="Z102" s="0" t="n">
        <v>0</v>
      </c>
      <c r="AA102" s="0" t="n">
        <v>0</v>
      </c>
      <c r="AB102" s="0" t="n">
        <v>10.06</v>
      </c>
      <c r="AC102" s="0" t="n">
        <v>0</v>
      </c>
      <c r="AD102" s="0" t="n">
        <v>1</v>
      </c>
      <c r="AE102" s="0" t="n">
        <v>1</v>
      </c>
      <c r="AF102" s="0" t="s">
        <v>262</v>
      </c>
      <c r="AG102" s="0" t="n">
        <v>342.7</v>
      </c>
      <c r="AH102" s="0" t="n">
        <v>2</v>
      </c>
      <c r="AI102" s="0" t="n">
        <v>50962842</v>
      </c>
      <c r="AJ102" s="0" t="n">
        <v>97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95)</f>
        <v>95</v>
      </c>
      <c r="B103" s="0" t="n">
        <v>50962843</v>
      </c>
      <c r="C103" s="0" t="n">
        <v>50962841</v>
      </c>
      <c r="D103" s="0" t="n">
        <v>47860585</v>
      </c>
      <c r="E103" s="0" t="n">
        <v>56</v>
      </c>
      <c r="F103" s="0" t="n">
        <v>1</v>
      </c>
      <c r="G103" s="0" t="n">
        <v>1</v>
      </c>
      <c r="H103" s="0" t="n">
        <v>1</v>
      </c>
      <c r="I103" s="0" t="s">
        <v>511</v>
      </c>
      <c r="K103" s="0" t="s">
        <v>512</v>
      </c>
      <c r="L103" s="0" t="n">
        <v>1191</v>
      </c>
      <c r="N103" s="0" t="n">
        <v>1013</v>
      </c>
      <c r="O103" s="0" t="s">
        <v>176</v>
      </c>
      <c r="P103" s="0" t="s">
        <v>176</v>
      </c>
      <c r="Q103" s="0" t="n">
        <v>1</v>
      </c>
      <c r="X103" s="0" t="n">
        <v>2.48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2</v>
      </c>
      <c r="AF103" s="0" t="s">
        <v>261</v>
      </c>
      <c r="AG103" s="0" t="n">
        <v>3.1</v>
      </c>
      <c r="AH103" s="0" t="n">
        <v>2</v>
      </c>
      <c r="AI103" s="0" t="n">
        <v>50962843</v>
      </c>
      <c r="AJ103" s="0" t="n">
        <v>98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95)</f>
        <v>95</v>
      </c>
      <c r="B104" s="0" t="n">
        <v>50962844</v>
      </c>
      <c r="C104" s="0" t="n">
        <v>50962841</v>
      </c>
      <c r="D104" s="0" t="n">
        <v>48021211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183</v>
      </c>
      <c r="J104" s="0" t="s">
        <v>519</v>
      </c>
      <c r="K104" s="0" t="s">
        <v>184</v>
      </c>
      <c r="L104" s="0" t="n">
        <v>1368</v>
      </c>
      <c r="N104" s="0" t="n">
        <v>1011</v>
      </c>
      <c r="O104" s="0" t="s">
        <v>185</v>
      </c>
      <c r="P104" s="0" t="s">
        <v>185</v>
      </c>
      <c r="Q104" s="0" t="n">
        <v>1</v>
      </c>
      <c r="X104" s="0" t="n">
        <v>2.2</v>
      </c>
      <c r="Y104" s="0" t="n">
        <v>0</v>
      </c>
      <c r="Z104" s="0" t="n">
        <v>115.4</v>
      </c>
      <c r="AA104" s="0" t="n">
        <v>13.5</v>
      </c>
      <c r="AB104" s="0" t="n">
        <v>0</v>
      </c>
      <c r="AC104" s="0" t="n">
        <v>0</v>
      </c>
      <c r="AD104" s="0" t="n">
        <v>1</v>
      </c>
      <c r="AE104" s="0" t="n">
        <v>0</v>
      </c>
      <c r="AF104" s="0" t="s">
        <v>261</v>
      </c>
      <c r="AG104" s="0" t="n">
        <v>2.75</v>
      </c>
      <c r="AH104" s="0" t="n">
        <v>2</v>
      </c>
      <c r="AI104" s="0" t="n">
        <v>50962844</v>
      </c>
      <c r="AJ104" s="0" t="n">
        <v>99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95)</f>
        <v>95</v>
      </c>
      <c r="B105" s="0" t="n">
        <v>50962845</v>
      </c>
      <c r="C105" s="0" t="n">
        <v>50962841</v>
      </c>
      <c r="D105" s="0" t="n">
        <v>48021352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186</v>
      </c>
      <c r="J105" s="0" t="s">
        <v>520</v>
      </c>
      <c r="K105" s="0" t="s">
        <v>187</v>
      </c>
      <c r="L105" s="0" t="n">
        <v>1368</v>
      </c>
      <c r="N105" s="0" t="n">
        <v>1011</v>
      </c>
      <c r="O105" s="0" t="s">
        <v>185</v>
      </c>
      <c r="P105" s="0" t="s">
        <v>185</v>
      </c>
      <c r="Q105" s="0" t="n">
        <v>1</v>
      </c>
      <c r="X105" s="0" t="n">
        <v>43.9</v>
      </c>
      <c r="Y105" s="0" t="n">
        <v>0</v>
      </c>
      <c r="Z105" s="0" t="n">
        <v>6.9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F105" s="0" t="s">
        <v>261</v>
      </c>
      <c r="AG105" s="0" t="n">
        <v>54.875</v>
      </c>
      <c r="AH105" s="0" t="n">
        <v>2</v>
      </c>
      <c r="AI105" s="0" t="n">
        <v>50962845</v>
      </c>
      <c r="AJ105" s="0" t="n">
        <v>10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95)</f>
        <v>95</v>
      </c>
      <c r="B106" s="0" t="n">
        <v>50962846</v>
      </c>
      <c r="C106" s="0" t="n">
        <v>50962841</v>
      </c>
      <c r="D106" s="0" t="n">
        <v>48022139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190</v>
      </c>
      <c r="J106" s="0" t="s">
        <v>513</v>
      </c>
      <c r="K106" s="0" t="s">
        <v>191</v>
      </c>
      <c r="L106" s="0" t="n">
        <v>1368</v>
      </c>
      <c r="N106" s="0" t="n">
        <v>1011</v>
      </c>
      <c r="O106" s="0" t="s">
        <v>185</v>
      </c>
      <c r="P106" s="0" t="s">
        <v>185</v>
      </c>
      <c r="Q106" s="0" t="n">
        <v>1</v>
      </c>
      <c r="X106" s="0" t="n">
        <v>0.28</v>
      </c>
      <c r="Y106" s="0" t="n">
        <v>0</v>
      </c>
      <c r="Z106" s="0" t="n">
        <v>65.71</v>
      </c>
      <c r="AA106" s="0" t="n">
        <v>11.6</v>
      </c>
      <c r="AB106" s="0" t="n">
        <v>0</v>
      </c>
      <c r="AC106" s="0" t="n">
        <v>0</v>
      </c>
      <c r="AD106" s="0" t="n">
        <v>1</v>
      </c>
      <c r="AE106" s="0" t="n">
        <v>0</v>
      </c>
      <c r="AF106" s="0" t="s">
        <v>261</v>
      </c>
      <c r="AG106" s="0" t="n">
        <v>0.35</v>
      </c>
      <c r="AH106" s="0" t="n">
        <v>2</v>
      </c>
      <c r="AI106" s="0" t="n">
        <v>50962846</v>
      </c>
      <c r="AJ106" s="0" t="n">
        <v>10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95)</f>
        <v>95</v>
      </c>
      <c r="B107" s="0" t="n">
        <v>50962847</v>
      </c>
      <c r="C107" s="0" t="n">
        <v>50962841</v>
      </c>
      <c r="D107" s="0" t="n">
        <v>47875476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549</v>
      </c>
      <c r="J107" s="0" t="s">
        <v>550</v>
      </c>
      <c r="K107" s="0" t="s">
        <v>551</v>
      </c>
      <c r="L107" s="0" t="n">
        <v>1346</v>
      </c>
      <c r="N107" s="0" t="n">
        <v>1009</v>
      </c>
      <c r="O107" s="0" t="s">
        <v>552</v>
      </c>
      <c r="P107" s="0" t="s">
        <v>552</v>
      </c>
      <c r="Q107" s="0" t="n">
        <v>1</v>
      </c>
      <c r="X107" s="0" t="n">
        <v>0</v>
      </c>
      <c r="Y107" s="0" t="n">
        <v>28.26</v>
      </c>
      <c r="Z107" s="0" t="n">
        <v>0</v>
      </c>
      <c r="AA107" s="0" t="n">
        <v>0</v>
      </c>
      <c r="AB107" s="0" t="n">
        <v>0</v>
      </c>
      <c r="AC107" s="0" t="n">
        <v>1</v>
      </c>
      <c r="AD107" s="0" t="n">
        <v>0</v>
      </c>
      <c r="AE107" s="0" t="n">
        <v>0</v>
      </c>
      <c r="AG107" s="0" t="n">
        <v>0</v>
      </c>
      <c r="AH107" s="0" t="n">
        <v>3</v>
      </c>
      <c r="AI107" s="0" t="n">
        <v>-1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95)</f>
        <v>95</v>
      </c>
      <c r="B108" s="0" t="n">
        <v>50962848</v>
      </c>
      <c r="C108" s="0" t="n">
        <v>50962841</v>
      </c>
      <c r="D108" s="0" t="n">
        <v>47875648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305</v>
      </c>
      <c r="J108" s="0" t="s">
        <v>307</v>
      </c>
      <c r="K108" s="0" t="s">
        <v>306</v>
      </c>
      <c r="L108" s="0" t="n">
        <v>1348</v>
      </c>
      <c r="N108" s="0" t="n">
        <v>1009</v>
      </c>
      <c r="O108" s="0" t="s">
        <v>199</v>
      </c>
      <c r="P108" s="0" t="s">
        <v>199</v>
      </c>
      <c r="Q108" s="0" t="n">
        <v>1000</v>
      </c>
      <c r="X108" s="0" t="n">
        <v>0.00115</v>
      </c>
      <c r="Y108" s="0" t="n">
        <v>3790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00115</v>
      </c>
      <c r="AH108" s="0" t="n">
        <v>2</v>
      </c>
      <c r="AI108" s="0" t="n">
        <v>50962848</v>
      </c>
      <c r="AJ108" s="0" t="n">
        <v>102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95)</f>
        <v>95</v>
      </c>
      <c r="B109" s="0" t="n">
        <v>50962849</v>
      </c>
      <c r="C109" s="0" t="n">
        <v>50962841</v>
      </c>
      <c r="D109" s="0" t="n">
        <v>47875776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553</v>
      </c>
      <c r="J109" s="0" t="s">
        <v>554</v>
      </c>
      <c r="K109" s="0" t="s">
        <v>555</v>
      </c>
      <c r="L109" s="0" t="n">
        <v>1327</v>
      </c>
      <c r="N109" s="0" t="n">
        <v>1005</v>
      </c>
      <c r="O109" s="0" t="s">
        <v>202</v>
      </c>
      <c r="P109" s="0" t="s">
        <v>202</v>
      </c>
      <c r="Q109" s="0" t="n">
        <v>1</v>
      </c>
      <c r="X109" s="0" t="n">
        <v>0</v>
      </c>
      <c r="Y109" s="0" t="n">
        <v>52</v>
      </c>
      <c r="Z109" s="0" t="n">
        <v>0</v>
      </c>
      <c r="AA109" s="0" t="n">
        <v>0</v>
      </c>
      <c r="AB109" s="0" t="n">
        <v>0</v>
      </c>
      <c r="AC109" s="0" t="n">
        <v>1</v>
      </c>
      <c r="AD109" s="0" t="n">
        <v>0</v>
      </c>
      <c r="AE109" s="0" t="n">
        <v>0</v>
      </c>
      <c r="AG109" s="0" t="n">
        <v>0</v>
      </c>
      <c r="AH109" s="0" t="n">
        <v>3</v>
      </c>
      <c r="AI109" s="0" t="n">
        <v>-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95)</f>
        <v>95</v>
      </c>
      <c r="B110" s="0" t="n">
        <v>50962850</v>
      </c>
      <c r="C110" s="0" t="n">
        <v>50962841</v>
      </c>
      <c r="D110" s="0" t="n">
        <v>47875862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556</v>
      </c>
      <c r="J110" s="0" t="s">
        <v>557</v>
      </c>
      <c r="K110" s="0" t="s">
        <v>558</v>
      </c>
      <c r="L110" s="0" t="n">
        <v>1327</v>
      </c>
      <c r="N110" s="0" t="n">
        <v>1005</v>
      </c>
      <c r="O110" s="0" t="s">
        <v>202</v>
      </c>
      <c r="P110" s="0" t="s">
        <v>202</v>
      </c>
      <c r="Q110" s="0" t="n">
        <v>1</v>
      </c>
      <c r="X110" s="0" t="n">
        <v>0</v>
      </c>
      <c r="Y110" s="0" t="n">
        <v>350</v>
      </c>
      <c r="Z110" s="0" t="n">
        <v>0</v>
      </c>
      <c r="AA110" s="0" t="n">
        <v>0</v>
      </c>
      <c r="AB110" s="0" t="n">
        <v>0</v>
      </c>
      <c r="AC110" s="0" t="n">
        <v>1</v>
      </c>
      <c r="AD110" s="0" t="n">
        <v>0</v>
      </c>
      <c r="AE110" s="0" t="n">
        <v>0</v>
      </c>
      <c r="AG110" s="0" t="n">
        <v>0</v>
      </c>
      <c r="AH110" s="0" t="n">
        <v>3</v>
      </c>
      <c r="AI110" s="0" t="n">
        <v>-1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95)</f>
        <v>95</v>
      </c>
      <c r="B111" s="0" t="n">
        <v>50962851</v>
      </c>
      <c r="C111" s="0" t="n">
        <v>50962841</v>
      </c>
      <c r="D111" s="0" t="n">
        <v>47889287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301</v>
      </c>
      <c r="J111" s="0" t="s">
        <v>303</v>
      </c>
      <c r="K111" s="0" t="s">
        <v>302</v>
      </c>
      <c r="L111" s="0" t="n">
        <v>1348</v>
      </c>
      <c r="N111" s="0" t="n">
        <v>1009</v>
      </c>
      <c r="O111" s="0" t="s">
        <v>199</v>
      </c>
      <c r="P111" s="0" t="s">
        <v>199</v>
      </c>
      <c r="Q111" s="0" t="n">
        <v>1000</v>
      </c>
      <c r="X111" s="0" t="n">
        <v>0.02</v>
      </c>
      <c r="Y111" s="0" t="n">
        <v>7712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0.02</v>
      </c>
      <c r="AH111" s="0" t="n">
        <v>2</v>
      </c>
      <c r="AI111" s="0" t="n">
        <v>50962851</v>
      </c>
      <c r="AJ111" s="0" t="n">
        <v>103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95)</f>
        <v>95</v>
      </c>
      <c r="B112" s="0" t="n">
        <v>50962852</v>
      </c>
      <c r="C112" s="0" t="n">
        <v>50962841</v>
      </c>
      <c r="D112" s="0" t="n">
        <v>47891316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296</v>
      </c>
      <c r="J112" s="0" t="s">
        <v>299</v>
      </c>
      <c r="K112" s="0" t="s">
        <v>297</v>
      </c>
      <c r="L112" s="0" t="n">
        <v>1302</v>
      </c>
      <c r="N112" s="0" t="n">
        <v>1003</v>
      </c>
      <c r="O112" s="0" t="s">
        <v>298</v>
      </c>
      <c r="P112" s="0" t="s">
        <v>298</v>
      </c>
      <c r="Q112" s="0" t="n">
        <v>10</v>
      </c>
      <c r="X112" s="0" t="n">
        <v>0.2</v>
      </c>
      <c r="Y112" s="0" t="n">
        <v>50.24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0.2</v>
      </c>
      <c r="AH112" s="0" t="n">
        <v>2</v>
      </c>
      <c r="AI112" s="0" t="n">
        <v>50962852</v>
      </c>
      <c r="AJ112" s="0" t="n">
        <v>104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95)</f>
        <v>95</v>
      </c>
      <c r="B113" s="0" t="n">
        <v>50962853</v>
      </c>
      <c r="C113" s="0" t="n">
        <v>50962841</v>
      </c>
      <c r="D113" s="0" t="n">
        <v>47862694</v>
      </c>
      <c r="E113" s="0" t="n">
        <v>56</v>
      </c>
      <c r="F113" s="0" t="n">
        <v>1</v>
      </c>
      <c r="G113" s="0" t="n">
        <v>1</v>
      </c>
      <c r="H113" s="0" t="n">
        <v>3</v>
      </c>
      <c r="I113" s="0" t="s">
        <v>559</v>
      </c>
      <c r="K113" s="0" t="s">
        <v>560</v>
      </c>
      <c r="L113" s="0" t="n">
        <v>1348</v>
      </c>
      <c r="N113" s="0" t="n">
        <v>1009</v>
      </c>
      <c r="O113" s="0" t="s">
        <v>199</v>
      </c>
      <c r="P113" s="0" t="s">
        <v>199</v>
      </c>
      <c r="Q113" s="0" t="n">
        <v>100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1</v>
      </c>
      <c r="AD113" s="0" t="n">
        <v>0</v>
      </c>
      <c r="AE113" s="0" t="n">
        <v>0</v>
      </c>
      <c r="AG113" s="0" t="n">
        <v>0</v>
      </c>
      <c r="AH113" s="0" t="n">
        <v>3</v>
      </c>
      <c r="AI113" s="0" t="n">
        <v>-1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95)</f>
        <v>95</v>
      </c>
      <c r="B114" s="0" t="n">
        <v>50962854</v>
      </c>
      <c r="C114" s="0" t="n">
        <v>50962841</v>
      </c>
      <c r="D114" s="0" t="n">
        <v>47895708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292</v>
      </c>
      <c r="J114" s="0" t="s">
        <v>294</v>
      </c>
      <c r="K114" s="0" t="s">
        <v>293</v>
      </c>
      <c r="L114" s="0" t="n">
        <v>1339</v>
      </c>
      <c r="N114" s="0" t="n">
        <v>1007</v>
      </c>
      <c r="O114" s="0" t="s">
        <v>196</v>
      </c>
      <c r="P114" s="0" t="s">
        <v>196</v>
      </c>
      <c r="Q114" s="0" t="n">
        <v>1</v>
      </c>
      <c r="X114" s="0" t="n">
        <v>0.04</v>
      </c>
      <c r="Y114" s="0" t="n">
        <v>170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04</v>
      </c>
      <c r="AH114" s="0" t="n">
        <v>2</v>
      </c>
      <c r="AI114" s="0" t="n">
        <v>50962854</v>
      </c>
      <c r="AJ114" s="0" t="n">
        <v>105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110)</f>
        <v>110</v>
      </c>
      <c r="B115" s="0" t="n">
        <v>50961420</v>
      </c>
      <c r="C115" s="0" t="n">
        <v>50961419</v>
      </c>
      <c r="D115" s="0" t="n">
        <v>49459365</v>
      </c>
      <c r="E115" s="0" t="n">
        <v>58</v>
      </c>
      <c r="F115" s="0" t="n">
        <v>1</v>
      </c>
      <c r="G115" s="0" t="n">
        <v>1</v>
      </c>
      <c r="H115" s="0" t="n">
        <v>1</v>
      </c>
      <c r="I115" s="0" t="s">
        <v>174</v>
      </c>
      <c r="K115" s="0" t="s">
        <v>175</v>
      </c>
      <c r="L115" s="0" t="n">
        <v>1191</v>
      </c>
      <c r="N115" s="0" t="n">
        <v>1013</v>
      </c>
      <c r="O115" s="0" t="s">
        <v>176</v>
      </c>
      <c r="P115" s="0" t="s">
        <v>176</v>
      </c>
      <c r="Q115" s="0" t="n">
        <v>1</v>
      </c>
      <c r="X115" s="0" t="n">
        <v>179.3</v>
      </c>
      <c r="Y115" s="0" t="n">
        <v>0</v>
      </c>
      <c r="Z115" s="0" t="n">
        <v>0</v>
      </c>
      <c r="AA115" s="0" t="n">
        <v>0</v>
      </c>
      <c r="AB115" s="0" t="n">
        <v>8.02</v>
      </c>
      <c r="AC115" s="0" t="n">
        <v>0</v>
      </c>
      <c r="AD115" s="0" t="n">
        <v>1</v>
      </c>
      <c r="AE115" s="0" t="n">
        <v>1</v>
      </c>
      <c r="AG115" s="0" t="n">
        <v>179.3</v>
      </c>
      <c r="AH115" s="0" t="n">
        <v>2</v>
      </c>
      <c r="AI115" s="0" t="n">
        <v>50961420</v>
      </c>
      <c r="AJ115" s="0" t="n">
        <v>109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110)</f>
        <v>110</v>
      </c>
      <c r="B116" s="0" t="n">
        <v>50961421</v>
      </c>
      <c r="C116" s="0" t="n">
        <v>50961419</v>
      </c>
      <c r="D116" s="0" t="n">
        <v>49621500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213</v>
      </c>
      <c r="J116" s="0" t="s">
        <v>542</v>
      </c>
      <c r="K116" s="0" t="s">
        <v>214</v>
      </c>
      <c r="L116" s="0" t="n">
        <v>1368</v>
      </c>
      <c r="N116" s="0" t="n">
        <v>1011</v>
      </c>
      <c r="O116" s="0" t="s">
        <v>185</v>
      </c>
      <c r="P116" s="0" t="s">
        <v>185</v>
      </c>
      <c r="Q116" s="0" t="n">
        <v>1</v>
      </c>
      <c r="X116" s="0" t="n">
        <v>3.97</v>
      </c>
      <c r="Y116" s="0" t="n">
        <v>0</v>
      </c>
      <c r="Z116" s="0" t="n">
        <v>48.81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3.97</v>
      </c>
      <c r="AH116" s="0" t="n">
        <v>2</v>
      </c>
      <c r="AI116" s="0" t="n">
        <v>50961421</v>
      </c>
      <c r="AJ116" s="0" t="n">
        <v>11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110)</f>
        <v>110</v>
      </c>
      <c r="B117" s="0" t="n">
        <v>50961422</v>
      </c>
      <c r="C117" s="0" t="n">
        <v>50961419</v>
      </c>
      <c r="D117" s="0" t="n">
        <v>49621951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215</v>
      </c>
      <c r="J117" s="0" t="s">
        <v>543</v>
      </c>
      <c r="K117" s="0" t="s">
        <v>216</v>
      </c>
      <c r="L117" s="0" t="n">
        <v>1368</v>
      </c>
      <c r="N117" s="0" t="n">
        <v>1011</v>
      </c>
      <c r="O117" s="0" t="s">
        <v>185</v>
      </c>
      <c r="P117" s="0" t="s">
        <v>185</v>
      </c>
      <c r="Q117" s="0" t="n">
        <v>1</v>
      </c>
      <c r="X117" s="0" t="n">
        <v>7.93</v>
      </c>
      <c r="Y117" s="0" t="n">
        <v>0</v>
      </c>
      <c r="Z117" s="0" t="n">
        <v>1.53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7.93</v>
      </c>
      <c r="AH117" s="0" t="n">
        <v>2</v>
      </c>
      <c r="AI117" s="0" t="n">
        <v>50961422</v>
      </c>
      <c r="AJ117" s="0" t="n">
        <v>111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110)</f>
        <v>110</v>
      </c>
      <c r="B118" s="0" t="n">
        <v>50961423</v>
      </c>
      <c r="C118" s="0" t="n">
        <v>50961419</v>
      </c>
      <c r="D118" s="0" t="n">
        <v>49463934</v>
      </c>
      <c r="E118" s="0" t="n">
        <v>58</v>
      </c>
      <c r="F118" s="0" t="n">
        <v>1</v>
      </c>
      <c r="G118" s="0" t="n">
        <v>1</v>
      </c>
      <c r="H118" s="0" t="n">
        <v>3</v>
      </c>
      <c r="I118" s="0" t="s">
        <v>278</v>
      </c>
      <c r="K118" s="0" t="s">
        <v>279</v>
      </c>
      <c r="L118" s="0" t="n">
        <v>1348</v>
      </c>
      <c r="N118" s="0" t="n">
        <v>1009</v>
      </c>
      <c r="O118" s="0" t="s">
        <v>199</v>
      </c>
      <c r="P118" s="0" t="s">
        <v>199</v>
      </c>
      <c r="Q118" s="0" t="n">
        <v>1000</v>
      </c>
      <c r="X118" s="0" t="n">
        <v>10.5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G118" s="0" t="n">
        <v>10.5</v>
      </c>
      <c r="AH118" s="0" t="n">
        <v>2</v>
      </c>
      <c r="AI118" s="0" t="n">
        <v>50961423</v>
      </c>
      <c r="AJ118" s="0" t="n">
        <v>112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111)</f>
        <v>111</v>
      </c>
      <c r="B119" s="0" t="n">
        <v>50961420</v>
      </c>
      <c r="C119" s="0" t="n">
        <v>50961419</v>
      </c>
      <c r="D119" s="0" t="n">
        <v>49459365</v>
      </c>
      <c r="E119" s="0" t="n">
        <v>58</v>
      </c>
      <c r="F119" s="0" t="n">
        <v>1</v>
      </c>
      <c r="G119" s="0" t="n">
        <v>1</v>
      </c>
      <c r="H119" s="0" t="n">
        <v>1</v>
      </c>
      <c r="I119" s="0" t="s">
        <v>174</v>
      </c>
      <c r="K119" s="0" t="s">
        <v>175</v>
      </c>
      <c r="L119" s="0" t="n">
        <v>1191</v>
      </c>
      <c r="N119" s="0" t="n">
        <v>1013</v>
      </c>
      <c r="O119" s="0" t="s">
        <v>176</v>
      </c>
      <c r="P119" s="0" t="s">
        <v>176</v>
      </c>
      <c r="Q119" s="0" t="n">
        <v>1</v>
      </c>
      <c r="X119" s="0" t="n">
        <v>179.3</v>
      </c>
      <c r="Y119" s="0" t="n">
        <v>0</v>
      </c>
      <c r="Z119" s="0" t="n">
        <v>0</v>
      </c>
      <c r="AA119" s="0" t="n">
        <v>0</v>
      </c>
      <c r="AB119" s="0" t="n">
        <v>8.02</v>
      </c>
      <c r="AC119" s="0" t="n">
        <v>0</v>
      </c>
      <c r="AD119" s="0" t="n">
        <v>1</v>
      </c>
      <c r="AE119" s="0" t="n">
        <v>1</v>
      </c>
      <c r="AG119" s="0" t="n">
        <v>179.3</v>
      </c>
      <c r="AH119" s="0" t="n">
        <v>2</v>
      </c>
      <c r="AI119" s="0" t="n">
        <v>50961420</v>
      </c>
      <c r="AJ119" s="0" t="n">
        <v>113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111)</f>
        <v>111</v>
      </c>
      <c r="B120" s="0" t="n">
        <v>50961421</v>
      </c>
      <c r="C120" s="0" t="n">
        <v>50961419</v>
      </c>
      <c r="D120" s="0" t="n">
        <v>49621500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213</v>
      </c>
      <c r="J120" s="0" t="s">
        <v>542</v>
      </c>
      <c r="K120" s="0" t="s">
        <v>214</v>
      </c>
      <c r="L120" s="0" t="n">
        <v>1368</v>
      </c>
      <c r="N120" s="0" t="n">
        <v>1011</v>
      </c>
      <c r="O120" s="0" t="s">
        <v>185</v>
      </c>
      <c r="P120" s="0" t="s">
        <v>185</v>
      </c>
      <c r="Q120" s="0" t="n">
        <v>1</v>
      </c>
      <c r="X120" s="0" t="n">
        <v>3.97</v>
      </c>
      <c r="Y120" s="0" t="n">
        <v>0</v>
      </c>
      <c r="Z120" s="0" t="n">
        <v>48.81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3.97</v>
      </c>
      <c r="AH120" s="0" t="n">
        <v>2</v>
      </c>
      <c r="AI120" s="0" t="n">
        <v>50961421</v>
      </c>
      <c r="AJ120" s="0" t="n">
        <v>114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111)</f>
        <v>111</v>
      </c>
      <c r="B121" s="0" t="n">
        <v>50961422</v>
      </c>
      <c r="C121" s="0" t="n">
        <v>50961419</v>
      </c>
      <c r="D121" s="0" t="n">
        <v>49621951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215</v>
      </c>
      <c r="J121" s="0" t="s">
        <v>543</v>
      </c>
      <c r="K121" s="0" t="s">
        <v>216</v>
      </c>
      <c r="L121" s="0" t="n">
        <v>1368</v>
      </c>
      <c r="N121" s="0" t="n">
        <v>1011</v>
      </c>
      <c r="O121" s="0" t="s">
        <v>185</v>
      </c>
      <c r="P121" s="0" t="s">
        <v>185</v>
      </c>
      <c r="Q121" s="0" t="n">
        <v>1</v>
      </c>
      <c r="X121" s="0" t="n">
        <v>7.93</v>
      </c>
      <c r="Y121" s="0" t="n">
        <v>0</v>
      </c>
      <c r="Z121" s="0" t="n">
        <v>1.53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7.93</v>
      </c>
      <c r="AH121" s="0" t="n">
        <v>2</v>
      </c>
      <c r="AI121" s="0" t="n">
        <v>50961422</v>
      </c>
      <c r="AJ121" s="0" t="n">
        <v>115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111)</f>
        <v>111</v>
      </c>
      <c r="B122" s="0" t="n">
        <v>50961423</v>
      </c>
      <c r="C122" s="0" t="n">
        <v>50961419</v>
      </c>
      <c r="D122" s="0" t="n">
        <v>49463934</v>
      </c>
      <c r="E122" s="0" t="n">
        <v>58</v>
      </c>
      <c r="F122" s="0" t="n">
        <v>1</v>
      </c>
      <c r="G122" s="0" t="n">
        <v>1</v>
      </c>
      <c r="H122" s="0" t="n">
        <v>3</v>
      </c>
      <c r="I122" s="0" t="s">
        <v>278</v>
      </c>
      <c r="K122" s="0" t="s">
        <v>279</v>
      </c>
      <c r="L122" s="0" t="n">
        <v>1348</v>
      </c>
      <c r="N122" s="0" t="n">
        <v>1009</v>
      </c>
      <c r="O122" s="0" t="s">
        <v>199</v>
      </c>
      <c r="P122" s="0" t="s">
        <v>199</v>
      </c>
      <c r="Q122" s="0" t="n">
        <v>1000</v>
      </c>
      <c r="X122" s="0" t="n">
        <v>10.5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G122" s="0" t="n">
        <v>10.5</v>
      </c>
      <c r="AH122" s="0" t="n">
        <v>2</v>
      </c>
      <c r="AI122" s="0" t="n">
        <v>50961423</v>
      </c>
      <c r="AJ122" s="0" t="n">
        <v>116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114)</f>
        <v>114</v>
      </c>
      <c r="B123" s="0" t="n">
        <v>50948067</v>
      </c>
      <c r="C123" s="0" t="n">
        <v>50948055</v>
      </c>
      <c r="D123" s="0" t="n">
        <v>47860458</v>
      </c>
      <c r="E123" s="0" t="n">
        <v>56</v>
      </c>
      <c r="F123" s="0" t="n">
        <v>1</v>
      </c>
      <c r="G123" s="0" t="n">
        <v>1</v>
      </c>
      <c r="H123" s="0" t="n">
        <v>1</v>
      </c>
      <c r="I123" s="0" t="s">
        <v>179</v>
      </c>
      <c r="K123" s="0" t="s">
        <v>180</v>
      </c>
      <c r="L123" s="0" t="n">
        <v>1191</v>
      </c>
      <c r="N123" s="0" t="n">
        <v>1013</v>
      </c>
      <c r="O123" s="0" t="s">
        <v>176</v>
      </c>
      <c r="P123" s="0" t="s">
        <v>176</v>
      </c>
      <c r="Q123" s="0" t="n">
        <v>1</v>
      </c>
      <c r="X123" s="0" t="n">
        <v>2.78</v>
      </c>
      <c r="Y123" s="0" t="n">
        <v>0</v>
      </c>
      <c r="Z123" s="0" t="n">
        <v>0</v>
      </c>
      <c r="AA123" s="0" t="n">
        <v>0</v>
      </c>
      <c r="AB123" s="0" t="n">
        <v>10.06</v>
      </c>
      <c r="AC123" s="0" t="n">
        <v>0</v>
      </c>
      <c r="AD123" s="0" t="n">
        <v>1</v>
      </c>
      <c r="AE123" s="0" t="n">
        <v>1</v>
      </c>
      <c r="AF123" s="0" t="s">
        <v>262</v>
      </c>
      <c r="AG123" s="0" t="n">
        <v>3.197</v>
      </c>
      <c r="AH123" s="0" t="n">
        <v>2</v>
      </c>
      <c r="AI123" s="0" t="n">
        <v>50948056</v>
      </c>
      <c r="AJ123" s="0" t="n">
        <v>117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114)</f>
        <v>114</v>
      </c>
      <c r="B124" s="0" t="n">
        <v>50948068</v>
      </c>
      <c r="C124" s="0" t="n">
        <v>50948055</v>
      </c>
      <c r="D124" s="0" t="n">
        <v>47860585</v>
      </c>
      <c r="E124" s="0" t="n">
        <v>56</v>
      </c>
      <c r="F124" s="0" t="n">
        <v>1</v>
      </c>
      <c r="G124" s="0" t="n">
        <v>1</v>
      </c>
      <c r="H124" s="0" t="n">
        <v>1</v>
      </c>
      <c r="I124" s="0" t="s">
        <v>511</v>
      </c>
      <c r="K124" s="0" t="s">
        <v>512</v>
      </c>
      <c r="L124" s="0" t="n">
        <v>1191</v>
      </c>
      <c r="N124" s="0" t="n">
        <v>1013</v>
      </c>
      <c r="O124" s="0" t="s">
        <v>176</v>
      </c>
      <c r="P124" s="0" t="s">
        <v>176</v>
      </c>
      <c r="Q124" s="0" t="n">
        <v>1</v>
      </c>
      <c r="X124" s="0" t="n">
        <v>0.02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2</v>
      </c>
      <c r="AF124" s="0" t="s">
        <v>261</v>
      </c>
      <c r="AG124" s="0" t="n">
        <v>0.025</v>
      </c>
      <c r="AH124" s="0" t="n">
        <v>2</v>
      </c>
      <c r="AI124" s="0" t="n">
        <v>50948057</v>
      </c>
      <c r="AJ124" s="0" t="n">
        <v>118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114)</f>
        <v>114</v>
      </c>
      <c r="B125" s="0" t="n">
        <v>50948069</v>
      </c>
      <c r="C125" s="0" t="n">
        <v>50948055</v>
      </c>
      <c r="D125" s="0" t="n">
        <v>48022139</v>
      </c>
      <c r="E125" s="0" t="n">
        <v>1</v>
      </c>
      <c r="F125" s="0" t="n">
        <v>1</v>
      </c>
      <c r="G125" s="0" t="n">
        <v>1</v>
      </c>
      <c r="H125" s="0" t="n">
        <v>2</v>
      </c>
      <c r="I125" s="0" t="s">
        <v>190</v>
      </c>
      <c r="J125" s="0" t="s">
        <v>513</v>
      </c>
      <c r="K125" s="0" t="s">
        <v>191</v>
      </c>
      <c r="L125" s="0" t="n">
        <v>1368</v>
      </c>
      <c r="N125" s="0" t="n">
        <v>1011</v>
      </c>
      <c r="O125" s="0" t="s">
        <v>185</v>
      </c>
      <c r="P125" s="0" t="s">
        <v>185</v>
      </c>
      <c r="Q125" s="0" t="n">
        <v>1</v>
      </c>
      <c r="X125" s="0" t="n">
        <v>0.02</v>
      </c>
      <c r="Y125" s="0" t="n">
        <v>0</v>
      </c>
      <c r="Z125" s="0" t="n">
        <v>65.71</v>
      </c>
      <c r="AA125" s="0" t="n">
        <v>11.6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s">
        <v>261</v>
      </c>
      <c r="AG125" s="0" t="n">
        <v>0.025</v>
      </c>
      <c r="AH125" s="0" t="n">
        <v>2</v>
      </c>
      <c r="AI125" s="0" t="n">
        <v>50948058</v>
      </c>
      <c r="AJ125" s="0" t="n">
        <v>119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114)</f>
        <v>114</v>
      </c>
      <c r="B126" s="0" t="n">
        <v>50948070</v>
      </c>
      <c r="C126" s="0" t="n">
        <v>50948055</v>
      </c>
      <c r="D126" s="0" t="n">
        <v>48022349</v>
      </c>
      <c r="E126" s="0" t="n">
        <v>1</v>
      </c>
      <c r="F126" s="0" t="n">
        <v>1</v>
      </c>
      <c r="G126" s="0" t="n">
        <v>1</v>
      </c>
      <c r="H126" s="0" t="n">
        <v>2</v>
      </c>
      <c r="I126" s="0" t="s">
        <v>211</v>
      </c>
      <c r="J126" s="0" t="s">
        <v>544</v>
      </c>
      <c r="K126" s="0" t="s">
        <v>212</v>
      </c>
      <c r="L126" s="0" t="n">
        <v>1368</v>
      </c>
      <c r="N126" s="0" t="n">
        <v>1011</v>
      </c>
      <c r="O126" s="0" t="s">
        <v>185</v>
      </c>
      <c r="P126" s="0" t="s">
        <v>185</v>
      </c>
      <c r="Q126" s="0" t="n">
        <v>1</v>
      </c>
      <c r="X126" s="0" t="n">
        <v>0.73</v>
      </c>
      <c r="Y126" s="0" t="n">
        <v>0</v>
      </c>
      <c r="Z126" s="0" t="n">
        <v>8.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261</v>
      </c>
      <c r="AG126" s="0" t="n">
        <v>0.9125</v>
      </c>
      <c r="AH126" s="0" t="n">
        <v>2</v>
      </c>
      <c r="AI126" s="0" t="n">
        <v>50948059</v>
      </c>
      <c r="AJ126" s="0" t="n">
        <v>12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114)</f>
        <v>114</v>
      </c>
      <c r="B127" s="0" t="n">
        <v>50948071</v>
      </c>
      <c r="C127" s="0" t="n">
        <v>50948055</v>
      </c>
      <c r="D127" s="0" t="n">
        <v>47873304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217</v>
      </c>
      <c r="J127" s="0" t="s">
        <v>545</v>
      </c>
      <c r="K127" s="0" t="s">
        <v>218</v>
      </c>
      <c r="L127" s="0" t="n">
        <v>1348</v>
      </c>
      <c r="N127" s="0" t="n">
        <v>1009</v>
      </c>
      <c r="O127" s="0" t="s">
        <v>199</v>
      </c>
      <c r="P127" s="0" t="s">
        <v>199</v>
      </c>
      <c r="Q127" s="0" t="n">
        <v>1000</v>
      </c>
      <c r="X127" s="0" t="n">
        <v>8E-005</v>
      </c>
      <c r="Y127" s="0" t="n">
        <v>10315.01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8E-005</v>
      </c>
      <c r="AH127" s="0" t="n">
        <v>2</v>
      </c>
      <c r="AI127" s="0" t="n">
        <v>50948060</v>
      </c>
      <c r="AJ127" s="0" t="n">
        <v>12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114)</f>
        <v>114</v>
      </c>
      <c r="B128" s="0" t="n">
        <v>50948072</v>
      </c>
      <c r="C128" s="0" t="n">
        <v>50948055</v>
      </c>
      <c r="D128" s="0" t="n">
        <v>47874409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219</v>
      </c>
      <c r="J128" s="0" t="s">
        <v>546</v>
      </c>
      <c r="K128" s="0" t="s">
        <v>220</v>
      </c>
      <c r="L128" s="0" t="n">
        <v>1348</v>
      </c>
      <c r="N128" s="0" t="n">
        <v>1009</v>
      </c>
      <c r="O128" s="0" t="s">
        <v>199</v>
      </c>
      <c r="P128" s="0" t="s">
        <v>199</v>
      </c>
      <c r="Q128" s="0" t="n">
        <v>1000</v>
      </c>
      <c r="X128" s="0" t="n">
        <v>0.003</v>
      </c>
      <c r="Y128" s="0" t="n">
        <v>10068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003</v>
      </c>
      <c r="AH128" s="0" t="n">
        <v>2</v>
      </c>
      <c r="AI128" s="0" t="n">
        <v>50948061</v>
      </c>
      <c r="AJ128" s="0" t="n">
        <v>122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114)</f>
        <v>114</v>
      </c>
      <c r="B129" s="0" t="n">
        <v>50948073</v>
      </c>
      <c r="C129" s="0" t="n">
        <v>50948055</v>
      </c>
      <c r="D129" s="0" t="n">
        <v>47862091</v>
      </c>
      <c r="E129" s="0" t="n">
        <v>56</v>
      </c>
      <c r="F129" s="0" t="n">
        <v>1</v>
      </c>
      <c r="G129" s="0" t="n">
        <v>1</v>
      </c>
      <c r="H129" s="0" t="n">
        <v>3</v>
      </c>
      <c r="I129" s="0" t="s">
        <v>563</v>
      </c>
      <c r="K129" s="0" t="s">
        <v>564</v>
      </c>
      <c r="L129" s="0" t="n">
        <v>1371</v>
      </c>
      <c r="N129" s="0" t="n">
        <v>1013</v>
      </c>
      <c r="O129" s="0" t="s">
        <v>205</v>
      </c>
      <c r="P129" s="0" t="s">
        <v>205</v>
      </c>
      <c r="Q129" s="0" t="n">
        <v>1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1</v>
      </c>
      <c r="AD129" s="0" t="n">
        <v>0</v>
      </c>
      <c r="AE129" s="0" t="n">
        <v>0</v>
      </c>
      <c r="AG129" s="0" t="n">
        <v>0</v>
      </c>
      <c r="AH129" s="0" t="n">
        <v>3</v>
      </c>
      <c r="AI129" s="0" t="n">
        <v>-1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114)</f>
        <v>114</v>
      </c>
      <c r="B130" s="0" t="n">
        <v>50948074</v>
      </c>
      <c r="C130" s="0" t="n">
        <v>50948055</v>
      </c>
      <c r="D130" s="0" t="n">
        <v>47904195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221</v>
      </c>
      <c r="J130" s="0" t="s">
        <v>547</v>
      </c>
      <c r="K130" s="0" t="s">
        <v>222</v>
      </c>
      <c r="L130" s="0" t="n">
        <v>1371</v>
      </c>
      <c r="N130" s="0" t="n">
        <v>1013</v>
      </c>
      <c r="O130" s="0" t="s">
        <v>205</v>
      </c>
      <c r="P130" s="0" t="s">
        <v>205</v>
      </c>
      <c r="Q130" s="0" t="n">
        <v>1</v>
      </c>
      <c r="X130" s="0" t="n">
        <v>0.19</v>
      </c>
      <c r="Y130" s="0" t="n">
        <v>110.11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0.19</v>
      </c>
      <c r="AH130" s="0" t="n">
        <v>2</v>
      </c>
      <c r="AI130" s="0" t="n">
        <v>50948062</v>
      </c>
      <c r="AJ130" s="0" t="n">
        <v>123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115)</f>
        <v>115</v>
      </c>
      <c r="B131" s="0" t="n">
        <v>50948067</v>
      </c>
      <c r="C131" s="0" t="n">
        <v>50948055</v>
      </c>
      <c r="D131" s="0" t="n">
        <v>47860458</v>
      </c>
      <c r="E131" s="0" t="n">
        <v>56</v>
      </c>
      <c r="F131" s="0" t="n">
        <v>1</v>
      </c>
      <c r="G131" s="0" t="n">
        <v>1</v>
      </c>
      <c r="H131" s="0" t="n">
        <v>1</v>
      </c>
      <c r="I131" s="0" t="s">
        <v>179</v>
      </c>
      <c r="K131" s="0" t="s">
        <v>180</v>
      </c>
      <c r="L131" s="0" t="n">
        <v>1191</v>
      </c>
      <c r="N131" s="0" t="n">
        <v>1013</v>
      </c>
      <c r="O131" s="0" t="s">
        <v>176</v>
      </c>
      <c r="P131" s="0" t="s">
        <v>176</v>
      </c>
      <c r="Q131" s="0" t="n">
        <v>1</v>
      </c>
      <c r="X131" s="0" t="n">
        <v>2.78</v>
      </c>
      <c r="Y131" s="0" t="n">
        <v>0</v>
      </c>
      <c r="Z131" s="0" t="n">
        <v>0</v>
      </c>
      <c r="AA131" s="0" t="n">
        <v>0</v>
      </c>
      <c r="AB131" s="0" t="n">
        <v>10.06</v>
      </c>
      <c r="AC131" s="0" t="n">
        <v>0</v>
      </c>
      <c r="AD131" s="0" t="n">
        <v>1</v>
      </c>
      <c r="AE131" s="0" t="n">
        <v>1</v>
      </c>
      <c r="AF131" s="0" t="s">
        <v>262</v>
      </c>
      <c r="AG131" s="0" t="n">
        <v>3.197</v>
      </c>
      <c r="AH131" s="0" t="n">
        <v>2</v>
      </c>
      <c r="AI131" s="0" t="n">
        <v>50948056</v>
      </c>
      <c r="AJ131" s="0" t="n">
        <v>125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115)</f>
        <v>115</v>
      </c>
      <c r="B132" s="0" t="n">
        <v>50948068</v>
      </c>
      <c r="C132" s="0" t="n">
        <v>50948055</v>
      </c>
      <c r="D132" s="0" t="n">
        <v>47860585</v>
      </c>
      <c r="E132" s="0" t="n">
        <v>56</v>
      </c>
      <c r="F132" s="0" t="n">
        <v>1</v>
      </c>
      <c r="G132" s="0" t="n">
        <v>1</v>
      </c>
      <c r="H132" s="0" t="n">
        <v>1</v>
      </c>
      <c r="I132" s="0" t="s">
        <v>511</v>
      </c>
      <c r="K132" s="0" t="s">
        <v>512</v>
      </c>
      <c r="L132" s="0" t="n">
        <v>1191</v>
      </c>
      <c r="N132" s="0" t="n">
        <v>1013</v>
      </c>
      <c r="O132" s="0" t="s">
        <v>176</v>
      </c>
      <c r="P132" s="0" t="s">
        <v>176</v>
      </c>
      <c r="Q132" s="0" t="n">
        <v>1</v>
      </c>
      <c r="X132" s="0" t="n">
        <v>0.02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2</v>
      </c>
      <c r="AF132" s="0" t="s">
        <v>261</v>
      </c>
      <c r="AG132" s="0" t="n">
        <v>0.025</v>
      </c>
      <c r="AH132" s="0" t="n">
        <v>2</v>
      </c>
      <c r="AI132" s="0" t="n">
        <v>50948057</v>
      </c>
      <c r="AJ132" s="0" t="n">
        <v>126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115)</f>
        <v>115</v>
      </c>
      <c r="B133" s="0" t="n">
        <v>50948069</v>
      </c>
      <c r="C133" s="0" t="n">
        <v>50948055</v>
      </c>
      <c r="D133" s="0" t="n">
        <v>48022139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190</v>
      </c>
      <c r="J133" s="0" t="s">
        <v>513</v>
      </c>
      <c r="K133" s="0" t="s">
        <v>191</v>
      </c>
      <c r="L133" s="0" t="n">
        <v>1368</v>
      </c>
      <c r="N133" s="0" t="n">
        <v>1011</v>
      </c>
      <c r="O133" s="0" t="s">
        <v>185</v>
      </c>
      <c r="P133" s="0" t="s">
        <v>185</v>
      </c>
      <c r="Q133" s="0" t="n">
        <v>1</v>
      </c>
      <c r="X133" s="0" t="n">
        <v>0.02</v>
      </c>
      <c r="Y133" s="0" t="n">
        <v>0</v>
      </c>
      <c r="Z133" s="0" t="n">
        <v>65.71</v>
      </c>
      <c r="AA133" s="0" t="n">
        <v>11.6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s">
        <v>261</v>
      </c>
      <c r="AG133" s="0" t="n">
        <v>0.025</v>
      </c>
      <c r="AH133" s="0" t="n">
        <v>2</v>
      </c>
      <c r="AI133" s="0" t="n">
        <v>50948058</v>
      </c>
      <c r="AJ133" s="0" t="n">
        <v>127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115)</f>
        <v>115</v>
      </c>
      <c r="B134" s="0" t="n">
        <v>50948070</v>
      </c>
      <c r="C134" s="0" t="n">
        <v>50948055</v>
      </c>
      <c r="D134" s="0" t="n">
        <v>48022349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211</v>
      </c>
      <c r="J134" s="0" t="s">
        <v>544</v>
      </c>
      <c r="K134" s="0" t="s">
        <v>212</v>
      </c>
      <c r="L134" s="0" t="n">
        <v>1368</v>
      </c>
      <c r="N134" s="0" t="n">
        <v>1011</v>
      </c>
      <c r="O134" s="0" t="s">
        <v>185</v>
      </c>
      <c r="P134" s="0" t="s">
        <v>185</v>
      </c>
      <c r="Q134" s="0" t="n">
        <v>1</v>
      </c>
      <c r="X134" s="0" t="n">
        <v>0.73</v>
      </c>
      <c r="Y134" s="0" t="n">
        <v>0</v>
      </c>
      <c r="Z134" s="0" t="n">
        <v>8.1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F134" s="0" t="s">
        <v>261</v>
      </c>
      <c r="AG134" s="0" t="n">
        <v>0.9125</v>
      </c>
      <c r="AH134" s="0" t="n">
        <v>2</v>
      </c>
      <c r="AI134" s="0" t="n">
        <v>50948059</v>
      </c>
      <c r="AJ134" s="0" t="n">
        <v>128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115)</f>
        <v>115</v>
      </c>
      <c r="B135" s="0" t="n">
        <v>50948071</v>
      </c>
      <c r="C135" s="0" t="n">
        <v>50948055</v>
      </c>
      <c r="D135" s="0" t="n">
        <v>47873304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217</v>
      </c>
      <c r="J135" s="0" t="s">
        <v>545</v>
      </c>
      <c r="K135" s="0" t="s">
        <v>218</v>
      </c>
      <c r="L135" s="0" t="n">
        <v>1348</v>
      </c>
      <c r="N135" s="0" t="n">
        <v>1009</v>
      </c>
      <c r="O135" s="0" t="s">
        <v>199</v>
      </c>
      <c r="P135" s="0" t="s">
        <v>199</v>
      </c>
      <c r="Q135" s="0" t="n">
        <v>1000</v>
      </c>
      <c r="X135" s="0" t="n">
        <v>8E-005</v>
      </c>
      <c r="Y135" s="0" t="n">
        <v>10315.01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8E-005</v>
      </c>
      <c r="AH135" s="0" t="n">
        <v>2</v>
      </c>
      <c r="AI135" s="0" t="n">
        <v>50948060</v>
      </c>
      <c r="AJ135" s="0" t="n">
        <v>129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115)</f>
        <v>115</v>
      </c>
      <c r="B136" s="0" t="n">
        <v>50948072</v>
      </c>
      <c r="C136" s="0" t="n">
        <v>50948055</v>
      </c>
      <c r="D136" s="0" t="n">
        <v>47874409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219</v>
      </c>
      <c r="J136" s="0" t="s">
        <v>546</v>
      </c>
      <c r="K136" s="0" t="s">
        <v>220</v>
      </c>
      <c r="L136" s="0" t="n">
        <v>1348</v>
      </c>
      <c r="N136" s="0" t="n">
        <v>1009</v>
      </c>
      <c r="O136" s="0" t="s">
        <v>199</v>
      </c>
      <c r="P136" s="0" t="s">
        <v>199</v>
      </c>
      <c r="Q136" s="0" t="n">
        <v>1000</v>
      </c>
      <c r="X136" s="0" t="n">
        <v>0.003</v>
      </c>
      <c r="Y136" s="0" t="n">
        <v>10068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0.003</v>
      </c>
      <c r="AH136" s="0" t="n">
        <v>2</v>
      </c>
      <c r="AI136" s="0" t="n">
        <v>50948061</v>
      </c>
      <c r="AJ136" s="0" t="n">
        <v>13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115)</f>
        <v>115</v>
      </c>
      <c r="B137" s="0" t="n">
        <v>50948073</v>
      </c>
      <c r="C137" s="0" t="n">
        <v>50948055</v>
      </c>
      <c r="D137" s="0" t="n">
        <v>47862091</v>
      </c>
      <c r="E137" s="0" t="n">
        <v>56</v>
      </c>
      <c r="F137" s="0" t="n">
        <v>1</v>
      </c>
      <c r="G137" s="0" t="n">
        <v>1</v>
      </c>
      <c r="H137" s="0" t="n">
        <v>3</v>
      </c>
      <c r="I137" s="0" t="s">
        <v>563</v>
      </c>
      <c r="K137" s="0" t="s">
        <v>564</v>
      </c>
      <c r="L137" s="0" t="n">
        <v>1371</v>
      </c>
      <c r="N137" s="0" t="n">
        <v>1013</v>
      </c>
      <c r="O137" s="0" t="s">
        <v>205</v>
      </c>
      <c r="P137" s="0" t="s">
        <v>205</v>
      </c>
      <c r="Q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1</v>
      </c>
      <c r="AD137" s="0" t="n">
        <v>0</v>
      </c>
      <c r="AE137" s="0" t="n">
        <v>0</v>
      </c>
      <c r="AG137" s="0" t="n">
        <v>0</v>
      </c>
      <c r="AH137" s="0" t="n">
        <v>3</v>
      </c>
      <c r="AI137" s="0" t="n">
        <v>-1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115)</f>
        <v>115</v>
      </c>
      <c r="B138" s="0" t="n">
        <v>50948074</v>
      </c>
      <c r="C138" s="0" t="n">
        <v>50948055</v>
      </c>
      <c r="D138" s="0" t="n">
        <v>47904195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221</v>
      </c>
      <c r="J138" s="0" t="s">
        <v>547</v>
      </c>
      <c r="K138" s="0" t="s">
        <v>222</v>
      </c>
      <c r="L138" s="0" t="n">
        <v>1371</v>
      </c>
      <c r="N138" s="0" t="n">
        <v>1013</v>
      </c>
      <c r="O138" s="0" t="s">
        <v>205</v>
      </c>
      <c r="P138" s="0" t="s">
        <v>205</v>
      </c>
      <c r="Q138" s="0" t="n">
        <v>1</v>
      </c>
      <c r="X138" s="0" t="n">
        <v>0.19</v>
      </c>
      <c r="Y138" s="0" t="n">
        <v>110.11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19</v>
      </c>
      <c r="AH138" s="0" t="n">
        <v>2</v>
      </c>
      <c r="AI138" s="0" t="n">
        <v>50948062</v>
      </c>
      <c r="AJ138" s="0" t="n">
        <v>13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15.7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false" hidden="true" outlineLevel="0" max="28" min="15" style="0" width="9.06"/>
    <col collapsed="false" customWidth="true" hidden="true" outlineLevel="0" max="29" min="29" style="0" width="97.7"/>
    <col collapsed="false" customWidth="false" hidden="true" outlineLevel="0" max="30" min="30" style="0" width="9.06"/>
    <col collapsed="false" customWidth="true" hidden="true" outlineLevel="0" max="31" min="31" style="0" width="144.7"/>
    <col collapsed="false" customWidth="true" hidden="true" outlineLevel="0" max="32" min="32" style="0" width="95.7"/>
    <col collapsed="false" customWidth="false" hidden="true" outlineLevel="0" max="33" min="33" style="0" width="9.06"/>
    <col collapsed="false" customWidth="true" hidden="true" outlineLevel="0" max="34" min="34" style="0" width="95.7"/>
    <col collapsed="false" customWidth="false" hidden="true" outlineLevel="0" max="36" min="35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43"/>
      <c r="G2" s="70" t="s">
        <v>59</v>
      </c>
      <c r="H2" s="70"/>
      <c r="I2" s="70"/>
      <c r="J2" s="70"/>
    </row>
    <row r="3" customFormat="false" ht="14.25" hidden="false" customHeight="false" outlineLevel="0" collapsed="false">
      <c r="A3" s="3"/>
      <c r="B3" s="3"/>
      <c r="C3" s="3"/>
      <c r="D3" s="3"/>
      <c r="E3" s="3"/>
      <c r="F3" s="70" t="s">
        <v>60</v>
      </c>
      <c r="G3" s="70"/>
      <c r="H3" s="70"/>
      <c r="I3" s="70"/>
      <c r="J3" s="70"/>
    </row>
    <row r="4" customFormat="false" ht="14.25" hidden="false" customHeight="false" outlineLevel="0" collapsed="false">
      <c r="A4" s="3"/>
      <c r="B4" s="3"/>
      <c r="C4" s="3"/>
      <c r="D4" s="3"/>
      <c r="E4" s="3"/>
      <c r="F4" s="43"/>
      <c r="G4" s="70" t="s">
        <v>61</v>
      </c>
      <c r="H4" s="70"/>
      <c r="I4" s="70"/>
      <c r="J4" s="70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5" t="s">
        <v>62</v>
      </c>
      <c r="J5" s="35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2" t="s">
        <v>63</v>
      </c>
      <c r="I6" s="71" t="s">
        <v>64</v>
      </c>
      <c r="J6" s="71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2"/>
      <c r="I7" s="72" t="str">
        <f aca="false">IF(Source!AT15&lt;&gt;"",Source!AT15,"")</f>
        <v/>
      </c>
      <c r="J7" s="72"/>
    </row>
    <row r="8" customFormat="false" ht="14.25" hidden="false" customHeight="false" outlineLevel="0" collapsed="false">
      <c r="A8" s="3" t="s">
        <v>65</v>
      </c>
      <c r="B8" s="73"/>
      <c r="C8" s="74" t="str">
        <f aca="false">IF(Source!BA15&lt;&gt;"",Source!BA15,IF(Source!AU15&lt;&gt;"",Source!AU15,""))</f>
        <v/>
      </c>
      <c r="D8" s="74"/>
      <c r="E8" s="74"/>
      <c r="F8" s="74"/>
      <c r="G8" s="74"/>
      <c r="H8" s="2" t="s">
        <v>66</v>
      </c>
      <c r="I8" s="72"/>
      <c r="J8" s="72"/>
    </row>
    <row r="9" customFormat="false" ht="14.25" hidden="false" customHeight="false" outlineLevel="0" collapsed="false">
      <c r="A9" s="3"/>
      <c r="B9" s="3"/>
      <c r="C9" s="75" t="s">
        <v>67</v>
      </c>
      <c r="D9" s="75"/>
      <c r="E9" s="75"/>
      <c r="F9" s="75"/>
      <c r="G9" s="75"/>
      <c r="H9" s="3"/>
      <c r="I9" s="35" t="str">
        <f aca="false">IF(Source!AK15&lt;&gt;"",Source!AK15,"")</f>
        <v/>
      </c>
      <c r="J9" s="35"/>
    </row>
    <row r="10" customFormat="false" ht="14.25" hidden="false" customHeight="true" outlineLevel="0" collapsed="false">
      <c r="A10" s="3" t="s">
        <v>68</v>
      </c>
      <c r="B10" s="3"/>
      <c r="C10" s="12"/>
      <c r="D10" s="74" t="str">
        <f aca="false">IF(Source!AX12&lt;&gt;"",Source!AX12,IF(Source!AJ12&lt;&gt;"",Source!AJ12,""))</f>
        <v>ИПУ РАН</v>
      </c>
      <c r="E10" s="74"/>
      <c r="F10" s="74"/>
      <c r="G10" s="74"/>
      <c r="H10" s="2" t="s">
        <v>66</v>
      </c>
      <c r="I10" s="76"/>
      <c r="J10" s="76"/>
    </row>
    <row r="11" customFormat="false" ht="14.25" hidden="false" customHeight="true" outlineLevel="0" collapsed="false">
      <c r="A11" s="3"/>
      <c r="B11" s="3"/>
      <c r="C11" s="73"/>
      <c r="D11" s="75" t="s">
        <v>69</v>
      </c>
      <c r="E11" s="75"/>
      <c r="F11" s="75"/>
      <c r="G11" s="75"/>
      <c r="H11" s="2" t="s">
        <v>70</v>
      </c>
      <c r="I11" s="35" t="str">
        <f aca="false">IF(Source!AO15&lt;&gt;"",Source!AO15,"")</f>
        <v/>
      </c>
      <c r="J11" s="35"/>
    </row>
    <row r="12" customFormat="false" ht="14.25" hidden="false" customHeight="false" outlineLevel="0" collapsed="false">
      <c r="A12" s="3" t="s">
        <v>71</v>
      </c>
      <c r="B12" s="3"/>
      <c r="C12" s="12"/>
      <c r="D12" s="74" t="str">
        <f aca="false">IF(Source!AY12&lt;&gt;"",Source!AY12,IF(Source!AN12&lt;&gt;"",Source!AN12,""))</f>
        <v/>
      </c>
      <c r="E12" s="74"/>
      <c r="F12" s="74"/>
      <c r="G12" s="74"/>
      <c r="H12" s="2" t="s">
        <v>66</v>
      </c>
      <c r="I12" s="35"/>
      <c r="J12" s="35"/>
    </row>
    <row r="13" customFormat="false" ht="14.25" hidden="false" customHeight="false" outlineLevel="0" collapsed="false">
      <c r="A13" s="3"/>
      <c r="B13" s="3"/>
      <c r="C13" s="3"/>
      <c r="D13" s="75" t="s">
        <v>72</v>
      </c>
      <c r="E13" s="75"/>
      <c r="F13" s="75"/>
      <c r="G13" s="75"/>
      <c r="H13" s="2" t="s">
        <v>70</v>
      </c>
      <c r="I13" s="77" t="str">
        <f aca="false">IF(Source!CO15&lt;&gt;"",Source!CO15,"")</f>
        <v/>
      </c>
      <c r="J13" s="77"/>
    </row>
    <row r="14" customFormat="false" ht="14.25" hidden="false" customHeight="true" outlineLevel="0" collapsed="false">
      <c r="A14" s="3" t="s">
        <v>73</v>
      </c>
      <c r="B14" s="73"/>
      <c r="C14" s="74" t="s">
        <v>74</v>
      </c>
      <c r="D14" s="74"/>
      <c r="E14" s="74"/>
      <c r="F14" s="74"/>
      <c r="G14" s="74"/>
      <c r="H14" s="3"/>
      <c r="I14" s="77"/>
      <c r="J14" s="77"/>
      <c r="AC14" s="78" t="s">
        <v>74</v>
      </c>
    </row>
    <row r="15" customFormat="false" ht="14.25" hidden="false" customHeight="true" outlineLevel="0" collapsed="false">
      <c r="A15" s="3"/>
      <c r="B15" s="3"/>
      <c r="C15" s="75" t="s">
        <v>75</v>
      </c>
      <c r="D15" s="75"/>
      <c r="E15" s="75"/>
      <c r="F15" s="75"/>
      <c r="G15" s="75"/>
      <c r="H15" s="3"/>
      <c r="I15" s="77" t="str">
        <f aca="false">IF(Source!CP15&lt;&gt;"",Source!CP15,"")</f>
        <v/>
      </c>
      <c r="J15" s="77"/>
    </row>
    <row r="16" customFormat="false" ht="14.25" hidden="false" customHeight="true" outlineLevel="0" collapsed="false">
      <c r="A16" s="3" t="s">
        <v>76</v>
      </c>
      <c r="B16" s="73"/>
      <c r="C16" s="74" t="str">
        <f aca="false">IF(Source!G12&lt;&gt;"Новый объект",Source!G12,"")</f>
        <v>Реализация выполнения работ по обеспечению пожарной безопасности объекта ИПУ РАН</v>
      </c>
      <c r="D16" s="74"/>
      <c r="E16" s="74"/>
      <c r="F16" s="74"/>
      <c r="G16" s="74"/>
      <c r="H16" s="2" t="s">
        <v>77</v>
      </c>
      <c r="I16" s="77"/>
      <c r="J16" s="77"/>
      <c r="AC16" s="78" t="str">
        <f aca="false">IF(Source!G12&lt;&gt;"Новый объект",Source!G12,"")</f>
        <v>Реализация выполнения работ по обеспечению пожарной безопасности объекта ИПУ РАН</v>
      </c>
    </row>
    <row r="17" customFormat="false" ht="14.25" hidden="false" customHeight="true" outlineLevel="0" collapsed="false">
      <c r="A17" s="3"/>
      <c r="B17" s="3"/>
      <c r="C17" s="75" t="s">
        <v>78</v>
      </c>
      <c r="D17" s="75"/>
      <c r="E17" s="75"/>
      <c r="F17" s="79" t="s">
        <v>79</v>
      </c>
      <c r="G17" s="79"/>
      <c r="H17" s="79"/>
      <c r="I17" s="35" t="str">
        <f aca="false">IF(Source!CQ15&lt;&gt;"",Source!CQ15,"")</f>
        <v/>
      </c>
      <c r="J17" s="35"/>
    </row>
    <row r="18" customFormat="false" ht="14.25" hidden="false" customHeight="false" outlineLevel="0" collapsed="false">
      <c r="A18" s="3"/>
      <c r="B18" s="3"/>
      <c r="C18" s="3"/>
      <c r="D18" s="3"/>
      <c r="E18" s="79" t="s">
        <v>80</v>
      </c>
      <c r="F18" s="79"/>
      <c r="G18" s="79"/>
      <c r="H18" s="80" t="s">
        <v>81</v>
      </c>
      <c r="I18" s="35" t="str">
        <f aca="false">IF(Source!CR15&lt;&gt;"",Source!CR15,"")</f>
        <v/>
      </c>
      <c r="J18" s="35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4" t="s">
        <v>82</v>
      </c>
      <c r="I19" s="81" t="str">
        <f aca="false">IF(Source!CS15&lt;&gt;0,Source!CS15,"")</f>
        <v/>
      </c>
      <c r="J19" s="81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2" t="s">
        <v>83</v>
      </c>
      <c r="I20" s="35" t="str">
        <f aca="false">IF(Source!CT15&lt;&gt;"",Source!CT15,"")</f>
        <v/>
      </c>
      <c r="J20" s="35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3" t="s">
        <v>84</v>
      </c>
      <c r="G22" s="33" t="s">
        <v>85</v>
      </c>
      <c r="H22" s="82" t="s">
        <v>86</v>
      </c>
      <c r="I22" s="82"/>
      <c r="J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3"/>
      <c r="G23" s="33"/>
      <c r="H23" s="83" t="s">
        <v>87</v>
      </c>
      <c r="I23" s="84" t="s">
        <v>88</v>
      </c>
      <c r="J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85" t="str">
        <f aca="false">IF(Source!CN15&lt;&gt;"",Source!CN15,"")</f>
        <v/>
      </c>
      <c r="G24" s="86" t="str">
        <f aca="false">IF(Source!CX15&lt;&gt;0,Source!CX15,"")</f>
        <v/>
      </c>
      <c r="H24" s="86" t="str">
        <f aca="false">IF(Source!CV15&lt;&gt;0,Source!CV15,"")</f>
        <v/>
      </c>
      <c r="I24" s="86" t="str">
        <f aca="false">IF(Source!CW15&lt;&gt;0,Source!CW15,"")</f>
        <v/>
      </c>
      <c r="J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87" t="s">
        <v>89</v>
      </c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5" hidden="false" customHeight="false" outlineLevel="0" collapsed="false">
      <c r="A27" s="87" t="s">
        <v>90</v>
      </c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6" t="s">
        <v>91</v>
      </c>
      <c r="B29" s="6"/>
      <c r="C29" s="6"/>
      <c r="D29" s="6"/>
      <c r="E29" s="6"/>
      <c r="F29" s="6"/>
      <c r="G29" s="55" t="n">
        <f aca="false">(Source!F255/1000)</f>
        <v>2560.07449</v>
      </c>
      <c r="H29" s="55"/>
      <c r="I29" s="88" t="s">
        <v>11</v>
      </c>
      <c r="J29" s="89"/>
    </row>
    <row r="30" customFormat="false" ht="14.25" hidden="false" customHeight="false" outlineLevel="0" collapsed="false">
      <c r="A30" s="6" t="s">
        <v>92</v>
      </c>
      <c r="B30" s="8"/>
      <c r="C30" s="8"/>
      <c r="D30" s="8"/>
      <c r="E30" s="8"/>
      <c r="F30" s="8"/>
      <c r="G30" s="55" t="n">
        <f aca="false">(Source!P255/1000)</f>
        <v>2873.61059</v>
      </c>
      <c r="H30" s="55"/>
      <c r="I30" s="88" t="s">
        <v>11</v>
      </c>
      <c r="J30" s="3"/>
    </row>
    <row r="31" customFormat="false" ht="14.25" hidden="false" customHeight="true" outlineLevel="0" collapsed="false">
      <c r="A31" s="90" t="s">
        <v>93</v>
      </c>
      <c r="B31" s="90"/>
      <c r="C31" s="33" t="s">
        <v>24</v>
      </c>
      <c r="D31" s="33" t="s">
        <v>25</v>
      </c>
      <c r="E31" s="33" t="s">
        <v>94</v>
      </c>
      <c r="F31" s="33" t="s">
        <v>95</v>
      </c>
      <c r="G31" s="33"/>
      <c r="H31" s="33"/>
      <c r="I31" s="33"/>
      <c r="J31" s="33"/>
    </row>
    <row r="32" customFormat="false" ht="57" hidden="false" customHeight="false" outlineLevel="0" collapsed="false">
      <c r="A32" s="33" t="s">
        <v>96</v>
      </c>
      <c r="B32" s="33" t="s">
        <v>97</v>
      </c>
      <c r="C32" s="33"/>
      <c r="D32" s="33"/>
      <c r="E32" s="33"/>
      <c r="F32" s="33" t="s">
        <v>98</v>
      </c>
      <c r="G32" s="33" t="s">
        <v>99</v>
      </c>
      <c r="H32" s="33" t="s">
        <v>100</v>
      </c>
      <c r="I32" s="33" t="s">
        <v>101</v>
      </c>
      <c r="J32" s="33" t="s">
        <v>33</v>
      </c>
    </row>
    <row r="33" customFormat="false" ht="14.25" hidden="false" customHeight="false" outlineLevel="0" collapsed="false">
      <c r="A33" s="90" t="n">
        <v>1</v>
      </c>
      <c r="B33" s="90" t="n">
        <v>2</v>
      </c>
      <c r="C33" s="90" t="n">
        <v>3</v>
      </c>
      <c r="D33" s="90" t="n">
        <v>4</v>
      </c>
      <c r="E33" s="90" t="n">
        <v>5</v>
      </c>
      <c r="F33" s="90" t="n">
        <v>6</v>
      </c>
      <c r="G33" s="90" t="n">
        <v>7</v>
      </c>
      <c r="H33" s="90" t="n">
        <v>8</v>
      </c>
      <c r="I33" s="90" t="n">
        <v>9</v>
      </c>
      <c r="J33" s="90" t="n">
        <v>10</v>
      </c>
    </row>
    <row r="35" customFormat="false" ht="16.5" hidden="false" customHeight="false" outlineLevel="0" collapsed="false">
      <c r="A35" s="36" t="str">
        <f aca="false">CONCATENATE("Локальная смета: ",IF(Source!G20&lt;&gt;"Новая локальная смета",Source!G20,""))</f>
        <v>Локальная смета: Реализация выполнения работ по обеспечению пожарной безопастности объекта ИПУ РАН</v>
      </c>
      <c r="B35" s="36"/>
      <c r="C35" s="36"/>
      <c r="D35" s="36"/>
      <c r="E35" s="36"/>
      <c r="F35" s="36"/>
      <c r="G35" s="36"/>
      <c r="H35" s="36"/>
      <c r="I35" s="36"/>
      <c r="J35" s="36"/>
      <c r="AE35" s="37" t="str">
        <f aca="false">CONCATENATE("Локальная смета: ",IF(Source!G20&lt;&gt;"Новая локальная смета",Source!G20,""))</f>
        <v>Локальная смета: Реализация выполнения работ по обеспечению пожарной безопастности объекта ИПУ РАН</v>
      </c>
    </row>
    <row r="37" customFormat="false" ht="16.5" hidden="false" customHeight="false" outlineLevel="0" collapsed="false">
      <c r="A37" s="36" t="str">
        <f aca="false">CONCATENATE("Раздел: ",IF(Source!G24&lt;&gt;"Новый раздел",Source!G24,""))</f>
        <v>Раздел: Строение 1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57" hidden="false" customHeight="false" outlineLevel="0" collapsed="false">
      <c r="A38" s="27" t="n">
        <v>1</v>
      </c>
      <c r="B38" s="27" t="str">
        <f aca="false">Source!E28</f>
        <v>1</v>
      </c>
      <c r="C38" s="38" t="str">
        <f aca="false">Source!F28</f>
        <v>08-07-002-01</v>
      </c>
      <c r="D38" s="38" t="str">
        <f aca="false">Source!G28</f>
        <v>Установка и разборка внутренних трубчатых инвентарных лесов: при высоте помещений до 6 м</v>
      </c>
      <c r="E38" s="41" t="str">
        <f aca="false">Source!H28</f>
        <v>100 м2 горизонтальной проекции</v>
      </c>
      <c r="F38" s="2" t="n">
        <f aca="false">Source!I28</f>
        <v>0.14</v>
      </c>
      <c r="G38" s="40" t="n">
        <f aca="false">IF(Source!AK28&lt;&gt;0,Source!AK28,Source!AL28+Source!AM28+Source!AO28)</f>
        <v>997.83</v>
      </c>
      <c r="H38" s="42"/>
      <c r="I38" s="41" t="str">
        <f aca="false">Source!BO29</f>
        <v>08-07-002-01</v>
      </c>
      <c r="J38" s="42"/>
      <c r="S38" s="0" t="n">
        <f aca="false">Source!X28</f>
        <v>107.82</v>
      </c>
      <c r="T38" s="0" t="n">
        <f aca="false">Source!X29</f>
        <v>3666.92</v>
      </c>
      <c r="U38" s="0" t="n">
        <f aca="false">Source!Y28</f>
        <v>66.65</v>
      </c>
      <c r="V38" s="0" t="n">
        <f aca="false">Source!Y29</f>
        <v>2266.82</v>
      </c>
    </row>
    <row r="39" customFormat="false" ht="12.75" hidden="false" customHeight="false" outlineLevel="0" collapsed="false">
      <c r="D39" s="44" t="str">
        <f aca="false">"Объем: "&amp;Source!I28&amp;"=14/"&amp;"100"</f>
        <v>Объем: 0.14=14/100</v>
      </c>
    </row>
    <row r="40" customFormat="false" ht="12.75" hidden="false" customHeight="true" outlineLevel="0" collapsed="false">
      <c r="D40" s="91" t="s">
        <v>102</v>
      </c>
      <c r="E40" s="91"/>
      <c r="F40" s="91"/>
      <c r="G40" s="91"/>
      <c r="H40" s="91"/>
      <c r="I40" s="91"/>
      <c r="J40" s="91"/>
    </row>
    <row r="41" customFormat="false" ht="14.25" hidden="false" customHeight="false" outlineLevel="0" collapsed="false">
      <c r="A41" s="27"/>
      <c r="B41" s="27"/>
      <c r="C41" s="38"/>
      <c r="D41" s="38" t="s">
        <v>103</v>
      </c>
      <c r="E41" s="41"/>
      <c r="F41" s="2"/>
      <c r="G41" s="40" t="n">
        <f aca="false">Source!AO28</f>
        <v>606.53</v>
      </c>
      <c r="H41" s="42" t="n">
        <f aca="false">Source!S28</f>
        <v>97.65</v>
      </c>
      <c r="I41" s="41" t="n">
        <f aca="false">IF(Source!BA29&lt;&gt;0,Source!BA29,1)</f>
        <v>34.01</v>
      </c>
      <c r="J41" s="42" t="n">
        <f aca="false">Source!S29</f>
        <v>3321.12</v>
      </c>
      <c r="R41" s="0" t="n">
        <f aca="false">H41</f>
        <v>97.65</v>
      </c>
    </row>
    <row r="42" customFormat="false" ht="14.25" hidden="false" customHeight="false" outlineLevel="0" collapsed="false">
      <c r="A42" s="27"/>
      <c r="B42" s="27"/>
      <c r="C42" s="38"/>
      <c r="D42" s="38" t="s">
        <v>38</v>
      </c>
      <c r="E42" s="41"/>
      <c r="F42" s="2"/>
      <c r="G42" s="40" t="n">
        <f aca="false">Source!AM28</f>
        <v>11.83</v>
      </c>
      <c r="H42" s="42" t="n">
        <f aca="false">Source!Q28</f>
        <v>2.07</v>
      </c>
      <c r="I42" s="41" t="n">
        <f aca="false">IF(Source!BB29&lt;&gt;0,Source!BB29,1)</f>
        <v>11.55</v>
      </c>
      <c r="J42" s="42" t="n">
        <f aca="false">Source!Q29</f>
        <v>23.91</v>
      </c>
    </row>
    <row r="43" customFormat="false" ht="14.25" hidden="false" customHeight="false" outlineLevel="0" collapsed="false">
      <c r="A43" s="27"/>
      <c r="B43" s="27"/>
      <c r="C43" s="38"/>
      <c r="D43" s="38" t="s">
        <v>39</v>
      </c>
      <c r="E43" s="41"/>
      <c r="F43" s="2"/>
      <c r="G43" s="40" t="n">
        <f aca="false">Source!AN28</f>
        <v>2.09</v>
      </c>
      <c r="H43" s="45" t="n">
        <f aca="false">Source!R28</f>
        <v>0.37</v>
      </c>
      <c r="I43" s="41" t="n">
        <f aca="false">IF(Source!BS29&lt;&gt;0,Source!BS29,1)</f>
        <v>34.01</v>
      </c>
      <c r="J43" s="45" t="n">
        <f aca="false">Source!R29</f>
        <v>12.44</v>
      </c>
      <c r="R43" s="0" t="n">
        <f aca="false">H43</f>
        <v>0.37</v>
      </c>
    </row>
    <row r="44" customFormat="false" ht="14.25" hidden="false" customHeight="false" outlineLevel="0" collapsed="false">
      <c r="A44" s="27"/>
      <c r="B44" s="27"/>
      <c r="C44" s="38"/>
      <c r="D44" s="38" t="s">
        <v>40</v>
      </c>
      <c r="E44" s="41"/>
      <c r="F44" s="2"/>
      <c r="G44" s="40" t="n">
        <f aca="false">Source!AL28</f>
        <v>379.47</v>
      </c>
      <c r="H44" s="42" t="n">
        <f aca="false">Source!P28</f>
        <v>53.13</v>
      </c>
      <c r="I44" s="41" t="n">
        <f aca="false">IF(Source!BC29&lt;&gt;0,Source!BC29,1)</f>
        <v>9.14</v>
      </c>
      <c r="J44" s="42" t="n">
        <f aca="false">Source!P29</f>
        <v>485.57</v>
      </c>
    </row>
    <row r="45" customFormat="false" ht="14.25" hidden="false" customHeight="false" outlineLevel="0" collapsed="false">
      <c r="A45" s="27"/>
      <c r="B45" s="27"/>
      <c r="C45" s="38"/>
      <c r="D45" s="38" t="s">
        <v>41</v>
      </c>
      <c r="E45" s="41" t="s">
        <v>42</v>
      </c>
      <c r="F45" s="2"/>
      <c r="G45" s="40" t="n">
        <f aca="false">Source!AT28</f>
        <v>110</v>
      </c>
      <c r="H45" s="42" t="n">
        <f aca="false">SUM(S38:S44)</f>
        <v>107.82</v>
      </c>
      <c r="I45" s="41"/>
      <c r="J45" s="42" t="n">
        <f aca="false">SUM(T38:T44)</f>
        <v>3666.92</v>
      </c>
    </row>
    <row r="46" customFormat="false" ht="14.25" hidden="false" customHeight="false" outlineLevel="0" collapsed="false">
      <c r="A46" s="27"/>
      <c r="B46" s="27"/>
      <c r="C46" s="38"/>
      <c r="D46" s="38" t="s">
        <v>43</v>
      </c>
      <c r="E46" s="41" t="s">
        <v>42</v>
      </c>
      <c r="F46" s="2"/>
      <c r="G46" s="40" t="n">
        <f aca="false">Source!AU28</f>
        <v>68</v>
      </c>
      <c r="H46" s="42" t="n">
        <f aca="false">SUM(U38:U45)</f>
        <v>66.65</v>
      </c>
      <c r="I46" s="41"/>
      <c r="J46" s="42" t="n">
        <f aca="false">SUM(V38:V45)</f>
        <v>2266.82</v>
      </c>
    </row>
    <row r="47" customFormat="false" ht="14.25" hidden="false" customHeight="false" outlineLevel="0" collapsed="false">
      <c r="A47" s="49"/>
      <c r="B47" s="49"/>
      <c r="C47" s="50"/>
      <c r="D47" s="50" t="s">
        <v>104</v>
      </c>
      <c r="E47" s="54" t="s">
        <v>45</v>
      </c>
      <c r="F47" s="52" t="n">
        <f aca="false">Source!AQ28</f>
        <v>70.2</v>
      </c>
      <c r="G47" s="53"/>
      <c r="H47" s="55" t="n">
        <f aca="false">Source!U29</f>
        <v>11.3022</v>
      </c>
      <c r="I47" s="54"/>
      <c r="J47" s="55"/>
    </row>
    <row r="48" customFormat="false" ht="15" hidden="false" customHeight="true" outlineLevel="0" collapsed="false">
      <c r="G48" s="64" t="n">
        <f aca="false">Source!P28+Source!Q28+Source!S28+SUM(H45:H46)</f>
        <v>327.32</v>
      </c>
      <c r="H48" s="64"/>
      <c r="I48" s="64" t="n">
        <f aca="false">Source!P29+Source!Q29+Source!S29+SUM(J45:J46)</f>
        <v>9764.34</v>
      </c>
      <c r="J48" s="64"/>
      <c r="O48" s="59" t="n">
        <f aca="false">G48</f>
        <v>327.32</v>
      </c>
      <c r="P48" s="59" t="n">
        <f aca="false">I48</f>
        <v>9764.34</v>
      </c>
    </row>
    <row r="49" customFormat="false" ht="28.5" hidden="false" customHeight="false" outlineLevel="0" collapsed="false">
      <c r="A49" s="27" t="n">
        <v>2</v>
      </c>
      <c r="B49" s="27" t="str">
        <f aca="false">Source!E30</f>
        <v>2</v>
      </c>
      <c r="C49" s="38" t="str">
        <f aca="false">Source!F30</f>
        <v>56-2-2</v>
      </c>
      <c r="D49" s="38" t="str">
        <f aca="false">Source!G30</f>
        <v>Демонтаж фасадного остекления (применительно)</v>
      </c>
      <c r="E49" s="41" t="str">
        <f aca="false">Source!H30</f>
        <v>100 м2</v>
      </c>
      <c r="F49" s="2" t="n">
        <f aca="false">Source!I30</f>
        <v>0.04</v>
      </c>
      <c r="G49" s="40" t="n">
        <f aca="false">IF(Source!AK30&lt;&gt;0,Source!AK30,Source!AL30+Source!AM30+Source!AO30)</f>
        <v>398.87</v>
      </c>
      <c r="H49" s="42"/>
      <c r="I49" s="41" t="str">
        <f aca="false">Source!BO31</f>
        <v>56-2-2</v>
      </c>
      <c r="J49" s="42"/>
      <c r="S49" s="0" t="n">
        <f aca="false">Source!X30</f>
        <v>12.54</v>
      </c>
      <c r="T49" s="0" t="n">
        <f aca="false">Source!X31</f>
        <v>426.54</v>
      </c>
      <c r="U49" s="0" t="n">
        <f aca="false">Source!Y30</f>
        <v>9.48</v>
      </c>
      <c r="V49" s="0" t="n">
        <f aca="false">Source!Y31</f>
        <v>322.51</v>
      </c>
    </row>
    <row r="50" customFormat="false" ht="12.75" hidden="false" customHeight="false" outlineLevel="0" collapsed="false">
      <c r="D50" s="44" t="str">
        <f aca="false">"Объем: "&amp;Source!I30&amp;"=4,032/"&amp;"100"</f>
        <v>Объем: 0.04=4,032/100</v>
      </c>
    </row>
    <row r="51" customFormat="false" ht="14.25" hidden="false" customHeight="false" outlineLevel="0" collapsed="false">
      <c r="A51" s="27"/>
      <c r="B51" s="27"/>
      <c r="C51" s="38"/>
      <c r="D51" s="38" t="s">
        <v>103</v>
      </c>
      <c r="E51" s="41"/>
      <c r="F51" s="2"/>
      <c r="G51" s="40" t="n">
        <f aca="false">Source!AO30</f>
        <v>369.8</v>
      </c>
      <c r="H51" s="42" t="n">
        <f aca="false">Source!S30</f>
        <v>14.79</v>
      </c>
      <c r="I51" s="41" t="n">
        <f aca="false">IF(Source!BA31&lt;&gt;0,Source!BA31,1)</f>
        <v>34.01</v>
      </c>
      <c r="J51" s="42" t="n">
        <f aca="false">Source!S31</f>
        <v>503.08</v>
      </c>
      <c r="R51" s="0" t="n">
        <f aca="false">H51</f>
        <v>14.79</v>
      </c>
    </row>
    <row r="52" customFormat="false" ht="14.25" hidden="false" customHeight="false" outlineLevel="0" collapsed="false">
      <c r="A52" s="27"/>
      <c r="B52" s="27"/>
      <c r="C52" s="38"/>
      <c r="D52" s="38" t="s">
        <v>38</v>
      </c>
      <c r="E52" s="41"/>
      <c r="F52" s="2"/>
      <c r="G52" s="40" t="n">
        <f aca="false">Source!AM30</f>
        <v>29.07</v>
      </c>
      <c r="H52" s="42" t="n">
        <f aca="false">Source!Q30</f>
        <v>1.16</v>
      </c>
      <c r="I52" s="41" t="n">
        <f aca="false">IF(Source!BB31&lt;&gt;0,Source!BB31,1)</f>
        <v>15.18</v>
      </c>
      <c r="J52" s="42" t="n">
        <f aca="false">Source!Q31</f>
        <v>17.65</v>
      </c>
    </row>
    <row r="53" customFormat="false" ht="14.25" hidden="false" customHeight="false" outlineLevel="0" collapsed="false">
      <c r="A53" s="27"/>
      <c r="B53" s="27"/>
      <c r="C53" s="38"/>
      <c r="D53" s="38" t="s">
        <v>39</v>
      </c>
      <c r="E53" s="41"/>
      <c r="F53" s="2"/>
      <c r="G53" s="40" t="n">
        <f aca="false">Source!AN30</f>
        <v>12.56</v>
      </c>
      <c r="H53" s="45" t="n">
        <f aca="false">Source!R30</f>
        <v>0.5</v>
      </c>
      <c r="I53" s="41" t="n">
        <f aca="false">IF(Source!BS31&lt;&gt;0,Source!BS31,1)</f>
        <v>34.01</v>
      </c>
      <c r="J53" s="45" t="n">
        <f aca="false">Source!R31</f>
        <v>17.09</v>
      </c>
      <c r="R53" s="0" t="n">
        <f aca="false">H53</f>
        <v>0.5</v>
      </c>
    </row>
    <row r="54" customFormat="false" ht="14.25" hidden="false" customHeight="false" outlineLevel="0" collapsed="false">
      <c r="A54" s="27" t="n">
        <v>3</v>
      </c>
      <c r="B54" s="27" t="str">
        <f aca="false">Source!E32</f>
        <v>2,1</v>
      </c>
      <c r="C54" s="38" t="str">
        <f aca="false">Source!F32</f>
        <v>999-9900</v>
      </c>
      <c r="D54" s="38" t="str">
        <f aca="false">Source!G32</f>
        <v>Строительный мусор</v>
      </c>
      <c r="E54" s="41" t="str">
        <f aca="false">Source!H32</f>
        <v>т</v>
      </c>
      <c r="F54" s="2" t="n">
        <f aca="false">Source!I32</f>
        <v>0.1368</v>
      </c>
      <c r="G54" s="40" t="n">
        <f aca="false">Source!AK32</f>
        <v>0</v>
      </c>
      <c r="H54" s="42" t="n">
        <f aca="false">Source!O32</f>
        <v>0</v>
      </c>
      <c r="I54" s="41" t="n">
        <f aca="false">IF(Source!BC33&lt;&gt;0,Source!BC33,1)</f>
        <v>1</v>
      </c>
      <c r="J54" s="42" t="n">
        <f aca="false">Source!O33</f>
        <v>0</v>
      </c>
      <c r="S54" s="0" t="n">
        <f aca="false">Source!X32</f>
        <v>0</v>
      </c>
      <c r="T54" s="0" t="n">
        <f aca="false">Source!X33</f>
        <v>0</v>
      </c>
      <c r="U54" s="0" t="n">
        <f aca="false">Source!Y32</f>
        <v>0</v>
      </c>
      <c r="V54" s="0" t="n">
        <f aca="false">Source!Y33</f>
        <v>0</v>
      </c>
    </row>
    <row r="55" customFormat="false" ht="14.25" hidden="false" customHeight="false" outlineLevel="0" collapsed="false">
      <c r="A55" s="27"/>
      <c r="B55" s="27"/>
      <c r="C55" s="38"/>
      <c r="D55" s="38" t="s">
        <v>41</v>
      </c>
      <c r="E55" s="41" t="s">
        <v>42</v>
      </c>
      <c r="F55" s="2"/>
      <c r="G55" s="40" t="n">
        <f aca="false">Source!AT30</f>
        <v>82</v>
      </c>
      <c r="H55" s="42" t="n">
        <f aca="false">SUM(S49:S54)</f>
        <v>12.54</v>
      </c>
      <c r="I55" s="41"/>
      <c r="J55" s="42" t="n">
        <f aca="false">SUM(T49:T54)</f>
        <v>426.54</v>
      </c>
    </row>
    <row r="56" customFormat="false" ht="14.25" hidden="false" customHeight="false" outlineLevel="0" collapsed="false">
      <c r="A56" s="27"/>
      <c r="B56" s="27"/>
      <c r="C56" s="38"/>
      <c r="D56" s="38" t="s">
        <v>43</v>
      </c>
      <c r="E56" s="41" t="s">
        <v>42</v>
      </c>
      <c r="F56" s="2"/>
      <c r="G56" s="40" t="n">
        <f aca="false">Source!AU30</f>
        <v>62</v>
      </c>
      <c r="H56" s="42" t="n">
        <f aca="false">SUM(U49:U55)</f>
        <v>9.48</v>
      </c>
      <c r="I56" s="41"/>
      <c r="J56" s="42" t="n">
        <f aca="false">SUM(V49:V55)</f>
        <v>322.51</v>
      </c>
    </row>
    <row r="57" customFormat="false" ht="14.25" hidden="false" customHeight="false" outlineLevel="0" collapsed="false">
      <c r="A57" s="49"/>
      <c r="B57" s="49"/>
      <c r="C57" s="50"/>
      <c r="D57" s="50" t="s">
        <v>104</v>
      </c>
      <c r="E57" s="54" t="s">
        <v>45</v>
      </c>
      <c r="F57" s="52" t="n">
        <f aca="false">Source!AQ30</f>
        <v>46.11</v>
      </c>
      <c r="G57" s="53"/>
      <c r="H57" s="55" t="n">
        <f aca="false">Source!U31</f>
        <v>1.8444</v>
      </c>
      <c r="I57" s="54"/>
      <c r="J57" s="55"/>
    </row>
    <row r="58" customFormat="false" ht="15" hidden="false" customHeight="true" outlineLevel="0" collapsed="false">
      <c r="G58" s="64" t="n">
        <f aca="false">Source!P30+Source!Q30+Source!S30+SUM(H54:H56)</f>
        <v>37.97</v>
      </c>
      <c r="H58" s="64"/>
      <c r="I58" s="64" t="n">
        <f aca="false">Source!P31+Source!Q31+Source!S31+SUM(J54:J56)</f>
        <v>1269.78</v>
      </c>
      <c r="J58" s="64"/>
      <c r="O58" s="59" t="n">
        <f aca="false">G58</f>
        <v>37.97</v>
      </c>
      <c r="P58" s="59" t="n">
        <f aca="false">I58</f>
        <v>1269.78</v>
      </c>
    </row>
    <row r="59" customFormat="false" ht="42.75" hidden="false" customHeight="false" outlineLevel="0" collapsed="false">
      <c r="A59" s="27" t="n">
        <v>4</v>
      </c>
      <c r="B59" s="27" t="str">
        <f aca="false">Source!E34</f>
        <v>3</v>
      </c>
      <c r="C59" s="38" t="str">
        <f aca="false">Source!F34</f>
        <v>09-03-046-01</v>
      </c>
      <c r="D59" s="38" t="str">
        <f aca="false">Source!G34</f>
        <v>Монтаж перегородок: из алюминиевых сплавов сборно-разборных с остеклением</v>
      </c>
      <c r="E59" s="41" t="str">
        <f aca="false">Source!H34</f>
        <v>100 м2</v>
      </c>
      <c r="F59" s="2" t="n">
        <f aca="false">Source!I34</f>
        <v>0.41</v>
      </c>
      <c r="G59" s="40" t="n">
        <f aca="false">IF(Source!AK34&lt;&gt;0,Source!AK34,Source!AL34+Source!AM34+Source!AO34)</f>
        <v>3848.95</v>
      </c>
      <c r="H59" s="42"/>
      <c r="I59" s="41" t="str">
        <f aca="false">Source!BO35</f>
        <v>09-03-046-01</v>
      </c>
      <c r="J59" s="42"/>
      <c r="S59" s="0" t="n">
        <f aca="false">Source!X34</f>
        <v>1158.62</v>
      </c>
      <c r="T59" s="0" t="n">
        <f aca="false">Source!X35</f>
        <v>39404.45</v>
      </c>
      <c r="U59" s="0" t="n">
        <f aca="false">Source!Y34</f>
        <v>1029.88</v>
      </c>
      <c r="V59" s="0" t="n">
        <f aca="false">Source!Y35</f>
        <v>35026.18</v>
      </c>
    </row>
    <row r="60" customFormat="false" ht="12.75" hidden="false" customHeight="false" outlineLevel="0" collapsed="false">
      <c r="D60" s="44" t="str">
        <f aca="false">"Объем: "&amp;Source!I34&amp;"=40,772/"&amp;"100"</f>
        <v>Объем: 0.41=40,772/100</v>
      </c>
    </row>
    <row r="61" customFormat="false" ht="12.75" hidden="false" customHeight="true" outlineLevel="0" collapsed="false">
      <c r="D61" s="91" t="s">
        <v>102</v>
      </c>
      <c r="E61" s="91"/>
      <c r="F61" s="91"/>
      <c r="G61" s="91"/>
      <c r="H61" s="91"/>
      <c r="I61" s="91"/>
      <c r="J61" s="91"/>
    </row>
    <row r="62" customFormat="false" ht="14.25" hidden="false" customHeight="false" outlineLevel="0" collapsed="false">
      <c r="A62" s="27"/>
      <c r="B62" s="27"/>
      <c r="C62" s="38"/>
      <c r="D62" s="38" t="s">
        <v>103</v>
      </c>
      <c r="E62" s="41"/>
      <c r="F62" s="2"/>
      <c r="G62" s="40" t="n">
        <f aca="false">Source!AO34</f>
        <v>2997.88</v>
      </c>
      <c r="H62" s="42" t="n">
        <f aca="false">Source!S34</f>
        <v>1413.5</v>
      </c>
      <c r="I62" s="41" t="n">
        <f aca="false">IF(Source!BA35&lt;&gt;0,Source!BA35,1)</f>
        <v>34.01</v>
      </c>
      <c r="J62" s="42" t="n">
        <f aca="false">Source!S35</f>
        <v>48073.15</v>
      </c>
      <c r="R62" s="0" t="n">
        <f aca="false">H62</f>
        <v>1413.5</v>
      </c>
    </row>
    <row r="63" customFormat="false" ht="14.25" hidden="false" customHeight="false" outlineLevel="0" collapsed="false">
      <c r="A63" s="27"/>
      <c r="B63" s="27"/>
      <c r="C63" s="38"/>
      <c r="D63" s="38" t="s">
        <v>38</v>
      </c>
      <c r="E63" s="41"/>
      <c r="F63" s="2"/>
      <c r="G63" s="40" t="n">
        <f aca="false">Source!AM34</f>
        <v>575.19</v>
      </c>
      <c r="H63" s="42" t="n">
        <f aca="false">Source!Q34</f>
        <v>294.78</v>
      </c>
      <c r="I63" s="41" t="n">
        <f aca="false">IF(Source!BB35&lt;&gt;0,Source!BB35,1)</f>
        <v>7.05</v>
      </c>
      <c r="J63" s="42" t="n">
        <f aca="false">Source!Q35</f>
        <v>2078.23</v>
      </c>
    </row>
    <row r="64" customFormat="false" ht="14.25" hidden="false" customHeight="false" outlineLevel="0" collapsed="false">
      <c r="A64" s="27"/>
      <c r="B64" s="27"/>
      <c r="C64" s="38"/>
      <c r="D64" s="38" t="s">
        <v>39</v>
      </c>
      <c r="E64" s="41"/>
      <c r="F64" s="2"/>
      <c r="G64" s="40" t="n">
        <f aca="false">Source!AN34</f>
        <v>32.95</v>
      </c>
      <c r="H64" s="45" t="n">
        <f aca="false">Source!R34</f>
        <v>16.89</v>
      </c>
      <c r="I64" s="41" t="n">
        <f aca="false">IF(Source!BS35&lt;&gt;0,Source!BS35,1)</f>
        <v>34.01</v>
      </c>
      <c r="J64" s="45" t="n">
        <f aca="false">Source!R35</f>
        <v>574.32</v>
      </c>
      <c r="R64" s="0" t="n">
        <f aca="false">H64</f>
        <v>16.89</v>
      </c>
    </row>
    <row r="65" customFormat="false" ht="14.25" hidden="false" customHeight="false" outlineLevel="0" collapsed="false">
      <c r="A65" s="27"/>
      <c r="B65" s="27"/>
      <c r="C65" s="38"/>
      <c r="D65" s="38" t="s">
        <v>40</v>
      </c>
      <c r="E65" s="41"/>
      <c r="F65" s="2"/>
      <c r="G65" s="40" t="n">
        <f aca="false">Source!AL34</f>
        <v>275.88</v>
      </c>
      <c r="H65" s="42" t="n">
        <f aca="false">Source!P34</f>
        <v>113.11</v>
      </c>
      <c r="I65" s="41" t="n">
        <f aca="false">IF(Source!BC35&lt;&gt;0,Source!BC35,1)</f>
        <v>7.28</v>
      </c>
      <c r="J65" s="42" t="n">
        <f aca="false">Source!P35</f>
        <v>823.45</v>
      </c>
    </row>
    <row r="66" customFormat="false" ht="99.75" hidden="false" customHeight="false" outlineLevel="0" collapsed="false">
      <c r="A66" s="27" t="n">
        <v>5</v>
      </c>
      <c r="B66" s="27" t="str">
        <f aca="false">Source!E36</f>
        <v>3,1</v>
      </c>
      <c r="C66" s="38" t="str">
        <f aca="false">Source!F36</f>
        <v>Цена Поставщика</v>
      </c>
      <c r="D66" s="38" t="str">
        <f aca="false">Source!G36</f>
        <v>(Д-6) Перегородка наружная 1920х2100 из алюминиевой системы с дверным блоком 1000х2080 (ШхВ)  (ручка скоба офисная, замок с цилиндром, шпингалеты на пассивную створку). Заполнение 5м1-10-5м1-10-5м1. Окрашенная в цвет RAL</v>
      </c>
      <c r="E66" s="41" t="str">
        <f aca="false">Source!H36</f>
        <v>ШТ</v>
      </c>
      <c r="F66" s="2" t="n">
        <f aca="false">Source!I36</f>
        <v>1</v>
      </c>
      <c r="G66" s="40" t="n">
        <f aca="false">Source!AK36</f>
        <v>108936.28</v>
      </c>
      <c r="H66" s="42" t="n">
        <f aca="false">Source!O36</f>
        <v>108936.28</v>
      </c>
      <c r="I66" s="41" t="n">
        <f aca="false">IF(Source!BC37&lt;&gt;0,Source!BC37,1)</f>
        <v>1</v>
      </c>
      <c r="J66" s="42" t="n">
        <f aca="false">Source!O37</f>
        <v>108936.28</v>
      </c>
      <c r="S66" s="0" t="n">
        <f aca="false">Source!X36</f>
        <v>0</v>
      </c>
      <c r="T66" s="0" t="n">
        <f aca="false">Source!X37</f>
        <v>0</v>
      </c>
      <c r="U66" s="0" t="n">
        <f aca="false">Source!Y36</f>
        <v>0</v>
      </c>
      <c r="V66" s="0" t="n">
        <f aca="false">Source!Y37</f>
        <v>0</v>
      </c>
    </row>
    <row r="67" customFormat="false" ht="71.25" hidden="false" customHeight="false" outlineLevel="0" collapsed="false">
      <c r="A67" s="27" t="n">
        <v>6</v>
      </c>
      <c r="B67" s="27" t="str">
        <f aca="false">Source!E38</f>
        <v>3,2</v>
      </c>
      <c r="C67" s="38" t="str">
        <f aca="false">Source!F38</f>
        <v>Цена Поставщика</v>
      </c>
      <c r="D67" s="38" t="str">
        <f aca="false">Source!G38</f>
        <v>(ПС-3) Внутренняя алюминиевая перегородка светопрозрачная противопожарная EIW-45 2250x4400 (ШхВ) с противопожарным стеклом. Окрашенная в цвет RAL</v>
      </c>
      <c r="E67" s="41" t="str">
        <f aca="false">Source!H38</f>
        <v>ШТ</v>
      </c>
      <c r="F67" s="2" t="n">
        <f aca="false">Source!I38</f>
        <v>1</v>
      </c>
      <c r="G67" s="40" t="n">
        <f aca="false">Source!AK38</f>
        <v>241294.69</v>
      </c>
      <c r="H67" s="42" t="n">
        <f aca="false">Source!O38</f>
        <v>241294.69</v>
      </c>
      <c r="I67" s="41" t="n">
        <f aca="false">IF(Source!BC39&lt;&gt;0,Source!BC39,1)</f>
        <v>1</v>
      </c>
      <c r="J67" s="42" t="n">
        <f aca="false">Source!O39</f>
        <v>241294.69</v>
      </c>
      <c r="S67" s="0" t="n">
        <f aca="false">Source!X38</f>
        <v>0</v>
      </c>
      <c r="T67" s="0" t="n">
        <f aca="false">Source!X39</f>
        <v>0</v>
      </c>
      <c r="U67" s="0" t="n">
        <f aca="false">Source!Y38</f>
        <v>0</v>
      </c>
      <c r="V67" s="0" t="n">
        <f aca="false">Source!Y39</f>
        <v>0</v>
      </c>
    </row>
    <row r="68" customFormat="false" ht="71.25" hidden="false" customHeight="false" outlineLevel="0" collapsed="false">
      <c r="A68" s="27" t="n">
        <v>7</v>
      </c>
      <c r="B68" s="27" t="str">
        <f aca="false">Source!E40</f>
        <v>3,3</v>
      </c>
      <c r="C68" s="38" t="str">
        <f aca="false">Source!F40</f>
        <v>Цена Поставщика</v>
      </c>
      <c r="D68" s="38" t="str">
        <f aca="false">Source!G40</f>
        <v>(ПС-4) Внутренняя алюминиевая перегородка светопрозрачная противопожарная EIW-45 6100x4400 (ШхВ) с противопожарным стеклом. Окрашенная в цвет RAL</v>
      </c>
      <c r="E68" s="41" t="str">
        <f aca="false">Source!H40</f>
        <v>ШТ</v>
      </c>
      <c r="F68" s="2" t="n">
        <f aca="false">Source!I40</f>
        <v>1</v>
      </c>
      <c r="G68" s="40" t="n">
        <f aca="false">Source!AK40</f>
        <v>587378.89</v>
      </c>
      <c r="H68" s="42" t="n">
        <f aca="false">Source!O40</f>
        <v>587378.89</v>
      </c>
      <c r="I68" s="41" t="n">
        <f aca="false">IF(Source!BC41&lt;&gt;0,Source!BC41,1)</f>
        <v>1</v>
      </c>
      <c r="J68" s="42" t="n">
        <f aca="false">Source!O41</f>
        <v>587378.89</v>
      </c>
      <c r="S68" s="0" t="n">
        <f aca="false">Source!X40</f>
        <v>0</v>
      </c>
      <c r="T68" s="0" t="n">
        <f aca="false">Source!X41</f>
        <v>0</v>
      </c>
      <c r="U68" s="0" t="n">
        <f aca="false">Source!Y40</f>
        <v>0</v>
      </c>
      <c r="V68" s="0" t="n">
        <f aca="false">Source!Y41</f>
        <v>0</v>
      </c>
    </row>
    <row r="69" customFormat="false" ht="42.75" hidden="false" customHeight="false" outlineLevel="0" collapsed="false">
      <c r="A69" s="27" t="n">
        <v>8</v>
      </c>
      <c r="B69" s="27" t="str">
        <f aca="false">Source!E42</f>
        <v>3,4</v>
      </c>
      <c r="C69" s="38" t="s">
        <v>105</v>
      </c>
      <c r="D69" s="38" t="str">
        <f aca="false">Source!G42</f>
        <v>Бруски обрезные, хвойных пород, длина 4-6,5 м, ширина 75-150 мм, толщина 40-75 мм, сорт I</v>
      </c>
      <c r="E69" s="41" t="str">
        <f aca="false">Source!H42</f>
        <v>м3</v>
      </c>
      <c r="F69" s="2" t="n">
        <f aca="false">Source!I42</f>
        <v>-0.0164</v>
      </c>
      <c r="G69" s="40" t="n">
        <f aca="false">Source!AK42</f>
        <v>1700</v>
      </c>
      <c r="H69" s="42" t="n">
        <f aca="false">Source!O42</f>
        <v>-27.88</v>
      </c>
      <c r="I69" s="41" t="n">
        <f aca="false">IF(Source!BC43&lt;&gt;0,Source!BC43,1)</f>
        <v>5.55</v>
      </c>
      <c r="J69" s="42" t="n">
        <f aca="false">Source!O43</f>
        <v>-154.73</v>
      </c>
      <c r="S69" s="0" t="n">
        <f aca="false">Source!X42</f>
        <v>-0</v>
      </c>
      <c r="T69" s="0" t="n">
        <f aca="false">Source!X43</f>
        <v>-0</v>
      </c>
      <c r="U69" s="0" t="n">
        <f aca="false">Source!Y42</f>
        <v>-0</v>
      </c>
      <c r="V69" s="0" t="n">
        <f aca="false">Source!Y43</f>
        <v>-0</v>
      </c>
    </row>
    <row r="70" customFormat="false" ht="57" hidden="false" customHeight="false" outlineLevel="0" collapsed="false">
      <c r="A70" s="27" t="n">
        <v>9</v>
      </c>
      <c r="B70" s="27" t="str">
        <f aca="false">Source!E44</f>
        <v>3,5</v>
      </c>
      <c r="C70" s="38" t="s">
        <v>106</v>
      </c>
      <c r="D70" s="38" t="str">
        <f aca="false">Source!G44</f>
        <v>Канат двойной свивки ТК, конструкции 6х19(1+6+12)+1 о.с., оцинкованный, из проволок марки В, маркировочная группа 1770 н/мм2, диаметр 5,5 мм</v>
      </c>
      <c r="E70" s="41" t="str">
        <f aca="false">Source!H44</f>
        <v>10 м</v>
      </c>
      <c r="F70" s="2" t="n">
        <f aca="false">Source!I44</f>
        <v>-0.082</v>
      </c>
      <c r="G70" s="40" t="n">
        <f aca="false">Source!AK44</f>
        <v>50.24</v>
      </c>
      <c r="H70" s="42" t="n">
        <f aca="false">Source!O44</f>
        <v>-4.12</v>
      </c>
      <c r="I70" s="41" t="n">
        <f aca="false">IF(Source!BC45&lt;&gt;0,Source!BC45,1)</f>
        <v>6.09</v>
      </c>
      <c r="J70" s="42" t="n">
        <f aca="false">Source!O45</f>
        <v>-25.09</v>
      </c>
      <c r="S70" s="0" t="n">
        <f aca="false">Source!X44</f>
        <v>-0</v>
      </c>
      <c r="T70" s="0" t="n">
        <f aca="false">Source!X45</f>
        <v>-0</v>
      </c>
      <c r="U70" s="0" t="n">
        <f aca="false">Source!Y44</f>
        <v>-0</v>
      </c>
      <c r="V70" s="0" t="n">
        <f aca="false">Source!Y45</f>
        <v>-0</v>
      </c>
    </row>
    <row r="71" customFormat="false" ht="71.25" hidden="false" customHeight="false" outlineLevel="0" collapsed="false">
      <c r="A71" s="27" t="n">
        <v>10</v>
      </c>
      <c r="B71" s="27" t="str">
        <f aca="false">Source!E46</f>
        <v>3,6</v>
      </c>
      <c r="C71" s="38" t="s">
        <v>107</v>
      </c>
      <c r="D71" s="38" t="str">
        <f aca="false">Source!G46</f>
        <v>Элементы конструктивные зданий и сооружений с преобладанием горячекатаных профилей, средняя масса сборочной единицы от 0,1 до 0,5 т</v>
      </c>
      <c r="E71" s="41" t="str">
        <f aca="false">Source!H46</f>
        <v>т</v>
      </c>
      <c r="F71" s="2" t="n">
        <f aca="false">Source!I46</f>
        <v>-0.0082</v>
      </c>
      <c r="G71" s="40" t="n">
        <f aca="false">Source!AK46</f>
        <v>7712</v>
      </c>
      <c r="H71" s="42" t="n">
        <f aca="false">Source!O46</f>
        <v>-63.24</v>
      </c>
      <c r="I71" s="41" t="n">
        <f aca="false">IF(Source!BC47&lt;&gt;0,Source!BC47,1)</f>
        <v>8.87</v>
      </c>
      <c r="J71" s="42" t="n">
        <f aca="false">Source!O47</f>
        <v>-560.92</v>
      </c>
      <c r="S71" s="0" t="n">
        <f aca="false">Source!X46</f>
        <v>-0</v>
      </c>
      <c r="T71" s="0" t="n">
        <f aca="false">Source!X47</f>
        <v>-0</v>
      </c>
      <c r="U71" s="0" t="n">
        <f aca="false">Source!Y46</f>
        <v>-0</v>
      </c>
      <c r="V71" s="0" t="n">
        <f aca="false">Source!Y47</f>
        <v>-0</v>
      </c>
    </row>
    <row r="72" customFormat="false" ht="42.75" hidden="false" customHeight="false" outlineLevel="0" collapsed="false">
      <c r="A72" s="27" t="n">
        <v>11</v>
      </c>
      <c r="B72" s="27" t="str">
        <f aca="false">Source!E48</f>
        <v>3,7</v>
      </c>
      <c r="C72" s="38" t="s">
        <v>108</v>
      </c>
      <c r="D72" s="38" t="str">
        <f aca="false">Source!G48</f>
        <v>Канат пеньковый пропитанный</v>
      </c>
      <c r="E72" s="41" t="str">
        <f aca="false">Source!H48</f>
        <v>т</v>
      </c>
      <c r="F72" s="2" t="n">
        <f aca="false">Source!I48</f>
        <v>-0.0004715</v>
      </c>
      <c r="G72" s="40" t="n">
        <f aca="false">Source!AK48</f>
        <v>37900</v>
      </c>
      <c r="H72" s="42" t="n">
        <f aca="false">Source!O48</f>
        <v>-17.87</v>
      </c>
      <c r="I72" s="41" t="n">
        <f aca="false">IF(Source!BC49&lt;&gt;0,Source!BC49,1)</f>
        <v>4.59</v>
      </c>
      <c r="J72" s="42" t="n">
        <f aca="false">Source!O49</f>
        <v>-82.02</v>
      </c>
      <c r="S72" s="0" t="n">
        <f aca="false">Source!X48</f>
        <v>-0</v>
      </c>
      <c r="T72" s="0" t="n">
        <f aca="false">Source!X49</f>
        <v>-0</v>
      </c>
      <c r="U72" s="0" t="n">
        <f aca="false">Source!Y48</f>
        <v>-0</v>
      </c>
      <c r="V72" s="0" t="n">
        <f aca="false">Source!Y49</f>
        <v>-0</v>
      </c>
    </row>
    <row r="73" customFormat="false" ht="14.25" hidden="false" customHeight="false" outlineLevel="0" collapsed="false">
      <c r="A73" s="27"/>
      <c r="B73" s="27"/>
      <c r="C73" s="38"/>
      <c r="D73" s="38" t="s">
        <v>41</v>
      </c>
      <c r="E73" s="41" t="s">
        <v>42</v>
      </c>
      <c r="F73" s="2"/>
      <c r="G73" s="40" t="n">
        <f aca="false">Source!AT34</f>
        <v>81</v>
      </c>
      <c r="H73" s="42" t="n">
        <f aca="false">SUM(S59:S72)</f>
        <v>1158.62</v>
      </c>
      <c r="I73" s="41"/>
      <c r="J73" s="42" t="n">
        <f aca="false">SUM(T59:T72)</f>
        <v>39404.45</v>
      </c>
    </row>
    <row r="74" customFormat="false" ht="14.25" hidden="false" customHeight="false" outlineLevel="0" collapsed="false">
      <c r="A74" s="27"/>
      <c r="B74" s="27"/>
      <c r="C74" s="38"/>
      <c r="D74" s="38" t="s">
        <v>43</v>
      </c>
      <c r="E74" s="41" t="s">
        <v>42</v>
      </c>
      <c r="F74" s="2"/>
      <c r="G74" s="40" t="n">
        <f aca="false">Source!AU34</f>
        <v>72</v>
      </c>
      <c r="H74" s="42" t="n">
        <f aca="false">SUM(U59:U73)</f>
        <v>1029.88</v>
      </c>
      <c r="I74" s="41"/>
      <c r="J74" s="42" t="n">
        <f aca="false">SUM(V59:V73)</f>
        <v>35026.18</v>
      </c>
    </row>
    <row r="75" customFormat="false" ht="14.25" hidden="false" customHeight="false" outlineLevel="0" collapsed="false">
      <c r="A75" s="49"/>
      <c r="B75" s="49"/>
      <c r="C75" s="50"/>
      <c r="D75" s="50" t="s">
        <v>104</v>
      </c>
      <c r="E75" s="54" t="s">
        <v>45</v>
      </c>
      <c r="F75" s="52" t="n">
        <f aca="false">Source!AQ34</f>
        <v>298</v>
      </c>
      <c r="G75" s="53"/>
      <c r="H75" s="55" t="n">
        <f aca="false">Source!U35</f>
        <v>140.507</v>
      </c>
      <c r="I75" s="54"/>
      <c r="J75" s="55"/>
    </row>
    <row r="76" customFormat="false" ht="15" hidden="false" customHeight="true" outlineLevel="0" collapsed="false">
      <c r="G76" s="64" t="n">
        <f aca="false">Source!P34+Source!Q34+Source!S34+SUM(H66:H74)</f>
        <v>941506.64</v>
      </c>
      <c r="H76" s="64"/>
      <c r="I76" s="64" t="n">
        <f aca="false">Source!P35+Source!Q35+Source!S35+SUM(J66:J74)</f>
        <v>1062192.56</v>
      </c>
      <c r="J76" s="64"/>
      <c r="O76" s="59" t="n">
        <f aca="false">G76</f>
        <v>941506.64</v>
      </c>
      <c r="P76" s="59" t="n">
        <f aca="false">I76</f>
        <v>1062192.56</v>
      </c>
    </row>
    <row r="78" customFormat="false" ht="15" hidden="false" customHeight="true" outlineLevel="0" collapsed="false">
      <c r="A78" s="63" t="str">
        <f aca="false">CONCATENATE("Итого по разделу: ",IF(Source!G51&lt;&gt;"Новый раздел",Source!G51,""))</f>
        <v>Итого по разделу: Строение 1</v>
      </c>
      <c r="B78" s="63"/>
      <c r="C78" s="63"/>
      <c r="D78" s="63"/>
      <c r="E78" s="63"/>
      <c r="F78" s="63"/>
      <c r="G78" s="64" t="n">
        <f aca="false">SUM(O37:O77)</f>
        <v>941871.93</v>
      </c>
      <c r="H78" s="64"/>
      <c r="I78" s="64" t="n">
        <f aca="false">SUM(P37:P77)</f>
        <v>1073226.68</v>
      </c>
      <c r="J78" s="64"/>
    </row>
    <row r="81" customFormat="false" ht="14.25" hidden="false" customHeight="false" outlineLevel="0" collapsed="false">
      <c r="A81" s="15" t="str">
        <f aca="false">Source!H80</f>
        <v>итого по разделу</v>
      </c>
      <c r="B81" s="15"/>
      <c r="C81" s="15"/>
      <c r="D81" s="15"/>
      <c r="E81" s="15"/>
      <c r="F81" s="15"/>
      <c r="G81" s="25" t="n">
        <f aca="false">Source!F80</f>
        <v>941871.93</v>
      </c>
      <c r="H81" s="25"/>
      <c r="I81" s="25" t="n">
        <f aca="false">Source!P80</f>
        <v>1073226.68</v>
      </c>
      <c r="J81" s="25"/>
    </row>
    <row r="83" customFormat="false" ht="16.5" hidden="false" customHeight="true" outlineLevel="0" collapsed="false">
      <c r="A83" s="36" t="str">
        <f aca="false">CONCATENATE("Раздел: ",IF(Source!G82&lt;&gt;"Новый раздел",Source!G82,""))</f>
        <v>Раздел: Строение 2</v>
      </c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57" hidden="false" customHeight="false" outlineLevel="0" collapsed="false">
      <c r="A84" s="27" t="n">
        <v>12</v>
      </c>
      <c r="B84" s="27" t="str">
        <f aca="false">Source!E86</f>
        <v>4</v>
      </c>
      <c r="C84" s="38" t="str">
        <f aca="false">Source!F86</f>
        <v>08-07-002-01</v>
      </c>
      <c r="D84" s="38" t="str">
        <f aca="false">Source!G86</f>
        <v>Установка и разборка внутренних трубчатых инвентарных лесов: при высоте помещений до 6 м</v>
      </c>
      <c r="E84" s="41" t="str">
        <f aca="false">Source!H86</f>
        <v>100 м2 горизонтальной проекции</v>
      </c>
      <c r="F84" s="2" t="n">
        <f aca="false">Source!I86</f>
        <v>0.1</v>
      </c>
      <c r="G84" s="40" t="n">
        <f aca="false">IF(Source!AK86&lt;&gt;0,Source!AK86,Source!AL86+Source!AM86+Source!AO86)</f>
        <v>997.83</v>
      </c>
      <c r="H84" s="42"/>
      <c r="I84" s="41" t="str">
        <f aca="false">Source!BO87</f>
        <v>08-07-002-01</v>
      </c>
      <c r="J84" s="42"/>
      <c r="S84" s="0" t="n">
        <f aca="false">Source!X86</f>
        <v>77.01</v>
      </c>
      <c r="T84" s="0" t="n">
        <f aca="false">Source!X87</f>
        <v>2619.23</v>
      </c>
      <c r="U84" s="0" t="n">
        <f aca="false">Source!Y86</f>
        <v>47.61</v>
      </c>
      <c r="V84" s="0" t="n">
        <f aca="false">Source!Y87</f>
        <v>1619.16</v>
      </c>
    </row>
    <row r="85" customFormat="false" ht="12.75" hidden="false" customHeight="false" outlineLevel="0" collapsed="false">
      <c r="D85" s="44" t="str">
        <f aca="false">"Объем: "&amp;Source!I86&amp;"=10,46/"&amp;"100"</f>
        <v>Объем: 0.1=10,46/100</v>
      </c>
    </row>
    <row r="86" customFormat="false" ht="12.75" hidden="false" customHeight="true" outlineLevel="0" collapsed="false">
      <c r="D86" s="91" t="s">
        <v>102</v>
      </c>
      <c r="E86" s="91"/>
      <c r="F86" s="91"/>
      <c r="G86" s="91"/>
      <c r="H86" s="91"/>
      <c r="I86" s="91"/>
      <c r="J86" s="91"/>
    </row>
    <row r="87" customFormat="false" ht="14.25" hidden="false" customHeight="false" outlineLevel="0" collapsed="false">
      <c r="A87" s="27"/>
      <c r="B87" s="27"/>
      <c r="C87" s="38"/>
      <c r="D87" s="38" t="s">
        <v>103</v>
      </c>
      <c r="E87" s="41"/>
      <c r="F87" s="2"/>
      <c r="G87" s="40" t="n">
        <f aca="false">Source!AO86</f>
        <v>606.53</v>
      </c>
      <c r="H87" s="42" t="n">
        <f aca="false">Source!S86</f>
        <v>69.75</v>
      </c>
      <c r="I87" s="41" t="n">
        <f aca="false">IF(Source!BA87&lt;&gt;0,Source!BA87,1)</f>
        <v>34.01</v>
      </c>
      <c r="J87" s="42" t="n">
        <f aca="false">Source!S87</f>
        <v>2372.23</v>
      </c>
      <c r="R87" s="0" t="n">
        <f aca="false">H87</f>
        <v>69.75</v>
      </c>
    </row>
    <row r="88" customFormat="false" ht="14.25" hidden="false" customHeight="false" outlineLevel="0" collapsed="false">
      <c r="A88" s="27"/>
      <c r="B88" s="27"/>
      <c r="C88" s="38"/>
      <c r="D88" s="38" t="s">
        <v>38</v>
      </c>
      <c r="E88" s="41"/>
      <c r="F88" s="2"/>
      <c r="G88" s="40" t="n">
        <f aca="false">Source!AM86</f>
        <v>11.83</v>
      </c>
      <c r="H88" s="42" t="n">
        <f aca="false">Source!Q86</f>
        <v>1.48</v>
      </c>
      <c r="I88" s="41" t="n">
        <f aca="false">IF(Source!BB87&lt;&gt;0,Source!BB87,1)</f>
        <v>11.55</v>
      </c>
      <c r="J88" s="42" t="n">
        <f aca="false">Source!Q87</f>
        <v>17.08</v>
      </c>
    </row>
    <row r="89" customFormat="false" ht="14.25" hidden="false" customHeight="false" outlineLevel="0" collapsed="false">
      <c r="A89" s="27"/>
      <c r="B89" s="27"/>
      <c r="C89" s="38"/>
      <c r="D89" s="38" t="s">
        <v>39</v>
      </c>
      <c r="E89" s="41"/>
      <c r="F89" s="2"/>
      <c r="G89" s="40" t="n">
        <f aca="false">Source!AN86</f>
        <v>2.09</v>
      </c>
      <c r="H89" s="45" t="n">
        <f aca="false">Source!R86</f>
        <v>0.26</v>
      </c>
      <c r="I89" s="41" t="n">
        <f aca="false">IF(Source!BS87&lt;&gt;0,Source!BS87,1)</f>
        <v>34.01</v>
      </c>
      <c r="J89" s="45" t="n">
        <f aca="false">Source!R87</f>
        <v>8.89</v>
      </c>
      <c r="R89" s="0" t="n">
        <f aca="false">H89</f>
        <v>0.26</v>
      </c>
    </row>
    <row r="90" customFormat="false" ht="14.25" hidden="false" customHeight="false" outlineLevel="0" collapsed="false">
      <c r="A90" s="27"/>
      <c r="B90" s="27"/>
      <c r="C90" s="38"/>
      <c r="D90" s="38" t="s">
        <v>40</v>
      </c>
      <c r="E90" s="41"/>
      <c r="F90" s="2"/>
      <c r="G90" s="40" t="n">
        <f aca="false">Source!AL86</f>
        <v>379.47</v>
      </c>
      <c r="H90" s="42" t="n">
        <f aca="false">Source!P86</f>
        <v>37.95</v>
      </c>
      <c r="I90" s="41" t="n">
        <f aca="false">IF(Source!BC87&lt;&gt;0,Source!BC87,1)</f>
        <v>9.14</v>
      </c>
      <c r="J90" s="42" t="n">
        <f aca="false">Source!P87</f>
        <v>346.84</v>
      </c>
    </row>
    <row r="91" customFormat="false" ht="14.25" hidden="false" customHeight="false" outlineLevel="0" collapsed="false">
      <c r="A91" s="27"/>
      <c r="B91" s="27"/>
      <c r="C91" s="38"/>
      <c r="D91" s="38" t="s">
        <v>41</v>
      </c>
      <c r="E91" s="41" t="s">
        <v>42</v>
      </c>
      <c r="F91" s="2"/>
      <c r="G91" s="40" t="n">
        <f aca="false">Source!AT86</f>
        <v>110</v>
      </c>
      <c r="H91" s="42" t="n">
        <f aca="false">SUM(S84:S90)</f>
        <v>77.01</v>
      </c>
      <c r="I91" s="41"/>
      <c r="J91" s="42" t="n">
        <f aca="false">SUM(T84:T90)</f>
        <v>2619.23</v>
      </c>
    </row>
    <row r="92" customFormat="false" ht="14.25" hidden="false" customHeight="false" outlineLevel="0" collapsed="false">
      <c r="A92" s="27"/>
      <c r="B92" s="27"/>
      <c r="C92" s="38"/>
      <c r="D92" s="38" t="s">
        <v>43</v>
      </c>
      <c r="E92" s="41" t="s">
        <v>42</v>
      </c>
      <c r="F92" s="2"/>
      <c r="G92" s="40" t="n">
        <f aca="false">Source!AU86</f>
        <v>68</v>
      </c>
      <c r="H92" s="42" t="n">
        <f aca="false">SUM(U84:U91)</f>
        <v>47.61</v>
      </c>
      <c r="I92" s="41"/>
      <c r="J92" s="42" t="n">
        <f aca="false">SUM(V84:V91)</f>
        <v>1619.16</v>
      </c>
    </row>
    <row r="93" customFormat="false" ht="14.25" hidden="false" customHeight="false" outlineLevel="0" collapsed="false">
      <c r="A93" s="49"/>
      <c r="B93" s="49"/>
      <c r="C93" s="50"/>
      <c r="D93" s="50" t="s">
        <v>104</v>
      </c>
      <c r="E93" s="54" t="s">
        <v>45</v>
      </c>
      <c r="F93" s="52" t="n">
        <f aca="false">Source!AQ86</f>
        <v>70.2</v>
      </c>
      <c r="G93" s="53"/>
      <c r="H93" s="55" t="n">
        <f aca="false">Source!U87</f>
        <v>8.073</v>
      </c>
      <c r="I93" s="54"/>
      <c r="J93" s="55"/>
    </row>
    <row r="94" customFormat="false" ht="15" hidden="false" customHeight="true" outlineLevel="0" collapsed="false">
      <c r="G94" s="64" t="n">
        <f aca="false">Source!P86+Source!Q86+Source!S86+SUM(H91:H92)</f>
        <v>233.8</v>
      </c>
      <c r="H94" s="64"/>
      <c r="I94" s="64" t="n">
        <f aca="false">Source!P87+Source!Q87+Source!S87+SUM(J91:J92)</f>
        <v>6974.54</v>
      </c>
      <c r="J94" s="64"/>
      <c r="O94" s="59" t="n">
        <f aca="false">G94</f>
        <v>233.8</v>
      </c>
      <c r="P94" s="59" t="n">
        <f aca="false">I94</f>
        <v>6974.54</v>
      </c>
    </row>
    <row r="95" customFormat="false" ht="28.5" hidden="false" customHeight="false" outlineLevel="0" collapsed="false">
      <c r="A95" s="27" t="n">
        <v>13</v>
      </c>
      <c r="B95" s="27" t="str">
        <f aca="false">Source!E88</f>
        <v>5</v>
      </c>
      <c r="C95" s="38" t="str">
        <f aca="false">Source!F88</f>
        <v>56-2-2</v>
      </c>
      <c r="D95" s="38" t="str">
        <f aca="false">Source!G88</f>
        <v>Демонтаж фасадного остекления (применительно)</v>
      </c>
      <c r="E95" s="41" t="str">
        <f aca="false">Source!H88</f>
        <v>100 м2</v>
      </c>
      <c r="F95" s="2" t="n">
        <f aca="false">Source!I88</f>
        <v>0.08</v>
      </c>
      <c r="G95" s="40" t="n">
        <f aca="false">IF(Source!AK88&lt;&gt;0,Source!AK88,Source!AL88+Source!AM88+Source!AO88)</f>
        <v>398.87</v>
      </c>
      <c r="H95" s="42"/>
      <c r="I95" s="41" t="str">
        <f aca="false">Source!BO89</f>
        <v>56-2-2</v>
      </c>
      <c r="J95" s="42"/>
      <c r="S95" s="0" t="n">
        <f aca="false">Source!X88</f>
        <v>25.08</v>
      </c>
      <c r="T95" s="0" t="n">
        <f aca="false">Source!X89</f>
        <v>853.06</v>
      </c>
      <c r="U95" s="0" t="n">
        <f aca="false">Source!Y88</f>
        <v>18.96</v>
      </c>
      <c r="V95" s="0" t="n">
        <f aca="false">Source!Y89</f>
        <v>645</v>
      </c>
    </row>
    <row r="96" customFormat="false" ht="12.75" hidden="false" customHeight="false" outlineLevel="0" collapsed="false">
      <c r="D96" s="44" t="str">
        <f aca="false">"Объем: "&amp;Source!I88&amp;"=8,064/"&amp;"100"</f>
        <v>Объем: 0.08=8,064/100</v>
      </c>
    </row>
    <row r="97" customFormat="false" ht="14.25" hidden="false" customHeight="false" outlineLevel="0" collapsed="false">
      <c r="A97" s="27"/>
      <c r="B97" s="27"/>
      <c r="C97" s="38"/>
      <c r="D97" s="38" t="s">
        <v>103</v>
      </c>
      <c r="E97" s="41"/>
      <c r="F97" s="2"/>
      <c r="G97" s="40" t="n">
        <f aca="false">Source!AO88</f>
        <v>369.8</v>
      </c>
      <c r="H97" s="42" t="n">
        <f aca="false">Source!S88</f>
        <v>29.58</v>
      </c>
      <c r="I97" s="41" t="n">
        <f aca="false">IF(Source!BA89&lt;&gt;0,Source!BA89,1)</f>
        <v>34.01</v>
      </c>
      <c r="J97" s="42" t="n">
        <f aca="false">Source!S89</f>
        <v>1006.15</v>
      </c>
      <c r="R97" s="0" t="n">
        <f aca="false">H97</f>
        <v>29.58</v>
      </c>
    </row>
    <row r="98" customFormat="false" ht="14.25" hidden="false" customHeight="false" outlineLevel="0" collapsed="false">
      <c r="A98" s="27"/>
      <c r="B98" s="27"/>
      <c r="C98" s="38"/>
      <c r="D98" s="38" t="s">
        <v>38</v>
      </c>
      <c r="E98" s="41"/>
      <c r="F98" s="2"/>
      <c r="G98" s="40" t="n">
        <f aca="false">Source!AM88</f>
        <v>29.07</v>
      </c>
      <c r="H98" s="42" t="n">
        <f aca="false">Source!Q88</f>
        <v>2.33</v>
      </c>
      <c r="I98" s="41" t="n">
        <f aca="false">IF(Source!BB89&lt;&gt;0,Source!BB89,1)</f>
        <v>15.18</v>
      </c>
      <c r="J98" s="42" t="n">
        <f aca="false">Source!Q89</f>
        <v>35.3</v>
      </c>
    </row>
    <row r="99" customFormat="false" ht="14.25" hidden="false" customHeight="false" outlineLevel="0" collapsed="false">
      <c r="A99" s="27"/>
      <c r="B99" s="27"/>
      <c r="C99" s="38"/>
      <c r="D99" s="38" t="s">
        <v>39</v>
      </c>
      <c r="E99" s="41"/>
      <c r="F99" s="2"/>
      <c r="G99" s="40" t="n">
        <f aca="false">Source!AN88</f>
        <v>12.56</v>
      </c>
      <c r="H99" s="45" t="n">
        <f aca="false">Source!R88</f>
        <v>1</v>
      </c>
      <c r="I99" s="41" t="n">
        <f aca="false">IF(Source!BS89&lt;&gt;0,Source!BS89,1)</f>
        <v>34.01</v>
      </c>
      <c r="J99" s="45" t="n">
        <f aca="false">Source!R89</f>
        <v>34.17</v>
      </c>
      <c r="R99" s="0" t="n">
        <f aca="false">H99</f>
        <v>1</v>
      </c>
    </row>
    <row r="100" customFormat="false" ht="14.25" hidden="false" customHeight="false" outlineLevel="0" collapsed="false">
      <c r="A100" s="27" t="n">
        <v>14</v>
      </c>
      <c r="B100" s="27" t="str">
        <f aca="false">Source!E90</f>
        <v>5,1</v>
      </c>
      <c r="C100" s="38" t="str">
        <f aca="false">Source!F90</f>
        <v>999-9900</v>
      </c>
      <c r="D100" s="38" t="str">
        <f aca="false">Source!G90</f>
        <v>Строительный мусор</v>
      </c>
      <c r="E100" s="41" t="str">
        <f aca="false">Source!H90</f>
        <v>т</v>
      </c>
      <c r="F100" s="2" t="n">
        <f aca="false">Source!I90</f>
        <v>0.2736</v>
      </c>
      <c r="G100" s="40" t="n">
        <f aca="false">Source!AK90</f>
        <v>0</v>
      </c>
      <c r="H100" s="42" t="n">
        <f aca="false">Source!O90</f>
        <v>0</v>
      </c>
      <c r="I100" s="41" t="n">
        <f aca="false">IF(Source!BC91&lt;&gt;0,Source!BC91,1)</f>
        <v>1</v>
      </c>
      <c r="J100" s="42" t="n">
        <f aca="false">Source!O91</f>
        <v>0</v>
      </c>
      <c r="S100" s="0" t="n">
        <f aca="false">Source!X90</f>
        <v>0</v>
      </c>
      <c r="T100" s="0" t="n">
        <f aca="false">Source!X91</f>
        <v>0</v>
      </c>
      <c r="U100" s="0" t="n">
        <f aca="false">Source!Y90</f>
        <v>0</v>
      </c>
      <c r="V100" s="0" t="n">
        <f aca="false">Source!Y91</f>
        <v>0</v>
      </c>
    </row>
    <row r="101" customFormat="false" ht="14.25" hidden="false" customHeight="false" outlineLevel="0" collapsed="false">
      <c r="A101" s="27"/>
      <c r="B101" s="27"/>
      <c r="C101" s="38"/>
      <c r="D101" s="38" t="s">
        <v>41</v>
      </c>
      <c r="E101" s="41" t="s">
        <v>42</v>
      </c>
      <c r="F101" s="2"/>
      <c r="G101" s="40" t="n">
        <f aca="false">Source!AT88</f>
        <v>82</v>
      </c>
      <c r="H101" s="42" t="n">
        <f aca="false">SUM(S95:S100)</f>
        <v>25.08</v>
      </c>
      <c r="I101" s="41"/>
      <c r="J101" s="42" t="n">
        <f aca="false">SUM(T95:T100)</f>
        <v>853.06</v>
      </c>
    </row>
    <row r="102" customFormat="false" ht="14.25" hidden="false" customHeight="false" outlineLevel="0" collapsed="false">
      <c r="A102" s="27"/>
      <c r="B102" s="27"/>
      <c r="C102" s="38"/>
      <c r="D102" s="38" t="s">
        <v>43</v>
      </c>
      <c r="E102" s="41" t="s">
        <v>42</v>
      </c>
      <c r="F102" s="2"/>
      <c r="G102" s="40" t="n">
        <f aca="false">Source!AU88</f>
        <v>62</v>
      </c>
      <c r="H102" s="42" t="n">
        <f aca="false">SUM(U95:U101)</f>
        <v>18.96</v>
      </c>
      <c r="I102" s="41"/>
      <c r="J102" s="42" t="n">
        <f aca="false">SUM(V95:V101)</f>
        <v>645</v>
      </c>
    </row>
    <row r="103" customFormat="false" ht="14.25" hidden="false" customHeight="false" outlineLevel="0" collapsed="false">
      <c r="A103" s="49"/>
      <c r="B103" s="49"/>
      <c r="C103" s="50"/>
      <c r="D103" s="50" t="s">
        <v>104</v>
      </c>
      <c r="E103" s="54" t="s">
        <v>45</v>
      </c>
      <c r="F103" s="52" t="n">
        <f aca="false">Source!AQ88</f>
        <v>46.11</v>
      </c>
      <c r="G103" s="53"/>
      <c r="H103" s="55" t="n">
        <f aca="false">Source!U89</f>
        <v>3.6888</v>
      </c>
      <c r="I103" s="54"/>
      <c r="J103" s="55"/>
    </row>
    <row r="104" customFormat="false" ht="15" hidden="false" customHeight="true" outlineLevel="0" collapsed="false">
      <c r="G104" s="64" t="n">
        <f aca="false">Source!P88+Source!Q88+Source!S88+SUM(H100:H102)</f>
        <v>75.95</v>
      </c>
      <c r="H104" s="64"/>
      <c r="I104" s="64" t="n">
        <f aca="false">Source!P89+Source!Q89+Source!S89+SUM(J100:J102)</f>
        <v>2539.51</v>
      </c>
      <c r="J104" s="64"/>
      <c r="O104" s="59" t="n">
        <f aca="false">G104</f>
        <v>75.95</v>
      </c>
      <c r="P104" s="59" t="n">
        <f aca="false">I104</f>
        <v>2539.51</v>
      </c>
    </row>
    <row r="105" customFormat="false" ht="42.75" hidden="false" customHeight="false" outlineLevel="0" collapsed="false">
      <c r="A105" s="27" t="n">
        <v>15</v>
      </c>
      <c r="B105" s="27" t="str">
        <f aca="false">Source!E92</f>
        <v>6</v>
      </c>
      <c r="C105" s="38" t="str">
        <f aca="false">Source!F92</f>
        <v>10-01-047-02</v>
      </c>
      <c r="D105" s="38" t="str">
        <f aca="false">Source!G92</f>
        <v>Демонтаж  блоков из ПВХ в наружных  дверных проемах: площадью проема более 3 м2 (Применительно)</v>
      </c>
      <c r="E105" s="41" t="str">
        <f aca="false">Source!H92</f>
        <v>100 м2</v>
      </c>
      <c r="F105" s="2" t="n">
        <f aca="false">Source!I92</f>
        <v>0.04</v>
      </c>
      <c r="G105" s="40" t="n">
        <f aca="false">IF(Source!AK92&lt;&gt;0,Source!AK92,Source!AL92+Source!AM92+Source!AO92)</f>
        <v>7069.36</v>
      </c>
      <c r="H105" s="42"/>
      <c r="I105" s="41" t="str">
        <f aca="false">Source!BO93</f>
        <v>10-01-047-02</v>
      </c>
      <c r="J105" s="42"/>
      <c r="S105" s="0" t="n">
        <f aca="false">Source!X92</f>
        <v>37.86</v>
      </c>
      <c r="T105" s="0" t="n">
        <f aca="false">Source!X93</f>
        <v>1287.82</v>
      </c>
      <c r="U105" s="0" t="n">
        <f aca="false">Source!Y92</f>
        <v>19.29</v>
      </c>
      <c r="V105" s="0" t="n">
        <f aca="false">Source!Y93</f>
        <v>656.06</v>
      </c>
    </row>
    <row r="106" customFormat="false" ht="12.75" hidden="false" customHeight="false" outlineLevel="0" collapsed="false">
      <c r="D106" s="44" t="str">
        <f aca="false">"Объем: "&amp;Source!I92&amp;"=4,032/"&amp;"100"</f>
        <v>Объем: 0.04=4,032/100</v>
      </c>
    </row>
    <row r="107" customFormat="false" ht="12.75" hidden="false" customHeight="true" outlineLevel="0" collapsed="false">
      <c r="D107" s="91" t="s">
        <v>109</v>
      </c>
      <c r="E107" s="91"/>
      <c r="F107" s="91"/>
      <c r="G107" s="91"/>
      <c r="H107" s="91"/>
      <c r="I107" s="91"/>
      <c r="J107" s="91"/>
    </row>
    <row r="108" customFormat="false" ht="14.25" hidden="false" customHeight="false" outlineLevel="0" collapsed="false">
      <c r="A108" s="27"/>
      <c r="B108" s="27"/>
      <c r="C108" s="38"/>
      <c r="D108" s="38" t="s">
        <v>103</v>
      </c>
      <c r="E108" s="41"/>
      <c r="F108" s="2"/>
      <c r="G108" s="40" t="n">
        <f aca="false">Source!AO92</f>
        <v>1071.26</v>
      </c>
      <c r="H108" s="42" t="n">
        <f aca="false">Source!S92</f>
        <v>34.28</v>
      </c>
      <c r="I108" s="41" t="n">
        <f aca="false">IF(Source!BA93&lt;&gt;0,Source!BA93,1)</f>
        <v>34.01</v>
      </c>
      <c r="J108" s="42" t="n">
        <f aca="false">Source!S93</f>
        <v>1165.87</v>
      </c>
      <c r="R108" s="0" t="n">
        <f aca="false">H108</f>
        <v>34.28</v>
      </c>
    </row>
    <row r="109" customFormat="false" ht="14.25" hidden="false" customHeight="false" outlineLevel="0" collapsed="false">
      <c r="A109" s="27"/>
      <c r="B109" s="27"/>
      <c r="C109" s="38"/>
      <c r="D109" s="38" t="s">
        <v>38</v>
      </c>
      <c r="E109" s="41"/>
      <c r="F109" s="2"/>
      <c r="G109" s="40" t="n">
        <f aca="false">Source!AM92</f>
        <v>231.79</v>
      </c>
      <c r="H109" s="42" t="n">
        <f aca="false">Source!Q92</f>
        <v>7.42</v>
      </c>
      <c r="I109" s="41" t="n">
        <f aca="false">IF(Source!BB93&lt;&gt;0,Source!BB93,1)</f>
        <v>11.81</v>
      </c>
      <c r="J109" s="42" t="n">
        <f aca="false">Source!Q93</f>
        <v>87.6</v>
      </c>
    </row>
    <row r="110" customFormat="false" ht="14.25" hidden="false" customHeight="false" outlineLevel="0" collapsed="false">
      <c r="A110" s="27"/>
      <c r="B110" s="27"/>
      <c r="C110" s="38"/>
      <c r="D110" s="38" t="s">
        <v>39</v>
      </c>
      <c r="E110" s="41"/>
      <c r="F110" s="2"/>
      <c r="G110" s="40" t="n">
        <f aca="false">Source!AN92</f>
        <v>45.07</v>
      </c>
      <c r="H110" s="45" t="n">
        <f aca="false">Source!R92</f>
        <v>1.44</v>
      </c>
      <c r="I110" s="41" t="n">
        <f aca="false">IF(Source!BS93&lt;&gt;0,Source!BS93,1)</f>
        <v>34.01</v>
      </c>
      <c r="J110" s="45" t="n">
        <f aca="false">Source!R93</f>
        <v>49.05</v>
      </c>
      <c r="R110" s="0" t="n">
        <f aca="false">H110</f>
        <v>1.44</v>
      </c>
    </row>
    <row r="111" customFormat="false" ht="14.25" hidden="false" customHeight="false" outlineLevel="0" collapsed="false">
      <c r="A111" s="27"/>
      <c r="B111" s="27"/>
      <c r="C111" s="38"/>
      <c r="D111" s="38" t="s">
        <v>41</v>
      </c>
      <c r="E111" s="41" t="s">
        <v>42</v>
      </c>
      <c r="F111" s="2"/>
      <c r="G111" s="40" t="n">
        <f aca="false">Source!AT92</f>
        <v>106</v>
      </c>
      <c r="H111" s="42" t="n">
        <f aca="false">SUM(S105:S110)</f>
        <v>37.86</v>
      </c>
      <c r="I111" s="41"/>
      <c r="J111" s="42" t="n">
        <f aca="false">SUM(T105:T110)</f>
        <v>1287.82</v>
      </c>
    </row>
    <row r="112" customFormat="false" ht="14.25" hidden="false" customHeight="false" outlineLevel="0" collapsed="false">
      <c r="A112" s="27"/>
      <c r="B112" s="27"/>
      <c r="C112" s="38"/>
      <c r="D112" s="38" t="s">
        <v>43</v>
      </c>
      <c r="E112" s="41" t="s">
        <v>42</v>
      </c>
      <c r="F112" s="2"/>
      <c r="G112" s="40" t="n">
        <f aca="false">Source!AU92</f>
        <v>54</v>
      </c>
      <c r="H112" s="42" t="n">
        <f aca="false">SUM(U105:U111)</f>
        <v>19.29</v>
      </c>
      <c r="I112" s="41"/>
      <c r="J112" s="42" t="n">
        <f aca="false">SUM(V105:V111)</f>
        <v>656.06</v>
      </c>
    </row>
    <row r="113" customFormat="false" ht="14.25" hidden="false" customHeight="false" outlineLevel="0" collapsed="false">
      <c r="A113" s="49"/>
      <c r="B113" s="49"/>
      <c r="C113" s="50"/>
      <c r="D113" s="50" t="s">
        <v>104</v>
      </c>
      <c r="E113" s="54" t="s">
        <v>45</v>
      </c>
      <c r="F113" s="52" t="n">
        <f aca="false">Source!AQ92</f>
        <v>122.57</v>
      </c>
      <c r="G113" s="53"/>
      <c r="H113" s="55" t="n">
        <f aca="false">Source!U93</f>
        <v>3.92224</v>
      </c>
      <c r="I113" s="54"/>
      <c r="J113" s="55"/>
    </row>
    <row r="114" customFormat="false" ht="15" hidden="false" customHeight="true" outlineLevel="0" collapsed="false">
      <c r="G114" s="64" t="n">
        <f aca="false">Source!P92+Source!Q92+Source!S92+SUM(H111:H112)</f>
        <v>98.85</v>
      </c>
      <c r="H114" s="64"/>
      <c r="I114" s="64" t="n">
        <f aca="false">Source!P93+Source!Q93+Source!S93+SUM(J111:J112)</f>
        <v>3197.35</v>
      </c>
      <c r="J114" s="64"/>
      <c r="O114" s="59" t="n">
        <f aca="false">G114</f>
        <v>98.85</v>
      </c>
      <c r="P114" s="59" t="n">
        <f aca="false">I114</f>
        <v>3197.35</v>
      </c>
    </row>
    <row r="115" customFormat="false" ht="42.75" hidden="false" customHeight="false" outlineLevel="0" collapsed="false">
      <c r="A115" s="27" t="n">
        <v>16</v>
      </c>
      <c r="B115" s="27" t="str">
        <f aca="false">Source!E94</f>
        <v>7</v>
      </c>
      <c r="C115" s="38" t="str">
        <f aca="false">Source!F94</f>
        <v>09-03-046-01</v>
      </c>
      <c r="D115" s="38" t="str">
        <f aca="false">Source!G94</f>
        <v>Монтаж перегородок: из алюминиевых сплавов сборно-разборных с остеклением</v>
      </c>
      <c r="E115" s="41" t="str">
        <f aca="false">Source!H94</f>
        <v>100 м2</v>
      </c>
      <c r="F115" s="2" t="n">
        <f aca="false">Source!I94</f>
        <v>0.35</v>
      </c>
      <c r="G115" s="40" t="n">
        <f aca="false">IF(Source!AK94&lt;&gt;0,Source!AK94,Source!AL94+Source!AM94+Source!AO94)</f>
        <v>3848.95</v>
      </c>
      <c r="H115" s="42"/>
      <c r="I115" s="41" t="str">
        <f aca="false">Source!BO95</f>
        <v>09-03-046-01</v>
      </c>
      <c r="J115" s="42"/>
      <c r="S115" s="0" t="n">
        <f aca="false">Source!X94</f>
        <v>989.07</v>
      </c>
      <c r="T115" s="0" t="n">
        <f aca="false">Source!X95</f>
        <v>33637.95</v>
      </c>
      <c r="U115" s="0" t="n">
        <f aca="false">Source!Y94</f>
        <v>879.17</v>
      </c>
      <c r="V115" s="0" t="n">
        <f aca="false">Source!Y95</f>
        <v>29900.4</v>
      </c>
    </row>
    <row r="116" customFormat="false" ht="12.75" hidden="false" customHeight="false" outlineLevel="0" collapsed="false">
      <c r="D116" s="44" t="str">
        <f aca="false">"Объем: "&amp;Source!I94&amp;"=34,54/"&amp;"100"</f>
        <v>Объем: 0.35=34,54/100</v>
      </c>
    </row>
    <row r="117" customFormat="false" ht="12.75" hidden="false" customHeight="true" outlineLevel="0" collapsed="false">
      <c r="D117" s="91" t="s">
        <v>102</v>
      </c>
      <c r="E117" s="91"/>
      <c r="F117" s="91"/>
      <c r="G117" s="91"/>
      <c r="H117" s="91"/>
      <c r="I117" s="91"/>
      <c r="J117" s="91"/>
    </row>
    <row r="118" customFormat="false" ht="14.25" hidden="false" customHeight="false" outlineLevel="0" collapsed="false">
      <c r="A118" s="27"/>
      <c r="B118" s="27"/>
      <c r="C118" s="38"/>
      <c r="D118" s="38" t="s">
        <v>103</v>
      </c>
      <c r="E118" s="41"/>
      <c r="F118" s="2"/>
      <c r="G118" s="40" t="n">
        <f aca="false">Source!AO94</f>
        <v>2997.88</v>
      </c>
      <c r="H118" s="42" t="n">
        <f aca="false">Source!S94</f>
        <v>1206.65</v>
      </c>
      <c r="I118" s="41" t="n">
        <f aca="false">IF(Source!BA95&lt;&gt;0,Source!BA95,1)</f>
        <v>34.01</v>
      </c>
      <c r="J118" s="42" t="n">
        <f aca="false">Source!S95</f>
        <v>41038.05</v>
      </c>
      <c r="R118" s="0" t="n">
        <f aca="false">H118</f>
        <v>1206.65</v>
      </c>
    </row>
    <row r="119" customFormat="false" ht="14.25" hidden="false" customHeight="false" outlineLevel="0" collapsed="false">
      <c r="A119" s="27"/>
      <c r="B119" s="27"/>
      <c r="C119" s="38"/>
      <c r="D119" s="38" t="s">
        <v>38</v>
      </c>
      <c r="E119" s="41"/>
      <c r="F119" s="2"/>
      <c r="G119" s="40" t="n">
        <f aca="false">Source!AM94</f>
        <v>575.19</v>
      </c>
      <c r="H119" s="42" t="n">
        <f aca="false">Source!Q94</f>
        <v>251.65</v>
      </c>
      <c r="I119" s="41" t="n">
        <f aca="false">IF(Source!BB95&lt;&gt;0,Source!BB95,1)</f>
        <v>7.05</v>
      </c>
      <c r="J119" s="42" t="n">
        <f aca="false">Source!Q95</f>
        <v>1774.1</v>
      </c>
    </row>
    <row r="120" customFormat="false" ht="14.25" hidden="false" customHeight="false" outlineLevel="0" collapsed="false">
      <c r="A120" s="27"/>
      <c r="B120" s="27"/>
      <c r="C120" s="38"/>
      <c r="D120" s="38" t="s">
        <v>39</v>
      </c>
      <c r="E120" s="41"/>
      <c r="F120" s="2"/>
      <c r="G120" s="40" t="n">
        <f aca="false">Source!AN94</f>
        <v>32.95</v>
      </c>
      <c r="H120" s="45" t="n">
        <f aca="false">Source!R94</f>
        <v>14.42</v>
      </c>
      <c r="I120" s="41" t="n">
        <f aca="false">IF(Source!BS95&lt;&gt;0,Source!BS95,1)</f>
        <v>34.01</v>
      </c>
      <c r="J120" s="45" t="n">
        <f aca="false">Source!R95</f>
        <v>490.28</v>
      </c>
      <c r="R120" s="0" t="n">
        <f aca="false">H120</f>
        <v>14.42</v>
      </c>
    </row>
    <row r="121" customFormat="false" ht="14.25" hidden="false" customHeight="false" outlineLevel="0" collapsed="false">
      <c r="A121" s="27"/>
      <c r="B121" s="27"/>
      <c r="C121" s="38"/>
      <c r="D121" s="38" t="s">
        <v>40</v>
      </c>
      <c r="E121" s="41"/>
      <c r="F121" s="2"/>
      <c r="G121" s="40" t="n">
        <f aca="false">Source!AL94</f>
        <v>275.88</v>
      </c>
      <c r="H121" s="42" t="n">
        <f aca="false">Source!P94</f>
        <v>96.56</v>
      </c>
      <c r="I121" s="41" t="n">
        <f aca="false">IF(Source!BC95&lt;&gt;0,Source!BC95,1)</f>
        <v>7.28</v>
      </c>
      <c r="J121" s="42" t="n">
        <f aca="false">Source!P95</f>
        <v>702.94</v>
      </c>
    </row>
    <row r="122" customFormat="false" ht="99.75" hidden="false" customHeight="false" outlineLevel="0" collapsed="false">
      <c r="A122" s="27" t="n">
        <v>17</v>
      </c>
      <c r="B122" s="27" t="str">
        <f aca="false">Source!E96</f>
        <v>7,1</v>
      </c>
      <c r="C122" s="38" t="str">
        <f aca="false">Source!F96</f>
        <v>Цена Поставщика</v>
      </c>
      <c r="D122" s="38" t="str">
        <f aca="false">Source!G96</f>
        <v>(Д-2) Перегородка наружная 1920х2100 из алюминиевой системы с дверным блоком 1400х2080 (ШхВ) (ручка скоба офисная, замок с цилиндром, шпингалеты на пассивную створку). Заполнение 5м1-10-5м1-10-5м1. Окрашенная в цвет RAL</v>
      </c>
      <c r="E122" s="41" t="str">
        <f aca="false">Source!H96</f>
        <v>ШТ</v>
      </c>
      <c r="F122" s="2" t="n">
        <f aca="false">Source!I96</f>
        <v>3</v>
      </c>
      <c r="G122" s="40" t="n">
        <f aca="false">Source!AK96</f>
        <v>97157.83</v>
      </c>
      <c r="H122" s="42" t="n">
        <f aca="false">Source!O96</f>
        <v>291473.49</v>
      </c>
      <c r="I122" s="41" t="n">
        <f aca="false">IF(Source!BC97&lt;&gt;0,Source!BC97,1)</f>
        <v>1</v>
      </c>
      <c r="J122" s="42" t="n">
        <f aca="false">Source!O97</f>
        <v>291473.49</v>
      </c>
      <c r="S122" s="0" t="n">
        <f aca="false">Source!X96</f>
        <v>0</v>
      </c>
      <c r="T122" s="0" t="n">
        <f aca="false">Source!X97</f>
        <v>0</v>
      </c>
      <c r="U122" s="0" t="n">
        <f aca="false">Source!Y96</f>
        <v>0</v>
      </c>
      <c r="V122" s="0" t="n">
        <f aca="false">Source!Y97</f>
        <v>0</v>
      </c>
    </row>
    <row r="123" customFormat="false" ht="71.25" hidden="false" customHeight="false" outlineLevel="0" collapsed="false">
      <c r="A123" s="27" t="n">
        <v>18</v>
      </c>
      <c r="B123" s="27" t="str">
        <f aca="false">Source!E98</f>
        <v>7,2</v>
      </c>
      <c r="C123" s="38" t="str">
        <f aca="false">Source!F98</f>
        <v>Цена Поставщика</v>
      </c>
      <c r="D123" s="38" t="str">
        <f aca="false">Source!G98</f>
        <v>(ПС-1) Внутренняя алюминиевая перегородка светопрозрачная противопожарная EIW-45 6150x4400 (ШхВ) с противопожарным стеклом. Окрашенная в цвет RAL</v>
      </c>
      <c r="E123" s="41" t="str">
        <f aca="false">Source!H98</f>
        <v>ШТ</v>
      </c>
      <c r="F123" s="2" t="n">
        <f aca="false">Source!I98</f>
        <v>1</v>
      </c>
      <c r="G123" s="40" t="n">
        <f aca="false">Source!AK98</f>
        <v>591873.49</v>
      </c>
      <c r="H123" s="42" t="n">
        <f aca="false">Source!O98</f>
        <v>591873.49</v>
      </c>
      <c r="I123" s="41" t="n">
        <f aca="false">IF(Source!BC99&lt;&gt;0,Source!BC99,1)</f>
        <v>1</v>
      </c>
      <c r="J123" s="42" t="n">
        <f aca="false">Source!O99</f>
        <v>591873.49</v>
      </c>
      <c r="S123" s="0" t="n">
        <f aca="false">Source!X98</f>
        <v>0</v>
      </c>
      <c r="T123" s="0" t="n">
        <f aca="false">Source!X99</f>
        <v>0</v>
      </c>
      <c r="U123" s="0" t="n">
        <f aca="false">Source!Y98</f>
        <v>0</v>
      </c>
      <c r="V123" s="0" t="n">
        <f aca="false">Source!Y99</f>
        <v>0</v>
      </c>
    </row>
    <row r="124" customFormat="false" ht="71.25" hidden="false" customHeight="false" outlineLevel="0" collapsed="false">
      <c r="A124" s="27" t="n">
        <v>19</v>
      </c>
      <c r="B124" s="27" t="str">
        <f aca="false">Source!E100</f>
        <v>7,3</v>
      </c>
      <c r="C124" s="38" t="str">
        <f aca="false">Source!F100</f>
        <v>Цена Поставщика</v>
      </c>
      <c r="D124" s="38" t="str">
        <f aca="false">Source!G100</f>
        <v>(ПС-2) Внутренняя алюминиевая перегородка светопрозрачная противопожарная EIW-45 1700x4400 (ШхВ) с противопожарным стеклом. Окрашенная цвет RAL</v>
      </c>
      <c r="E124" s="41" t="str">
        <f aca="false">Source!H100</f>
        <v>ШТ</v>
      </c>
      <c r="F124" s="2" t="n">
        <f aca="false">Source!I100</f>
        <v>1</v>
      </c>
      <c r="G124" s="40" t="n">
        <f aca="false">Source!AK100</f>
        <v>191854.09</v>
      </c>
      <c r="H124" s="42" t="n">
        <f aca="false">Source!O100</f>
        <v>191854.09</v>
      </c>
      <c r="I124" s="41" t="n">
        <f aca="false">IF(Source!BC101&lt;&gt;0,Source!BC101,1)</f>
        <v>1</v>
      </c>
      <c r="J124" s="42" t="n">
        <f aca="false">Source!O101</f>
        <v>191854.09</v>
      </c>
      <c r="S124" s="0" t="n">
        <f aca="false">Source!X100</f>
        <v>0</v>
      </c>
      <c r="T124" s="0" t="n">
        <f aca="false">Source!X101</f>
        <v>0</v>
      </c>
      <c r="U124" s="0" t="n">
        <f aca="false">Source!Y100</f>
        <v>0</v>
      </c>
      <c r="V124" s="0" t="n">
        <f aca="false">Source!Y101</f>
        <v>0</v>
      </c>
    </row>
    <row r="125" customFormat="false" ht="71.25" hidden="false" customHeight="false" outlineLevel="0" collapsed="false">
      <c r="A125" s="27" t="n">
        <v>20</v>
      </c>
      <c r="B125" s="27" t="str">
        <f aca="false">Source!E102</f>
        <v>7,4</v>
      </c>
      <c r="C125" s="38" t="s">
        <v>107</v>
      </c>
      <c r="D125" s="38" t="str">
        <f aca="false">Source!G102</f>
        <v>Элементы конструктивные зданий и сооружений с преобладанием горячекатаных профилей, средняя масса сборочной единицы от 0,1 до 0,5 т</v>
      </c>
      <c r="E125" s="41" t="str">
        <f aca="false">Source!H102</f>
        <v>т</v>
      </c>
      <c r="F125" s="2" t="n">
        <f aca="false">Source!I102</f>
        <v>-0.007</v>
      </c>
      <c r="G125" s="40" t="n">
        <f aca="false">Source!AK102</f>
        <v>7712</v>
      </c>
      <c r="H125" s="42" t="n">
        <f aca="false">Source!O102</f>
        <v>-53.98</v>
      </c>
      <c r="I125" s="41" t="n">
        <f aca="false">IF(Source!BC103&lt;&gt;0,Source!BC103,1)</f>
        <v>8.87</v>
      </c>
      <c r="J125" s="42" t="n">
        <f aca="false">Source!O103</f>
        <v>-478.84</v>
      </c>
      <c r="S125" s="0" t="n">
        <f aca="false">Source!X102</f>
        <v>-0</v>
      </c>
      <c r="T125" s="0" t="n">
        <f aca="false">Source!X103</f>
        <v>-0</v>
      </c>
      <c r="U125" s="0" t="n">
        <f aca="false">Source!Y102</f>
        <v>-0</v>
      </c>
      <c r="V125" s="0" t="n">
        <f aca="false">Source!Y103</f>
        <v>-0</v>
      </c>
    </row>
    <row r="126" customFormat="false" ht="57" hidden="false" customHeight="false" outlineLevel="0" collapsed="false">
      <c r="A126" s="27" t="n">
        <v>21</v>
      </c>
      <c r="B126" s="27" t="str">
        <f aca="false">Source!E104</f>
        <v>7,5</v>
      </c>
      <c r="C126" s="38" t="s">
        <v>106</v>
      </c>
      <c r="D126" s="38" t="str">
        <f aca="false">Source!G104</f>
        <v>Канат двойной свивки ТК, конструкции 6х19(1+6+12)+1 о.с., оцинкованный, из проволок марки В, маркировочная группа 1770 н/мм2, диаметр 5,5 мм</v>
      </c>
      <c r="E126" s="41" t="str">
        <f aca="false">Source!H104</f>
        <v>10 м</v>
      </c>
      <c r="F126" s="2" t="n">
        <f aca="false">Source!I104</f>
        <v>-0.07</v>
      </c>
      <c r="G126" s="40" t="n">
        <f aca="false">Source!AK104</f>
        <v>50.24</v>
      </c>
      <c r="H126" s="42" t="n">
        <f aca="false">Source!O104</f>
        <v>-3.52</v>
      </c>
      <c r="I126" s="41" t="n">
        <f aca="false">IF(Source!BC105&lt;&gt;0,Source!BC105,1)</f>
        <v>6.09</v>
      </c>
      <c r="J126" s="42" t="n">
        <f aca="false">Source!O105</f>
        <v>-21.42</v>
      </c>
      <c r="S126" s="0" t="n">
        <f aca="false">Source!X104</f>
        <v>-0</v>
      </c>
      <c r="T126" s="0" t="n">
        <f aca="false">Source!X105</f>
        <v>-0</v>
      </c>
      <c r="U126" s="0" t="n">
        <f aca="false">Source!Y104</f>
        <v>-0</v>
      </c>
      <c r="V126" s="0" t="n">
        <f aca="false">Source!Y105</f>
        <v>-0</v>
      </c>
    </row>
    <row r="127" customFormat="false" ht="42.75" hidden="false" customHeight="false" outlineLevel="0" collapsed="false">
      <c r="A127" s="27" t="n">
        <v>22</v>
      </c>
      <c r="B127" s="27" t="str">
        <f aca="false">Source!E106</f>
        <v>7,6</v>
      </c>
      <c r="C127" s="38" t="s">
        <v>105</v>
      </c>
      <c r="D127" s="38" t="str">
        <f aca="false">Source!G106</f>
        <v>Бруски обрезные, хвойных пород, длина 4-6,5 м, ширина 75-150 мм, толщина 40-75 мм, сорт I</v>
      </c>
      <c r="E127" s="41" t="str">
        <f aca="false">Source!H106</f>
        <v>м3</v>
      </c>
      <c r="F127" s="2" t="n">
        <f aca="false">Source!I106</f>
        <v>-0.014</v>
      </c>
      <c r="G127" s="40" t="n">
        <f aca="false">Source!AK106</f>
        <v>1700</v>
      </c>
      <c r="H127" s="42" t="n">
        <f aca="false">Source!O106</f>
        <v>-23.8</v>
      </c>
      <c r="I127" s="41" t="n">
        <f aca="false">IF(Source!BC107&lt;&gt;0,Source!BC107,1)</f>
        <v>5.55</v>
      </c>
      <c r="J127" s="42" t="n">
        <f aca="false">Source!O107</f>
        <v>-132.09</v>
      </c>
      <c r="S127" s="0" t="n">
        <f aca="false">Source!X106</f>
        <v>-0</v>
      </c>
      <c r="T127" s="0" t="n">
        <f aca="false">Source!X107</f>
        <v>-0</v>
      </c>
      <c r="U127" s="0" t="n">
        <f aca="false">Source!Y106</f>
        <v>-0</v>
      </c>
      <c r="V127" s="0" t="n">
        <f aca="false">Source!Y107</f>
        <v>-0</v>
      </c>
    </row>
    <row r="128" customFormat="false" ht="42.75" hidden="false" customHeight="false" outlineLevel="0" collapsed="false">
      <c r="A128" s="27" t="n">
        <v>23</v>
      </c>
      <c r="B128" s="27" t="str">
        <f aca="false">Source!E108</f>
        <v>7,7</v>
      </c>
      <c r="C128" s="38" t="s">
        <v>108</v>
      </c>
      <c r="D128" s="38" t="str">
        <f aca="false">Source!G108</f>
        <v>Канат пеньковый пропитанный</v>
      </c>
      <c r="E128" s="41" t="str">
        <f aca="false">Source!H108</f>
        <v>т</v>
      </c>
      <c r="F128" s="2" t="n">
        <f aca="false">Source!I108</f>
        <v>-0.000403</v>
      </c>
      <c r="G128" s="40" t="n">
        <f aca="false">Source!AK108</f>
        <v>37900</v>
      </c>
      <c r="H128" s="42" t="n">
        <f aca="false">Source!O108</f>
        <v>-15.27</v>
      </c>
      <c r="I128" s="41" t="n">
        <f aca="false">IF(Source!BC109&lt;&gt;0,Source!BC109,1)</f>
        <v>4.59</v>
      </c>
      <c r="J128" s="42" t="n">
        <f aca="false">Source!O109</f>
        <v>-70.11</v>
      </c>
      <c r="S128" s="0" t="n">
        <f aca="false">Source!X108</f>
        <v>-0</v>
      </c>
      <c r="T128" s="0" t="n">
        <f aca="false">Source!X109</f>
        <v>-0</v>
      </c>
      <c r="U128" s="0" t="n">
        <f aca="false">Source!Y108</f>
        <v>-0</v>
      </c>
      <c r="V128" s="0" t="n">
        <f aca="false">Source!Y109</f>
        <v>-0</v>
      </c>
    </row>
    <row r="129" customFormat="false" ht="14.25" hidden="false" customHeight="false" outlineLevel="0" collapsed="false">
      <c r="A129" s="27"/>
      <c r="B129" s="27"/>
      <c r="C129" s="38"/>
      <c r="D129" s="38" t="s">
        <v>41</v>
      </c>
      <c r="E129" s="41" t="s">
        <v>42</v>
      </c>
      <c r="F129" s="2"/>
      <c r="G129" s="40" t="n">
        <f aca="false">Source!AT94</f>
        <v>81</v>
      </c>
      <c r="H129" s="42" t="n">
        <f aca="false">SUM(S115:S128)</f>
        <v>989.07</v>
      </c>
      <c r="I129" s="41"/>
      <c r="J129" s="42" t="n">
        <f aca="false">SUM(T115:T128)</f>
        <v>33637.95</v>
      </c>
    </row>
    <row r="130" customFormat="false" ht="14.25" hidden="false" customHeight="false" outlineLevel="0" collapsed="false">
      <c r="A130" s="27"/>
      <c r="B130" s="27"/>
      <c r="C130" s="38"/>
      <c r="D130" s="38" t="s">
        <v>43</v>
      </c>
      <c r="E130" s="41" t="s">
        <v>42</v>
      </c>
      <c r="F130" s="2"/>
      <c r="G130" s="40" t="n">
        <f aca="false">Source!AU94</f>
        <v>72</v>
      </c>
      <c r="H130" s="42" t="n">
        <f aca="false">SUM(U115:U129)</f>
        <v>879.17</v>
      </c>
      <c r="I130" s="41"/>
      <c r="J130" s="42" t="n">
        <f aca="false">SUM(V115:V129)</f>
        <v>29900.4</v>
      </c>
    </row>
    <row r="131" customFormat="false" ht="14.25" hidden="false" customHeight="false" outlineLevel="0" collapsed="false">
      <c r="A131" s="49"/>
      <c r="B131" s="49"/>
      <c r="C131" s="50"/>
      <c r="D131" s="50" t="s">
        <v>104</v>
      </c>
      <c r="E131" s="54" t="s">
        <v>45</v>
      </c>
      <c r="F131" s="52" t="n">
        <f aca="false">Source!AQ94</f>
        <v>298</v>
      </c>
      <c r="G131" s="53"/>
      <c r="H131" s="55" t="n">
        <f aca="false">Source!U95</f>
        <v>119.945</v>
      </c>
      <c r="I131" s="54"/>
      <c r="J131" s="55"/>
    </row>
    <row r="132" customFormat="false" ht="15" hidden="false" customHeight="true" outlineLevel="0" collapsed="false">
      <c r="G132" s="64" t="n">
        <f aca="false">Source!P94+Source!Q94+Source!S94+SUM(H122:H130)</f>
        <v>1078527.6</v>
      </c>
      <c r="H132" s="64"/>
      <c r="I132" s="64" t="n">
        <f aca="false">Source!P95+Source!Q95+Source!S95+SUM(J122:J130)</f>
        <v>1181552.05</v>
      </c>
      <c r="J132" s="64"/>
      <c r="O132" s="59" t="n">
        <f aca="false">G132</f>
        <v>1078527.6</v>
      </c>
      <c r="P132" s="59" t="n">
        <f aca="false">I132</f>
        <v>1181552.05</v>
      </c>
    </row>
    <row r="133" customFormat="false" ht="42.75" hidden="false" customHeight="false" outlineLevel="0" collapsed="false">
      <c r="A133" s="27" t="n">
        <v>24</v>
      </c>
      <c r="B133" s="27" t="str">
        <f aca="false">Source!E110</f>
        <v>8</v>
      </c>
      <c r="C133" s="38" t="str">
        <f aca="false">Source!F110</f>
        <v>56-9-1</v>
      </c>
      <c r="D133" s="38" t="str">
        <f aca="false">Source!G110</f>
        <v>Демонтаж дверных коробок: в каменных стенах с отбивкой штукатурки в откосах</v>
      </c>
      <c r="E133" s="41" t="str">
        <f aca="false">Source!H110</f>
        <v>100 ШТ</v>
      </c>
      <c r="F133" s="2" t="n">
        <f aca="false">Source!I110</f>
        <v>0.01</v>
      </c>
      <c r="G133" s="40" t="n">
        <f aca="false">IF(Source!AK110&lt;&gt;0,Source!AK110,Source!AL110+Source!AM110+Source!AO110)</f>
        <v>1643.9</v>
      </c>
      <c r="H133" s="42"/>
      <c r="I133" s="41" t="str">
        <f aca="false">Source!BO111</f>
        <v>56-9-1</v>
      </c>
      <c r="J133" s="42"/>
      <c r="S133" s="0" t="n">
        <f aca="false">Source!X110</f>
        <v>11.79</v>
      </c>
      <c r="T133" s="0" t="n">
        <f aca="false">Source!X111</f>
        <v>401.03</v>
      </c>
      <c r="U133" s="0" t="n">
        <f aca="false">Source!Y110</f>
        <v>8.92</v>
      </c>
      <c r="V133" s="0" t="n">
        <f aca="false">Source!Y111</f>
        <v>303.22</v>
      </c>
    </row>
    <row r="134" customFormat="false" ht="12.75" hidden="false" customHeight="false" outlineLevel="0" collapsed="false">
      <c r="D134" s="44" t="str">
        <f aca="false">"Объем: "&amp;Source!I110&amp;"=1/"&amp;"100"</f>
        <v>Объем: 0.01=1/100</v>
      </c>
    </row>
    <row r="135" customFormat="false" ht="14.25" hidden="false" customHeight="false" outlineLevel="0" collapsed="false">
      <c r="A135" s="27"/>
      <c r="B135" s="27"/>
      <c r="C135" s="38"/>
      <c r="D135" s="38" t="s">
        <v>103</v>
      </c>
      <c r="E135" s="41"/>
      <c r="F135" s="2"/>
      <c r="G135" s="40" t="n">
        <f aca="false">Source!AO110</f>
        <v>1437.99</v>
      </c>
      <c r="H135" s="42" t="n">
        <f aca="false">Source!S110</f>
        <v>14.38</v>
      </c>
      <c r="I135" s="41" t="n">
        <f aca="false">IF(Source!BA111&lt;&gt;0,Source!BA111,1)</f>
        <v>34.01</v>
      </c>
      <c r="J135" s="42" t="n">
        <f aca="false">Source!S111</f>
        <v>489.06</v>
      </c>
      <c r="R135" s="0" t="n">
        <f aca="false">H135</f>
        <v>14.38</v>
      </c>
    </row>
    <row r="136" customFormat="false" ht="14.25" hidden="false" customHeight="false" outlineLevel="0" collapsed="false">
      <c r="A136" s="27"/>
      <c r="B136" s="27"/>
      <c r="C136" s="38"/>
      <c r="D136" s="38" t="s">
        <v>38</v>
      </c>
      <c r="E136" s="41"/>
      <c r="F136" s="2"/>
      <c r="G136" s="40" t="n">
        <f aca="false">Source!AM110</f>
        <v>205.91</v>
      </c>
      <c r="H136" s="42" t="n">
        <f aca="false">Source!Q110</f>
        <v>2.06</v>
      </c>
      <c r="I136" s="41" t="n">
        <f aca="false">IF(Source!BB111&lt;&gt;0,Source!BB111,1)</f>
        <v>2.89</v>
      </c>
      <c r="J136" s="42" t="n">
        <f aca="false">Source!Q111</f>
        <v>5.95</v>
      </c>
    </row>
    <row r="137" customFormat="false" ht="14.25" hidden="false" customHeight="false" outlineLevel="0" collapsed="false">
      <c r="A137" s="27" t="n">
        <v>25</v>
      </c>
      <c r="B137" s="27" t="str">
        <f aca="false">Source!E112</f>
        <v>8,1</v>
      </c>
      <c r="C137" s="38" t="str">
        <f aca="false">Source!F112</f>
        <v>999-9900</v>
      </c>
      <c r="D137" s="38" t="str">
        <f aca="false">Source!G112</f>
        <v>Строительный мусор</v>
      </c>
      <c r="E137" s="41" t="str">
        <f aca="false">Source!H112</f>
        <v>т</v>
      </c>
      <c r="F137" s="2" t="n">
        <f aca="false">Source!I112</f>
        <v>0.105</v>
      </c>
      <c r="G137" s="40" t="n">
        <f aca="false">Source!AK112</f>
        <v>0</v>
      </c>
      <c r="H137" s="42" t="n">
        <f aca="false">Source!O112</f>
        <v>0</v>
      </c>
      <c r="I137" s="41" t="n">
        <f aca="false">IF(Source!BC113&lt;&gt;0,Source!BC113,1)</f>
        <v>1</v>
      </c>
      <c r="J137" s="42" t="n">
        <f aca="false">Source!O113</f>
        <v>0</v>
      </c>
      <c r="S137" s="0" t="n">
        <f aca="false">Source!X112</f>
        <v>0</v>
      </c>
      <c r="T137" s="0" t="n">
        <f aca="false">Source!X113</f>
        <v>0</v>
      </c>
      <c r="U137" s="0" t="n">
        <f aca="false">Source!Y112</f>
        <v>0</v>
      </c>
      <c r="V137" s="0" t="n">
        <f aca="false">Source!Y113</f>
        <v>0</v>
      </c>
    </row>
    <row r="138" customFormat="false" ht="14.25" hidden="false" customHeight="false" outlineLevel="0" collapsed="false">
      <c r="A138" s="27"/>
      <c r="B138" s="27"/>
      <c r="C138" s="38"/>
      <c r="D138" s="38" t="s">
        <v>41</v>
      </c>
      <c r="E138" s="41" t="s">
        <v>42</v>
      </c>
      <c r="F138" s="2"/>
      <c r="G138" s="40" t="n">
        <f aca="false">Source!AT110</f>
        <v>82</v>
      </c>
      <c r="H138" s="42" t="n">
        <f aca="false">SUM(S133:S137)</f>
        <v>11.79</v>
      </c>
      <c r="I138" s="41"/>
      <c r="J138" s="42" t="n">
        <f aca="false">SUM(T133:T137)</f>
        <v>401.03</v>
      </c>
    </row>
    <row r="139" customFormat="false" ht="14.25" hidden="false" customHeight="false" outlineLevel="0" collapsed="false">
      <c r="A139" s="27"/>
      <c r="B139" s="27"/>
      <c r="C139" s="38"/>
      <c r="D139" s="38" t="s">
        <v>43</v>
      </c>
      <c r="E139" s="41" t="s">
        <v>42</v>
      </c>
      <c r="F139" s="2"/>
      <c r="G139" s="40" t="n">
        <f aca="false">Source!AU110</f>
        <v>62</v>
      </c>
      <c r="H139" s="42" t="n">
        <f aca="false">SUM(U133:U138)</f>
        <v>8.92</v>
      </c>
      <c r="I139" s="41"/>
      <c r="J139" s="42" t="n">
        <f aca="false">SUM(V133:V138)</f>
        <v>303.22</v>
      </c>
    </row>
    <row r="140" customFormat="false" ht="14.25" hidden="false" customHeight="false" outlineLevel="0" collapsed="false">
      <c r="A140" s="49"/>
      <c r="B140" s="49"/>
      <c r="C140" s="50"/>
      <c r="D140" s="50" t="s">
        <v>104</v>
      </c>
      <c r="E140" s="54" t="s">
        <v>45</v>
      </c>
      <c r="F140" s="52" t="n">
        <f aca="false">Source!AQ110</f>
        <v>179.3</v>
      </c>
      <c r="G140" s="53"/>
      <c r="H140" s="55" t="n">
        <f aca="false">Source!U111</f>
        <v>1.793</v>
      </c>
      <c r="I140" s="54"/>
      <c r="J140" s="55"/>
    </row>
    <row r="141" customFormat="false" ht="15" hidden="false" customHeight="true" outlineLevel="0" collapsed="false">
      <c r="G141" s="64" t="n">
        <f aca="false">Source!P110+Source!Q110+Source!S110+SUM(H137:H139)</f>
        <v>37.15</v>
      </c>
      <c r="H141" s="64"/>
      <c r="I141" s="64" t="n">
        <f aca="false">Source!P111+Source!Q111+Source!S111+SUM(J137:J139)</f>
        <v>1199.26</v>
      </c>
      <c r="J141" s="64"/>
      <c r="O141" s="59" t="n">
        <f aca="false">G141</f>
        <v>37.15</v>
      </c>
      <c r="P141" s="59" t="n">
        <f aca="false">I141</f>
        <v>1199.26</v>
      </c>
    </row>
    <row r="142" customFormat="false" ht="28.5" hidden="false" customHeight="false" outlineLevel="0" collapsed="false">
      <c r="A142" s="27" t="n">
        <v>26</v>
      </c>
      <c r="B142" s="27" t="str">
        <f aca="false">Source!E114</f>
        <v>9</v>
      </c>
      <c r="C142" s="38" t="str">
        <f aca="false">Source!F114</f>
        <v>09-04-013-02</v>
      </c>
      <c r="D142" s="38" t="str">
        <f aca="false">Source!G114</f>
        <v>Установка противопожарных дверей: двупольных глухих</v>
      </c>
      <c r="E142" s="41" t="str">
        <f aca="false">Source!H114</f>
        <v>м2</v>
      </c>
      <c r="F142" s="2" t="n">
        <f aca="false">Source!I114</f>
        <v>2.34</v>
      </c>
      <c r="G142" s="40" t="n">
        <f aca="false">IF(Source!AK114&lt;&gt;0,Source!AK114,Source!AL114+Source!AM114+Source!AO114)</f>
        <v>87.14</v>
      </c>
      <c r="H142" s="42"/>
      <c r="I142" s="41" t="str">
        <f aca="false">Source!BO115</f>
        <v>09-04-013-02</v>
      </c>
      <c r="J142" s="42"/>
      <c r="S142" s="0" t="n">
        <f aca="false">Source!X114</f>
        <v>61.51</v>
      </c>
      <c r="T142" s="0" t="n">
        <f aca="false">Source!X115</f>
        <v>2092</v>
      </c>
      <c r="U142" s="0" t="n">
        <f aca="false">Source!Y114</f>
        <v>54.68</v>
      </c>
      <c r="V142" s="0" t="n">
        <f aca="false">Source!Y115</f>
        <v>1859.56</v>
      </c>
    </row>
    <row r="143" customFormat="false" ht="12.75" hidden="false" customHeight="true" outlineLevel="0" collapsed="false">
      <c r="D143" s="91" t="s">
        <v>102</v>
      </c>
      <c r="E143" s="91"/>
      <c r="F143" s="91"/>
      <c r="G143" s="91"/>
      <c r="H143" s="91"/>
      <c r="I143" s="91"/>
      <c r="J143" s="91"/>
    </row>
    <row r="144" customFormat="false" ht="14.25" hidden="false" customHeight="false" outlineLevel="0" collapsed="false">
      <c r="A144" s="27"/>
      <c r="B144" s="27"/>
      <c r="C144" s="38"/>
      <c r="D144" s="38" t="s">
        <v>103</v>
      </c>
      <c r="E144" s="41"/>
      <c r="F144" s="2"/>
      <c r="G144" s="40" t="n">
        <f aca="false">Source!AO114</f>
        <v>27.97</v>
      </c>
      <c r="H144" s="42" t="n">
        <f aca="false">Source!S114</f>
        <v>75.27</v>
      </c>
      <c r="I144" s="41" t="n">
        <f aca="false">IF(Source!BA115&lt;&gt;0,Source!BA115,1)</f>
        <v>34.01</v>
      </c>
      <c r="J144" s="42" t="n">
        <f aca="false">Source!S115</f>
        <v>2559.84</v>
      </c>
      <c r="R144" s="0" t="n">
        <f aca="false">H144</f>
        <v>75.27</v>
      </c>
    </row>
    <row r="145" customFormat="false" ht="14.25" hidden="false" customHeight="false" outlineLevel="0" collapsed="false">
      <c r="A145" s="27"/>
      <c r="B145" s="27"/>
      <c r="C145" s="38"/>
      <c r="D145" s="38" t="s">
        <v>38</v>
      </c>
      <c r="E145" s="41"/>
      <c r="F145" s="2"/>
      <c r="G145" s="40" t="n">
        <f aca="false">Source!AM114</f>
        <v>7.22</v>
      </c>
      <c r="H145" s="42" t="n">
        <f aca="false">Source!Q114</f>
        <v>21.12</v>
      </c>
      <c r="I145" s="41" t="n">
        <f aca="false">IF(Source!BB115&lt;&gt;0,Source!BB115,1)</f>
        <v>6.24</v>
      </c>
      <c r="J145" s="42" t="n">
        <f aca="false">Source!Q115</f>
        <v>131.78</v>
      </c>
    </row>
    <row r="146" customFormat="false" ht="14.25" hidden="false" customHeight="false" outlineLevel="0" collapsed="false">
      <c r="A146" s="27"/>
      <c r="B146" s="27"/>
      <c r="C146" s="38"/>
      <c r="D146" s="38" t="s">
        <v>39</v>
      </c>
      <c r="E146" s="41"/>
      <c r="F146" s="2"/>
      <c r="G146" s="40" t="n">
        <f aca="false">Source!AN114</f>
        <v>0.23</v>
      </c>
      <c r="H146" s="45" t="n">
        <f aca="false">Source!R114</f>
        <v>0.67</v>
      </c>
      <c r="I146" s="41" t="n">
        <f aca="false">IF(Source!BS115&lt;&gt;0,Source!BS115,1)</f>
        <v>34.01</v>
      </c>
      <c r="J146" s="45" t="n">
        <f aca="false">Source!R115</f>
        <v>22.88</v>
      </c>
      <c r="R146" s="0" t="n">
        <f aca="false">H146</f>
        <v>0.67</v>
      </c>
    </row>
    <row r="147" customFormat="false" ht="14.25" hidden="false" customHeight="false" outlineLevel="0" collapsed="false">
      <c r="A147" s="27"/>
      <c r="B147" s="27"/>
      <c r="C147" s="38"/>
      <c r="D147" s="38" t="s">
        <v>40</v>
      </c>
      <c r="E147" s="41"/>
      <c r="F147" s="2"/>
      <c r="G147" s="40" t="n">
        <f aca="false">Source!AL114</f>
        <v>51.95</v>
      </c>
      <c r="H147" s="42" t="n">
        <f aca="false">Source!P114</f>
        <v>121.56</v>
      </c>
      <c r="I147" s="41" t="n">
        <f aca="false">IF(Source!BC115&lt;&gt;0,Source!BC115,1)</f>
        <v>12.37</v>
      </c>
      <c r="J147" s="42" t="n">
        <f aca="false">Source!P115</f>
        <v>1503.73</v>
      </c>
    </row>
    <row r="148" customFormat="false" ht="57" hidden="false" customHeight="false" outlineLevel="0" collapsed="false">
      <c r="A148" s="27" t="n">
        <v>27</v>
      </c>
      <c r="B148" s="27" t="str">
        <f aca="false">Source!E116</f>
        <v>9,1</v>
      </c>
      <c r="C148" s="38" t="str">
        <f aca="false">Source!F116</f>
        <v>Цена Поставщика</v>
      </c>
      <c r="D148" s="38" t="str">
        <f aca="false">Source!G116</f>
        <v>(Д-1)  Дверь металлическая 1300х1800, ДПМ-02 EI60, нажимной гарнитур, замок, цилиндр ключ-ключ, доводчик на одну створку, шпингалеты (2шт).</v>
      </c>
      <c r="E148" s="41" t="str">
        <f aca="false">Source!H116</f>
        <v>ШТ</v>
      </c>
      <c r="F148" s="2" t="n">
        <f aca="false">Source!I116</f>
        <v>0.999999</v>
      </c>
      <c r="G148" s="40" t="n">
        <f aca="false">Source!AK116</f>
        <v>70334.19</v>
      </c>
      <c r="H148" s="42" t="n">
        <f aca="false">Source!O116</f>
        <v>70334.12</v>
      </c>
      <c r="I148" s="41" t="n">
        <f aca="false">IF(Source!BC117&lt;&gt;0,Source!BC117,1)</f>
        <v>1</v>
      </c>
      <c r="J148" s="42" t="n">
        <f aca="false">Source!O117</f>
        <v>70334.12</v>
      </c>
      <c r="S148" s="0" t="n">
        <f aca="false">Source!X116</f>
        <v>0</v>
      </c>
      <c r="T148" s="0" t="n">
        <f aca="false">Source!X117</f>
        <v>0</v>
      </c>
      <c r="U148" s="0" t="n">
        <f aca="false">Source!Y116</f>
        <v>0</v>
      </c>
      <c r="V148" s="0" t="n">
        <f aca="false">Source!Y117</f>
        <v>0</v>
      </c>
    </row>
    <row r="149" customFormat="false" ht="14.25" hidden="false" customHeight="false" outlineLevel="0" collapsed="false">
      <c r="A149" s="27"/>
      <c r="B149" s="27"/>
      <c r="C149" s="38"/>
      <c r="D149" s="38" t="s">
        <v>41</v>
      </c>
      <c r="E149" s="41" t="s">
        <v>42</v>
      </c>
      <c r="F149" s="2"/>
      <c r="G149" s="40" t="n">
        <f aca="false">Source!AT114</f>
        <v>81</v>
      </c>
      <c r="H149" s="42" t="n">
        <f aca="false">SUM(S142:S148)</f>
        <v>61.51</v>
      </c>
      <c r="I149" s="41"/>
      <c r="J149" s="42" t="n">
        <f aca="false">SUM(T142:T148)</f>
        <v>2092</v>
      </c>
    </row>
    <row r="150" customFormat="false" ht="14.25" hidden="false" customHeight="false" outlineLevel="0" collapsed="false">
      <c r="A150" s="27"/>
      <c r="B150" s="27"/>
      <c r="C150" s="38"/>
      <c r="D150" s="38" t="s">
        <v>43</v>
      </c>
      <c r="E150" s="41" t="s">
        <v>42</v>
      </c>
      <c r="F150" s="2"/>
      <c r="G150" s="40" t="n">
        <f aca="false">Source!AU114</f>
        <v>72</v>
      </c>
      <c r="H150" s="42" t="n">
        <f aca="false">SUM(U142:U149)</f>
        <v>54.68</v>
      </c>
      <c r="I150" s="41"/>
      <c r="J150" s="42" t="n">
        <f aca="false">SUM(V142:V149)</f>
        <v>1859.56</v>
      </c>
    </row>
    <row r="151" customFormat="false" ht="14.25" hidden="false" customHeight="false" outlineLevel="0" collapsed="false">
      <c r="A151" s="49"/>
      <c r="B151" s="49"/>
      <c r="C151" s="50"/>
      <c r="D151" s="50" t="s">
        <v>104</v>
      </c>
      <c r="E151" s="54" t="s">
        <v>45</v>
      </c>
      <c r="F151" s="52" t="n">
        <f aca="false">Source!AQ114</f>
        <v>2.78</v>
      </c>
      <c r="G151" s="53"/>
      <c r="H151" s="55" t="n">
        <f aca="false">Source!U115</f>
        <v>7.48098</v>
      </c>
      <c r="I151" s="54"/>
      <c r="J151" s="55"/>
    </row>
    <row r="152" customFormat="false" ht="15" hidden="false" customHeight="true" outlineLevel="0" collapsed="false">
      <c r="G152" s="64" t="n">
        <f aca="false">Source!P114+Source!Q114+Source!S114+SUM(H148:H150)</f>
        <v>70668.26</v>
      </c>
      <c r="H152" s="64"/>
      <c r="I152" s="64" t="n">
        <f aca="false">Source!P115+Source!Q115+Source!S115+SUM(J148:J150)</f>
        <v>78481.03</v>
      </c>
      <c r="J152" s="64"/>
      <c r="O152" s="59" t="n">
        <f aca="false">G152</f>
        <v>70668.26</v>
      </c>
      <c r="P152" s="59" t="n">
        <f aca="false">I152</f>
        <v>78481.03</v>
      </c>
    </row>
    <row r="154" customFormat="false" ht="15" hidden="false" customHeight="false" outlineLevel="0" collapsed="false">
      <c r="A154" s="63" t="str">
        <f aca="false">CONCATENATE("Итого по разделу: ",IF(Source!G119&lt;&gt;"Новый раздел",Source!G119,""))</f>
        <v>Итого по разделу: Строение 2</v>
      </c>
      <c r="B154" s="63"/>
      <c r="C154" s="63"/>
      <c r="D154" s="63"/>
      <c r="E154" s="63"/>
      <c r="F154" s="63"/>
      <c r="G154" s="64" t="n">
        <f aca="false">SUM(O83:O153)</f>
        <v>1149641.61</v>
      </c>
      <c r="H154" s="64"/>
      <c r="I154" s="64" t="n">
        <f aca="false">SUM(P83:P153)</f>
        <v>1273943.74</v>
      </c>
      <c r="J154" s="64"/>
    </row>
    <row r="158" customFormat="false" ht="16.5" hidden="false" customHeight="false" outlineLevel="0" collapsed="false">
      <c r="A158" s="36" t="str">
        <f aca="false">CONCATENATE("Раздел: ",IF(Source!G149&lt;&gt;"Новый раздел",Source!G149,""))</f>
        <v>Раздел: Разные работы</v>
      </c>
      <c r="B158" s="36"/>
      <c r="C158" s="36"/>
      <c r="D158" s="36"/>
      <c r="E158" s="36"/>
      <c r="F158" s="36"/>
      <c r="G158" s="36"/>
      <c r="H158" s="36"/>
      <c r="I158" s="36"/>
      <c r="J158" s="36"/>
    </row>
    <row r="159" customFormat="false" ht="42.75" hidden="false" customHeight="false" outlineLevel="0" collapsed="false">
      <c r="A159" s="49" t="n">
        <v>28</v>
      </c>
      <c r="B159" s="49" t="str">
        <f aca="false">Source!E153</f>
        <v>10</v>
      </c>
      <c r="C159" s="50" t="str">
        <f aca="false">Source!F153</f>
        <v>т01-01-01-041</v>
      </c>
      <c r="D159" s="50" t="str">
        <f aca="false">Source!G153</f>
        <v>Погрузочные работы при автомобильных перевозках мусора строительного с погрузкой вручную</v>
      </c>
      <c r="E159" s="54" t="str">
        <f aca="false">Source!H153</f>
        <v>1 Т ГРУЗА</v>
      </c>
      <c r="F159" s="52" t="n">
        <f aca="false">Source!I153</f>
        <v>0.52</v>
      </c>
      <c r="G159" s="53" t="n">
        <f aca="false">Source!AK153</f>
        <v>42.98</v>
      </c>
      <c r="H159" s="55" t="n">
        <f aca="false">Source!GM153</f>
        <v>22.35</v>
      </c>
      <c r="I159" s="54" t="n">
        <f aca="false">Source!AZ154</f>
        <v>13.67</v>
      </c>
      <c r="J159" s="55" t="n">
        <f aca="false">Source!GM154</f>
        <v>305.52</v>
      </c>
      <c r="S159" s="0" t="n">
        <f aca="false">Source!X153</f>
        <v>0</v>
      </c>
      <c r="T159" s="0" t="n">
        <f aca="false">Source!X154</f>
        <v>0</v>
      </c>
      <c r="U159" s="0" t="n">
        <f aca="false">Source!Y153</f>
        <v>0</v>
      </c>
      <c r="V159" s="0" t="n">
        <f aca="false">Source!Y154</f>
        <v>0</v>
      </c>
    </row>
    <row r="160" customFormat="false" ht="15" hidden="false" customHeight="true" outlineLevel="0" collapsed="false">
      <c r="G160" s="64" t="n">
        <f aca="false">H159+SUM(H160:H160)</f>
        <v>22.35</v>
      </c>
      <c r="H160" s="64"/>
      <c r="I160" s="64" t="n">
        <f aca="false">J159+SUM(J160:J160)</f>
        <v>305.52</v>
      </c>
      <c r="J160" s="64"/>
      <c r="O160" s="59" t="n">
        <f aca="false">G160</f>
        <v>22.35</v>
      </c>
      <c r="P160" s="59" t="n">
        <f aca="false">I160</f>
        <v>305.52</v>
      </c>
    </row>
    <row r="161" customFormat="false" ht="57" hidden="false" customHeight="false" outlineLevel="0" collapsed="false">
      <c r="A161" s="49" t="n">
        <v>29</v>
      </c>
      <c r="B161" s="49" t="str">
        <f aca="false">Source!E155</f>
        <v>11</v>
      </c>
      <c r="C161" s="50" t="str">
        <f aca="false">Source!F155</f>
        <v>т03-02-01-063</v>
      </c>
      <c r="D161" s="50" t="str">
        <f aca="false">Source!G155</f>
        <v>Перевозка грузов I класса автомобилями бортовыми грузоподъемностью до 5 т на расстояние: до 63 км</v>
      </c>
      <c r="E161" s="54" t="str">
        <f aca="false">Source!H155</f>
        <v>1 Т ГРУЗА</v>
      </c>
      <c r="F161" s="52" t="n">
        <f aca="false">Source!I155</f>
        <v>0.52</v>
      </c>
      <c r="G161" s="53" t="n">
        <f aca="false">Source!AK155</f>
        <v>54.31</v>
      </c>
      <c r="H161" s="55" t="n">
        <f aca="false">Source!GM155</f>
        <v>28.24</v>
      </c>
      <c r="I161" s="54" t="n">
        <f aca="false">Source!AZ156</f>
        <v>8.68</v>
      </c>
      <c r="J161" s="55" t="n">
        <f aca="false">Source!GM156</f>
        <v>245.13</v>
      </c>
      <c r="S161" s="0" t="n">
        <f aca="false">Source!X155</f>
        <v>0</v>
      </c>
      <c r="T161" s="0" t="n">
        <f aca="false">Source!X156</f>
        <v>0</v>
      </c>
      <c r="U161" s="0" t="n">
        <f aca="false">Source!Y155</f>
        <v>0</v>
      </c>
      <c r="V161" s="0" t="n">
        <f aca="false">Source!Y156</f>
        <v>0</v>
      </c>
    </row>
    <row r="162" customFormat="false" ht="15" hidden="false" customHeight="true" outlineLevel="0" collapsed="false">
      <c r="G162" s="64" t="n">
        <f aca="false">H161+SUM(H162:H162)</f>
        <v>28.24</v>
      </c>
      <c r="H162" s="64"/>
      <c r="I162" s="64" t="n">
        <f aca="false">J161+SUM(J162:J162)</f>
        <v>245.13</v>
      </c>
      <c r="J162" s="64"/>
      <c r="O162" s="59" t="n">
        <f aca="false">G162</f>
        <v>28.24</v>
      </c>
      <c r="P162" s="59" t="n">
        <f aca="false">I162</f>
        <v>245.13</v>
      </c>
    </row>
    <row r="164" customFormat="false" ht="15" hidden="false" customHeight="false" outlineLevel="0" collapsed="false">
      <c r="A164" s="63" t="str">
        <f aca="false">CONCATENATE("Итого по разделу: ",IF(Source!G158&lt;&gt;"Новый раздел",Source!G158,""))</f>
        <v>Итого по разделу: Разные работы</v>
      </c>
      <c r="B164" s="63"/>
      <c r="C164" s="63"/>
      <c r="D164" s="63"/>
      <c r="E164" s="63"/>
      <c r="F164" s="63"/>
      <c r="G164" s="64" t="n">
        <f aca="false">SUM(O158:O163)</f>
        <v>50.59</v>
      </c>
      <c r="H164" s="64"/>
      <c r="I164" s="64" t="n">
        <f aca="false">SUM(P158:P163)</f>
        <v>550.65</v>
      </c>
      <c r="J164" s="64"/>
    </row>
    <row r="167" customFormat="false" ht="14.25" hidden="false" customHeight="false" outlineLevel="0" collapsed="false">
      <c r="A167" s="15" t="str">
        <f aca="false">Source!H187</f>
        <v>итого по разделу</v>
      </c>
      <c r="B167" s="15"/>
      <c r="C167" s="15"/>
      <c r="D167" s="15"/>
      <c r="E167" s="15"/>
      <c r="F167" s="15"/>
      <c r="G167" s="25" t="n">
        <f aca="false">Source!F187</f>
        <v>50.59</v>
      </c>
      <c r="H167" s="25"/>
      <c r="I167" s="25" t="n">
        <f aca="false">Source!P187</f>
        <v>550.65</v>
      </c>
      <c r="J167" s="25"/>
    </row>
    <row r="169" customFormat="false" ht="30" hidden="false" customHeight="false" outlineLevel="0" collapsed="false">
      <c r="A169" s="63" t="str">
        <f aca="false">CONCATENATE("Итого по локальной смете: ",IF(Source!G189&lt;&gt;"Новая локальная смета",Source!G189,""))</f>
        <v>Итого по локальной смете: Реализация выполнения работ по обеспечению пожарной безопастности объекта ИПУ РАН</v>
      </c>
      <c r="B169" s="63"/>
      <c r="C169" s="63"/>
      <c r="D169" s="63"/>
      <c r="E169" s="63"/>
      <c r="F169" s="63"/>
      <c r="G169" s="64" t="n">
        <f aca="false">SUM(O35:O168)</f>
        <v>2091564.13</v>
      </c>
      <c r="H169" s="64"/>
      <c r="I169" s="64" t="n">
        <f aca="false">SUM(P35:P168)</f>
        <v>2347721.07</v>
      </c>
      <c r="J169" s="64"/>
      <c r="AF169" s="66" t="str">
        <f aca="false">CONCATENATE("Итого по локальной смете: ",IF(Source!G189&lt;&gt;"Новая локальная смета",Source!G189,""))</f>
        <v>Итого по локальной смете: Реализация выполнения работ по обеспечению пожарной безопастности объекта ИПУ РАН</v>
      </c>
    </row>
    <row r="173" customFormat="false" ht="30" hidden="false" customHeight="false" outlineLevel="0" collapsed="false">
      <c r="A173" s="63" t="str">
        <f aca="false">CONCATENATE("Итого по смете: ",IF(Source!G222&lt;&gt;"Новый объект",Source!G222,""))</f>
        <v>Итого по смете: Реализация выполнения работ по обеспечению пожарной безопасности объекта ИПУ РАН</v>
      </c>
      <c r="B173" s="63"/>
      <c r="C173" s="63"/>
      <c r="D173" s="63"/>
      <c r="E173" s="63"/>
      <c r="F173" s="63"/>
      <c r="G173" s="64" t="n">
        <f aca="false">SUM(O1:O172)</f>
        <v>2091564.13</v>
      </c>
      <c r="H173" s="64"/>
      <c r="I173" s="64" t="n">
        <f aca="false">SUM(P1:P172)</f>
        <v>2347721.07</v>
      </c>
      <c r="J173" s="64"/>
      <c r="AF173" s="66" t="str">
        <f aca="false">CONCATENATE("Итого по смете: ",IF(Source!G222&lt;&gt;"Новый объект",Source!G222,""))</f>
        <v>Итого по смете: Реализация выполнения работ по обеспечению пожарной безопасности объекта ИПУ РАН</v>
      </c>
    </row>
    <row r="175" customFormat="false" ht="14.25" hidden="false" customHeight="false" outlineLevel="0" collapsed="false">
      <c r="A175" s="15" t="str">
        <f aca="false">Source!H251</f>
        <v>Всего</v>
      </c>
      <c r="B175" s="15"/>
      <c r="C175" s="15"/>
      <c r="D175" s="15"/>
      <c r="E175" s="15"/>
      <c r="F175" s="15"/>
      <c r="G175" s="25" t="n">
        <f aca="false">Source!F251</f>
        <v>2091564.13</v>
      </c>
      <c r="H175" s="25"/>
      <c r="I175" s="25" t="n">
        <f aca="false">Source!P251</f>
        <v>2347721.07</v>
      </c>
      <c r="J175" s="25"/>
    </row>
    <row r="176" customFormat="false" ht="28.5" hidden="false" customHeight="true" outlineLevel="0" collapsed="false">
      <c r="A176" s="15" t="str">
        <f aca="false">Source!H252</f>
        <v>Резерв средств на непр. расходы 2% (Приказ Минстроя России № 421-пр от 04.08.2020 п. 179а)</v>
      </c>
      <c r="B176" s="15"/>
      <c r="C176" s="15"/>
      <c r="D176" s="15"/>
      <c r="E176" s="15"/>
      <c r="F176" s="15"/>
      <c r="G176" s="25" t="n">
        <f aca="false">Source!F252</f>
        <v>41831.28</v>
      </c>
      <c r="H176" s="25"/>
      <c r="I176" s="25" t="n">
        <f aca="false">Source!P252</f>
        <v>46954.42</v>
      </c>
      <c r="J176" s="25"/>
      <c r="AH176" s="48" t="s">
        <v>52</v>
      </c>
    </row>
    <row r="177" customFormat="false" ht="14.25" hidden="false" customHeight="true" outlineLevel="0" collapsed="false">
      <c r="A177" s="15" t="str">
        <f aca="false">Source!H253</f>
        <v>Итого</v>
      </c>
      <c r="B177" s="15"/>
      <c r="C177" s="15"/>
      <c r="D177" s="15"/>
      <c r="E177" s="15"/>
      <c r="F177" s="15"/>
      <c r="G177" s="25" t="n">
        <f aca="false">Source!F253</f>
        <v>2133395.41</v>
      </c>
      <c r="H177" s="25"/>
      <c r="I177" s="25" t="n">
        <f aca="false">Source!P253</f>
        <v>2394675.49</v>
      </c>
      <c r="J177" s="25"/>
    </row>
    <row r="178" customFormat="false" ht="14.25" hidden="false" customHeight="true" outlineLevel="0" collapsed="false">
      <c r="A178" s="15" t="str">
        <f aca="false">Source!H254</f>
        <v>НДС 20%</v>
      </c>
      <c r="B178" s="15"/>
      <c r="C178" s="15"/>
      <c r="D178" s="15"/>
      <c r="E178" s="15"/>
      <c r="F178" s="15"/>
      <c r="G178" s="25" t="n">
        <f aca="false">Source!F254</f>
        <v>426679.08</v>
      </c>
      <c r="H178" s="25"/>
      <c r="I178" s="25" t="n">
        <f aca="false">Source!P254</f>
        <v>478935.1</v>
      </c>
      <c r="J178" s="25"/>
    </row>
    <row r="179" customFormat="false" ht="14.25" hidden="false" customHeight="true" outlineLevel="0" collapsed="false">
      <c r="A179" s="15" t="str">
        <f aca="false">Source!H255</f>
        <v>Всего по смете</v>
      </c>
      <c r="B179" s="15"/>
      <c r="C179" s="15"/>
      <c r="D179" s="15"/>
      <c r="E179" s="15"/>
      <c r="F179" s="15"/>
      <c r="G179" s="25" t="n">
        <f aca="false">Source!F255</f>
        <v>2560074.49</v>
      </c>
      <c r="H179" s="25"/>
      <c r="I179" s="25" t="n">
        <f aca="false">Source!P255</f>
        <v>2873610.59</v>
      </c>
      <c r="J179" s="25"/>
    </row>
    <row r="182" customFormat="false" ht="15" hidden="false" customHeight="false" outlineLevel="0" collapsed="false">
      <c r="A182" s="92"/>
      <c r="B182" s="28" t="s">
        <v>110</v>
      </c>
      <c r="C182" s="92"/>
      <c r="D182" s="93" t="str">
        <f aca="false">IF(Source!AC12&lt;&gt;"",Source!AC12," ")</f>
        <v>Вед. инженер по эксплуатации и ремонту</v>
      </c>
      <c r="E182" s="92"/>
      <c r="F182" s="92"/>
      <c r="G182" s="92"/>
      <c r="H182" s="94" t="str">
        <f aca="false">IF(Source!AB12&lt;&gt;"",Source!AB12," ")</f>
        <v>Степанова А.М.</v>
      </c>
      <c r="I182" s="95"/>
      <c r="J182" s="92"/>
    </row>
    <row r="183" customFormat="false" ht="14.25" hidden="false" customHeight="false" outlineLevel="0" collapsed="false">
      <c r="A183" s="3"/>
      <c r="B183" s="3"/>
      <c r="C183" s="3"/>
      <c r="D183" s="96" t="s">
        <v>111</v>
      </c>
      <c r="E183" s="3"/>
      <c r="F183" s="75" t="s">
        <v>112</v>
      </c>
      <c r="G183" s="3"/>
      <c r="H183" s="75" t="s">
        <v>113</v>
      </c>
      <c r="I183" s="75"/>
      <c r="J183" s="3"/>
    </row>
    <row r="184" customFormat="false" ht="14.25" hidden="false" customHeight="false" outlineLevel="0" collapsed="false">
      <c r="A184" s="3"/>
      <c r="B184" s="3"/>
      <c r="C184" s="3"/>
      <c r="D184" s="97"/>
      <c r="E184" s="3"/>
      <c r="F184" s="98"/>
      <c r="G184" s="3"/>
      <c r="H184" s="73"/>
      <c r="I184" s="73"/>
      <c r="J184" s="3"/>
    </row>
    <row r="185" customFormat="false" ht="14.25" hidden="false" customHeight="false" outlineLevel="0" collapsed="false">
      <c r="A185" s="3"/>
      <c r="B185" s="3"/>
      <c r="C185" s="97" t="s">
        <v>114</v>
      </c>
      <c r="D185" s="3"/>
      <c r="E185" s="3"/>
      <c r="F185" s="98"/>
      <c r="G185" s="3"/>
      <c r="H185" s="73"/>
      <c r="I185" s="73"/>
      <c r="J185" s="3"/>
    </row>
    <row r="186" customFormat="false" ht="14.25" hidden="false" customHeight="false" outlineLevel="0" collapsed="false">
      <c r="A186" s="3"/>
      <c r="B186" s="3"/>
      <c r="C186" s="97"/>
      <c r="D186" s="3"/>
      <c r="E186" s="3"/>
      <c r="F186" s="98"/>
      <c r="G186" s="3"/>
      <c r="H186" s="73"/>
      <c r="I186" s="73"/>
      <c r="J186" s="3"/>
    </row>
    <row r="187" customFormat="false" ht="15" hidden="false" customHeight="false" outlineLevel="0" collapsed="false">
      <c r="A187" s="3"/>
      <c r="B187" s="28" t="s">
        <v>115</v>
      </c>
      <c r="C187" s="3"/>
      <c r="D187" s="8" t="str">
        <f aca="false">IF(Source!AG12&lt;&gt;"",Source!AG12," ")</f>
        <v>Заведующий РеСО</v>
      </c>
      <c r="E187" s="3"/>
      <c r="F187" s="22"/>
      <c r="G187" s="3"/>
      <c r="H187" s="99" t="str">
        <f aca="false">IF(Source!AF12&lt;&gt;"",Source!AF12," ")</f>
        <v>Покшин В.И.</v>
      </c>
      <c r="I187" s="100"/>
      <c r="J187" s="3"/>
    </row>
    <row r="188" customFormat="false" ht="14.25" hidden="false" customHeight="false" outlineLevel="0" collapsed="false">
      <c r="A188" s="3"/>
      <c r="B188" s="3"/>
      <c r="C188" s="3"/>
      <c r="D188" s="96" t="s">
        <v>111</v>
      </c>
      <c r="E188" s="3"/>
      <c r="F188" s="75" t="s">
        <v>112</v>
      </c>
      <c r="G188" s="3"/>
      <c r="H188" s="75" t="s">
        <v>113</v>
      </c>
      <c r="I188" s="75"/>
      <c r="J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4.25" hidden="false" customHeight="false" outlineLevel="0" collapsed="false">
      <c r="A190" s="3"/>
      <c r="B190" s="3"/>
      <c r="C190" s="97" t="s">
        <v>114</v>
      </c>
      <c r="D190" s="3"/>
      <c r="E190" s="3"/>
      <c r="F190" s="3"/>
      <c r="G190" s="3"/>
      <c r="H190" s="3"/>
      <c r="I190" s="3"/>
      <c r="J190" s="3"/>
    </row>
    <row r="191" customFormat="false" ht="14.25" hidden="false" customHeight="false" outlineLevel="0" collapsed="false">
      <c r="A191" s="3"/>
      <c r="B191" s="3"/>
      <c r="C191" s="97"/>
      <c r="D191" s="3"/>
      <c r="E191" s="3"/>
      <c r="F191" s="3"/>
      <c r="G191" s="3"/>
      <c r="H191" s="3"/>
      <c r="I191" s="3"/>
      <c r="J191" s="3"/>
    </row>
    <row r="192" customFormat="false" ht="15" hidden="false" customHeight="false" outlineLevel="0" collapsed="false">
      <c r="A192" s="3"/>
      <c r="B192" s="65" t="s">
        <v>116</v>
      </c>
      <c r="C192" s="3"/>
      <c r="D192" s="3"/>
      <c r="E192" s="3"/>
      <c r="F192" s="3"/>
      <c r="G192" s="3"/>
      <c r="H192" s="3"/>
      <c r="I192" s="3"/>
      <c r="J192" s="3"/>
    </row>
    <row r="193" customFormat="false" ht="15" hidden="false" customHeight="false" outlineLevel="0" collapsed="false">
      <c r="A193" s="3"/>
      <c r="B193" s="65" t="s">
        <v>117</v>
      </c>
      <c r="C193" s="3"/>
      <c r="D193" s="3"/>
      <c r="E193" s="3"/>
      <c r="F193" s="3"/>
      <c r="G193" s="3"/>
      <c r="H193" s="3"/>
      <c r="I193" s="3"/>
      <c r="J193" s="3"/>
    </row>
    <row r="194" customFormat="false" ht="15" hidden="false" customHeight="false" outlineLevel="0" collapsed="false">
      <c r="A194" s="3"/>
      <c r="B194" s="65" t="s">
        <v>118</v>
      </c>
      <c r="C194" s="3"/>
      <c r="D194" s="92"/>
      <c r="E194" s="92"/>
      <c r="F194" s="92"/>
      <c r="G194" s="92"/>
      <c r="H194" s="95"/>
      <c r="I194" s="95"/>
      <c r="J194" s="3"/>
    </row>
    <row r="195" customFormat="false" ht="14.25" hidden="false" customHeight="false" outlineLevel="0" collapsed="false">
      <c r="A195" s="3"/>
      <c r="B195" s="3"/>
      <c r="C195" s="3"/>
      <c r="D195" s="96" t="s">
        <v>111</v>
      </c>
      <c r="E195" s="3"/>
      <c r="F195" s="75" t="s">
        <v>112</v>
      </c>
      <c r="G195" s="3"/>
      <c r="H195" s="75" t="s">
        <v>113</v>
      </c>
      <c r="I195" s="75"/>
      <c r="J195" s="3"/>
    </row>
  </sheetData>
  <mergeCells count="113">
    <mergeCell ref="A2:E2"/>
    <mergeCell ref="G2:J2"/>
    <mergeCell ref="F3:J3"/>
    <mergeCell ref="G4:J4"/>
    <mergeCell ref="I5:J5"/>
    <mergeCell ref="I6:J6"/>
    <mergeCell ref="I7:J8"/>
    <mergeCell ref="C8:G8"/>
    <mergeCell ref="C9:G9"/>
    <mergeCell ref="I9:J9"/>
    <mergeCell ref="D10:G10"/>
    <mergeCell ref="I10:J10"/>
    <mergeCell ref="D11:G11"/>
    <mergeCell ref="I11:J11"/>
    <mergeCell ref="D12:G12"/>
    <mergeCell ref="I12:J12"/>
    <mergeCell ref="D13:G13"/>
    <mergeCell ref="I13:J14"/>
    <mergeCell ref="C14:G14"/>
    <mergeCell ref="C15:G15"/>
    <mergeCell ref="I15:J16"/>
    <mergeCell ref="C16:G16"/>
    <mergeCell ref="C17:E17"/>
    <mergeCell ref="F17:H17"/>
    <mergeCell ref="I17:J17"/>
    <mergeCell ref="E18:G18"/>
    <mergeCell ref="I18:J18"/>
    <mergeCell ref="I19:J19"/>
    <mergeCell ref="I20:J20"/>
    <mergeCell ref="F22:F23"/>
    <mergeCell ref="G22:G23"/>
    <mergeCell ref="H22:I22"/>
    <mergeCell ref="A26:J26"/>
    <mergeCell ref="A27:J27"/>
    <mergeCell ref="A29:F29"/>
    <mergeCell ref="G29:H29"/>
    <mergeCell ref="G30:H30"/>
    <mergeCell ref="A31:B31"/>
    <mergeCell ref="C31:C32"/>
    <mergeCell ref="D31:D32"/>
    <mergeCell ref="E31:E32"/>
    <mergeCell ref="F31:J31"/>
    <mergeCell ref="A35:J35"/>
    <mergeCell ref="A37:J37"/>
    <mergeCell ref="D40:J40"/>
    <mergeCell ref="G48:H48"/>
    <mergeCell ref="I48:J48"/>
    <mergeCell ref="G58:H58"/>
    <mergeCell ref="I58:J58"/>
    <mergeCell ref="D61:J61"/>
    <mergeCell ref="G76:H76"/>
    <mergeCell ref="I76:J76"/>
    <mergeCell ref="A78:F78"/>
    <mergeCell ref="G78:H78"/>
    <mergeCell ref="I78:J78"/>
    <mergeCell ref="A81:F81"/>
    <mergeCell ref="G81:H81"/>
    <mergeCell ref="I81:J81"/>
    <mergeCell ref="A83:J83"/>
    <mergeCell ref="D86:J86"/>
    <mergeCell ref="G94:H94"/>
    <mergeCell ref="I94:J94"/>
    <mergeCell ref="G104:H104"/>
    <mergeCell ref="I104:J104"/>
    <mergeCell ref="D107:J107"/>
    <mergeCell ref="G114:H114"/>
    <mergeCell ref="I114:J114"/>
    <mergeCell ref="D117:J117"/>
    <mergeCell ref="G132:H132"/>
    <mergeCell ref="I132:J132"/>
    <mergeCell ref="G141:H141"/>
    <mergeCell ref="I141:J141"/>
    <mergeCell ref="D143:J143"/>
    <mergeCell ref="G152:H152"/>
    <mergeCell ref="I152:J152"/>
    <mergeCell ref="A154:F154"/>
    <mergeCell ref="G154:H154"/>
    <mergeCell ref="I154:J154"/>
    <mergeCell ref="A158:J158"/>
    <mergeCell ref="G160:H160"/>
    <mergeCell ref="I160:J160"/>
    <mergeCell ref="G162:H162"/>
    <mergeCell ref="I162:J162"/>
    <mergeCell ref="A164:F164"/>
    <mergeCell ref="G164:H164"/>
    <mergeCell ref="I164:J164"/>
    <mergeCell ref="A167:F167"/>
    <mergeCell ref="G167:H167"/>
    <mergeCell ref="I167:J167"/>
    <mergeCell ref="A169:F169"/>
    <mergeCell ref="G169:H169"/>
    <mergeCell ref="I169:J169"/>
    <mergeCell ref="A173:F173"/>
    <mergeCell ref="G173:H173"/>
    <mergeCell ref="I173:J173"/>
    <mergeCell ref="A175:F175"/>
    <mergeCell ref="G175:H175"/>
    <mergeCell ref="I175:J175"/>
    <mergeCell ref="A176:F176"/>
    <mergeCell ref="G176:H176"/>
    <mergeCell ref="I176:J176"/>
    <mergeCell ref="A177:F177"/>
    <mergeCell ref="G177:H177"/>
    <mergeCell ref="I177:J177"/>
    <mergeCell ref="A178:F178"/>
    <mergeCell ref="G178:H178"/>
    <mergeCell ref="I178:J178"/>
    <mergeCell ref="A179:F179"/>
    <mergeCell ref="G179:H179"/>
    <mergeCell ref="I179:J179"/>
    <mergeCell ref="H183:I183"/>
    <mergeCell ref="H188:I188"/>
    <mergeCell ref="H195:I195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true" hidden="true" outlineLevel="0" max="31" min="31" style="0" width="129.7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3"/>
      <c r="D2" s="3"/>
    </row>
    <row r="3" customFormat="false" ht="15" hidden="false" customHeight="false" outlineLevel="0" collapsed="false">
      <c r="C3" s="3"/>
      <c r="D3" s="28" t="s">
        <v>1</v>
      </c>
    </row>
    <row r="4" customFormat="false" ht="15" hidden="false" customHeight="false" outlineLevel="0" collapsed="false">
      <c r="C4" s="28"/>
      <c r="D4" s="28"/>
    </row>
    <row r="5" customFormat="false" ht="15" hidden="false" customHeight="false" outlineLevel="0" collapsed="false">
      <c r="C5" s="24" t="s">
        <v>119</v>
      </c>
      <c r="D5" s="24"/>
    </row>
    <row r="6" customFormat="false" ht="15" hidden="false" customHeight="false" outlineLevel="0" collapsed="false">
      <c r="C6" s="24"/>
      <c r="D6" s="24"/>
    </row>
    <row r="7" customFormat="false" ht="15" hidden="false" customHeight="true" outlineLevel="0" collapsed="false">
      <c r="C7" s="24" t="s">
        <v>119</v>
      </c>
      <c r="D7" s="24"/>
    </row>
    <row r="8" customFormat="false" ht="15" hidden="false" customHeight="false" outlineLevel="0" collapsed="false">
      <c r="C8" s="24"/>
      <c r="D8" s="24"/>
    </row>
    <row r="9" customFormat="false" ht="15" hidden="false" customHeight="false" outlineLevel="0" collapsed="false">
      <c r="C9" s="28" t="s">
        <v>120</v>
      </c>
      <c r="D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5.75" hidden="false" customHeight="false" outlineLevel="0" collapsed="false">
      <c r="A11" s="101" t="str">
        <f aca="false">CONCATENATE("Дефектный акт ",IF(Source!AN15&lt;&gt;"",Source!AN15," "))</f>
        <v>Дефектный акт  </v>
      </c>
      <c r="B11" s="101"/>
      <c r="C11" s="101"/>
      <c r="D11" s="101"/>
      <c r="E11" s="3"/>
    </row>
    <row r="12" customFormat="false" ht="30" hidden="false" customHeight="false" outlineLevel="0" collapsed="false">
      <c r="A12" s="102" t="str">
        <f aca="false">CONCATENATE("На капитальный ремонт ",Source!F12," ",Source!G12)</f>
        <v>На капитальный ремонт  Реализация выполнения работ по обеспечению пожарной безопасности объекта ИПУ РАН</v>
      </c>
      <c r="B12" s="102"/>
      <c r="C12" s="102"/>
      <c r="D12" s="102"/>
      <c r="E12" s="3"/>
      <c r="AD12" s="103" t="str">
        <f aca="false">CONCATENATE("На капитальный ремонт ",Source!F12," ",Source!G12)</f>
        <v>На капитальный ремонт  Реализация выполнения работ по обеспечению пожарной безопасности объекта ИПУ РАН</v>
      </c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104" t="s">
        <v>121</v>
      </c>
      <c r="C14" s="3"/>
      <c r="D14" s="3"/>
      <c r="E14" s="3"/>
    </row>
    <row r="15" customFormat="false" ht="15" hidden="false" customHeight="false" outlineLevel="0" collapsed="false">
      <c r="A15" s="3"/>
      <c r="B15" s="104" t="s">
        <v>122</v>
      </c>
      <c r="C15" s="3"/>
      <c r="D15" s="3"/>
      <c r="E15" s="3"/>
    </row>
    <row r="16" customFormat="false" ht="15" hidden="false" customHeight="false" outlineLevel="0" collapsed="false">
      <c r="A16" s="3"/>
      <c r="B16" s="104" t="s">
        <v>123</v>
      </c>
      <c r="C16" s="3"/>
      <c r="D16" s="3"/>
      <c r="E16" s="3"/>
    </row>
    <row r="17" customFormat="false" ht="28.5" hidden="false" customHeight="false" outlineLevel="0" collapsed="false">
      <c r="A17" s="33" t="s">
        <v>23</v>
      </c>
      <c r="B17" s="33" t="s">
        <v>25</v>
      </c>
      <c r="C17" s="33" t="s">
        <v>94</v>
      </c>
      <c r="D17" s="33" t="s">
        <v>98</v>
      </c>
      <c r="E17" s="82" t="s">
        <v>124</v>
      </c>
    </row>
    <row r="18" customFormat="false" ht="14.25" hidden="false" customHeight="false" outlineLevel="0" collapsed="false">
      <c r="A18" s="105" t="n">
        <v>1</v>
      </c>
      <c r="B18" s="105" t="n">
        <v>2</v>
      </c>
      <c r="C18" s="105" t="n">
        <v>3</v>
      </c>
      <c r="D18" s="105" t="n">
        <v>4</v>
      </c>
      <c r="E18" s="106" t="n">
        <v>5</v>
      </c>
    </row>
    <row r="19" customFormat="false" ht="33" hidden="false" customHeight="false" outlineLevel="0" collapsed="false">
      <c r="A19" s="107" t="str">
        <f aca="false">CONCATENATE("Локальная смета: ",Source!G20)</f>
        <v>Локальная смета: Реализация выполнения работ по обеспечению пожарной безопастности объекта ИПУ РАН</v>
      </c>
      <c r="B19" s="107"/>
      <c r="C19" s="107"/>
      <c r="D19" s="107"/>
      <c r="E19" s="107"/>
      <c r="AE19" s="108" t="str">
        <f aca="false">CONCATENATE("Локальная смета: ",Source!G20)</f>
        <v>Локальная смета: Реализация выполнения работ по обеспечению пожарной безопастности объекта ИПУ РАН</v>
      </c>
    </row>
    <row r="20" customFormat="false" ht="16.5" hidden="false" customHeight="false" outlineLevel="0" collapsed="false">
      <c r="A20" s="107" t="str">
        <f aca="false">CONCATENATE("Раздел: ",Source!G24)</f>
        <v>Раздел: Строение 1</v>
      </c>
      <c r="B20" s="107"/>
      <c r="C20" s="107"/>
      <c r="D20" s="107"/>
      <c r="E20" s="107"/>
    </row>
    <row r="21" customFormat="false" ht="42.75" hidden="false" customHeight="false" outlineLevel="0" collapsed="false">
      <c r="A21" s="109" t="str">
        <f aca="false">Source!E28</f>
        <v>1</v>
      </c>
      <c r="B21" s="110" t="str">
        <f aca="false">Source!G28</f>
        <v>Установка и разборка внутренних трубчатых инвентарных лесов: при высоте помещений до 6 м</v>
      </c>
      <c r="C21" s="111" t="str">
        <f aca="false">Source!H28</f>
        <v>100 м2 горизонтальной проекции</v>
      </c>
      <c r="D21" s="112" t="n">
        <f aca="false">Source!I28</f>
        <v>0.14</v>
      </c>
      <c r="E21" s="110"/>
    </row>
    <row r="22" customFormat="false" ht="14.25" hidden="false" customHeight="false" outlineLevel="0" collapsed="false">
      <c r="A22" s="109" t="str">
        <f aca="false">Source!E30</f>
        <v>2</v>
      </c>
      <c r="B22" s="110" t="str">
        <f aca="false">Source!G30</f>
        <v>Демонтаж фасадного остекления (применительно)</v>
      </c>
      <c r="C22" s="111" t="str">
        <f aca="false">Source!H30</f>
        <v>100 м2</v>
      </c>
      <c r="D22" s="112" t="n">
        <f aca="false">Source!I30</f>
        <v>0.04</v>
      </c>
      <c r="E22" s="110"/>
    </row>
    <row r="23" customFormat="false" ht="14.25" hidden="false" customHeight="false" outlineLevel="0" collapsed="false">
      <c r="A23" s="109" t="str">
        <f aca="false">Source!E32</f>
        <v>2,1</v>
      </c>
      <c r="B23" s="110" t="str">
        <f aca="false">Source!G32</f>
        <v>Строительный мусор</v>
      </c>
      <c r="C23" s="111" t="str">
        <f aca="false">Source!H32</f>
        <v>т</v>
      </c>
      <c r="D23" s="112" t="n">
        <f aca="false">Source!I32</f>
        <v>0.1368</v>
      </c>
      <c r="E23" s="110"/>
    </row>
    <row r="24" customFormat="false" ht="28.5" hidden="false" customHeight="false" outlineLevel="0" collapsed="false">
      <c r="A24" s="109" t="str">
        <f aca="false">Source!E34</f>
        <v>3</v>
      </c>
      <c r="B24" s="110" t="str">
        <f aca="false">Source!G34</f>
        <v>Монтаж перегородок: из алюминиевых сплавов сборно-разборных с остеклением</v>
      </c>
      <c r="C24" s="111" t="str">
        <f aca="false">Source!H34</f>
        <v>100 м2</v>
      </c>
      <c r="D24" s="112" t="n">
        <f aca="false">Source!I34</f>
        <v>0.41</v>
      </c>
      <c r="E24" s="110"/>
    </row>
    <row r="25" customFormat="false" ht="57" hidden="false" customHeight="false" outlineLevel="0" collapsed="false">
      <c r="A25" s="109" t="str">
        <f aca="false">Source!E36</f>
        <v>3,1</v>
      </c>
      <c r="B25" s="110" t="str">
        <f aca="false">Source!G36</f>
        <v>(Д-6) Перегородка наружная 1920х2100 из алюминиевой системы с дверным блоком 1000х2080 (ШхВ)  (ручка скоба офисная, замок с цилиндром, шпингалеты на пассивную створку). Заполнение 5м1-10-5м1-10-5м1. Окрашенная в цвет RAL</v>
      </c>
      <c r="C25" s="111" t="str">
        <f aca="false">Source!H36</f>
        <v>ШТ</v>
      </c>
      <c r="D25" s="112" t="n">
        <f aca="false">Source!I36</f>
        <v>1</v>
      </c>
      <c r="E25" s="110"/>
    </row>
    <row r="26" customFormat="false" ht="42.75" hidden="false" customHeight="false" outlineLevel="0" collapsed="false">
      <c r="A26" s="109" t="str">
        <f aca="false">Source!E38</f>
        <v>3,2</v>
      </c>
      <c r="B26" s="110" t="str">
        <f aca="false">Source!G38</f>
        <v>(ПС-3) Внутренняя алюминиевая перегородка светопрозрачная противопожарная EIW-45 2250x4400 (ШхВ) с противопожарным стеклом. Окрашенная в цвет RAL</v>
      </c>
      <c r="C26" s="111" t="str">
        <f aca="false">Source!H38</f>
        <v>ШТ</v>
      </c>
      <c r="D26" s="112" t="n">
        <f aca="false">Source!I38</f>
        <v>1</v>
      </c>
      <c r="E26" s="110"/>
    </row>
    <row r="27" customFormat="false" ht="42.75" hidden="false" customHeight="false" outlineLevel="0" collapsed="false">
      <c r="A27" s="109" t="str">
        <f aca="false">Source!E40</f>
        <v>3,3</v>
      </c>
      <c r="B27" s="110" t="str">
        <f aca="false">Source!G40</f>
        <v>(ПС-4) Внутренняя алюминиевая перегородка светопрозрачная противопожарная EIW-45 6100x4400 (ШхВ) с противопожарным стеклом. Окрашенная в цвет RAL</v>
      </c>
      <c r="C27" s="111" t="str">
        <f aca="false">Source!H40</f>
        <v>ШТ</v>
      </c>
      <c r="D27" s="112" t="n">
        <f aca="false">Source!I40</f>
        <v>1</v>
      </c>
      <c r="E27" s="110"/>
    </row>
    <row r="28" customFormat="false" ht="28.5" hidden="false" customHeight="false" outlineLevel="0" collapsed="false">
      <c r="A28" s="109" t="str">
        <f aca="false">Source!E42</f>
        <v>3,4</v>
      </c>
      <c r="B28" s="110" t="str">
        <f aca="false">Source!G42</f>
        <v>Бруски обрезные, хвойных пород, длина 4-6,5 м, ширина 75-150 мм, толщина 40-75 мм, сорт I</v>
      </c>
      <c r="C28" s="111" t="str">
        <f aca="false">Source!H42</f>
        <v>м3</v>
      </c>
      <c r="D28" s="112" t="n">
        <f aca="false">Source!I42</f>
        <v>-0.0164</v>
      </c>
      <c r="E28" s="110"/>
    </row>
    <row r="29" customFormat="false" ht="42.75" hidden="false" customHeight="false" outlineLevel="0" collapsed="false">
      <c r="A29" s="109" t="str">
        <f aca="false">Source!E44</f>
        <v>3,5</v>
      </c>
      <c r="B29" s="110" t="str">
        <f aca="false">Source!G44</f>
        <v>Канат двойной свивки ТК, конструкции 6х19(1+6+12)+1 о.с., оцинкованный, из проволок марки В, маркировочная группа 1770 н/мм2, диаметр 5,5 мм</v>
      </c>
      <c r="C29" s="111" t="str">
        <f aca="false">Source!H44</f>
        <v>10 м</v>
      </c>
      <c r="D29" s="112" t="n">
        <f aca="false">Source!I44</f>
        <v>-0.082</v>
      </c>
      <c r="E29" s="110"/>
    </row>
    <row r="30" customFormat="false" ht="42.75" hidden="false" customHeight="false" outlineLevel="0" collapsed="false">
      <c r="A30" s="109" t="str">
        <f aca="false">Source!E46</f>
        <v>3,6</v>
      </c>
      <c r="B30" s="110" t="str">
        <f aca="false">Source!G46</f>
        <v>Элементы конструктивные зданий и сооружений с преобладанием горячекатаных профилей, средняя масса сборочной единицы от 0,1 до 0,5 т</v>
      </c>
      <c r="C30" s="111" t="str">
        <f aca="false">Source!H46</f>
        <v>т</v>
      </c>
      <c r="D30" s="112" t="n">
        <f aca="false">Source!I46</f>
        <v>-0.0082</v>
      </c>
      <c r="E30" s="110"/>
    </row>
    <row r="31" customFormat="false" ht="14.25" hidden="false" customHeight="false" outlineLevel="0" collapsed="false">
      <c r="A31" s="109" t="str">
        <f aca="false">Source!E48</f>
        <v>3,7</v>
      </c>
      <c r="B31" s="110" t="str">
        <f aca="false">Source!G48</f>
        <v>Канат пеньковый пропитанный</v>
      </c>
      <c r="C31" s="111" t="str">
        <f aca="false">Source!H48</f>
        <v>т</v>
      </c>
      <c r="D31" s="112" t="n">
        <f aca="false">Source!I48</f>
        <v>-0.0004715</v>
      </c>
      <c r="E31" s="110"/>
    </row>
    <row r="32" customFormat="false" ht="16.5" hidden="false" customHeight="false" outlineLevel="0" collapsed="false">
      <c r="A32" s="107" t="str">
        <f aca="false">CONCATENATE("Раздел: ",Source!G82)</f>
        <v>Раздел: Строение 2</v>
      </c>
      <c r="B32" s="107"/>
      <c r="C32" s="107"/>
      <c r="D32" s="107"/>
      <c r="E32" s="107"/>
    </row>
    <row r="33" customFormat="false" ht="42.75" hidden="false" customHeight="false" outlineLevel="0" collapsed="false">
      <c r="A33" s="109" t="str">
        <f aca="false">Source!E86</f>
        <v>4</v>
      </c>
      <c r="B33" s="110" t="str">
        <f aca="false">Source!G86</f>
        <v>Установка и разборка внутренних трубчатых инвентарных лесов: при высоте помещений до 6 м</v>
      </c>
      <c r="C33" s="111" t="str">
        <f aca="false">Source!H86</f>
        <v>100 м2 горизонтальной проекции</v>
      </c>
      <c r="D33" s="112" t="n">
        <f aca="false">Source!I86</f>
        <v>0.1</v>
      </c>
      <c r="E33" s="110"/>
    </row>
    <row r="34" customFormat="false" ht="14.25" hidden="false" customHeight="false" outlineLevel="0" collapsed="false">
      <c r="A34" s="109" t="str">
        <f aca="false">Source!E88</f>
        <v>5</v>
      </c>
      <c r="B34" s="110" t="str">
        <f aca="false">Source!G88</f>
        <v>Демонтаж фасадного остекления (применительно)</v>
      </c>
      <c r="C34" s="111" t="str">
        <f aca="false">Source!H88</f>
        <v>100 м2</v>
      </c>
      <c r="D34" s="112" t="n">
        <f aca="false">Source!I88</f>
        <v>0.08</v>
      </c>
      <c r="E34" s="110"/>
    </row>
    <row r="35" customFormat="false" ht="14.25" hidden="false" customHeight="false" outlineLevel="0" collapsed="false">
      <c r="A35" s="109" t="str">
        <f aca="false">Source!E90</f>
        <v>5,1</v>
      </c>
      <c r="B35" s="110" t="str">
        <f aca="false">Source!G90</f>
        <v>Строительный мусор</v>
      </c>
      <c r="C35" s="111" t="str">
        <f aca="false">Source!H90</f>
        <v>т</v>
      </c>
      <c r="D35" s="112" t="n">
        <f aca="false">Source!I90</f>
        <v>0.2736</v>
      </c>
      <c r="E35" s="110"/>
    </row>
    <row r="36" customFormat="false" ht="28.5" hidden="false" customHeight="false" outlineLevel="0" collapsed="false">
      <c r="A36" s="109" t="str">
        <f aca="false">Source!E92</f>
        <v>6</v>
      </c>
      <c r="B36" s="110" t="str">
        <f aca="false">Source!G92</f>
        <v>Демонтаж  блоков из ПВХ в наружных  дверных проемах: площадью проема более 3 м2 (Применительно)</v>
      </c>
      <c r="C36" s="111" t="str">
        <f aca="false">Source!H92</f>
        <v>100 м2</v>
      </c>
      <c r="D36" s="112" t="n">
        <f aca="false">Source!I92</f>
        <v>0.04</v>
      </c>
      <c r="E36" s="110"/>
    </row>
    <row r="37" customFormat="false" ht="28.5" hidden="false" customHeight="false" outlineLevel="0" collapsed="false">
      <c r="A37" s="109" t="str">
        <f aca="false">Source!E94</f>
        <v>7</v>
      </c>
      <c r="B37" s="110" t="str">
        <f aca="false">Source!G94</f>
        <v>Монтаж перегородок: из алюминиевых сплавов сборно-разборных с остеклением</v>
      </c>
      <c r="C37" s="111" t="str">
        <f aca="false">Source!H94</f>
        <v>100 м2</v>
      </c>
      <c r="D37" s="112" t="n">
        <f aca="false">Source!I94</f>
        <v>0.35</v>
      </c>
      <c r="E37" s="110"/>
    </row>
    <row r="38" customFormat="false" ht="57" hidden="false" customHeight="false" outlineLevel="0" collapsed="false">
      <c r="A38" s="109" t="str">
        <f aca="false">Source!E96</f>
        <v>7,1</v>
      </c>
      <c r="B38" s="110" t="str">
        <f aca="false">Source!G96</f>
        <v>(Д-2) Перегородка наружная 1920х2100 из алюминиевой системы с дверным блоком 1400х2080 (ШхВ) (ручка скоба офисная, замок с цилиндром, шпингалеты на пассивную створку). Заполнение 5м1-10-5м1-10-5м1. Окрашенная в цвет RAL</v>
      </c>
      <c r="C38" s="111" t="str">
        <f aca="false">Source!H96</f>
        <v>ШТ</v>
      </c>
      <c r="D38" s="112" t="n">
        <f aca="false">Source!I96</f>
        <v>3</v>
      </c>
      <c r="E38" s="110"/>
    </row>
    <row r="39" customFormat="false" ht="42.75" hidden="false" customHeight="false" outlineLevel="0" collapsed="false">
      <c r="A39" s="109" t="str">
        <f aca="false">Source!E98</f>
        <v>7,2</v>
      </c>
      <c r="B39" s="110" t="str">
        <f aca="false">Source!G98</f>
        <v>(ПС-1) Внутренняя алюминиевая перегородка светопрозрачная противопожарная EIW-45 6150x4400 (ШхВ) с противопожарным стеклом. Окрашенная в цвет RAL</v>
      </c>
      <c r="C39" s="111" t="str">
        <f aca="false">Source!H98</f>
        <v>ШТ</v>
      </c>
      <c r="D39" s="112" t="n">
        <f aca="false">Source!I98</f>
        <v>1</v>
      </c>
      <c r="E39" s="110"/>
    </row>
    <row r="40" customFormat="false" ht="42.75" hidden="false" customHeight="false" outlineLevel="0" collapsed="false">
      <c r="A40" s="109" t="str">
        <f aca="false">Source!E100</f>
        <v>7,3</v>
      </c>
      <c r="B40" s="110" t="str">
        <f aca="false">Source!G100</f>
        <v>(ПС-2) Внутренняя алюминиевая перегородка светопрозрачная противопожарная EIW-45 1700x4400 (ШхВ) с противопожарным стеклом. Окрашенная цвет RAL</v>
      </c>
      <c r="C40" s="111" t="str">
        <f aca="false">Source!H100</f>
        <v>ШТ</v>
      </c>
      <c r="D40" s="112" t="n">
        <f aca="false">Source!I100</f>
        <v>1</v>
      </c>
      <c r="E40" s="110"/>
    </row>
    <row r="41" customFormat="false" ht="42.75" hidden="false" customHeight="false" outlineLevel="0" collapsed="false">
      <c r="A41" s="109" t="str">
        <f aca="false">Source!E102</f>
        <v>7,4</v>
      </c>
      <c r="B41" s="110" t="str">
        <f aca="false">Source!G102</f>
        <v>Элементы конструктивные зданий и сооружений с преобладанием горячекатаных профилей, средняя масса сборочной единицы от 0,1 до 0,5 т</v>
      </c>
      <c r="C41" s="111" t="str">
        <f aca="false">Source!H102</f>
        <v>т</v>
      </c>
      <c r="D41" s="112" t="n">
        <f aca="false">Source!I102</f>
        <v>-0.007</v>
      </c>
      <c r="E41" s="110"/>
    </row>
    <row r="42" customFormat="false" ht="42.75" hidden="false" customHeight="false" outlineLevel="0" collapsed="false">
      <c r="A42" s="109" t="str">
        <f aca="false">Source!E104</f>
        <v>7,5</v>
      </c>
      <c r="B42" s="110" t="str">
        <f aca="false">Source!G104</f>
        <v>Канат двойной свивки ТК, конструкции 6х19(1+6+12)+1 о.с., оцинкованный, из проволок марки В, маркировочная группа 1770 н/мм2, диаметр 5,5 мм</v>
      </c>
      <c r="C42" s="111" t="str">
        <f aca="false">Source!H104</f>
        <v>10 м</v>
      </c>
      <c r="D42" s="112" t="n">
        <f aca="false">Source!I104</f>
        <v>-0.07</v>
      </c>
      <c r="E42" s="110"/>
    </row>
    <row r="43" customFormat="false" ht="28.5" hidden="false" customHeight="false" outlineLevel="0" collapsed="false">
      <c r="A43" s="109" t="str">
        <f aca="false">Source!E106</f>
        <v>7,6</v>
      </c>
      <c r="B43" s="110" t="str">
        <f aca="false">Source!G106</f>
        <v>Бруски обрезные, хвойных пород, длина 4-6,5 м, ширина 75-150 мм, толщина 40-75 мм, сорт I</v>
      </c>
      <c r="C43" s="111" t="str">
        <f aca="false">Source!H106</f>
        <v>м3</v>
      </c>
      <c r="D43" s="112" t="n">
        <f aca="false">Source!I106</f>
        <v>-0.014</v>
      </c>
      <c r="E43" s="110"/>
    </row>
    <row r="44" customFormat="false" ht="14.25" hidden="false" customHeight="false" outlineLevel="0" collapsed="false">
      <c r="A44" s="109" t="str">
        <f aca="false">Source!E108</f>
        <v>7,7</v>
      </c>
      <c r="B44" s="110" t="str">
        <f aca="false">Source!G108</f>
        <v>Канат пеньковый пропитанный</v>
      </c>
      <c r="C44" s="111" t="str">
        <f aca="false">Source!H108</f>
        <v>т</v>
      </c>
      <c r="D44" s="112" t="n">
        <f aca="false">Source!I108</f>
        <v>-0.000403</v>
      </c>
      <c r="E44" s="110"/>
    </row>
    <row r="45" customFormat="false" ht="28.5" hidden="false" customHeight="false" outlineLevel="0" collapsed="false">
      <c r="A45" s="109" t="str">
        <f aca="false">Source!E110</f>
        <v>8</v>
      </c>
      <c r="B45" s="110" t="str">
        <f aca="false">Source!G110</f>
        <v>Демонтаж дверных коробок: в каменных стенах с отбивкой штукатурки в откосах</v>
      </c>
      <c r="C45" s="111" t="str">
        <f aca="false">Source!H110</f>
        <v>100 ШТ</v>
      </c>
      <c r="D45" s="112" t="n">
        <f aca="false">Source!I110</f>
        <v>0.01</v>
      </c>
      <c r="E45" s="110"/>
    </row>
    <row r="46" customFormat="false" ht="14.25" hidden="false" customHeight="false" outlineLevel="0" collapsed="false">
      <c r="A46" s="109" t="str">
        <f aca="false">Source!E112</f>
        <v>8,1</v>
      </c>
      <c r="B46" s="110" t="str">
        <f aca="false">Source!G112</f>
        <v>Строительный мусор</v>
      </c>
      <c r="C46" s="111" t="str">
        <f aca="false">Source!H112</f>
        <v>т</v>
      </c>
      <c r="D46" s="112" t="n">
        <f aca="false">Source!I112</f>
        <v>0.105</v>
      </c>
      <c r="E46" s="110"/>
    </row>
    <row r="47" customFormat="false" ht="14.25" hidden="false" customHeight="false" outlineLevel="0" collapsed="false">
      <c r="A47" s="109" t="str">
        <f aca="false">Source!E114</f>
        <v>9</v>
      </c>
      <c r="B47" s="110" t="str">
        <f aca="false">Source!G114</f>
        <v>Установка противопожарных дверей: двупольных глухих</v>
      </c>
      <c r="C47" s="111" t="str">
        <f aca="false">Source!H114</f>
        <v>м2</v>
      </c>
      <c r="D47" s="112" t="n">
        <f aca="false">Source!I114</f>
        <v>2.34</v>
      </c>
      <c r="E47" s="110"/>
    </row>
    <row r="48" customFormat="false" ht="28.5" hidden="false" customHeight="false" outlineLevel="0" collapsed="false">
      <c r="A48" s="109" t="str">
        <f aca="false">Source!E116</f>
        <v>9,1</v>
      </c>
      <c r="B48" s="110" t="str">
        <f aca="false">Source!G116</f>
        <v>(Д-1)  Дверь металлическая 1300х1800, ДПМ-02 EI60, нажимной гарнитур, замок, цилиндр ключ-ключ, доводчик на одну створку, шпингалеты (2шт).</v>
      </c>
      <c r="C48" s="111" t="str">
        <f aca="false">Source!H116</f>
        <v>ШТ</v>
      </c>
      <c r="D48" s="112" t="n">
        <f aca="false">Source!I116</f>
        <v>0.999999</v>
      </c>
      <c r="E48" s="110"/>
    </row>
    <row r="49" customFormat="false" ht="16.5" hidden="false" customHeight="false" outlineLevel="0" collapsed="false">
      <c r="A49" s="107" t="str">
        <f aca="false">CONCATENATE("Раздел: ",Source!G149)</f>
        <v>Раздел: Разные работы</v>
      </c>
      <c r="B49" s="107"/>
      <c r="C49" s="107"/>
      <c r="D49" s="107"/>
      <c r="E49" s="107"/>
    </row>
    <row r="50" customFormat="false" ht="28.5" hidden="false" customHeight="false" outlineLevel="0" collapsed="false">
      <c r="A50" s="109" t="str">
        <f aca="false">Source!E153</f>
        <v>10</v>
      </c>
      <c r="B50" s="110" t="str">
        <f aca="false">Source!G153</f>
        <v>Погрузочные работы при автомобильных перевозках мусора строительного с погрузкой вручную</v>
      </c>
      <c r="C50" s="111" t="str">
        <f aca="false">Source!H153</f>
        <v>1 Т ГРУЗА</v>
      </c>
      <c r="D50" s="112" t="n">
        <f aca="false">Source!I153</f>
        <v>0.52</v>
      </c>
      <c r="E50" s="110"/>
    </row>
    <row r="51" customFormat="false" ht="28.5" hidden="false" customHeight="false" outlineLevel="0" collapsed="false">
      <c r="A51" s="113" t="str">
        <f aca="false">Source!E155</f>
        <v>11</v>
      </c>
      <c r="B51" s="114" t="str">
        <f aca="false">Source!G155</f>
        <v>Перевозка грузов I класса автомобилями бортовыми грузоподъемностью до 5 т на расстояние: до 63 км</v>
      </c>
      <c r="C51" s="115" t="str">
        <f aca="false">Source!H155</f>
        <v>1 Т ГРУЗА</v>
      </c>
      <c r="D51" s="116" t="n">
        <f aca="false">Source!I155</f>
        <v>0.52</v>
      </c>
      <c r="E51" s="114"/>
    </row>
    <row r="54" customFormat="false" ht="15" hidden="false" customHeight="false" outlineLevel="0" collapsed="false">
      <c r="A54" s="65" t="s">
        <v>125</v>
      </c>
      <c r="B54" s="65"/>
      <c r="C54" s="65" t="s">
        <v>126</v>
      </c>
      <c r="D54" s="65"/>
      <c r="E54" s="65"/>
    </row>
  </sheetData>
  <mergeCells count="8">
    <mergeCell ref="C5:D5"/>
    <mergeCell ref="C7:D7"/>
    <mergeCell ref="A11:D11"/>
    <mergeCell ref="A12:D12"/>
    <mergeCell ref="A19:E19"/>
    <mergeCell ref="A20:E20"/>
    <mergeCell ref="A32:E32"/>
    <mergeCell ref="A49:E49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true" hidden="true" outlineLevel="0" max="31" min="31" style="0" width="129.7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3"/>
      <c r="D2" s="3"/>
    </row>
    <row r="3" customFormat="false" ht="15" hidden="false" customHeight="false" outlineLevel="0" collapsed="false">
      <c r="C3" s="3"/>
      <c r="D3" s="28" t="s">
        <v>1</v>
      </c>
    </row>
    <row r="4" customFormat="false" ht="15" hidden="false" customHeight="false" outlineLevel="0" collapsed="false">
      <c r="C4" s="28"/>
      <c r="D4" s="28"/>
    </row>
    <row r="5" customFormat="false" ht="15" hidden="false" customHeight="false" outlineLevel="0" collapsed="false">
      <c r="C5" s="24" t="s">
        <v>119</v>
      </c>
      <c r="D5" s="24"/>
    </row>
    <row r="6" customFormat="false" ht="15" hidden="false" customHeight="false" outlineLevel="0" collapsed="false">
      <c r="C6" s="24"/>
      <c r="D6" s="24"/>
    </row>
    <row r="7" customFormat="false" ht="15" hidden="false" customHeight="true" outlineLevel="0" collapsed="false">
      <c r="C7" s="24" t="s">
        <v>119</v>
      </c>
      <c r="D7" s="24"/>
    </row>
    <row r="8" customFormat="false" ht="15" hidden="false" customHeight="false" outlineLevel="0" collapsed="false">
      <c r="C8" s="24"/>
      <c r="D8" s="24"/>
    </row>
    <row r="9" customFormat="false" ht="15" hidden="false" customHeight="false" outlineLevel="0" collapsed="false">
      <c r="C9" s="28" t="s">
        <v>120</v>
      </c>
      <c r="D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5.75" hidden="false" customHeight="false" outlineLevel="0" collapsed="false">
      <c r="A11" s="101" t="str">
        <f aca="false">CONCATENATE("Ведомость объемов работ ",IF(Source!AN15&lt;&gt;"",Source!AN15," "))</f>
        <v>Ведомость объемов работ  </v>
      </c>
      <c r="B11" s="101"/>
      <c r="C11" s="101"/>
      <c r="D11" s="101"/>
      <c r="E11" s="3"/>
    </row>
    <row r="12" customFormat="false" ht="30" hidden="false" customHeight="false" outlineLevel="0" collapsed="false">
      <c r="A12" s="102" t="str">
        <f aca="false">CONCATENATE("На капитальный ремонт ",Source!F12," ",Source!G12)</f>
        <v>На капитальный ремонт  Реализация выполнения работ по обеспечению пожарной безопасности объекта ИПУ РАН</v>
      </c>
      <c r="B12" s="102"/>
      <c r="C12" s="102"/>
      <c r="D12" s="102"/>
      <c r="E12" s="3"/>
      <c r="AD12" s="103" t="str">
        <f aca="false">CONCATENATE("На капитальный ремонт ",Source!F12," ",Source!G12)</f>
        <v>На капитальный ремонт  Реализация выполнения работ по обеспечению пожарной безопасности объекта ИПУ РАН</v>
      </c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28.5" hidden="false" customHeight="false" outlineLevel="0" collapsed="false">
      <c r="A14" s="33" t="s">
        <v>23</v>
      </c>
      <c r="B14" s="33" t="s">
        <v>25</v>
      </c>
      <c r="C14" s="33" t="s">
        <v>94</v>
      </c>
      <c r="D14" s="33" t="s">
        <v>98</v>
      </c>
      <c r="E14" s="82" t="s">
        <v>124</v>
      </c>
    </row>
    <row r="15" customFormat="false" ht="14.25" hidden="false" customHeight="false" outlineLevel="0" collapsed="false">
      <c r="A15" s="105" t="n">
        <v>1</v>
      </c>
      <c r="B15" s="105" t="n">
        <v>2</v>
      </c>
      <c r="C15" s="105" t="n">
        <v>3</v>
      </c>
      <c r="D15" s="105" t="n">
        <v>4</v>
      </c>
      <c r="E15" s="106" t="n">
        <v>5</v>
      </c>
    </row>
    <row r="16" customFormat="false" ht="33" hidden="false" customHeight="true" outlineLevel="0" collapsed="false">
      <c r="A16" s="107" t="str">
        <f aca="false">CONCATENATE("Локальная смета: ",Source!G20)</f>
        <v>Локальная смета: Реализация выполнения работ по обеспечению пожарной безопастности объекта ИПУ РАН</v>
      </c>
      <c r="B16" s="107"/>
      <c r="C16" s="107"/>
      <c r="D16" s="107"/>
      <c r="E16" s="107"/>
      <c r="AE16" s="108" t="str">
        <f aca="false">CONCATENATE("Локальная смета: ",Source!G20)</f>
        <v>Локальная смета: Реализация выполнения работ по обеспечению пожарной безопастности объекта ИПУ РАН</v>
      </c>
    </row>
    <row r="17" customFormat="false" ht="16.5" hidden="false" customHeight="true" outlineLevel="0" collapsed="false">
      <c r="A17" s="107" t="str">
        <f aca="false">CONCATENATE("Раздел: ",Source!G24)</f>
        <v>Раздел: Строение 1</v>
      </c>
      <c r="B17" s="107"/>
      <c r="C17" s="107"/>
      <c r="D17" s="107"/>
      <c r="E17" s="107"/>
    </row>
    <row r="18" customFormat="false" ht="42.75" hidden="false" customHeight="false" outlineLevel="0" collapsed="false">
      <c r="A18" s="109" t="str">
        <f aca="false">Source!E28</f>
        <v>1</v>
      </c>
      <c r="B18" s="110" t="str">
        <f aca="false">Source!G28</f>
        <v>Установка и разборка внутренних трубчатых инвентарных лесов: при высоте помещений до 6 м</v>
      </c>
      <c r="C18" s="111" t="str">
        <f aca="false">Source!H28</f>
        <v>100 м2 горизонтальной проекции</v>
      </c>
      <c r="D18" s="112" t="n">
        <f aca="false">Source!I28</f>
        <v>0.14</v>
      </c>
      <c r="E18" s="110"/>
    </row>
    <row r="19" customFormat="false" ht="14.25" hidden="false" customHeight="false" outlineLevel="0" collapsed="false">
      <c r="A19" s="109" t="str">
        <f aca="false">Source!E30</f>
        <v>2</v>
      </c>
      <c r="B19" s="110" t="str">
        <f aca="false">Source!G30</f>
        <v>Демонтаж фасадного остекления (применительно)</v>
      </c>
      <c r="C19" s="111" t="str">
        <f aca="false">Source!H30</f>
        <v>100 м2</v>
      </c>
      <c r="D19" s="112" t="n">
        <f aca="false">Source!I30</f>
        <v>0.04</v>
      </c>
      <c r="E19" s="110"/>
    </row>
    <row r="20" customFormat="false" ht="14.25" hidden="false" customHeight="false" outlineLevel="0" collapsed="false">
      <c r="A20" s="109" t="str">
        <f aca="false">Source!E32</f>
        <v>2,1</v>
      </c>
      <c r="B20" s="110" t="str">
        <f aca="false">Source!G32</f>
        <v>Строительный мусор</v>
      </c>
      <c r="C20" s="111" t="str">
        <f aca="false">Source!H32</f>
        <v>т</v>
      </c>
      <c r="D20" s="112" t="n">
        <f aca="false">Source!I32</f>
        <v>0.1368</v>
      </c>
      <c r="E20" s="110"/>
    </row>
    <row r="21" customFormat="false" ht="28.5" hidden="false" customHeight="false" outlineLevel="0" collapsed="false">
      <c r="A21" s="109" t="str">
        <f aca="false">Source!E34</f>
        <v>3</v>
      </c>
      <c r="B21" s="110" t="str">
        <f aca="false">Source!G34</f>
        <v>Монтаж перегородок: из алюминиевых сплавов сборно-разборных с остеклением</v>
      </c>
      <c r="C21" s="111" t="str">
        <f aca="false">Source!H34</f>
        <v>100 м2</v>
      </c>
      <c r="D21" s="112" t="n">
        <f aca="false">Source!I34</f>
        <v>0.41</v>
      </c>
      <c r="E21" s="110"/>
    </row>
    <row r="22" customFormat="false" ht="57" hidden="false" customHeight="false" outlineLevel="0" collapsed="false">
      <c r="A22" s="109" t="str">
        <f aca="false">Source!E36</f>
        <v>3,1</v>
      </c>
      <c r="B22" s="110" t="str">
        <f aca="false">Source!G36</f>
        <v>(Д-6) Перегородка наружная 1920х2100 из алюминиевой системы с дверным блоком 1000х2080 (ШхВ)  (ручка скоба офисная, замок с цилиндром, шпингалеты на пассивную створку). Заполнение 5м1-10-5м1-10-5м1. Окрашенная в цвет RAL</v>
      </c>
      <c r="C22" s="111" t="str">
        <f aca="false">Source!H36</f>
        <v>ШТ</v>
      </c>
      <c r="D22" s="112" t="n">
        <f aca="false">Source!I36</f>
        <v>1</v>
      </c>
      <c r="E22" s="110"/>
    </row>
    <row r="23" customFormat="false" ht="42.75" hidden="false" customHeight="false" outlineLevel="0" collapsed="false">
      <c r="A23" s="109" t="str">
        <f aca="false">Source!E38</f>
        <v>3,2</v>
      </c>
      <c r="B23" s="110" t="str">
        <f aca="false">Source!G38</f>
        <v>(ПС-3) Внутренняя алюминиевая перегородка светопрозрачная противопожарная EIW-45 2250x4400 (ШхВ) с противопожарным стеклом. Окрашенная в цвет RAL</v>
      </c>
      <c r="C23" s="111" t="str">
        <f aca="false">Source!H38</f>
        <v>ШТ</v>
      </c>
      <c r="D23" s="112" t="n">
        <f aca="false">Source!I38</f>
        <v>1</v>
      </c>
      <c r="E23" s="110"/>
    </row>
    <row r="24" customFormat="false" ht="42.75" hidden="false" customHeight="false" outlineLevel="0" collapsed="false">
      <c r="A24" s="109" t="str">
        <f aca="false">Source!E40</f>
        <v>3,3</v>
      </c>
      <c r="B24" s="110" t="str">
        <f aca="false">Source!G40</f>
        <v>(ПС-4) Внутренняя алюминиевая перегородка светопрозрачная противопожарная EIW-45 6100x4400 (ШхВ) с противопожарным стеклом. Окрашенная в цвет RAL</v>
      </c>
      <c r="C24" s="111" t="str">
        <f aca="false">Source!H40</f>
        <v>ШТ</v>
      </c>
      <c r="D24" s="112" t="n">
        <f aca="false">Source!I40</f>
        <v>1</v>
      </c>
      <c r="E24" s="110"/>
    </row>
    <row r="25" customFormat="false" ht="28.5" hidden="false" customHeight="false" outlineLevel="0" collapsed="false">
      <c r="A25" s="109" t="str">
        <f aca="false">Source!E42</f>
        <v>3,4</v>
      </c>
      <c r="B25" s="110" t="str">
        <f aca="false">Source!G42</f>
        <v>Бруски обрезные, хвойных пород, длина 4-6,5 м, ширина 75-150 мм, толщина 40-75 мм, сорт I</v>
      </c>
      <c r="C25" s="111" t="str">
        <f aca="false">Source!H42</f>
        <v>м3</v>
      </c>
      <c r="D25" s="112" t="n">
        <f aca="false">Source!I42</f>
        <v>-0.0164</v>
      </c>
      <c r="E25" s="110"/>
    </row>
    <row r="26" customFormat="false" ht="42.75" hidden="false" customHeight="false" outlineLevel="0" collapsed="false">
      <c r="A26" s="109" t="str">
        <f aca="false">Source!E44</f>
        <v>3,5</v>
      </c>
      <c r="B26" s="110" t="str">
        <f aca="false">Source!G44</f>
        <v>Канат двойной свивки ТК, конструкции 6х19(1+6+12)+1 о.с., оцинкованный, из проволок марки В, маркировочная группа 1770 н/мм2, диаметр 5,5 мм</v>
      </c>
      <c r="C26" s="111" t="str">
        <f aca="false">Source!H44</f>
        <v>10 м</v>
      </c>
      <c r="D26" s="112" t="n">
        <f aca="false">Source!I44</f>
        <v>-0.082</v>
      </c>
      <c r="E26" s="110"/>
    </row>
    <row r="27" customFormat="false" ht="42.75" hidden="false" customHeight="false" outlineLevel="0" collapsed="false">
      <c r="A27" s="109" t="str">
        <f aca="false">Source!E46</f>
        <v>3,6</v>
      </c>
      <c r="B27" s="110" t="str">
        <f aca="false">Source!G46</f>
        <v>Элементы конструктивные зданий и сооружений с преобладанием горячекатаных профилей, средняя масса сборочной единицы от 0,1 до 0,5 т</v>
      </c>
      <c r="C27" s="111" t="str">
        <f aca="false">Source!H46</f>
        <v>т</v>
      </c>
      <c r="D27" s="112" t="n">
        <f aca="false">Source!I46</f>
        <v>-0.0082</v>
      </c>
      <c r="E27" s="110"/>
    </row>
    <row r="28" customFormat="false" ht="14.25" hidden="false" customHeight="false" outlineLevel="0" collapsed="false">
      <c r="A28" s="109" t="str">
        <f aca="false">Source!E48</f>
        <v>3,7</v>
      </c>
      <c r="B28" s="110" t="str">
        <f aca="false">Source!G48</f>
        <v>Канат пеньковый пропитанный</v>
      </c>
      <c r="C28" s="111" t="str">
        <f aca="false">Source!H48</f>
        <v>т</v>
      </c>
      <c r="D28" s="112" t="n">
        <f aca="false">Source!I48</f>
        <v>-0.0004715</v>
      </c>
      <c r="E28" s="110"/>
    </row>
    <row r="29" customFormat="false" ht="16.5" hidden="false" customHeight="false" outlineLevel="0" collapsed="false">
      <c r="A29" s="107" t="str">
        <f aca="false">CONCATENATE("Раздел: ",Source!G82)</f>
        <v>Раздел: Строение 2</v>
      </c>
      <c r="B29" s="107"/>
      <c r="C29" s="107"/>
      <c r="D29" s="107"/>
      <c r="E29" s="107"/>
    </row>
    <row r="30" customFormat="false" ht="42.75" hidden="false" customHeight="false" outlineLevel="0" collapsed="false">
      <c r="A30" s="109" t="str">
        <f aca="false">Source!E86</f>
        <v>4</v>
      </c>
      <c r="B30" s="110" t="str">
        <f aca="false">Source!G86</f>
        <v>Установка и разборка внутренних трубчатых инвентарных лесов: при высоте помещений до 6 м</v>
      </c>
      <c r="C30" s="111" t="str">
        <f aca="false">Source!H86</f>
        <v>100 м2 горизонтальной проекции</v>
      </c>
      <c r="D30" s="112" t="n">
        <f aca="false">Source!I86</f>
        <v>0.1</v>
      </c>
      <c r="E30" s="110"/>
    </row>
    <row r="31" customFormat="false" ht="14.25" hidden="false" customHeight="false" outlineLevel="0" collapsed="false">
      <c r="A31" s="109" t="str">
        <f aca="false">Source!E88</f>
        <v>5</v>
      </c>
      <c r="B31" s="110" t="str">
        <f aca="false">Source!G88</f>
        <v>Демонтаж фасадного остекления (применительно)</v>
      </c>
      <c r="C31" s="111" t="str">
        <f aca="false">Source!H88</f>
        <v>100 м2</v>
      </c>
      <c r="D31" s="112" t="n">
        <f aca="false">Source!I88</f>
        <v>0.08</v>
      </c>
      <c r="E31" s="110"/>
    </row>
    <row r="32" customFormat="false" ht="14.25" hidden="false" customHeight="false" outlineLevel="0" collapsed="false">
      <c r="A32" s="109" t="str">
        <f aca="false">Source!E90</f>
        <v>5,1</v>
      </c>
      <c r="B32" s="110" t="str">
        <f aca="false">Source!G90</f>
        <v>Строительный мусор</v>
      </c>
      <c r="C32" s="111" t="str">
        <f aca="false">Source!H90</f>
        <v>т</v>
      </c>
      <c r="D32" s="112" t="n">
        <f aca="false">Source!I90</f>
        <v>0.2736</v>
      </c>
      <c r="E32" s="110"/>
    </row>
    <row r="33" customFormat="false" ht="28.5" hidden="false" customHeight="false" outlineLevel="0" collapsed="false">
      <c r="A33" s="109" t="str">
        <f aca="false">Source!E92</f>
        <v>6</v>
      </c>
      <c r="B33" s="110" t="str">
        <f aca="false">Source!G92</f>
        <v>Демонтаж  блоков из ПВХ в наружных  дверных проемах: площадью проема более 3 м2 (Применительно)</v>
      </c>
      <c r="C33" s="111" t="str">
        <f aca="false">Source!H92</f>
        <v>100 м2</v>
      </c>
      <c r="D33" s="112" t="n">
        <f aca="false">Source!I92</f>
        <v>0.04</v>
      </c>
      <c r="E33" s="110"/>
    </row>
    <row r="34" customFormat="false" ht="28.5" hidden="false" customHeight="false" outlineLevel="0" collapsed="false">
      <c r="A34" s="109" t="str">
        <f aca="false">Source!E94</f>
        <v>7</v>
      </c>
      <c r="B34" s="110" t="str">
        <f aca="false">Source!G94</f>
        <v>Монтаж перегородок: из алюминиевых сплавов сборно-разборных с остеклением</v>
      </c>
      <c r="C34" s="111" t="str">
        <f aca="false">Source!H94</f>
        <v>100 м2</v>
      </c>
      <c r="D34" s="112" t="n">
        <f aca="false">Source!I94</f>
        <v>0.35</v>
      </c>
      <c r="E34" s="110"/>
    </row>
    <row r="35" customFormat="false" ht="57" hidden="false" customHeight="false" outlineLevel="0" collapsed="false">
      <c r="A35" s="109" t="str">
        <f aca="false">Source!E96</f>
        <v>7,1</v>
      </c>
      <c r="B35" s="110" t="str">
        <f aca="false">Source!G96</f>
        <v>(Д-2) Перегородка наружная 1920х2100 из алюминиевой системы с дверным блоком 1400х2080 (ШхВ) (ручка скоба офисная, замок с цилиндром, шпингалеты на пассивную створку). Заполнение 5м1-10-5м1-10-5м1. Окрашенная в цвет RAL</v>
      </c>
      <c r="C35" s="111" t="str">
        <f aca="false">Source!H96</f>
        <v>ШТ</v>
      </c>
      <c r="D35" s="112" t="n">
        <f aca="false">Source!I96</f>
        <v>3</v>
      </c>
      <c r="E35" s="110"/>
    </row>
    <row r="36" customFormat="false" ht="42.75" hidden="false" customHeight="false" outlineLevel="0" collapsed="false">
      <c r="A36" s="109" t="str">
        <f aca="false">Source!E98</f>
        <v>7,2</v>
      </c>
      <c r="B36" s="110" t="str">
        <f aca="false">Source!G98</f>
        <v>(ПС-1) Внутренняя алюминиевая перегородка светопрозрачная противопожарная EIW-45 6150x4400 (ШхВ) с противопожарным стеклом. Окрашенная в цвет RAL</v>
      </c>
      <c r="C36" s="111" t="str">
        <f aca="false">Source!H98</f>
        <v>ШТ</v>
      </c>
      <c r="D36" s="112" t="n">
        <f aca="false">Source!I98</f>
        <v>1</v>
      </c>
      <c r="E36" s="110"/>
    </row>
    <row r="37" customFormat="false" ht="42.75" hidden="false" customHeight="false" outlineLevel="0" collapsed="false">
      <c r="A37" s="109" t="str">
        <f aca="false">Source!E100</f>
        <v>7,3</v>
      </c>
      <c r="B37" s="110" t="str">
        <f aca="false">Source!G100</f>
        <v>(ПС-2) Внутренняя алюминиевая перегородка светопрозрачная противопожарная EIW-45 1700x4400 (ШхВ) с противопожарным стеклом. Окрашенная цвет RAL</v>
      </c>
      <c r="C37" s="111" t="str">
        <f aca="false">Source!H100</f>
        <v>ШТ</v>
      </c>
      <c r="D37" s="112" t="n">
        <f aca="false">Source!I100</f>
        <v>1</v>
      </c>
      <c r="E37" s="110"/>
    </row>
    <row r="38" customFormat="false" ht="42.75" hidden="false" customHeight="false" outlineLevel="0" collapsed="false">
      <c r="A38" s="109" t="str">
        <f aca="false">Source!E102</f>
        <v>7,4</v>
      </c>
      <c r="B38" s="110" t="str">
        <f aca="false">Source!G102</f>
        <v>Элементы конструктивные зданий и сооружений с преобладанием горячекатаных профилей, средняя масса сборочной единицы от 0,1 до 0,5 т</v>
      </c>
      <c r="C38" s="111" t="str">
        <f aca="false">Source!H102</f>
        <v>т</v>
      </c>
      <c r="D38" s="112" t="n">
        <f aca="false">Source!I102</f>
        <v>-0.007</v>
      </c>
      <c r="E38" s="110"/>
    </row>
    <row r="39" customFormat="false" ht="42.75" hidden="false" customHeight="false" outlineLevel="0" collapsed="false">
      <c r="A39" s="109" t="str">
        <f aca="false">Source!E104</f>
        <v>7,5</v>
      </c>
      <c r="B39" s="110" t="str">
        <f aca="false">Source!G104</f>
        <v>Канат двойной свивки ТК, конструкции 6х19(1+6+12)+1 о.с., оцинкованный, из проволок марки В, маркировочная группа 1770 н/мм2, диаметр 5,5 мм</v>
      </c>
      <c r="C39" s="111" t="str">
        <f aca="false">Source!H104</f>
        <v>10 м</v>
      </c>
      <c r="D39" s="112" t="n">
        <f aca="false">Source!I104</f>
        <v>-0.07</v>
      </c>
      <c r="E39" s="110"/>
    </row>
    <row r="40" customFormat="false" ht="28.5" hidden="false" customHeight="false" outlineLevel="0" collapsed="false">
      <c r="A40" s="109" t="str">
        <f aca="false">Source!E106</f>
        <v>7,6</v>
      </c>
      <c r="B40" s="110" t="str">
        <f aca="false">Source!G106</f>
        <v>Бруски обрезные, хвойных пород, длина 4-6,5 м, ширина 75-150 мм, толщина 40-75 мм, сорт I</v>
      </c>
      <c r="C40" s="111" t="str">
        <f aca="false">Source!H106</f>
        <v>м3</v>
      </c>
      <c r="D40" s="112" t="n">
        <f aca="false">Source!I106</f>
        <v>-0.014</v>
      </c>
      <c r="E40" s="110"/>
    </row>
    <row r="41" customFormat="false" ht="14.25" hidden="false" customHeight="false" outlineLevel="0" collapsed="false">
      <c r="A41" s="109" t="str">
        <f aca="false">Source!E108</f>
        <v>7,7</v>
      </c>
      <c r="B41" s="110" t="str">
        <f aca="false">Source!G108</f>
        <v>Канат пеньковый пропитанный</v>
      </c>
      <c r="C41" s="111" t="str">
        <f aca="false">Source!H108</f>
        <v>т</v>
      </c>
      <c r="D41" s="112" t="n">
        <f aca="false">Source!I108</f>
        <v>-0.000403</v>
      </c>
      <c r="E41" s="110"/>
    </row>
    <row r="42" customFormat="false" ht="28.5" hidden="false" customHeight="false" outlineLevel="0" collapsed="false">
      <c r="A42" s="109" t="str">
        <f aca="false">Source!E110</f>
        <v>8</v>
      </c>
      <c r="B42" s="110" t="str">
        <f aca="false">Source!G110</f>
        <v>Демонтаж дверных коробок: в каменных стенах с отбивкой штукатурки в откосах</v>
      </c>
      <c r="C42" s="111" t="str">
        <f aca="false">Source!H110</f>
        <v>100 ШТ</v>
      </c>
      <c r="D42" s="112" t="n">
        <f aca="false">Source!I110</f>
        <v>0.01</v>
      </c>
      <c r="E42" s="110"/>
    </row>
    <row r="43" customFormat="false" ht="14.25" hidden="false" customHeight="false" outlineLevel="0" collapsed="false">
      <c r="A43" s="109" t="str">
        <f aca="false">Source!E112</f>
        <v>8,1</v>
      </c>
      <c r="B43" s="110" t="str">
        <f aca="false">Source!G112</f>
        <v>Строительный мусор</v>
      </c>
      <c r="C43" s="111" t="str">
        <f aca="false">Source!H112</f>
        <v>т</v>
      </c>
      <c r="D43" s="112" t="n">
        <f aca="false">Source!I112</f>
        <v>0.105</v>
      </c>
      <c r="E43" s="110"/>
    </row>
    <row r="44" customFormat="false" ht="14.25" hidden="false" customHeight="false" outlineLevel="0" collapsed="false">
      <c r="A44" s="109" t="str">
        <f aca="false">Source!E114</f>
        <v>9</v>
      </c>
      <c r="B44" s="110" t="str">
        <f aca="false">Source!G114</f>
        <v>Установка противопожарных дверей: двупольных глухих</v>
      </c>
      <c r="C44" s="111" t="str">
        <f aca="false">Source!H114</f>
        <v>м2</v>
      </c>
      <c r="D44" s="112" t="n">
        <f aca="false">Source!I114</f>
        <v>2.34</v>
      </c>
      <c r="E44" s="110"/>
    </row>
    <row r="45" customFormat="false" ht="28.5" hidden="false" customHeight="false" outlineLevel="0" collapsed="false">
      <c r="A45" s="109" t="str">
        <f aca="false">Source!E116</f>
        <v>9,1</v>
      </c>
      <c r="B45" s="110" t="str">
        <f aca="false">Source!G116</f>
        <v>(Д-1)  Дверь металлическая 1300х1800, ДПМ-02 EI60, нажимной гарнитур, замок, цилиндр ключ-ключ, доводчик на одну створку, шпингалеты (2шт).</v>
      </c>
      <c r="C45" s="111" t="str">
        <f aca="false">Source!H116</f>
        <v>ШТ</v>
      </c>
      <c r="D45" s="112" t="n">
        <f aca="false">Source!I116</f>
        <v>0.999999</v>
      </c>
      <c r="E45" s="110"/>
    </row>
    <row r="46" customFormat="false" ht="16.5" hidden="false" customHeight="false" outlineLevel="0" collapsed="false">
      <c r="A46" s="107" t="str">
        <f aca="false">CONCATENATE("Раздел: ",Source!G149)</f>
        <v>Раздел: Разные работы</v>
      </c>
      <c r="B46" s="107"/>
      <c r="C46" s="107"/>
      <c r="D46" s="107"/>
      <c r="E46" s="107"/>
    </row>
    <row r="47" customFormat="false" ht="28.5" hidden="false" customHeight="false" outlineLevel="0" collapsed="false">
      <c r="A47" s="109" t="str">
        <f aca="false">Source!E153</f>
        <v>10</v>
      </c>
      <c r="B47" s="110" t="str">
        <f aca="false">Source!G153</f>
        <v>Погрузочные работы при автомобильных перевозках мусора строительного с погрузкой вручную</v>
      </c>
      <c r="C47" s="111" t="str">
        <f aca="false">Source!H153</f>
        <v>1 Т ГРУЗА</v>
      </c>
      <c r="D47" s="112" t="n">
        <f aca="false">Source!I153</f>
        <v>0.52</v>
      </c>
      <c r="E47" s="110"/>
    </row>
    <row r="48" customFormat="false" ht="28.5" hidden="false" customHeight="false" outlineLevel="0" collapsed="false">
      <c r="A48" s="113" t="str">
        <f aca="false">Source!E155</f>
        <v>11</v>
      </c>
      <c r="B48" s="114" t="str">
        <f aca="false">Source!G155</f>
        <v>Перевозка грузов I класса автомобилями бортовыми грузоподъемностью до 5 т на расстояние: до 63 км</v>
      </c>
      <c r="C48" s="115" t="str">
        <f aca="false">Source!H155</f>
        <v>1 Т ГРУЗА</v>
      </c>
      <c r="D48" s="116" t="n">
        <f aca="false">Source!I155</f>
        <v>0.52</v>
      </c>
      <c r="E48" s="114"/>
    </row>
    <row r="51" customFormat="false" ht="15" hidden="false" customHeight="false" outlineLevel="0" collapsed="false">
      <c r="A51" s="65" t="s">
        <v>125</v>
      </c>
      <c r="B51" s="65"/>
      <c r="C51" s="65" t="s">
        <v>126</v>
      </c>
      <c r="D51" s="65"/>
      <c r="E51" s="65"/>
    </row>
  </sheetData>
  <mergeCells count="8">
    <mergeCell ref="C5:D5"/>
    <mergeCell ref="C7:D7"/>
    <mergeCell ref="A11:D11"/>
    <mergeCell ref="A12:D12"/>
    <mergeCell ref="A16:E16"/>
    <mergeCell ref="A17:E17"/>
    <mergeCell ref="A29:E29"/>
    <mergeCell ref="A46:E46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0" t="s">
        <v>128</v>
      </c>
      <c r="C1" s="0" t="s">
        <v>129</v>
      </c>
      <c r="D1" s="0" t="s">
        <v>130</v>
      </c>
      <c r="E1" s="0" t="s">
        <v>131</v>
      </c>
      <c r="F1" s="0" t="s">
        <v>132</v>
      </c>
      <c r="G1" s="0" t="s">
        <v>133</v>
      </c>
      <c r="H1" s="0" t="s">
        <v>134</v>
      </c>
      <c r="I1" s="0" t="s">
        <v>135</v>
      </c>
      <c r="J1" s="0" t="s">
        <v>136</v>
      </c>
      <c r="K1" s="0" t="s">
        <v>137</v>
      </c>
      <c r="L1" s="0" t="s">
        <v>138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0</v>
      </c>
      <c r="I2" s="0" t="n">
        <v>1</v>
      </c>
      <c r="J2" s="0" t="n">
        <v>0</v>
      </c>
      <c r="K2" s="0" t="n">
        <v>1</v>
      </c>
      <c r="L2" s="0" t="n">
        <v>50961513</v>
      </c>
    </row>
    <row r="4" customFormat="false" ht="12.75" hidden="false" customHeight="false" outlineLevel="0" collapsed="false">
      <c r="A4" s="0" t="s">
        <v>139</v>
      </c>
      <c r="B4" s="0" t="s">
        <v>140</v>
      </c>
      <c r="C4" s="0" t="s">
        <v>141</v>
      </c>
      <c r="D4" s="0" t="s">
        <v>142</v>
      </c>
      <c r="E4" s="0" t="s">
        <v>143</v>
      </c>
      <c r="F4" s="0" t="s">
        <v>144</v>
      </c>
      <c r="G4" s="0" t="s">
        <v>145</v>
      </c>
      <c r="H4" s="0" t="s">
        <v>146</v>
      </c>
      <c r="I4" s="0" t="s">
        <v>147</v>
      </c>
      <c r="J4" s="0" t="s">
        <v>148</v>
      </c>
      <c r="K4" s="0" t="s">
        <v>149</v>
      </c>
      <c r="L4" s="0" t="s">
        <v>150</v>
      </c>
      <c r="M4" s="0" t="s">
        <v>151</v>
      </c>
      <c r="N4" s="0" t="s">
        <v>152</v>
      </c>
      <c r="O4" s="0" t="s">
        <v>153</v>
      </c>
      <c r="P4" s="0" t="s">
        <v>154</v>
      </c>
      <c r="Q4" s="0" t="s">
        <v>155</v>
      </c>
      <c r="R4" s="0" t="s">
        <v>156</v>
      </c>
      <c r="S4" s="0" t="s">
        <v>157</v>
      </c>
      <c r="T4" s="0" t="s">
        <v>158</v>
      </c>
      <c r="U4" s="0" t="s">
        <v>159</v>
      </c>
      <c r="V4" s="0" t="s">
        <v>160</v>
      </c>
      <c r="W4" s="0" t="s">
        <v>161</v>
      </c>
      <c r="X4" s="0" t="s">
        <v>162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Реализация выполнения работ по обеспечению пожарной безопастности объекта ИПУ РАН</v>
      </c>
    </row>
    <row r="7" customFormat="false" ht="12.75" hidden="false" customHeight="false" outlineLevel="0" collapsed="false">
      <c r="A7" s="0" t="n">
        <f aca="false">Source!A24</f>
        <v>4</v>
      </c>
      <c r="B7" s="0" t="n">
        <v>24</v>
      </c>
      <c r="G7" s="0" t="str">
        <f aca="false">Source!G24</f>
        <v>Строение 1</v>
      </c>
    </row>
    <row r="8" customFormat="false" ht="12.75" hidden="false" customHeight="false" outlineLevel="0" collapsed="false">
      <c r="A8" s="0" t="n">
        <v>20</v>
      </c>
      <c r="B8" s="0" t="n">
        <v>12</v>
      </c>
      <c r="C8" s="0" t="n">
        <v>3</v>
      </c>
      <c r="D8" s="0" t="n">
        <v>0</v>
      </c>
      <c r="E8" s="0" t="n">
        <f aca="false">SmtRes!AV12</f>
        <v>0</v>
      </c>
      <c r="F8" s="0" t="str">
        <f aca="false">SmtRes!I12</f>
        <v>11.2.13.06-0011</v>
      </c>
      <c r="G8" s="0" t="str">
        <f aca="false">SmtRes!K12</f>
        <v>Щиты настила, все толщины</v>
      </c>
      <c r="H8" s="0" t="str">
        <f aca="false">SmtRes!O12</f>
        <v>м2</v>
      </c>
      <c r="I8" s="0" t="n">
        <f aca="false">SmtRes!Y12*Source!I29</f>
        <v>0.77</v>
      </c>
      <c r="J8" s="0" t="n">
        <f aca="false">SmtRes!AO12</f>
        <v>1</v>
      </c>
      <c r="K8" s="0" t="n">
        <f aca="false">SmtRes!AE12</f>
        <v>35.22</v>
      </c>
      <c r="L8" s="0" t="n">
        <f aca="false">SmtRes!DB12</f>
        <v>193.71</v>
      </c>
      <c r="M8" s="0" t="n">
        <f aca="false">ROUND(ROUND(L8*Source!I29,6)*1,2)</f>
        <v>27.12</v>
      </c>
      <c r="N8" s="0" t="n">
        <f aca="false">SmtRes!AA12</f>
        <v>431.45</v>
      </c>
      <c r="O8" s="0" t="n">
        <f aca="false">ROUND(ROUND(L8*Source!I29,6)*SmtRes!DA12,2)</f>
        <v>332.21</v>
      </c>
      <c r="P8" s="0" t="n">
        <f aca="false">SmtRes!AG12</f>
        <v>0</v>
      </c>
      <c r="Q8" s="0" t="n">
        <f aca="false">SmtRes!DC12</f>
        <v>0</v>
      </c>
      <c r="R8" s="0" t="n">
        <f aca="false">ROUND(ROUND(Q8*Source!I29,6)*1,2)</f>
        <v>0</v>
      </c>
      <c r="S8" s="0" t="n">
        <f aca="false">SmtRes!AC12</f>
        <v>0</v>
      </c>
      <c r="T8" s="0" t="n">
        <f aca="false">ROUND(ROUND(Q8*Source!I29,6)*SmtRes!AK12,2)</f>
        <v>0</v>
      </c>
      <c r="U8" s="0" t="n">
        <f aca="false">SmtRes!X12</f>
        <v>-1448376696</v>
      </c>
      <c r="V8" s="0" t="n">
        <v>-894703423</v>
      </c>
      <c r="W8" s="0" t="n">
        <v>-816233235</v>
      </c>
      <c r="X8" s="0" t="n">
        <v>3</v>
      </c>
    </row>
    <row r="9" customFormat="false" ht="12.75" hidden="false" customHeight="false" outlineLevel="0" collapsed="false">
      <c r="A9" s="0" t="n">
        <v>20</v>
      </c>
      <c r="B9" s="0" t="n">
        <v>11</v>
      </c>
      <c r="C9" s="0" t="n">
        <v>3</v>
      </c>
      <c r="D9" s="0" t="n">
        <v>0</v>
      </c>
      <c r="E9" s="0" t="n">
        <f aca="false">SmtRes!AV11</f>
        <v>0</v>
      </c>
      <c r="F9" s="0" t="str">
        <f aca="false">SmtRes!I11</f>
        <v>01.7.16.02-0003</v>
      </c>
      <c r="G9" s="0" t="str">
        <f aca="false">SmtRes!K11</f>
        <v>Детали стальных трубчатых лесов, укомплектованные пробками, крючками и хомутами, окрашенные</v>
      </c>
      <c r="H9" s="0" t="str">
        <f aca="false">SmtRes!O11</f>
        <v>т</v>
      </c>
      <c r="I9" s="0" t="n">
        <f aca="false">SmtRes!Y11*Source!I29</f>
        <v>0.00406</v>
      </c>
      <c r="J9" s="0" t="n">
        <f aca="false">SmtRes!AO11</f>
        <v>1</v>
      </c>
      <c r="K9" s="0" t="n">
        <f aca="false">SmtRes!AE11</f>
        <v>6102</v>
      </c>
      <c r="L9" s="0" t="n">
        <f aca="false">SmtRes!DB11</f>
        <v>176.96</v>
      </c>
      <c r="M9" s="0" t="n">
        <f aca="false">ROUND(ROUND(L9*Source!I29,6)*1,2)</f>
        <v>24.77</v>
      </c>
      <c r="N9" s="0" t="n">
        <f aca="false">SmtRes!AA11</f>
        <v>36367.92</v>
      </c>
      <c r="O9" s="0" t="n">
        <f aca="false">ROUND(ROUND(L9*Source!I29,6)*SmtRes!DA11,2)</f>
        <v>147.66</v>
      </c>
      <c r="P9" s="0" t="n">
        <f aca="false">SmtRes!AG11</f>
        <v>0</v>
      </c>
      <c r="Q9" s="0" t="n">
        <f aca="false">SmtRes!DC11</f>
        <v>0</v>
      </c>
      <c r="R9" s="0" t="n">
        <f aca="false">ROUND(ROUND(Q9*Source!I29,6)*1,2)</f>
        <v>0</v>
      </c>
      <c r="S9" s="0" t="n">
        <f aca="false">SmtRes!AC11</f>
        <v>0</v>
      </c>
      <c r="T9" s="0" t="n">
        <f aca="false">ROUND(ROUND(Q9*Source!I29,6)*SmtRes!AK11,2)</f>
        <v>0</v>
      </c>
      <c r="U9" s="0" t="n">
        <f aca="false">SmtRes!X11</f>
        <v>-1785850303</v>
      </c>
      <c r="V9" s="0" t="n">
        <v>-1160329382</v>
      </c>
      <c r="W9" s="0" t="n">
        <v>-1031119490</v>
      </c>
      <c r="X9" s="0" t="n">
        <v>3</v>
      </c>
    </row>
    <row r="10" customFormat="false" ht="12.75" hidden="false" customHeight="false" outlineLevel="0" collapsed="false">
      <c r="A10" s="0" t="n">
        <v>20</v>
      </c>
      <c r="B10" s="0" t="n">
        <v>10</v>
      </c>
      <c r="C10" s="0" t="n">
        <v>3</v>
      </c>
      <c r="D10" s="0" t="n">
        <v>0</v>
      </c>
      <c r="E10" s="0" t="n">
        <f aca="false">SmtRes!AV10</f>
        <v>0</v>
      </c>
      <c r="F10" s="0" t="str">
        <f aca="false">SmtRes!I10</f>
        <v>01.7.16.02-0001</v>
      </c>
      <c r="G10" s="0" t="str">
        <f aca="false">SmtRes!K10</f>
        <v>Детали деревянные лесов из пиломатериалов хвойных пород</v>
      </c>
      <c r="H10" s="0" t="str">
        <f aca="false">SmtRes!O10</f>
        <v>м3</v>
      </c>
      <c r="I10" s="0" t="n">
        <f aca="false">SmtRes!Y10*Source!I29</f>
        <v>0.00112</v>
      </c>
      <c r="J10" s="0" t="n">
        <f aca="false">SmtRes!AO10</f>
        <v>1</v>
      </c>
      <c r="K10" s="0" t="n">
        <f aca="false">SmtRes!AE10</f>
        <v>1100</v>
      </c>
      <c r="L10" s="0" t="n">
        <f aca="false">SmtRes!DB10</f>
        <v>8.8</v>
      </c>
      <c r="M10" s="0" t="n">
        <f aca="false">ROUND(ROUND(L10*Source!I29,6)*1,2)</f>
        <v>1.23</v>
      </c>
      <c r="N10" s="0" t="n">
        <f aca="false">SmtRes!AA10</f>
        <v>4895</v>
      </c>
      <c r="O10" s="0" t="n">
        <f aca="false">ROUND(ROUND(L10*Source!I29,6)*SmtRes!DA10,2)</f>
        <v>5.48</v>
      </c>
      <c r="P10" s="0" t="n">
        <f aca="false">SmtRes!AG10</f>
        <v>0</v>
      </c>
      <c r="Q10" s="0" t="n">
        <f aca="false">SmtRes!DC10</f>
        <v>0</v>
      </c>
      <c r="R10" s="0" t="n">
        <f aca="false">ROUND(ROUND(Q10*Source!I29,6)*1,2)</f>
        <v>0</v>
      </c>
      <c r="S10" s="0" t="n">
        <f aca="false">SmtRes!AC10</f>
        <v>0</v>
      </c>
      <c r="T10" s="0" t="n">
        <f aca="false">ROUND(ROUND(Q10*Source!I29,6)*SmtRes!AK10,2)</f>
        <v>0</v>
      </c>
      <c r="U10" s="0" t="n">
        <f aca="false">SmtRes!X10</f>
        <v>-1247958079</v>
      </c>
      <c r="V10" s="0" t="n">
        <v>259795051</v>
      </c>
      <c r="W10" s="0" t="n">
        <v>-296401705</v>
      </c>
      <c r="X10" s="0" t="n">
        <v>3</v>
      </c>
    </row>
    <row r="11" customFormat="false" ht="12.75" hidden="false" customHeight="false" outlineLevel="0" collapsed="false">
      <c r="A11" s="0" t="n">
        <v>20</v>
      </c>
      <c r="B11" s="0" t="n">
        <v>9</v>
      </c>
      <c r="C11" s="0" t="n">
        <v>2</v>
      </c>
      <c r="D11" s="0" t="n">
        <v>0</v>
      </c>
      <c r="E11" s="0" t="n">
        <f aca="false">SmtRes!AV9</f>
        <v>0</v>
      </c>
      <c r="F11" s="0" t="str">
        <f aca="false">SmtRes!I9</f>
        <v>91.14.02-001</v>
      </c>
      <c r="G11" s="0" t="str">
        <f aca="false">SmtRes!K9</f>
        <v>Автомобили бортовые, грузоподъемность до 5 т</v>
      </c>
      <c r="H11" s="0" t="str">
        <f aca="false">SmtRes!O9</f>
        <v>маш.-ч</v>
      </c>
      <c r="I11" s="0" t="n">
        <f aca="false">SmtRes!Y9*Source!I29</f>
        <v>0.0315</v>
      </c>
      <c r="J11" s="0" t="n">
        <f aca="false">SmtRes!AO9</f>
        <v>1</v>
      </c>
      <c r="K11" s="0" t="n">
        <f aca="false">SmtRes!AF9</f>
        <v>65.71</v>
      </c>
      <c r="L11" s="0" t="n">
        <f aca="false">SmtRes!DB9</f>
        <v>14.7875</v>
      </c>
      <c r="M11" s="0" t="n">
        <f aca="false">ROUND(ROUND(L11*Source!I29,6)*1,2)</f>
        <v>2.07</v>
      </c>
      <c r="N11" s="0" t="n">
        <f aca="false">SmtRes!AB9</f>
        <v>758.95</v>
      </c>
      <c r="O11" s="0" t="n">
        <f aca="false">ROUND(ROUND(L11*Source!I29,6)*SmtRes!DA9,2)</f>
        <v>23.91</v>
      </c>
      <c r="P11" s="0" t="n">
        <f aca="false">SmtRes!AG9</f>
        <v>11.6</v>
      </c>
      <c r="Q11" s="0" t="n">
        <f aca="false">SmtRes!DC9</f>
        <v>2.6125</v>
      </c>
      <c r="R11" s="0" t="n">
        <f aca="false">ROUND(ROUND(Q11*Source!I29,6)*1,2)</f>
        <v>0.37</v>
      </c>
      <c r="S11" s="0" t="n">
        <f aca="false">SmtRes!AC9</f>
        <v>394.52</v>
      </c>
      <c r="T11" s="0" t="n">
        <f aca="false">ROUND(ROUND(Q11*Source!I29,6)*SmtRes!AK9,2)</f>
        <v>12.44</v>
      </c>
      <c r="U11" s="0" t="n">
        <f aca="false">SmtRes!X9</f>
        <v>-1057454432</v>
      </c>
      <c r="V11" s="0" t="n">
        <v>1099676110</v>
      </c>
      <c r="W11" s="0" t="n">
        <v>-44216034</v>
      </c>
      <c r="X11" s="0" t="n">
        <v>2</v>
      </c>
    </row>
    <row r="12" customFormat="false" ht="12.75" hidden="false" customHeight="false" outlineLevel="0" collapsed="false">
      <c r="A12" s="0" t="n">
        <v>20</v>
      </c>
      <c r="B12" s="0" t="n">
        <v>7</v>
      </c>
      <c r="C12" s="0" t="n">
        <v>1</v>
      </c>
      <c r="D12" s="0" t="n">
        <v>0</v>
      </c>
      <c r="E12" s="0" t="n">
        <f aca="false">SmtRes!AV7</f>
        <v>1</v>
      </c>
      <c r="F12" s="0" t="str">
        <f aca="false">SmtRes!I7</f>
        <v>1-100-31</v>
      </c>
      <c r="G12" s="0" t="str">
        <f aca="false">SmtRes!K7</f>
        <v>Рабочий среднего разряда 3.1</v>
      </c>
      <c r="H12" s="0" t="str">
        <f aca="false">SmtRes!O7</f>
        <v>чел.-ч.</v>
      </c>
      <c r="I12" s="0" t="n">
        <f aca="false">SmtRes!Y7*Source!I29</f>
        <v>11.3022</v>
      </c>
      <c r="J12" s="0" t="n">
        <f aca="false">SmtRes!AO7</f>
        <v>1</v>
      </c>
      <c r="K12" s="0" t="n">
        <f aca="false">SmtRes!AH7</f>
        <v>8.64</v>
      </c>
      <c r="L12" s="0" t="n">
        <f aca="false">SmtRes!DB7</f>
        <v>697.5095</v>
      </c>
      <c r="M12" s="0" t="n">
        <f aca="false">ROUND(ROUND(L12*Source!I29,6)*1,2)</f>
        <v>97.65</v>
      </c>
      <c r="N12" s="0" t="n">
        <f aca="false">SmtRes!AD7</f>
        <v>8.64</v>
      </c>
      <c r="O12" s="0" t="n">
        <f aca="false">ROUND(ROUND(L12*Source!I29,6)*SmtRes!DA7,2)</f>
        <v>97.65</v>
      </c>
      <c r="P12" s="0" t="n">
        <f aca="false">SmtRes!AG7</f>
        <v>0</v>
      </c>
      <c r="Q12" s="0" t="n">
        <f aca="false">SmtRes!DC7</f>
        <v>0</v>
      </c>
      <c r="R12" s="0" t="n">
        <f aca="false">ROUND(ROUND(Q12*Source!I29,6)*1,2)</f>
        <v>0</v>
      </c>
      <c r="S12" s="0" t="n">
        <f aca="false">SmtRes!AC7</f>
        <v>0</v>
      </c>
      <c r="T12" s="0" t="n">
        <f aca="false">ROUND(ROUND(Q12*Source!I29,6)*SmtRes!AK7,2)</f>
        <v>0</v>
      </c>
      <c r="U12" s="0" t="n">
        <f aca="false">SmtRes!X7</f>
        <v>1010519658</v>
      </c>
      <c r="V12" s="0" t="n">
        <v>-1488350428</v>
      </c>
      <c r="W12" s="0" t="n">
        <v>1466984780</v>
      </c>
      <c r="X12" s="0" t="n">
        <v>1</v>
      </c>
    </row>
    <row r="13" customFormat="false" ht="12.75" hidden="false" customHeight="false" outlineLevel="0" collapsed="false">
      <c r="A13" s="0" t="n">
        <v>20</v>
      </c>
      <c r="B13" s="0" t="n">
        <v>19</v>
      </c>
      <c r="C13" s="0" t="n">
        <v>2</v>
      </c>
      <c r="D13" s="0" t="n">
        <v>0</v>
      </c>
      <c r="E13" s="0" t="n">
        <f aca="false">SmtRes!AV19</f>
        <v>0</v>
      </c>
      <c r="F13" s="0" t="str">
        <f aca="false">SmtRes!I19</f>
        <v>91.06.06-048</v>
      </c>
      <c r="G13" s="0" t="str">
        <f aca="false">SmtRes!K19</f>
        <v>Подъемники одномачтовые, грузоподъемность до 500 кг, высота подъема 45 м</v>
      </c>
      <c r="H13" s="0" t="str">
        <f aca="false">SmtRes!O19</f>
        <v>маш.-ч</v>
      </c>
      <c r="I13" s="0" t="n">
        <f aca="false">SmtRes!Y19*Source!I31</f>
        <v>0.0372</v>
      </c>
      <c r="J13" s="0" t="n">
        <f aca="false">SmtRes!AO19</f>
        <v>1</v>
      </c>
      <c r="K13" s="0" t="n">
        <f aca="false">SmtRes!AF19</f>
        <v>31.26</v>
      </c>
      <c r="L13" s="0" t="n">
        <f aca="false">SmtRes!DB19</f>
        <v>29.07</v>
      </c>
      <c r="M13" s="0" t="n">
        <f aca="false">ROUND(ROUND(L13*Source!I31,6)*1,2)</f>
        <v>1.16</v>
      </c>
      <c r="N13" s="0" t="n">
        <f aca="false">SmtRes!AB19</f>
        <v>474.53</v>
      </c>
      <c r="O13" s="0" t="n">
        <f aca="false">ROUND(ROUND(L13*Source!I31,6)*SmtRes!DA19,2)</f>
        <v>17.65</v>
      </c>
      <c r="P13" s="0" t="n">
        <f aca="false">SmtRes!AG19</f>
        <v>13.5</v>
      </c>
      <c r="Q13" s="0" t="n">
        <f aca="false">SmtRes!DC19</f>
        <v>12.56</v>
      </c>
      <c r="R13" s="0" t="n">
        <f aca="false">ROUND(ROUND(Q13*Source!I31,6)*1,2)</f>
        <v>0.5</v>
      </c>
      <c r="S13" s="0" t="n">
        <f aca="false">SmtRes!AC19</f>
        <v>459.14</v>
      </c>
      <c r="T13" s="0" t="n">
        <f aca="false">ROUND(ROUND(Q13*Source!I31,6)*SmtRes!AK19,2)</f>
        <v>17.09</v>
      </c>
      <c r="U13" s="0" t="n">
        <f aca="false">SmtRes!X19</f>
        <v>-1360328220</v>
      </c>
      <c r="V13" s="0" t="n">
        <v>-1418040551</v>
      </c>
      <c r="W13" s="0" t="n">
        <v>522838803</v>
      </c>
      <c r="X13" s="0" t="n">
        <v>2</v>
      </c>
    </row>
    <row r="14" customFormat="false" ht="12.75" hidden="false" customHeight="false" outlineLevel="0" collapsed="false">
      <c r="A14" s="0" t="n">
        <v>20</v>
      </c>
      <c r="B14" s="0" t="n">
        <v>17</v>
      </c>
      <c r="C14" s="0" t="n">
        <v>1</v>
      </c>
      <c r="D14" s="0" t="n">
        <v>0</v>
      </c>
      <c r="E14" s="0" t="n">
        <f aca="false">SmtRes!AV17</f>
        <v>1</v>
      </c>
      <c r="F14" s="0" t="str">
        <f aca="false">SmtRes!I17</f>
        <v>1-100-23</v>
      </c>
      <c r="G14" s="0" t="str">
        <f aca="false">SmtRes!K17</f>
        <v>Рабочий среднего разряда 2.3</v>
      </c>
      <c r="H14" s="0" t="str">
        <f aca="false">SmtRes!O17</f>
        <v>чел.-ч.</v>
      </c>
      <c r="I14" s="0" t="n">
        <f aca="false">SmtRes!Y17*Source!I31</f>
        <v>1.8444</v>
      </c>
      <c r="J14" s="0" t="n">
        <f aca="false">SmtRes!AO17</f>
        <v>1</v>
      </c>
      <c r="K14" s="0" t="n">
        <f aca="false">SmtRes!AH17</f>
        <v>8.02</v>
      </c>
      <c r="L14" s="0" t="n">
        <f aca="false">SmtRes!DB17</f>
        <v>369.8</v>
      </c>
      <c r="M14" s="0" t="n">
        <f aca="false">ROUND(ROUND(L14*Source!I31,6)*1,2)</f>
        <v>14.79</v>
      </c>
      <c r="N14" s="0" t="n">
        <f aca="false">SmtRes!AD17</f>
        <v>8.02</v>
      </c>
      <c r="O14" s="0" t="n">
        <f aca="false">ROUND(ROUND(L14*Source!I31,6)*SmtRes!DA17,2)</f>
        <v>14.79</v>
      </c>
      <c r="P14" s="0" t="n">
        <f aca="false">SmtRes!AG17</f>
        <v>0</v>
      </c>
      <c r="Q14" s="0" t="n">
        <f aca="false">SmtRes!DC17</f>
        <v>0</v>
      </c>
      <c r="R14" s="0" t="n">
        <f aca="false">ROUND(ROUND(Q14*Source!I31,6)*1,2)</f>
        <v>0</v>
      </c>
      <c r="S14" s="0" t="n">
        <f aca="false">SmtRes!AC17</f>
        <v>0</v>
      </c>
      <c r="T14" s="0" t="n">
        <f aca="false">ROUND(ROUND(Q14*Source!I31,6)*SmtRes!AK17,2)</f>
        <v>0</v>
      </c>
      <c r="U14" s="0" t="n">
        <f aca="false">SmtRes!X17</f>
        <v>-228054128</v>
      </c>
      <c r="V14" s="0" t="n">
        <v>-1057066998</v>
      </c>
      <c r="W14" s="0" t="n">
        <v>-1107782587</v>
      </c>
      <c r="X14" s="0" t="n">
        <v>1</v>
      </c>
    </row>
    <row r="15" customFormat="false" ht="12.75" hidden="false" customHeight="false" outlineLevel="0" collapsed="false">
      <c r="A15" s="0" t="n">
        <v>20</v>
      </c>
      <c r="B15" s="0" t="n">
        <v>37</v>
      </c>
      <c r="C15" s="0" t="n">
        <v>2</v>
      </c>
      <c r="D15" s="0" t="n">
        <v>0</v>
      </c>
      <c r="E15" s="0" t="n">
        <f aca="false">SmtRes!AV37</f>
        <v>0</v>
      </c>
      <c r="F15" s="0" t="str">
        <f aca="false">SmtRes!I37</f>
        <v>91.14.02-001</v>
      </c>
      <c r="G15" s="0" t="str">
        <f aca="false">SmtRes!K37</f>
        <v>Автомобили бортовые, грузоподъемность до 5 т</v>
      </c>
      <c r="H15" s="0" t="str">
        <f aca="false">SmtRes!O37</f>
        <v>маш.-ч</v>
      </c>
      <c r="I15" s="0" t="n">
        <f aca="false">SmtRes!Y37*Source!I35</f>
        <v>0.1435</v>
      </c>
      <c r="J15" s="0" t="n">
        <f aca="false">SmtRes!AO37</f>
        <v>1</v>
      </c>
      <c r="K15" s="0" t="n">
        <f aca="false">SmtRes!AF37</f>
        <v>65.71</v>
      </c>
      <c r="L15" s="0" t="n">
        <f aca="false">SmtRes!DB37</f>
        <v>23</v>
      </c>
      <c r="M15" s="0" t="n">
        <f aca="false">ROUND(ROUND(L15*Source!I35,6)*1,2)</f>
        <v>9.43</v>
      </c>
      <c r="N15" s="0" t="n">
        <f aca="false">SmtRes!AB37</f>
        <v>758.95</v>
      </c>
      <c r="O15" s="0" t="n">
        <f aca="false">ROUND(ROUND(L15*Source!I35,6)*SmtRes!DA37,2)</f>
        <v>108.92</v>
      </c>
      <c r="P15" s="0" t="n">
        <f aca="false">SmtRes!AG37</f>
        <v>11.6</v>
      </c>
      <c r="Q15" s="0" t="n">
        <f aca="false">SmtRes!DC37</f>
        <v>4.0625</v>
      </c>
      <c r="R15" s="0" t="n">
        <f aca="false">ROUND(ROUND(Q15*Source!I35,6)*1,2)</f>
        <v>1.67</v>
      </c>
      <c r="S15" s="0" t="n">
        <f aca="false">SmtRes!AC37</f>
        <v>394.52</v>
      </c>
      <c r="T15" s="0" t="n">
        <f aca="false">ROUND(ROUND(Q15*Source!I35,6)*SmtRes!AK37,2)</f>
        <v>56.65</v>
      </c>
      <c r="U15" s="0" t="n">
        <f aca="false">SmtRes!X37</f>
        <v>-841254546</v>
      </c>
      <c r="V15" s="0" t="n">
        <v>786429305</v>
      </c>
      <c r="W15" s="0" t="n">
        <v>1719692319</v>
      </c>
      <c r="X15" s="0" t="n">
        <v>2</v>
      </c>
    </row>
    <row r="16" customFormat="false" ht="12.75" hidden="false" customHeight="false" outlineLevel="0" collapsed="false">
      <c r="A16" s="0" t="n">
        <v>20</v>
      </c>
      <c r="B16" s="0" t="n">
        <v>36</v>
      </c>
      <c r="C16" s="0" t="n">
        <v>2</v>
      </c>
      <c r="D16" s="0" t="n">
        <v>0</v>
      </c>
      <c r="E16" s="0" t="n">
        <f aca="false">SmtRes!AV36</f>
        <v>0</v>
      </c>
      <c r="F16" s="0" t="str">
        <f aca="false">SmtRes!I36</f>
        <v>91.06.03-062</v>
      </c>
      <c r="G16" s="0" t="str">
        <f aca="false">SmtRes!K36</f>
        <v>Лебедки электрические тяговым усилием до 31,39 кН (3,2 т)</v>
      </c>
      <c r="H16" s="0" t="str">
        <f aca="false">SmtRes!O36</f>
        <v>маш.-ч</v>
      </c>
      <c r="I16" s="0" t="n">
        <f aca="false">SmtRes!Y36*Source!I35</f>
        <v>22.49875</v>
      </c>
      <c r="J16" s="0" t="n">
        <f aca="false">SmtRes!AO36</f>
        <v>1</v>
      </c>
      <c r="K16" s="0" t="n">
        <f aca="false">SmtRes!AF36</f>
        <v>6.9</v>
      </c>
      <c r="L16" s="0" t="n">
        <f aca="false">SmtRes!DB36</f>
        <v>378.6375</v>
      </c>
      <c r="M16" s="0" t="n">
        <f aca="false">ROUND(ROUND(L16*Source!I35,6)*1,2)</f>
        <v>155.24</v>
      </c>
      <c r="N16" s="0" t="n">
        <f aca="false">SmtRes!AB36</f>
        <v>32.5</v>
      </c>
      <c r="O16" s="0" t="n">
        <f aca="false">ROUND(ROUND(L16*Source!I35,6)*SmtRes!DA36,2)</f>
        <v>731.19</v>
      </c>
      <c r="P16" s="0" t="n">
        <f aca="false">SmtRes!AG36</f>
        <v>0</v>
      </c>
      <c r="Q16" s="0" t="n">
        <f aca="false">SmtRes!DC36</f>
        <v>0</v>
      </c>
      <c r="R16" s="0" t="n">
        <f aca="false">ROUND(ROUND(Q16*Source!I35,6)*1,2)</f>
        <v>0</v>
      </c>
      <c r="S16" s="0" t="n">
        <f aca="false">SmtRes!AC36</f>
        <v>0</v>
      </c>
      <c r="T16" s="0" t="n">
        <f aca="false">ROUND(ROUND(Q16*Source!I35,6)*SmtRes!AK36,2)</f>
        <v>0</v>
      </c>
      <c r="U16" s="0" t="n">
        <f aca="false">SmtRes!X36</f>
        <v>-1595939894</v>
      </c>
      <c r="V16" s="0" t="n">
        <v>804237458</v>
      </c>
      <c r="W16" s="0" t="n">
        <v>1538099167</v>
      </c>
      <c r="X16" s="0" t="n">
        <v>2</v>
      </c>
    </row>
    <row r="17" customFormat="false" ht="12.75" hidden="false" customHeight="false" outlineLevel="0" collapsed="false">
      <c r="A17" s="0" t="n">
        <v>20</v>
      </c>
      <c r="B17" s="0" t="n">
        <v>35</v>
      </c>
      <c r="C17" s="0" t="n">
        <v>2</v>
      </c>
      <c r="D17" s="0" t="n">
        <v>0</v>
      </c>
      <c r="E17" s="0" t="n">
        <f aca="false">SmtRes!AV35</f>
        <v>0</v>
      </c>
      <c r="F17" s="0" t="str">
        <f aca="false">SmtRes!I35</f>
        <v>91.05.05-015</v>
      </c>
      <c r="G17" s="0" t="str">
        <f aca="false">SmtRes!K35</f>
        <v>Краны на автомобильном ходу, грузоподъемность 16 т</v>
      </c>
      <c r="H17" s="0" t="str">
        <f aca="false">SmtRes!O35</f>
        <v>маш.-ч</v>
      </c>
      <c r="I17" s="0" t="n">
        <f aca="false">SmtRes!Y35*Source!I35</f>
        <v>1.1275</v>
      </c>
      <c r="J17" s="0" t="n">
        <f aca="false">SmtRes!AO35</f>
        <v>1</v>
      </c>
      <c r="K17" s="0" t="n">
        <f aca="false">SmtRes!AF35</f>
        <v>115.4</v>
      </c>
      <c r="L17" s="0" t="n">
        <f aca="false">SmtRes!DB35</f>
        <v>317.35</v>
      </c>
      <c r="M17" s="0" t="n">
        <f aca="false">ROUND(ROUND(L17*Source!I35,6)*1,2)</f>
        <v>130.11</v>
      </c>
      <c r="N17" s="0" t="n">
        <f aca="false">SmtRes!AB35</f>
        <v>1096.3</v>
      </c>
      <c r="O17" s="0" t="n">
        <f aca="false">ROUND(ROUND(L17*Source!I35,6)*SmtRes!DA35,2)</f>
        <v>1236.08</v>
      </c>
      <c r="P17" s="0" t="n">
        <f aca="false">SmtRes!AG35</f>
        <v>13.5</v>
      </c>
      <c r="Q17" s="0" t="n">
        <f aca="false">SmtRes!DC35</f>
        <v>37.125</v>
      </c>
      <c r="R17" s="0" t="n">
        <f aca="false">ROUND(ROUND(Q17*Source!I35,6)*1,2)</f>
        <v>15.22</v>
      </c>
      <c r="S17" s="0" t="n">
        <f aca="false">SmtRes!AC35</f>
        <v>459.14</v>
      </c>
      <c r="T17" s="0" t="n">
        <f aca="false">ROUND(ROUND(Q17*Source!I35,6)*SmtRes!AK35,2)</f>
        <v>517.67</v>
      </c>
      <c r="U17" s="0" t="n">
        <f aca="false">SmtRes!X35</f>
        <v>-1346461524</v>
      </c>
      <c r="V17" s="0" t="n">
        <v>416507353</v>
      </c>
      <c r="W17" s="0" t="n">
        <v>5399079</v>
      </c>
      <c r="X17" s="0" t="n">
        <v>2</v>
      </c>
    </row>
    <row r="18" customFormat="false" ht="12.75" hidden="false" customHeight="false" outlineLevel="0" collapsed="false">
      <c r="A18" s="0" t="n">
        <v>20</v>
      </c>
      <c r="B18" s="0" t="n">
        <v>33</v>
      </c>
      <c r="C18" s="0" t="n">
        <v>1</v>
      </c>
      <c r="D18" s="0" t="n">
        <v>0</v>
      </c>
      <c r="E18" s="0" t="n">
        <f aca="false">SmtRes!AV33</f>
        <v>1</v>
      </c>
      <c r="F18" s="0" t="str">
        <f aca="false">SmtRes!I33</f>
        <v>1-100-43</v>
      </c>
      <c r="G18" s="0" t="str">
        <f aca="false">SmtRes!K33</f>
        <v>Рабочий среднего разряда 4.3</v>
      </c>
      <c r="H18" s="0" t="str">
        <f aca="false">SmtRes!O33</f>
        <v>чел.-ч.</v>
      </c>
      <c r="I18" s="0" t="n">
        <f aca="false">SmtRes!Y33*Source!I35</f>
        <v>140.507</v>
      </c>
      <c r="J18" s="0" t="n">
        <f aca="false">SmtRes!AO33</f>
        <v>1</v>
      </c>
      <c r="K18" s="0" t="n">
        <f aca="false">SmtRes!AH33</f>
        <v>10.06</v>
      </c>
      <c r="L18" s="0" t="n">
        <f aca="false">SmtRes!DB33</f>
        <v>3447.562</v>
      </c>
      <c r="M18" s="0" t="n">
        <f aca="false">ROUND(ROUND(L18*Source!I35,6)*1,2)</f>
        <v>1413.5</v>
      </c>
      <c r="N18" s="0" t="n">
        <f aca="false">SmtRes!AD33</f>
        <v>10.06</v>
      </c>
      <c r="O18" s="0" t="n">
        <f aca="false">ROUND(ROUND(L18*Source!I35,6)*SmtRes!DA33,2)</f>
        <v>1413.5</v>
      </c>
      <c r="P18" s="0" t="n">
        <f aca="false">SmtRes!AG33</f>
        <v>0</v>
      </c>
      <c r="Q18" s="0" t="n">
        <f aca="false">SmtRes!DC33</f>
        <v>0</v>
      </c>
      <c r="R18" s="0" t="n">
        <f aca="false">ROUND(ROUND(Q18*Source!I35,6)*1,2)</f>
        <v>0</v>
      </c>
      <c r="S18" s="0" t="n">
        <f aca="false">SmtRes!AC33</f>
        <v>0</v>
      </c>
      <c r="T18" s="0" t="n">
        <f aca="false">ROUND(ROUND(Q18*Source!I35,6)*SmtRes!AK33,2)</f>
        <v>0</v>
      </c>
      <c r="U18" s="0" t="n">
        <f aca="false">SmtRes!X33</f>
        <v>687044855</v>
      </c>
      <c r="V18" s="0" t="n">
        <v>1838218977</v>
      </c>
      <c r="W18" s="0" t="n">
        <v>2069007811</v>
      </c>
      <c r="X18" s="0" t="n">
        <v>1</v>
      </c>
    </row>
    <row r="19" customFormat="false" ht="12.75" hidden="false" customHeight="false" outlineLevel="0" collapsed="false">
      <c r="A19" s="0" t="n">
        <f aca="false">Source!A37</f>
        <v>18</v>
      </c>
      <c r="B19" s="0" t="n">
        <v>37</v>
      </c>
      <c r="C19" s="0" t="n">
        <v>3</v>
      </c>
      <c r="D19" s="0" t="n">
        <f aca="false">Source!BI37</f>
        <v>1</v>
      </c>
      <c r="E19" s="0" t="n">
        <f aca="false">Source!FS37</f>
        <v>0</v>
      </c>
      <c r="F19" s="0" t="str">
        <f aca="false">Source!F37</f>
        <v>Цена Поставщика</v>
      </c>
      <c r="G19" s="0" t="str">
        <f aca="false">Source!G37</f>
        <v>(Д-6) Перегородка наружная 1920х2100 из алюминиевой системы с дверным блоком 1000х2080 (ШхВ)  (ручка скоба офисная, замок с цилиндром, шпингалеты на пассивную створку). Заполнение 5м1-10-5м1-10-5м1. Окрашенная в цвет RAL</v>
      </c>
      <c r="H19" s="0" t="str">
        <f aca="false">Source!H37</f>
        <v>ШТ</v>
      </c>
      <c r="I19" s="0" t="n">
        <f aca="false">Source!I37</f>
        <v>1</v>
      </c>
      <c r="J19" s="0" t="n">
        <v>1</v>
      </c>
      <c r="K19" s="0" t="n">
        <f aca="false">Source!AC37</f>
        <v>108936.28</v>
      </c>
      <c r="M19" s="0" t="n">
        <f aca="false">ROUND(K19*I19,2)</f>
        <v>108936.28</v>
      </c>
      <c r="N19" s="0" t="n">
        <f aca="false">Source!AC37*IF(Source!BC37&lt;&gt;0,Source!BC37,1)</f>
        <v>108936.28</v>
      </c>
      <c r="O19" s="0" t="n">
        <f aca="false">ROUND(N19*I19,2)</f>
        <v>108936.28</v>
      </c>
      <c r="P19" s="0" t="n">
        <f aca="false">Source!AE37</f>
        <v>0</v>
      </c>
      <c r="R19" s="0" t="n">
        <f aca="false">ROUND(P19*I19,2)</f>
        <v>0</v>
      </c>
      <c r="S19" s="0" t="n">
        <f aca="false">Source!AE37*IF(Source!BS37&lt;&gt;0,Source!BS37,1)</f>
        <v>0</v>
      </c>
      <c r="T19" s="0" t="n">
        <f aca="false">ROUND(S19*I19,2)</f>
        <v>0</v>
      </c>
      <c r="U19" s="0" t="n">
        <f aca="false">Source!GF37</f>
        <v>901786959</v>
      </c>
      <c r="V19" s="0" t="n">
        <v>117264273</v>
      </c>
      <c r="W19" s="0" t="n">
        <v>1030940660</v>
      </c>
      <c r="X19" s="0" t="n">
        <v>3</v>
      </c>
    </row>
    <row r="20" customFormat="false" ht="12.75" hidden="false" customHeight="false" outlineLevel="0" collapsed="false">
      <c r="A20" s="0" t="n">
        <f aca="false">Source!A39</f>
        <v>18</v>
      </c>
      <c r="B20" s="0" t="n">
        <v>39</v>
      </c>
      <c r="C20" s="0" t="n">
        <v>3</v>
      </c>
      <c r="D20" s="0" t="n">
        <f aca="false">Source!BI39</f>
        <v>1</v>
      </c>
      <c r="E20" s="0" t="n">
        <f aca="false">Source!FS39</f>
        <v>0</v>
      </c>
      <c r="F20" s="0" t="str">
        <f aca="false">Source!F39</f>
        <v>Цена Поставщика</v>
      </c>
      <c r="G20" s="0" t="str">
        <f aca="false">Source!G39</f>
        <v>(ПС-3) Внутренняя алюминиевая перегородка светопрозрачная противопожарная EIW-45 2250x4400 (ШхВ) с противопожарным стеклом. Окрашенная в цвет RAL</v>
      </c>
      <c r="H20" s="0" t="str">
        <f aca="false">Source!H39</f>
        <v>ШТ</v>
      </c>
      <c r="I20" s="0" t="n">
        <f aca="false">Source!I39</f>
        <v>1</v>
      </c>
      <c r="J20" s="0" t="n">
        <v>1</v>
      </c>
      <c r="K20" s="0" t="n">
        <f aca="false">Source!AC39</f>
        <v>241294.69</v>
      </c>
      <c r="M20" s="0" t="n">
        <f aca="false">ROUND(K20*I20,2)</f>
        <v>241294.69</v>
      </c>
      <c r="N20" s="0" t="n">
        <f aca="false">Source!AC39*IF(Source!BC39&lt;&gt;0,Source!BC39,1)</f>
        <v>241294.69</v>
      </c>
      <c r="O20" s="0" t="n">
        <f aca="false">ROUND(N20*I20,2)</f>
        <v>241294.69</v>
      </c>
      <c r="P20" s="0" t="n">
        <f aca="false">Source!AE39</f>
        <v>0</v>
      </c>
      <c r="R20" s="0" t="n">
        <f aca="false">ROUND(P20*I20,2)</f>
        <v>0</v>
      </c>
      <c r="S20" s="0" t="n">
        <f aca="false">Source!AE39*IF(Source!BS39&lt;&gt;0,Source!BS39,1)</f>
        <v>0</v>
      </c>
      <c r="T20" s="0" t="n">
        <f aca="false">ROUND(S20*I20,2)</f>
        <v>0</v>
      </c>
      <c r="U20" s="0" t="n">
        <f aca="false">Source!GF39</f>
        <v>-1579696575</v>
      </c>
      <c r="V20" s="0" t="n">
        <v>632688993</v>
      </c>
      <c r="W20" s="0" t="n">
        <v>1586744123</v>
      </c>
      <c r="X20" s="0" t="n">
        <v>3</v>
      </c>
    </row>
    <row r="21" customFormat="false" ht="12.75" hidden="false" customHeight="false" outlineLevel="0" collapsed="false">
      <c r="A21" s="0" t="n">
        <f aca="false">Source!A41</f>
        <v>18</v>
      </c>
      <c r="B21" s="0" t="n">
        <v>41</v>
      </c>
      <c r="C21" s="0" t="n">
        <v>3</v>
      </c>
      <c r="D21" s="0" t="n">
        <f aca="false">Source!BI41</f>
        <v>1</v>
      </c>
      <c r="E21" s="0" t="n">
        <f aca="false">Source!FS41</f>
        <v>0</v>
      </c>
      <c r="F21" s="0" t="str">
        <f aca="false">Source!F41</f>
        <v>Цена Поставщика</v>
      </c>
      <c r="G21" s="0" t="str">
        <f aca="false">Source!G41</f>
        <v>(ПС-4) Внутренняя алюминиевая перегородка светопрозрачная противопожарная EIW-45 6100x4400 (ШхВ) с противопожарным стеклом. Окрашенная в цвет RAL</v>
      </c>
      <c r="H21" s="0" t="str">
        <f aca="false">Source!H41</f>
        <v>ШТ</v>
      </c>
      <c r="I21" s="0" t="n">
        <f aca="false">Source!I41</f>
        <v>1</v>
      </c>
      <c r="J21" s="0" t="n">
        <v>1</v>
      </c>
      <c r="K21" s="0" t="n">
        <f aca="false">Source!AC41</f>
        <v>587378.89</v>
      </c>
      <c r="M21" s="0" t="n">
        <f aca="false">ROUND(K21*I21,2)</f>
        <v>587378.89</v>
      </c>
      <c r="N21" s="0" t="n">
        <f aca="false">Source!AC41*IF(Source!BC41&lt;&gt;0,Source!BC41,1)</f>
        <v>587378.89</v>
      </c>
      <c r="O21" s="0" t="n">
        <f aca="false">ROUND(N21*I21,2)</f>
        <v>587378.89</v>
      </c>
      <c r="P21" s="0" t="n">
        <f aca="false">Source!AE41</f>
        <v>0</v>
      </c>
      <c r="R21" s="0" t="n">
        <f aca="false">ROUND(P21*I21,2)</f>
        <v>0</v>
      </c>
      <c r="S21" s="0" t="n">
        <f aca="false">Source!AE41*IF(Source!BS41&lt;&gt;0,Source!BS41,1)</f>
        <v>0</v>
      </c>
      <c r="T21" s="0" t="n">
        <f aca="false">ROUND(S21*I21,2)</f>
        <v>0</v>
      </c>
      <c r="U21" s="0" t="n">
        <f aca="false">Source!GF41</f>
        <v>-846146321</v>
      </c>
      <c r="V21" s="0" t="n">
        <v>559877930</v>
      </c>
      <c r="W21" s="0" t="n">
        <v>-1215192027</v>
      </c>
      <c r="X21" s="0" t="n">
        <v>3</v>
      </c>
    </row>
    <row r="22" customFormat="false" ht="12.75" hidden="false" customHeight="false" outlineLevel="0" collapsed="false">
      <c r="A22" s="0" t="n">
        <f aca="false">Source!A82</f>
        <v>4</v>
      </c>
      <c r="B22" s="0" t="n">
        <v>82</v>
      </c>
      <c r="G22" s="0" t="str">
        <f aca="false">Source!G82</f>
        <v>Строение 2</v>
      </c>
    </row>
    <row r="23" customFormat="false" ht="12.75" hidden="false" customHeight="false" outlineLevel="0" collapsed="false">
      <c r="A23" s="0" t="n">
        <v>20</v>
      </c>
      <c r="B23" s="0" t="n">
        <v>56</v>
      </c>
      <c r="C23" s="0" t="n">
        <v>3</v>
      </c>
      <c r="D23" s="0" t="n">
        <v>0</v>
      </c>
      <c r="E23" s="0" t="n">
        <f aca="false">SmtRes!AV56</f>
        <v>0</v>
      </c>
      <c r="F23" s="0" t="str">
        <f aca="false">SmtRes!I56</f>
        <v>11.2.13.06-0011</v>
      </c>
      <c r="G23" s="0" t="str">
        <f aca="false">SmtRes!K56</f>
        <v>Щиты настила, все толщины</v>
      </c>
      <c r="H23" s="0" t="str">
        <f aca="false">SmtRes!O56</f>
        <v>м2</v>
      </c>
      <c r="I23" s="0" t="n">
        <f aca="false">SmtRes!Y56*Source!I87</f>
        <v>0.55</v>
      </c>
      <c r="J23" s="0" t="n">
        <f aca="false">SmtRes!AO56</f>
        <v>1</v>
      </c>
      <c r="K23" s="0" t="n">
        <f aca="false">SmtRes!AE56</f>
        <v>35.22</v>
      </c>
      <c r="L23" s="0" t="n">
        <f aca="false">SmtRes!DB56</f>
        <v>193.71</v>
      </c>
      <c r="M23" s="0" t="n">
        <f aca="false">ROUND(ROUND(L23*Source!I87,6)*1,2)</f>
        <v>19.37</v>
      </c>
      <c r="N23" s="0" t="n">
        <f aca="false">SmtRes!AA56</f>
        <v>431.45</v>
      </c>
      <c r="O23" s="0" t="n">
        <f aca="false">ROUND(ROUND(L23*Source!I87,6)*SmtRes!DA56,2)</f>
        <v>237.29</v>
      </c>
      <c r="P23" s="0" t="n">
        <f aca="false">SmtRes!AG56</f>
        <v>0</v>
      </c>
      <c r="Q23" s="0" t="n">
        <f aca="false">SmtRes!DC56</f>
        <v>0</v>
      </c>
      <c r="R23" s="0" t="n">
        <f aca="false">ROUND(ROUND(Q23*Source!I87,6)*1,2)</f>
        <v>0</v>
      </c>
      <c r="S23" s="0" t="n">
        <f aca="false">SmtRes!AC56</f>
        <v>0</v>
      </c>
      <c r="T23" s="0" t="n">
        <f aca="false">ROUND(ROUND(Q23*Source!I87,6)*SmtRes!AK56,2)</f>
        <v>0</v>
      </c>
      <c r="U23" s="0" t="n">
        <f aca="false">SmtRes!X56</f>
        <v>-1448376696</v>
      </c>
      <c r="V23" s="0" t="n">
        <v>-894703423</v>
      </c>
      <c r="W23" s="0" t="n">
        <v>-816233235</v>
      </c>
      <c r="X23" s="0" t="n">
        <v>3</v>
      </c>
    </row>
    <row r="24" customFormat="false" ht="12.75" hidden="false" customHeight="false" outlineLevel="0" collapsed="false">
      <c r="A24" s="0" t="n">
        <v>20</v>
      </c>
      <c r="B24" s="0" t="n">
        <v>55</v>
      </c>
      <c r="C24" s="0" t="n">
        <v>3</v>
      </c>
      <c r="D24" s="0" t="n">
        <v>0</v>
      </c>
      <c r="E24" s="0" t="n">
        <f aca="false">SmtRes!AV55</f>
        <v>0</v>
      </c>
      <c r="F24" s="0" t="str">
        <f aca="false">SmtRes!I55</f>
        <v>01.7.16.02-0003</v>
      </c>
      <c r="G24" s="0" t="str">
        <f aca="false">SmtRes!K55</f>
        <v>Детали стальных трубчатых лесов, укомплектованные пробками, крючками и хомутами, окрашенные</v>
      </c>
      <c r="H24" s="0" t="str">
        <f aca="false">SmtRes!O55</f>
        <v>т</v>
      </c>
      <c r="I24" s="0" t="n">
        <f aca="false">SmtRes!Y55*Source!I87</f>
        <v>0.0029</v>
      </c>
      <c r="J24" s="0" t="n">
        <f aca="false">SmtRes!AO55</f>
        <v>1</v>
      </c>
      <c r="K24" s="0" t="n">
        <f aca="false">SmtRes!AE55</f>
        <v>6102</v>
      </c>
      <c r="L24" s="0" t="n">
        <f aca="false">SmtRes!DB55</f>
        <v>176.96</v>
      </c>
      <c r="M24" s="0" t="n">
        <f aca="false">ROUND(ROUND(L24*Source!I87,6)*1,2)</f>
        <v>17.7</v>
      </c>
      <c r="N24" s="0" t="n">
        <f aca="false">SmtRes!AA55</f>
        <v>36367.92</v>
      </c>
      <c r="O24" s="0" t="n">
        <f aca="false">ROUND(ROUND(L24*Source!I87,6)*SmtRes!DA55,2)</f>
        <v>105.47</v>
      </c>
      <c r="P24" s="0" t="n">
        <f aca="false">SmtRes!AG55</f>
        <v>0</v>
      </c>
      <c r="Q24" s="0" t="n">
        <f aca="false">SmtRes!DC55</f>
        <v>0</v>
      </c>
      <c r="R24" s="0" t="n">
        <f aca="false">ROUND(ROUND(Q24*Source!I87,6)*1,2)</f>
        <v>0</v>
      </c>
      <c r="S24" s="0" t="n">
        <f aca="false">SmtRes!AC55</f>
        <v>0</v>
      </c>
      <c r="T24" s="0" t="n">
        <f aca="false">ROUND(ROUND(Q24*Source!I87,6)*SmtRes!AK55,2)</f>
        <v>0</v>
      </c>
      <c r="U24" s="0" t="n">
        <f aca="false">SmtRes!X55</f>
        <v>-1785850303</v>
      </c>
      <c r="V24" s="0" t="n">
        <v>-1160329382</v>
      </c>
      <c r="W24" s="0" t="n">
        <v>-1031119490</v>
      </c>
      <c r="X24" s="0" t="n">
        <v>3</v>
      </c>
    </row>
    <row r="25" customFormat="false" ht="12.75" hidden="false" customHeight="false" outlineLevel="0" collapsed="false">
      <c r="A25" s="0" t="n">
        <v>20</v>
      </c>
      <c r="B25" s="0" t="n">
        <v>54</v>
      </c>
      <c r="C25" s="0" t="n">
        <v>3</v>
      </c>
      <c r="D25" s="0" t="n">
        <v>0</v>
      </c>
      <c r="E25" s="0" t="n">
        <f aca="false">SmtRes!AV54</f>
        <v>0</v>
      </c>
      <c r="F25" s="0" t="str">
        <f aca="false">SmtRes!I54</f>
        <v>01.7.16.02-0001</v>
      </c>
      <c r="G25" s="0" t="str">
        <f aca="false">SmtRes!K54</f>
        <v>Детали деревянные лесов из пиломатериалов хвойных пород</v>
      </c>
      <c r="H25" s="0" t="str">
        <f aca="false">SmtRes!O54</f>
        <v>м3</v>
      </c>
      <c r="I25" s="0" t="n">
        <f aca="false">SmtRes!Y54*Source!I87</f>
        <v>0.0008</v>
      </c>
      <c r="J25" s="0" t="n">
        <f aca="false">SmtRes!AO54</f>
        <v>1</v>
      </c>
      <c r="K25" s="0" t="n">
        <f aca="false">SmtRes!AE54</f>
        <v>1100</v>
      </c>
      <c r="L25" s="0" t="n">
        <f aca="false">SmtRes!DB54</f>
        <v>8.8</v>
      </c>
      <c r="M25" s="0" t="n">
        <f aca="false">ROUND(ROUND(L25*Source!I87,6)*1,2)</f>
        <v>0.88</v>
      </c>
      <c r="N25" s="0" t="n">
        <f aca="false">SmtRes!AA54</f>
        <v>4895</v>
      </c>
      <c r="O25" s="0" t="n">
        <f aca="false">ROUND(ROUND(L25*Source!I87,6)*SmtRes!DA54,2)</f>
        <v>3.92</v>
      </c>
      <c r="P25" s="0" t="n">
        <f aca="false">SmtRes!AG54</f>
        <v>0</v>
      </c>
      <c r="Q25" s="0" t="n">
        <f aca="false">SmtRes!DC54</f>
        <v>0</v>
      </c>
      <c r="R25" s="0" t="n">
        <f aca="false">ROUND(ROUND(Q25*Source!I87,6)*1,2)</f>
        <v>0</v>
      </c>
      <c r="S25" s="0" t="n">
        <f aca="false">SmtRes!AC54</f>
        <v>0</v>
      </c>
      <c r="T25" s="0" t="n">
        <f aca="false">ROUND(ROUND(Q25*Source!I87,6)*SmtRes!AK54,2)</f>
        <v>0</v>
      </c>
      <c r="U25" s="0" t="n">
        <f aca="false">SmtRes!X54</f>
        <v>-1247958079</v>
      </c>
      <c r="V25" s="0" t="n">
        <v>259795051</v>
      </c>
      <c r="W25" s="0" t="n">
        <v>-296401705</v>
      </c>
      <c r="X25" s="0" t="n">
        <v>3</v>
      </c>
    </row>
    <row r="26" customFormat="false" ht="12.75" hidden="false" customHeight="false" outlineLevel="0" collapsed="false">
      <c r="A26" s="0" t="n">
        <v>20</v>
      </c>
      <c r="B26" s="0" t="n">
        <v>53</v>
      </c>
      <c r="C26" s="0" t="n">
        <v>2</v>
      </c>
      <c r="D26" s="0" t="n">
        <v>0</v>
      </c>
      <c r="E26" s="0" t="n">
        <f aca="false">SmtRes!AV53</f>
        <v>0</v>
      </c>
      <c r="F26" s="0" t="str">
        <f aca="false">SmtRes!I53</f>
        <v>91.14.02-001</v>
      </c>
      <c r="G26" s="0" t="str">
        <f aca="false">SmtRes!K53</f>
        <v>Автомобили бортовые, грузоподъемность до 5 т</v>
      </c>
      <c r="H26" s="0" t="str">
        <f aca="false">SmtRes!O53</f>
        <v>маш.-ч</v>
      </c>
      <c r="I26" s="0" t="n">
        <f aca="false">SmtRes!Y53*Source!I87</f>
        <v>0.0225</v>
      </c>
      <c r="J26" s="0" t="n">
        <f aca="false">SmtRes!AO53</f>
        <v>1</v>
      </c>
      <c r="K26" s="0" t="n">
        <f aca="false">SmtRes!AF53</f>
        <v>65.71</v>
      </c>
      <c r="L26" s="0" t="n">
        <f aca="false">SmtRes!DB53</f>
        <v>14.7875</v>
      </c>
      <c r="M26" s="0" t="n">
        <f aca="false">ROUND(ROUND(L26*Source!I87,6)*1,2)</f>
        <v>1.48</v>
      </c>
      <c r="N26" s="0" t="n">
        <f aca="false">SmtRes!AB53</f>
        <v>758.95</v>
      </c>
      <c r="O26" s="0" t="n">
        <f aca="false">ROUND(ROUND(L26*Source!I87,6)*SmtRes!DA53,2)</f>
        <v>17.08</v>
      </c>
      <c r="P26" s="0" t="n">
        <f aca="false">SmtRes!AG53</f>
        <v>11.6</v>
      </c>
      <c r="Q26" s="0" t="n">
        <f aca="false">SmtRes!DC53</f>
        <v>2.6125</v>
      </c>
      <c r="R26" s="0" t="n">
        <f aca="false">ROUND(ROUND(Q26*Source!I87,6)*1,2)</f>
        <v>0.26</v>
      </c>
      <c r="S26" s="0" t="n">
        <f aca="false">SmtRes!AC53</f>
        <v>394.52</v>
      </c>
      <c r="T26" s="0" t="n">
        <f aca="false">ROUND(ROUND(Q26*Source!I87,6)*SmtRes!AK53,2)</f>
        <v>8.89</v>
      </c>
      <c r="U26" s="0" t="n">
        <f aca="false">SmtRes!X53</f>
        <v>-1057454432</v>
      </c>
      <c r="V26" s="0" t="n">
        <v>1099676110</v>
      </c>
      <c r="W26" s="0" t="n">
        <v>-44216034</v>
      </c>
      <c r="X26" s="0" t="n">
        <v>2</v>
      </c>
    </row>
    <row r="27" customFormat="false" ht="12.75" hidden="false" customHeight="false" outlineLevel="0" collapsed="false">
      <c r="A27" s="0" t="n">
        <v>20</v>
      </c>
      <c r="B27" s="0" t="n">
        <v>51</v>
      </c>
      <c r="C27" s="0" t="n">
        <v>1</v>
      </c>
      <c r="D27" s="0" t="n">
        <v>0</v>
      </c>
      <c r="E27" s="0" t="n">
        <f aca="false">SmtRes!AV51</f>
        <v>1</v>
      </c>
      <c r="F27" s="0" t="str">
        <f aca="false">SmtRes!I51</f>
        <v>1-100-31</v>
      </c>
      <c r="G27" s="0" t="str">
        <f aca="false">SmtRes!K51</f>
        <v>Рабочий среднего разряда 3.1</v>
      </c>
      <c r="H27" s="0" t="str">
        <f aca="false">SmtRes!O51</f>
        <v>чел.-ч.</v>
      </c>
      <c r="I27" s="0" t="n">
        <f aca="false">SmtRes!Y51*Source!I87</f>
        <v>8.073</v>
      </c>
      <c r="J27" s="0" t="n">
        <f aca="false">SmtRes!AO51</f>
        <v>1</v>
      </c>
      <c r="K27" s="0" t="n">
        <f aca="false">SmtRes!AH51</f>
        <v>8.64</v>
      </c>
      <c r="L27" s="0" t="n">
        <f aca="false">SmtRes!DB51</f>
        <v>697.5095</v>
      </c>
      <c r="M27" s="0" t="n">
        <f aca="false">ROUND(ROUND(L27*Source!I87,6)*1,2)</f>
        <v>69.75</v>
      </c>
      <c r="N27" s="0" t="n">
        <f aca="false">SmtRes!AD51</f>
        <v>8.64</v>
      </c>
      <c r="O27" s="0" t="n">
        <f aca="false">ROUND(ROUND(L27*Source!I87,6)*SmtRes!DA51,2)</f>
        <v>69.75</v>
      </c>
      <c r="P27" s="0" t="n">
        <f aca="false">SmtRes!AG51</f>
        <v>0</v>
      </c>
      <c r="Q27" s="0" t="n">
        <f aca="false">SmtRes!DC51</f>
        <v>0</v>
      </c>
      <c r="R27" s="0" t="n">
        <f aca="false">ROUND(ROUND(Q27*Source!I87,6)*1,2)</f>
        <v>0</v>
      </c>
      <c r="S27" s="0" t="n">
        <f aca="false">SmtRes!AC51</f>
        <v>0</v>
      </c>
      <c r="T27" s="0" t="n">
        <f aca="false">ROUND(ROUND(Q27*Source!I87,6)*SmtRes!AK51,2)</f>
        <v>0</v>
      </c>
      <c r="U27" s="0" t="n">
        <f aca="false">SmtRes!X51</f>
        <v>1010519658</v>
      </c>
      <c r="V27" s="0" t="n">
        <v>-1488350428</v>
      </c>
      <c r="W27" s="0" t="n">
        <v>1466984780</v>
      </c>
      <c r="X27" s="0" t="n">
        <v>1</v>
      </c>
    </row>
    <row r="28" customFormat="false" ht="12.75" hidden="false" customHeight="false" outlineLevel="0" collapsed="false">
      <c r="A28" s="0" t="n">
        <v>20</v>
      </c>
      <c r="B28" s="0" t="n">
        <v>63</v>
      </c>
      <c r="C28" s="0" t="n">
        <v>2</v>
      </c>
      <c r="D28" s="0" t="n">
        <v>0</v>
      </c>
      <c r="E28" s="0" t="n">
        <f aca="false">SmtRes!AV63</f>
        <v>0</v>
      </c>
      <c r="F28" s="0" t="str">
        <f aca="false">SmtRes!I63</f>
        <v>91.06.06-048</v>
      </c>
      <c r="G28" s="0" t="str">
        <f aca="false">SmtRes!K63</f>
        <v>Подъемники одномачтовые, грузоподъемность до 500 кг, высота подъема 45 м</v>
      </c>
      <c r="H28" s="0" t="str">
        <f aca="false">SmtRes!O63</f>
        <v>маш.-ч</v>
      </c>
      <c r="I28" s="0" t="n">
        <f aca="false">SmtRes!Y63*Source!I89</f>
        <v>0.0744</v>
      </c>
      <c r="J28" s="0" t="n">
        <f aca="false">SmtRes!AO63</f>
        <v>1</v>
      </c>
      <c r="K28" s="0" t="n">
        <f aca="false">SmtRes!AF63</f>
        <v>31.26</v>
      </c>
      <c r="L28" s="0" t="n">
        <f aca="false">SmtRes!DB63</f>
        <v>29.07</v>
      </c>
      <c r="M28" s="0" t="n">
        <f aca="false">ROUND(ROUND(L28*Source!I89,6)*1,2)</f>
        <v>2.33</v>
      </c>
      <c r="N28" s="0" t="n">
        <f aca="false">SmtRes!AB63</f>
        <v>474.53</v>
      </c>
      <c r="O28" s="0" t="n">
        <f aca="false">ROUND(ROUND(L28*Source!I89,6)*SmtRes!DA63,2)</f>
        <v>35.3</v>
      </c>
      <c r="P28" s="0" t="n">
        <f aca="false">SmtRes!AG63</f>
        <v>13.5</v>
      </c>
      <c r="Q28" s="0" t="n">
        <f aca="false">SmtRes!DC63</f>
        <v>12.56</v>
      </c>
      <c r="R28" s="0" t="n">
        <f aca="false">ROUND(ROUND(Q28*Source!I89,6)*1,2)</f>
        <v>1</v>
      </c>
      <c r="S28" s="0" t="n">
        <f aca="false">SmtRes!AC63</f>
        <v>459.14</v>
      </c>
      <c r="T28" s="0" t="n">
        <f aca="false">ROUND(ROUND(Q28*Source!I89,6)*SmtRes!AK63,2)</f>
        <v>34.17</v>
      </c>
      <c r="U28" s="0" t="n">
        <f aca="false">SmtRes!X63</f>
        <v>-1360328220</v>
      </c>
      <c r="V28" s="0" t="n">
        <v>-1418040551</v>
      </c>
      <c r="W28" s="0" t="n">
        <v>522838803</v>
      </c>
      <c r="X28" s="0" t="n">
        <v>2</v>
      </c>
    </row>
    <row r="29" customFormat="false" ht="12.75" hidden="false" customHeight="false" outlineLevel="0" collapsed="false">
      <c r="A29" s="0" t="n">
        <v>20</v>
      </c>
      <c r="B29" s="0" t="n">
        <v>61</v>
      </c>
      <c r="C29" s="0" t="n">
        <v>1</v>
      </c>
      <c r="D29" s="0" t="n">
        <v>0</v>
      </c>
      <c r="E29" s="0" t="n">
        <f aca="false">SmtRes!AV61</f>
        <v>1</v>
      </c>
      <c r="F29" s="0" t="str">
        <f aca="false">SmtRes!I61</f>
        <v>1-100-23</v>
      </c>
      <c r="G29" s="0" t="str">
        <f aca="false">SmtRes!K61</f>
        <v>Рабочий среднего разряда 2.3</v>
      </c>
      <c r="H29" s="0" t="str">
        <f aca="false">SmtRes!O61</f>
        <v>чел.-ч.</v>
      </c>
      <c r="I29" s="0" t="n">
        <f aca="false">SmtRes!Y61*Source!I89</f>
        <v>3.6888</v>
      </c>
      <c r="J29" s="0" t="n">
        <f aca="false">SmtRes!AO61</f>
        <v>1</v>
      </c>
      <c r="K29" s="0" t="n">
        <f aca="false">SmtRes!AH61</f>
        <v>8.02</v>
      </c>
      <c r="L29" s="0" t="n">
        <f aca="false">SmtRes!DB61</f>
        <v>369.8</v>
      </c>
      <c r="M29" s="0" t="n">
        <f aca="false">ROUND(ROUND(L29*Source!I89,6)*1,2)</f>
        <v>29.58</v>
      </c>
      <c r="N29" s="0" t="n">
        <f aca="false">SmtRes!AD61</f>
        <v>8.02</v>
      </c>
      <c r="O29" s="0" t="n">
        <f aca="false">ROUND(ROUND(L29*Source!I89,6)*SmtRes!DA61,2)</f>
        <v>29.58</v>
      </c>
      <c r="P29" s="0" t="n">
        <f aca="false">SmtRes!AG61</f>
        <v>0</v>
      </c>
      <c r="Q29" s="0" t="n">
        <f aca="false">SmtRes!DC61</f>
        <v>0</v>
      </c>
      <c r="R29" s="0" t="n">
        <f aca="false">ROUND(ROUND(Q29*Source!I89,6)*1,2)</f>
        <v>0</v>
      </c>
      <c r="S29" s="0" t="n">
        <f aca="false">SmtRes!AC61</f>
        <v>0</v>
      </c>
      <c r="T29" s="0" t="n">
        <f aca="false">ROUND(ROUND(Q29*Source!I89,6)*SmtRes!AK61,2)</f>
        <v>0</v>
      </c>
      <c r="U29" s="0" t="n">
        <f aca="false">SmtRes!X61</f>
        <v>-228054128</v>
      </c>
      <c r="V29" s="0" t="n">
        <v>-1057066998</v>
      </c>
      <c r="W29" s="0" t="n">
        <v>-1107782587</v>
      </c>
      <c r="X29" s="0" t="n">
        <v>1</v>
      </c>
    </row>
    <row r="30" customFormat="false" ht="12.75" hidden="false" customHeight="false" outlineLevel="0" collapsed="false">
      <c r="A30" s="0" t="n">
        <v>20</v>
      </c>
      <c r="B30" s="0" t="n">
        <v>78</v>
      </c>
      <c r="C30" s="0" t="n">
        <v>2</v>
      </c>
      <c r="D30" s="0" t="n">
        <v>0</v>
      </c>
      <c r="E30" s="0" t="n">
        <f aca="false">SmtRes!AV78</f>
        <v>0</v>
      </c>
      <c r="F30" s="0" t="str">
        <f aca="false">SmtRes!I78</f>
        <v>91.14.02-001</v>
      </c>
      <c r="G30" s="0" t="str">
        <f aca="false">SmtRes!K78</f>
        <v>Автомобили бортовые, грузоподъемность до 5 т</v>
      </c>
      <c r="H30" s="0" t="str">
        <f aca="false">SmtRes!O78</f>
        <v>маш.-ч</v>
      </c>
      <c r="I30" s="0" t="n">
        <f aca="false">SmtRes!Y78*Source!I93</f>
        <v>0.10496</v>
      </c>
      <c r="J30" s="0" t="n">
        <f aca="false">SmtRes!AO78</f>
        <v>1</v>
      </c>
      <c r="K30" s="0" t="n">
        <f aca="false">SmtRes!AF78</f>
        <v>65.71</v>
      </c>
      <c r="L30" s="0" t="n">
        <f aca="false">SmtRes!DB78</f>
        <v>172.424</v>
      </c>
      <c r="M30" s="0" t="n">
        <f aca="false">ROUND(ROUND(L30*Source!I93,6)*1,2)</f>
        <v>6.9</v>
      </c>
      <c r="N30" s="0" t="n">
        <f aca="false">SmtRes!AB78</f>
        <v>758.95</v>
      </c>
      <c r="O30" s="0" t="n">
        <f aca="false">ROUND(ROUND(L30*Source!I93,6)*SmtRes!DA78,2)</f>
        <v>79.66</v>
      </c>
      <c r="P30" s="0" t="n">
        <f aca="false">SmtRes!AG78</f>
        <v>11.6</v>
      </c>
      <c r="Q30" s="0" t="n">
        <f aca="false">SmtRes!DC78</f>
        <v>30.44</v>
      </c>
      <c r="R30" s="0" t="n">
        <f aca="false">ROUND(ROUND(Q30*Source!I93,6)*1,2)</f>
        <v>1.22</v>
      </c>
      <c r="S30" s="0" t="n">
        <f aca="false">SmtRes!AC78</f>
        <v>394.52</v>
      </c>
      <c r="T30" s="0" t="n">
        <f aca="false">ROUND(ROUND(Q30*Source!I93,6)*SmtRes!AK78,2)</f>
        <v>41.41</v>
      </c>
      <c r="U30" s="0" t="n">
        <f aca="false">SmtRes!X78</f>
        <v>1862470278</v>
      </c>
      <c r="V30" s="0" t="n">
        <v>-1661837192</v>
      </c>
      <c r="W30" s="0" t="n">
        <v>437302953</v>
      </c>
      <c r="X30" s="0" t="n">
        <v>2</v>
      </c>
    </row>
    <row r="31" customFormat="false" ht="12.75" hidden="false" customHeight="false" outlineLevel="0" collapsed="false">
      <c r="A31" s="0" t="n">
        <v>20</v>
      </c>
      <c r="B31" s="0" t="n">
        <v>77</v>
      </c>
      <c r="C31" s="0" t="n">
        <v>2</v>
      </c>
      <c r="D31" s="0" t="n">
        <v>0</v>
      </c>
      <c r="E31" s="0" t="n">
        <f aca="false">SmtRes!AV77</f>
        <v>0</v>
      </c>
      <c r="F31" s="0" t="str">
        <f aca="false">SmtRes!I77</f>
        <v>91.06.06-048</v>
      </c>
      <c r="G31" s="0" t="str">
        <f aca="false">SmtRes!K77</f>
        <v>Подъемники одномачтовые, грузоподъемность до 500 кг, высота подъема 45 м</v>
      </c>
      <c r="H31" s="0" t="str">
        <f aca="false">SmtRes!O77</f>
        <v>маш.-ч</v>
      </c>
      <c r="I31" s="0" t="n">
        <f aca="false">SmtRes!Y77*Source!I93</f>
        <v>0.01664</v>
      </c>
      <c r="J31" s="0" t="n">
        <f aca="false">SmtRes!AO77</f>
        <v>1</v>
      </c>
      <c r="K31" s="0" t="n">
        <f aca="false">SmtRes!AF77</f>
        <v>31.26</v>
      </c>
      <c r="L31" s="0" t="n">
        <f aca="false">SmtRes!DB77</f>
        <v>13.008</v>
      </c>
      <c r="M31" s="0" t="n">
        <f aca="false">ROUND(ROUND(L31*Source!I93,6)*1,2)</f>
        <v>0.52</v>
      </c>
      <c r="N31" s="0" t="n">
        <f aca="false">SmtRes!AB77</f>
        <v>474.53</v>
      </c>
      <c r="O31" s="0" t="n">
        <f aca="false">ROUND(ROUND(L31*Source!I93,6)*SmtRes!DA77,2)</f>
        <v>7.9</v>
      </c>
      <c r="P31" s="0" t="n">
        <f aca="false">SmtRes!AG77</f>
        <v>13.5</v>
      </c>
      <c r="Q31" s="0" t="n">
        <f aca="false">SmtRes!DC77</f>
        <v>5.616</v>
      </c>
      <c r="R31" s="0" t="n">
        <f aca="false">ROUND(ROUND(Q31*Source!I93,6)*1,2)</f>
        <v>0.22</v>
      </c>
      <c r="S31" s="0" t="n">
        <f aca="false">SmtRes!AC77</f>
        <v>459.14</v>
      </c>
      <c r="T31" s="0" t="n">
        <f aca="false">ROUND(ROUND(Q31*Source!I93,6)*SmtRes!AK77,2)</f>
        <v>7.64</v>
      </c>
      <c r="U31" s="0" t="n">
        <f aca="false">SmtRes!X77</f>
        <v>-1360328220</v>
      </c>
      <c r="V31" s="0" t="n">
        <v>-1418040551</v>
      </c>
      <c r="W31" s="0" t="n">
        <v>522838803</v>
      </c>
      <c r="X31" s="0" t="n">
        <v>2</v>
      </c>
    </row>
    <row r="32" customFormat="false" ht="12.75" hidden="false" customHeight="false" outlineLevel="0" collapsed="false">
      <c r="A32" s="0" t="n">
        <v>20</v>
      </c>
      <c r="B32" s="0" t="n">
        <v>75</v>
      </c>
      <c r="C32" s="0" t="n">
        <v>1</v>
      </c>
      <c r="D32" s="0" t="n">
        <v>0</v>
      </c>
      <c r="E32" s="0" t="n">
        <f aca="false">SmtRes!AV75</f>
        <v>1</v>
      </c>
      <c r="F32" s="0" t="str">
        <f aca="false">SmtRes!I75</f>
        <v>1-100-32</v>
      </c>
      <c r="G32" s="0" t="str">
        <f aca="false">SmtRes!K75</f>
        <v>Рабочий среднего разряда 3.2</v>
      </c>
      <c r="H32" s="0" t="str">
        <f aca="false">SmtRes!O75</f>
        <v>чел.-ч.</v>
      </c>
      <c r="I32" s="0" t="n">
        <f aca="false">SmtRes!Y75*Source!I93</f>
        <v>3.92224</v>
      </c>
      <c r="J32" s="0" t="n">
        <f aca="false">SmtRes!AO75</f>
        <v>1</v>
      </c>
      <c r="K32" s="0" t="n">
        <f aca="false">SmtRes!AH75</f>
        <v>8.74</v>
      </c>
      <c r="L32" s="0" t="n">
        <f aca="false">SmtRes!DB75</f>
        <v>857.008</v>
      </c>
      <c r="M32" s="0" t="n">
        <f aca="false">ROUND(ROUND(L32*Source!I93,6)*1,2)</f>
        <v>34.28</v>
      </c>
      <c r="N32" s="0" t="n">
        <f aca="false">SmtRes!AD75</f>
        <v>8.74</v>
      </c>
      <c r="O32" s="0" t="n">
        <f aca="false">ROUND(ROUND(L32*Source!I93,6)*SmtRes!DA75,2)</f>
        <v>34.28</v>
      </c>
      <c r="P32" s="0" t="n">
        <f aca="false">SmtRes!AG75</f>
        <v>0</v>
      </c>
      <c r="Q32" s="0" t="n">
        <f aca="false">SmtRes!DC75</f>
        <v>0</v>
      </c>
      <c r="R32" s="0" t="n">
        <f aca="false">ROUND(ROUND(Q32*Source!I93,6)*1,2)</f>
        <v>0</v>
      </c>
      <c r="S32" s="0" t="n">
        <f aca="false">SmtRes!AC75</f>
        <v>0</v>
      </c>
      <c r="T32" s="0" t="n">
        <f aca="false">ROUND(ROUND(Q32*Source!I93,6)*SmtRes!AK75,2)</f>
        <v>0</v>
      </c>
      <c r="U32" s="0" t="n">
        <f aca="false">SmtRes!X75</f>
        <v>-784637506</v>
      </c>
      <c r="V32" s="0" t="n">
        <v>1064126574</v>
      </c>
      <c r="W32" s="0" t="n">
        <v>-598052579</v>
      </c>
      <c r="X32" s="0" t="n">
        <v>1</v>
      </c>
    </row>
    <row r="33" customFormat="false" ht="12.75" hidden="false" customHeight="false" outlineLevel="0" collapsed="false">
      <c r="A33" s="0" t="n">
        <v>20</v>
      </c>
      <c r="B33" s="0" t="n">
        <v>101</v>
      </c>
      <c r="C33" s="0" t="n">
        <v>2</v>
      </c>
      <c r="D33" s="0" t="n">
        <v>0</v>
      </c>
      <c r="E33" s="0" t="n">
        <f aca="false">SmtRes!AV101</f>
        <v>0</v>
      </c>
      <c r="F33" s="0" t="str">
        <f aca="false">SmtRes!I101</f>
        <v>91.14.02-001</v>
      </c>
      <c r="G33" s="0" t="str">
        <f aca="false">SmtRes!K101</f>
        <v>Автомобили бортовые, грузоподъемность до 5 т</v>
      </c>
      <c r="H33" s="0" t="str">
        <f aca="false">SmtRes!O101</f>
        <v>маш.-ч</v>
      </c>
      <c r="I33" s="0" t="n">
        <f aca="false">SmtRes!Y101*Source!I95</f>
        <v>0.1225</v>
      </c>
      <c r="J33" s="0" t="n">
        <f aca="false">SmtRes!AO101</f>
        <v>1</v>
      </c>
      <c r="K33" s="0" t="n">
        <f aca="false">SmtRes!AF101</f>
        <v>65.71</v>
      </c>
      <c r="L33" s="0" t="n">
        <f aca="false">SmtRes!DB101</f>
        <v>23</v>
      </c>
      <c r="M33" s="0" t="n">
        <f aca="false">ROUND(ROUND(L33*Source!I95,6)*1,2)</f>
        <v>8.05</v>
      </c>
      <c r="N33" s="0" t="n">
        <f aca="false">SmtRes!AB101</f>
        <v>758.95</v>
      </c>
      <c r="O33" s="0" t="n">
        <f aca="false">ROUND(ROUND(L33*Source!I95,6)*SmtRes!DA101,2)</f>
        <v>92.98</v>
      </c>
      <c r="P33" s="0" t="n">
        <f aca="false">SmtRes!AG101</f>
        <v>11.6</v>
      </c>
      <c r="Q33" s="0" t="n">
        <f aca="false">SmtRes!DC101</f>
        <v>4.0625</v>
      </c>
      <c r="R33" s="0" t="n">
        <f aca="false">ROUND(ROUND(Q33*Source!I95,6)*1,2)</f>
        <v>1.42</v>
      </c>
      <c r="S33" s="0" t="n">
        <f aca="false">SmtRes!AC101</f>
        <v>394.52</v>
      </c>
      <c r="T33" s="0" t="n">
        <f aca="false">ROUND(ROUND(Q33*Source!I95,6)*SmtRes!AK101,2)</f>
        <v>48.36</v>
      </c>
      <c r="U33" s="0" t="n">
        <f aca="false">SmtRes!X101</f>
        <v>-841254546</v>
      </c>
      <c r="V33" s="0" t="n">
        <v>786429305</v>
      </c>
      <c r="W33" s="0" t="n">
        <v>1719692319</v>
      </c>
      <c r="X33" s="0" t="n">
        <v>2</v>
      </c>
    </row>
    <row r="34" customFormat="false" ht="12.75" hidden="false" customHeight="false" outlineLevel="0" collapsed="false">
      <c r="A34" s="0" t="n">
        <v>20</v>
      </c>
      <c r="B34" s="0" t="n">
        <v>100</v>
      </c>
      <c r="C34" s="0" t="n">
        <v>2</v>
      </c>
      <c r="D34" s="0" t="n">
        <v>0</v>
      </c>
      <c r="E34" s="0" t="n">
        <f aca="false">SmtRes!AV100</f>
        <v>0</v>
      </c>
      <c r="F34" s="0" t="str">
        <f aca="false">SmtRes!I100</f>
        <v>91.06.03-062</v>
      </c>
      <c r="G34" s="0" t="str">
        <f aca="false">SmtRes!K100</f>
        <v>Лебедки электрические тяговым усилием до 31,39 кН (3,2 т)</v>
      </c>
      <c r="H34" s="0" t="str">
        <f aca="false">SmtRes!O100</f>
        <v>маш.-ч</v>
      </c>
      <c r="I34" s="0" t="n">
        <f aca="false">SmtRes!Y100*Source!I95</f>
        <v>19.20625</v>
      </c>
      <c r="J34" s="0" t="n">
        <f aca="false">SmtRes!AO100</f>
        <v>1</v>
      </c>
      <c r="K34" s="0" t="n">
        <f aca="false">SmtRes!AF100</f>
        <v>6.9</v>
      </c>
      <c r="L34" s="0" t="n">
        <f aca="false">SmtRes!DB100</f>
        <v>378.6375</v>
      </c>
      <c r="M34" s="0" t="n">
        <f aca="false">ROUND(ROUND(L34*Source!I95,6)*1,2)</f>
        <v>132.52</v>
      </c>
      <c r="N34" s="0" t="n">
        <f aca="false">SmtRes!AB100</f>
        <v>32.5</v>
      </c>
      <c r="O34" s="0" t="n">
        <f aca="false">ROUND(ROUND(L34*Source!I95,6)*SmtRes!DA100,2)</f>
        <v>624.18</v>
      </c>
      <c r="P34" s="0" t="n">
        <f aca="false">SmtRes!AG100</f>
        <v>0</v>
      </c>
      <c r="Q34" s="0" t="n">
        <f aca="false">SmtRes!DC100</f>
        <v>0</v>
      </c>
      <c r="R34" s="0" t="n">
        <f aca="false">ROUND(ROUND(Q34*Source!I95,6)*1,2)</f>
        <v>0</v>
      </c>
      <c r="S34" s="0" t="n">
        <f aca="false">SmtRes!AC100</f>
        <v>0</v>
      </c>
      <c r="T34" s="0" t="n">
        <f aca="false">ROUND(ROUND(Q34*Source!I95,6)*SmtRes!AK100,2)</f>
        <v>0</v>
      </c>
      <c r="U34" s="0" t="n">
        <f aca="false">SmtRes!X100</f>
        <v>-1595939894</v>
      </c>
      <c r="V34" s="0" t="n">
        <v>804237458</v>
      </c>
      <c r="W34" s="0" t="n">
        <v>1538099167</v>
      </c>
      <c r="X34" s="0" t="n">
        <v>2</v>
      </c>
    </row>
    <row r="35" customFormat="false" ht="12.75" hidden="false" customHeight="false" outlineLevel="0" collapsed="false">
      <c r="A35" s="0" t="n">
        <v>20</v>
      </c>
      <c r="B35" s="0" t="n">
        <v>99</v>
      </c>
      <c r="C35" s="0" t="n">
        <v>2</v>
      </c>
      <c r="D35" s="0" t="n">
        <v>0</v>
      </c>
      <c r="E35" s="0" t="n">
        <f aca="false">SmtRes!AV99</f>
        <v>0</v>
      </c>
      <c r="F35" s="0" t="str">
        <f aca="false">SmtRes!I99</f>
        <v>91.05.05-015</v>
      </c>
      <c r="G35" s="0" t="str">
        <f aca="false">SmtRes!K99</f>
        <v>Краны на автомобильном ходу, грузоподъемность 16 т</v>
      </c>
      <c r="H35" s="0" t="str">
        <f aca="false">SmtRes!O99</f>
        <v>маш.-ч</v>
      </c>
      <c r="I35" s="0" t="n">
        <f aca="false">SmtRes!Y99*Source!I95</f>
        <v>0.9625</v>
      </c>
      <c r="J35" s="0" t="n">
        <f aca="false">SmtRes!AO99</f>
        <v>1</v>
      </c>
      <c r="K35" s="0" t="n">
        <f aca="false">SmtRes!AF99</f>
        <v>115.4</v>
      </c>
      <c r="L35" s="0" t="n">
        <f aca="false">SmtRes!DB99</f>
        <v>317.35</v>
      </c>
      <c r="M35" s="0" t="n">
        <f aca="false">ROUND(ROUND(L35*Source!I95,6)*1,2)</f>
        <v>111.07</v>
      </c>
      <c r="N35" s="0" t="n">
        <f aca="false">SmtRes!AB99</f>
        <v>1096.3</v>
      </c>
      <c r="O35" s="0" t="n">
        <f aca="false">ROUND(ROUND(L35*Source!I95,6)*SmtRes!DA99,2)</f>
        <v>1055.19</v>
      </c>
      <c r="P35" s="0" t="n">
        <f aca="false">SmtRes!AG99</f>
        <v>13.5</v>
      </c>
      <c r="Q35" s="0" t="n">
        <f aca="false">SmtRes!DC99</f>
        <v>37.125</v>
      </c>
      <c r="R35" s="0" t="n">
        <f aca="false">ROUND(ROUND(Q35*Source!I95,6)*1,2)</f>
        <v>12.99</v>
      </c>
      <c r="S35" s="0" t="n">
        <f aca="false">SmtRes!AC99</f>
        <v>459.14</v>
      </c>
      <c r="T35" s="0" t="n">
        <f aca="false">ROUND(ROUND(Q35*Source!I95,6)*SmtRes!AK99,2)</f>
        <v>441.92</v>
      </c>
      <c r="U35" s="0" t="n">
        <f aca="false">SmtRes!X99</f>
        <v>-1346461524</v>
      </c>
      <c r="V35" s="0" t="n">
        <v>416507353</v>
      </c>
      <c r="W35" s="0" t="n">
        <v>5399079</v>
      </c>
      <c r="X35" s="0" t="n">
        <v>2</v>
      </c>
    </row>
    <row r="36" customFormat="false" ht="12.75" hidden="false" customHeight="false" outlineLevel="0" collapsed="false">
      <c r="A36" s="0" t="n">
        <v>20</v>
      </c>
      <c r="B36" s="0" t="n">
        <v>97</v>
      </c>
      <c r="C36" s="0" t="n">
        <v>1</v>
      </c>
      <c r="D36" s="0" t="n">
        <v>0</v>
      </c>
      <c r="E36" s="0" t="n">
        <f aca="false">SmtRes!AV97</f>
        <v>1</v>
      </c>
      <c r="F36" s="0" t="str">
        <f aca="false">SmtRes!I97</f>
        <v>1-100-43</v>
      </c>
      <c r="G36" s="0" t="str">
        <f aca="false">SmtRes!K97</f>
        <v>Рабочий среднего разряда 4.3</v>
      </c>
      <c r="H36" s="0" t="str">
        <f aca="false">SmtRes!O97</f>
        <v>чел.-ч.</v>
      </c>
      <c r="I36" s="0" t="n">
        <f aca="false">SmtRes!Y97*Source!I95</f>
        <v>119.945</v>
      </c>
      <c r="J36" s="0" t="n">
        <f aca="false">SmtRes!AO97</f>
        <v>1</v>
      </c>
      <c r="K36" s="0" t="n">
        <f aca="false">SmtRes!AH97</f>
        <v>10.06</v>
      </c>
      <c r="L36" s="0" t="n">
        <f aca="false">SmtRes!DB97</f>
        <v>3447.562</v>
      </c>
      <c r="M36" s="0" t="n">
        <f aca="false">ROUND(ROUND(L36*Source!I95,6)*1,2)</f>
        <v>1206.65</v>
      </c>
      <c r="N36" s="0" t="n">
        <f aca="false">SmtRes!AD97</f>
        <v>10.06</v>
      </c>
      <c r="O36" s="0" t="n">
        <f aca="false">ROUND(ROUND(L36*Source!I95,6)*SmtRes!DA97,2)</f>
        <v>1206.65</v>
      </c>
      <c r="P36" s="0" t="n">
        <f aca="false">SmtRes!AG97</f>
        <v>0</v>
      </c>
      <c r="Q36" s="0" t="n">
        <f aca="false">SmtRes!DC97</f>
        <v>0</v>
      </c>
      <c r="R36" s="0" t="n">
        <f aca="false">ROUND(ROUND(Q36*Source!I95,6)*1,2)</f>
        <v>0</v>
      </c>
      <c r="S36" s="0" t="n">
        <f aca="false">SmtRes!AC97</f>
        <v>0</v>
      </c>
      <c r="T36" s="0" t="n">
        <f aca="false">ROUND(ROUND(Q36*Source!I95,6)*SmtRes!AK97,2)</f>
        <v>0</v>
      </c>
      <c r="U36" s="0" t="n">
        <f aca="false">SmtRes!X97</f>
        <v>687044855</v>
      </c>
      <c r="V36" s="0" t="n">
        <v>1838218977</v>
      </c>
      <c r="W36" s="0" t="n">
        <v>2069007811</v>
      </c>
      <c r="X36" s="0" t="n">
        <v>1</v>
      </c>
    </row>
    <row r="37" customFormat="false" ht="12.75" hidden="false" customHeight="false" outlineLevel="0" collapsed="false">
      <c r="A37" s="0" t="n">
        <f aca="false">Source!A97</f>
        <v>18</v>
      </c>
      <c r="B37" s="0" t="n">
        <v>97</v>
      </c>
      <c r="C37" s="0" t="n">
        <v>3</v>
      </c>
      <c r="D37" s="0" t="n">
        <f aca="false">Source!BI97</f>
        <v>1</v>
      </c>
      <c r="E37" s="0" t="n">
        <f aca="false">Source!FS97</f>
        <v>0</v>
      </c>
      <c r="F37" s="0" t="str">
        <f aca="false">Source!F97</f>
        <v>Цена Поставщика</v>
      </c>
      <c r="G37" s="0" t="str">
        <f aca="false">Source!G97</f>
        <v>(Д-2) Перегородка наружная 1920х2100 из алюминиевой системы с дверным блоком 1400х2080 (ШхВ) (ручка скоба офисная, замок с цилиндром, шпингалеты на пассивную створку). Заполнение 5м1-10-5м1-10-5м1. Окрашенная в цвет RAL</v>
      </c>
      <c r="H37" s="0" t="str">
        <f aca="false">Source!H97</f>
        <v>ШТ</v>
      </c>
      <c r="I37" s="0" t="n">
        <f aca="false">Source!I97</f>
        <v>3</v>
      </c>
      <c r="J37" s="0" t="n">
        <v>1</v>
      </c>
      <c r="K37" s="0" t="n">
        <f aca="false">Source!AC97</f>
        <v>97157.83</v>
      </c>
      <c r="M37" s="0" t="n">
        <f aca="false">ROUND(K37*I37,2)</f>
        <v>291473.49</v>
      </c>
      <c r="N37" s="0" t="n">
        <f aca="false">Source!AC97*IF(Source!BC97&lt;&gt;0,Source!BC97,1)</f>
        <v>97157.83</v>
      </c>
      <c r="O37" s="0" t="n">
        <f aca="false">ROUND(N37*I37,2)</f>
        <v>291473.49</v>
      </c>
      <c r="P37" s="0" t="n">
        <f aca="false">Source!AE97</f>
        <v>0</v>
      </c>
      <c r="R37" s="0" t="n">
        <f aca="false">ROUND(P37*I37,2)</f>
        <v>0</v>
      </c>
      <c r="S37" s="0" t="n">
        <f aca="false">Source!AE97*IF(Source!BS97&lt;&gt;0,Source!BS97,1)</f>
        <v>0</v>
      </c>
      <c r="T37" s="0" t="n">
        <f aca="false">ROUND(S37*I37,2)</f>
        <v>0</v>
      </c>
      <c r="U37" s="0" t="n">
        <f aca="false">Source!GF97</f>
        <v>-1045658283</v>
      </c>
      <c r="V37" s="0" t="n">
        <v>-1894604991</v>
      </c>
      <c r="W37" s="0" t="n">
        <v>-1757356320</v>
      </c>
      <c r="X37" s="0" t="n">
        <v>3</v>
      </c>
    </row>
    <row r="38" customFormat="false" ht="12.75" hidden="false" customHeight="false" outlineLevel="0" collapsed="false">
      <c r="A38" s="0" t="n">
        <f aca="false">Source!A99</f>
        <v>18</v>
      </c>
      <c r="B38" s="0" t="n">
        <v>99</v>
      </c>
      <c r="C38" s="0" t="n">
        <v>3</v>
      </c>
      <c r="D38" s="0" t="n">
        <f aca="false">Source!BI99</f>
        <v>1</v>
      </c>
      <c r="E38" s="0" t="n">
        <f aca="false">Source!FS99</f>
        <v>0</v>
      </c>
      <c r="F38" s="0" t="str">
        <f aca="false">Source!F99</f>
        <v>Цена Поставщика</v>
      </c>
      <c r="G38" s="0" t="str">
        <f aca="false">Source!G99</f>
        <v>(ПС-1) Внутренняя алюминиевая перегородка светопрозрачная противопожарная EIW-45 6150x4400 (ШхВ) с противопожарным стеклом. Окрашенная в цвет RAL</v>
      </c>
      <c r="H38" s="0" t="str">
        <f aca="false">Source!H99</f>
        <v>ШТ</v>
      </c>
      <c r="I38" s="0" t="n">
        <f aca="false">Source!I99</f>
        <v>1</v>
      </c>
      <c r="J38" s="0" t="n">
        <v>1</v>
      </c>
      <c r="K38" s="0" t="n">
        <f aca="false">Source!AC99</f>
        <v>591873.49</v>
      </c>
      <c r="M38" s="0" t="n">
        <f aca="false">ROUND(K38*I38,2)</f>
        <v>591873.49</v>
      </c>
      <c r="N38" s="0" t="n">
        <f aca="false">Source!AC99*IF(Source!BC99&lt;&gt;0,Source!BC99,1)</f>
        <v>591873.49</v>
      </c>
      <c r="O38" s="0" t="n">
        <f aca="false">ROUND(N38*I38,2)</f>
        <v>591873.49</v>
      </c>
      <c r="P38" s="0" t="n">
        <f aca="false">Source!AE99</f>
        <v>0</v>
      </c>
      <c r="R38" s="0" t="n">
        <f aca="false">ROUND(P38*I38,2)</f>
        <v>0</v>
      </c>
      <c r="S38" s="0" t="n">
        <f aca="false">Source!AE99*IF(Source!BS99&lt;&gt;0,Source!BS99,1)</f>
        <v>0</v>
      </c>
      <c r="T38" s="0" t="n">
        <f aca="false">ROUND(S38*I38,2)</f>
        <v>0</v>
      </c>
      <c r="U38" s="0" t="n">
        <f aca="false">Source!GF99</f>
        <v>1874146856</v>
      </c>
      <c r="V38" s="0" t="n">
        <v>2086909385</v>
      </c>
      <c r="W38" s="0" t="n">
        <v>-1358029789</v>
      </c>
      <c r="X38" s="0" t="n">
        <v>3</v>
      </c>
    </row>
    <row r="39" customFormat="false" ht="12.75" hidden="false" customHeight="false" outlineLevel="0" collapsed="false">
      <c r="A39" s="0" t="n">
        <f aca="false">Source!A101</f>
        <v>18</v>
      </c>
      <c r="B39" s="0" t="n">
        <v>101</v>
      </c>
      <c r="C39" s="0" t="n">
        <v>3</v>
      </c>
      <c r="D39" s="0" t="n">
        <f aca="false">Source!BI101</f>
        <v>1</v>
      </c>
      <c r="E39" s="0" t="n">
        <f aca="false">Source!FS101</f>
        <v>0</v>
      </c>
      <c r="F39" s="0" t="str">
        <f aca="false">Source!F101</f>
        <v>Цена Поставщика</v>
      </c>
      <c r="G39" s="0" t="str">
        <f aca="false">Source!G101</f>
        <v>(ПС-2) Внутренняя алюминиевая перегородка светопрозрачная противопожарная EIW-45 1700x4400 (ШхВ) с противопожарным стеклом. Окрашенная цвет RAL</v>
      </c>
      <c r="H39" s="0" t="str">
        <f aca="false">Source!H101</f>
        <v>ШТ</v>
      </c>
      <c r="I39" s="0" t="n">
        <f aca="false">Source!I101</f>
        <v>1</v>
      </c>
      <c r="J39" s="0" t="n">
        <v>1</v>
      </c>
      <c r="K39" s="0" t="n">
        <f aca="false">Source!AC101</f>
        <v>191854.09</v>
      </c>
      <c r="M39" s="0" t="n">
        <f aca="false">ROUND(K39*I39,2)</f>
        <v>191854.09</v>
      </c>
      <c r="N39" s="0" t="n">
        <f aca="false">Source!AC101*IF(Source!BC101&lt;&gt;0,Source!BC101,1)</f>
        <v>191854.09</v>
      </c>
      <c r="O39" s="0" t="n">
        <f aca="false">ROUND(N39*I39,2)</f>
        <v>191854.09</v>
      </c>
      <c r="P39" s="0" t="n">
        <f aca="false">Source!AE101</f>
        <v>0</v>
      </c>
      <c r="R39" s="0" t="n">
        <f aca="false">ROUND(P39*I39,2)</f>
        <v>0</v>
      </c>
      <c r="S39" s="0" t="n">
        <f aca="false">Source!AE101*IF(Source!BS101&lt;&gt;0,Source!BS101,1)</f>
        <v>0</v>
      </c>
      <c r="T39" s="0" t="n">
        <f aca="false">ROUND(S39*I39,2)</f>
        <v>0</v>
      </c>
      <c r="U39" s="0" t="n">
        <f aca="false">Source!GF101</f>
        <v>-1222242704</v>
      </c>
      <c r="V39" s="0" t="n">
        <v>-1048462489</v>
      </c>
      <c r="W39" s="0" t="n">
        <v>-1626873890</v>
      </c>
      <c r="X39" s="0" t="n">
        <v>3</v>
      </c>
    </row>
    <row r="40" customFormat="false" ht="12.75" hidden="false" customHeight="false" outlineLevel="0" collapsed="false">
      <c r="A40" s="0" t="n">
        <v>20</v>
      </c>
      <c r="B40" s="0" t="n">
        <v>115</v>
      </c>
      <c r="C40" s="0" t="n">
        <v>2</v>
      </c>
      <c r="D40" s="0" t="n">
        <v>0</v>
      </c>
      <c r="E40" s="0" t="n">
        <f aca="false">SmtRes!AV115</f>
        <v>0</v>
      </c>
      <c r="F40" s="0" t="str">
        <f aca="false">SmtRes!I115</f>
        <v>91.21.10-003</v>
      </c>
      <c r="G40" s="0" t="str">
        <f aca="false">SmtRes!K115</f>
        <v>Молотки при работе от передвижных компрессорных станций отбойные пневматические</v>
      </c>
      <c r="H40" s="0" t="str">
        <f aca="false">SmtRes!O115</f>
        <v>маш.-ч</v>
      </c>
      <c r="I40" s="0" t="n">
        <f aca="false">SmtRes!Y115*Source!I111</f>
        <v>0.0793</v>
      </c>
      <c r="J40" s="0" t="n">
        <f aca="false">SmtRes!AO115</f>
        <v>1</v>
      </c>
      <c r="K40" s="0" t="n">
        <f aca="false">SmtRes!AF115</f>
        <v>1.53</v>
      </c>
      <c r="L40" s="0" t="n">
        <f aca="false">SmtRes!DB115</f>
        <v>12.13</v>
      </c>
      <c r="M40" s="0" t="n">
        <f aca="false">ROUND(ROUND(L40*Source!I111,6)*1,2)</f>
        <v>0.12</v>
      </c>
      <c r="N40" s="0" t="n">
        <f aca="false">SmtRes!AB115</f>
        <v>5.86</v>
      </c>
      <c r="O40" s="0" t="n">
        <f aca="false">ROUND(ROUND(L40*Source!I111,6)*SmtRes!DA115,2)</f>
        <v>0.46</v>
      </c>
      <c r="P40" s="0" t="n">
        <f aca="false">SmtRes!AG115</f>
        <v>0</v>
      </c>
      <c r="Q40" s="0" t="n">
        <f aca="false">SmtRes!DC115</f>
        <v>0</v>
      </c>
      <c r="R40" s="0" t="n">
        <f aca="false">ROUND(ROUND(Q40*Source!I111,6)*1,2)</f>
        <v>0</v>
      </c>
      <c r="S40" s="0" t="n">
        <f aca="false">SmtRes!AC115</f>
        <v>0</v>
      </c>
      <c r="T40" s="0" t="n">
        <f aca="false">ROUND(ROUND(Q40*Source!I111,6)*SmtRes!AK115,2)</f>
        <v>0</v>
      </c>
      <c r="U40" s="0" t="n">
        <f aca="false">SmtRes!X115</f>
        <v>745726032</v>
      </c>
      <c r="V40" s="0" t="n">
        <v>1553951943</v>
      </c>
      <c r="W40" s="0" t="n">
        <v>365230934</v>
      </c>
      <c r="X40" s="0" t="n">
        <v>2</v>
      </c>
    </row>
    <row r="41" customFormat="false" ht="12.75" hidden="false" customHeight="false" outlineLevel="0" collapsed="false">
      <c r="A41" s="0" t="n">
        <v>20</v>
      </c>
      <c r="B41" s="0" t="n">
        <v>114</v>
      </c>
      <c r="C41" s="0" t="n">
        <v>2</v>
      </c>
      <c r="D41" s="0" t="n">
        <v>0</v>
      </c>
      <c r="E41" s="0" t="n">
        <f aca="false">SmtRes!AV114</f>
        <v>0</v>
      </c>
      <c r="F41" s="0" t="str">
        <f aca="false">SmtRes!I114</f>
        <v>91.18.01-508</v>
      </c>
      <c r="G41" s="0" t="str">
        <f aca="false">SmtRes!K114</f>
        <v>Компрессоры передвижные с электродвигателем, производительность до 5,0 м3/мин</v>
      </c>
      <c r="H41" s="0" t="str">
        <f aca="false">SmtRes!O114</f>
        <v>маш.-ч</v>
      </c>
      <c r="I41" s="0" t="n">
        <f aca="false">SmtRes!Y114*Source!I111</f>
        <v>0.0397</v>
      </c>
      <c r="J41" s="0" t="n">
        <f aca="false">SmtRes!AO114</f>
        <v>1</v>
      </c>
      <c r="K41" s="0" t="n">
        <f aca="false">SmtRes!AF114</f>
        <v>48.81</v>
      </c>
      <c r="L41" s="0" t="n">
        <f aca="false">SmtRes!DB114</f>
        <v>193.78</v>
      </c>
      <c r="M41" s="0" t="n">
        <f aca="false">ROUND(ROUND(L41*Source!I111,6)*1,2)</f>
        <v>1.94</v>
      </c>
      <c r="N41" s="0" t="n">
        <f aca="false">SmtRes!AB114</f>
        <v>138.13</v>
      </c>
      <c r="O41" s="0" t="n">
        <f aca="false">ROUND(ROUND(L41*Source!I111,6)*SmtRes!DA114,2)</f>
        <v>5.48</v>
      </c>
      <c r="P41" s="0" t="n">
        <f aca="false">SmtRes!AG114</f>
        <v>0</v>
      </c>
      <c r="Q41" s="0" t="n">
        <f aca="false">SmtRes!DC114</f>
        <v>0</v>
      </c>
      <c r="R41" s="0" t="n">
        <f aca="false">ROUND(ROUND(Q41*Source!I111,6)*1,2)</f>
        <v>0</v>
      </c>
      <c r="S41" s="0" t="n">
        <f aca="false">SmtRes!AC114</f>
        <v>0</v>
      </c>
      <c r="T41" s="0" t="n">
        <f aca="false">ROUND(ROUND(Q41*Source!I111,6)*SmtRes!AK114,2)</f>
        <v>0</v>
      </c>
      <c r="U41" s="0" t="n">
        <f aca="false">SmtRes!X114</f>
        <v>-681442505</v>
      </c>
      <c r="V41" s="0" t="n">
        <v>1680492550</v>
      </c>
      <c r="W41" s="0" t="n">
        <v>1533835762</v>
      </c>
      <c r="X41" s="0" t="n">
        <v>2</v>
      </c>
    </row>
    <row r="42" customFormat="false" ht="12.75" hidden="false" customHeight="false" outlineLevel="0" collapsed="false">
      <c r="A42" s="0" t="n">
        <v>20</v>
      </c>
      <c r="B42" s="0" t="n">
        <v>113</v>
      </c>
      <c r="C42" s="0" t="n">
        <v>1</v>
      </c>
      <c r="D42" s="0" t="n">
        <v>0</v>
      </c>
      <c r="E42" s="0" t="n">
        <f aca="false">SmtRes!AV113</f>
        <v>1</v>
      </c>
      <c r="F42" s="0" t="str">
        <f aca="false">SmtRes!I113</f>
        <v>1-100-23</v>
      </c>
      <c r="G42" s="0" t="str">
        <f aca="false">SmtRes!K113</f>
        <v>Рабочий среднего разряда 2.3</v>
      </c>
      <c r="H42" s="0" t="str">
        <f aca="false">SmtRes!O113</f>
        <v>чел.-ч.</v>
      </c>
      <c r="I42" s="0" t="n">
        <f aca="false">SmtRes!Y113*Source!I111</f>
        <v>1.793</v>
      </c>
      <c r="J42" s="0" t="n">
        <f aca="false">SmtRes!AO113</f>
        <v>1</v>
      </c>
      <c r="K42" s="0" t="n">
        <f aca="false">SmtRes!AH113</f>
        <v>8.02</v>
      </c>
      <c r="L42" s="0" t="n">
        <f aca="false">SmtRes!DB113</f>
        <v>1437.99</v>
      </c>
      <c r="M42" s="0" t="n">
        <f aca="false">ROUND(ROUND(L42*Source!I111,6)*1,2)</f>
        <v>14.38</v>
      </c>
      <c r="N42" s="0" t="n">
        <f aca="false">SmtRes!AD113</f>
        <v>8.02</v>
      </c>
      <c r="O42" s="0" t="n">
        <f aca="false">ROUND(ROUND(L42*Source!I111,6)*SmtRes!DA113,2)</f>
        <v>14.38</v>
      </c>
      <c r="P42" s="0" t="n">
        <f aca="false">SmtRes!AG113</f>
        <v>0</v>
      </c>
      <c r="Q42" s="0" t="n">
        <f aca="false">SmtRes!DC113</f>
        <v>0</v>
      </c>
      <c r="R42" s="0" t="n">
        <f aca="false">ROUND(ROUND(Q42*Source!I111,6)*1,2)</f>
        <v>0</v>
      </c>
      <c r="S42" s="0" t="n">
        <f aca="false">SmtRes!AC113</f>
        <v>0</v>
      </c>
      <c r="T42" s="0" t="n">
        <f aca="false">ROUND(ROUND(Q42*Source!I111,6)*SmtRes!AK113,2)</f>
        <v>0</v>
      </c>
      <c r="U42" s="0" t="n">
        <f aca="false">SmtRes!X113</f>
        <v>-228054128</v>
      </c>
      <c r="V42" s="0" t="n">
        <v>-1057066998</v>
      </c>
      <c r="W42" s="0" t="n">
        <v>-1107782587</v>
      </c>
      <c r="X42" s="0" t="n">
        <v>1</v>
      </c>
    </row>
    <row r="43" customFormat="false" ht="12.75" hidden="false" customHeight="false" outlineLevel="0" collapsed="false">
      <c r="A43" s="0" t="n">
        <v>20</v>
      </c>
      <c r="B43" s="0" t="n">
        <v>131</v>
      </c>
      <c r="C43" s="0" t="n">
        <v>3</v>
      </c>
      <c r="D43" s="0" t="n">
        <v>0</v>
      </c>
      <c r="E43" s="0" t="n">
        <f aca="false">SmtRes!AV131</f>
        <v>0</v>
      </c>
      <c r="F43" s="0" t="str">
        <f aca="false">SmtRes!I131</f>
        <v>14.5.01.10-0029</v>
      </c>
      <c r="G43" s="0" t="str">
        <f aca="false">SmtRes!K131</f>
        <v>Пена монтажная полиуретановая противопожарная однокомпонентная модифицированная для заполнения, уплотнения, утепления, изоляции и соединения швов и стыков в местах с повышенными требованиями пожарной безопасности (0,88 л)</v>
      </c>
      <c r="H43" s="0" t="str">
        <f aca="false">SmtRes!O131</f>
        <v>ШТ</v>
      </c>
      <c r="I43" s="0" t="n">
        <f aca="false">SmtRes!Y131*Source!I115</f>
        <v>0.4446</v>
      </c>
      <c r="J43" s="0" t="n">
        <f aca="false">SmtRes!AO131</f>
        <v>1</v>
      </c>
      <c r="K43" s="0" t="n">
        <f aca="false">SmtRes!AE131</f>
        <v>110.11</v>
      </c>
      <c r="L43" s="0" t="n">
        <f aca="false">SmtRes!DB131</f>
        <v>20.92</v>
      </c>
      <c r="M43" s="0" t="n">
        <f aca="false">ROUND(ROUND(L43*Source!I115,6)*1,2)</f>
        <v>48.95</v>
      </c>
      <c r="N43" s="0" t="n">
        <f aca="false">SmtRes!AA131</f>
        <v>474.57</v>
      </c>
      <c r="O43" s="0" t="n">
        <f aca="false">ROUND(ROUND(L43*Source!I115,6)*SmtRes!DA131,2)</f>
        <v>210.99</v>
      </c>
      <c r="P43" s="0" t="n">
        <f aca="false">SmtRes!AG131</f>
        <v>0</v>
      </c>
      <c r="Q43" s="0" t="n">
        <f aca="false">SmtRes!DC131</f>
        <v>0</v>
      </c>
      <c r="R43" s="0" t="n">
        <f aca="false">ROUND(ROUND(Q43*Source!I115,6)*1,2)</f>
        <v>0</v>
      </c>
      <c r="S43" s="0" t="n">
        <f aca="false">SmtRes!AC131</f>
        <v>0</v>
      </c>
      <c r="T43" s="0" t="n">
        <f aca="false">ROUND(ROUND(Q43*Source!I115,6)*SmtRes!AK131,2)</f>
        <v>0</v>
      </c>
      <c r="U43" s="0" t="n">
        <f aca="false">SmtRes!X131</f>
        <v>963662901</v>
      </c>
      <c r="V43" s="0" t="n">
        <v>-1602861610</v>
      </c>
      <c r="W43" s="0" t="n">
        <v>1254977120</v>
      </c>
      <c r="X43" s="0" t="n">
        <v>3</v>
      </c>
    </row>
    <row r="44" customFormat="false" ht="12.75" hidden="false" customHeight="false" outlineLevel="0" collapsed="false">
      <c r="A44" s="0" t="n">
        <v>20</v>
      </c>
      <c r="B44" s="0" t="n">
        <v>130</v>
      </c>
      <c r="C44" s="0" t="n">
        <v>3</v>
      </c>
      <c r="D44" s="0" t="n">
        <v>0</v>
      </c>
      <c r="E44" s="0" t="n">
        <f aca="false">SmtRes!AV130</f>
        <v>0</v>
      </c>
      <c r="F44" s="0" t="str">
        <f aca="false">SmtRes!I130</f>
        <v>01.7.15.02-0051</v>
      </c>
      <c r="G44" s="0" t="str">
        <f aca="false">SmtRes!K130</f>
        <v>Болты анкерные</v>
      </c>
      <c r="H44" s="0" t="str">
        <f aca="false">SmtRes!O130</f>
        <v>т</v>
      </c>
      <c r="I44" s="0" t="n">
        <f aca="false">SmtRes!Y130*Source!I115</f>
        <v>0.00702</v>
      </c>
      <c r="J44" s="0" t="n">
        <f aca="false">SmtRes!AO130</f>
        <v>1</v>
      </c>
      <c r="K44" s="0" t="n">
        <f aca="false">SmtRes!AE130</f>
        <v>10068</v>
      </c>
      <c r="L44" s="0" t="n">
        <f aca="false">SmtRes!DB130</f>
        <v>30.2</v>
      </c>
      <c r="M44" s="0" t="n">
        <f aca="false">ROUND(ROUND(L44*Source!I115,6)*1,2)</f>
        <v>70.67</v>
      </c>
      <c r="N44" s="0" t="n">
        <f aca="false">SmtRes!AA130</f>
        <v>181324.68</v>
      </c>
      <c r="O44" s="0" t="n">
        <f aca="false">ROUND(ROUND(L44*Source!I115,6)*SmtRes!DA130,2)</f>
        <v>1272.73</v>
      </c>
      <c r="P44" s="0" t="n">
        <f aca="false">SmtRes!AG130</f>
        <v>0</v>
      </c>
      <c r="Q44" s="0" t="n">
        <f aca="false">SmtRes!DC130</f>
        <v>0</v>
      </c>
      <c r="R44" s="0" t="n">
        <f aca="false">ROUND(ROUND(Q44*Source!I115,6)*1,2)</f>
        <v>0</v>
      </c>
      <c r="S44" s="0" t="n">
        <f aca="false">SmtRes!AC130</f>
        <v>0</v>
      </c>
      <c r="T44" s="0" t="n">
        <f aca="false">ROUND(ROUND(Q44*Source!I115,6)*SmtRes!AK130,2)</f>
        <v>0</v>
      </c>
      <c r="U44" s="0" t="n">
        <f aca="false">SmtRes!X130</f>
        <v>-75391123</v>
      </c>
      <c r="V44" s="0" t="n">
        <v>-1622413554</v>
      </c>
      <c r="W44" s="0" t="n">
        <v>-1578920783</v>
      </c>
      <c r="X44" s="0" t="n">
        <v>3</v>
      </c>
    </row>
    <row r="45" customFormat="false" ht="12.75" hidden="false" customHeight="false" outlineLevel="0" collapsed="false">
      <c r="A45" s="0" t="n">
        <v>20</v>
      </c>
      <c r="B45" s="0" t="n">
        <v>129</v>
      </c>
      <c r="C45" s="0" t="n">
        <v>3</v>
      </c>
      <c r="D45" s="0" t="n">
        <v>0</v>
      </c>
      <c r="E45" s="0" t="n">
        <f aca="false">SmtRes!AV129</f>
        <v>0</v>
      </c>
      <c r="F45" s="0" t="str">
        <f aca="false">SmtRes!I129</f>
        <v>01.7.11.07-0032</v>
      </c>
      <c r="G45" s="0" t="str">
        <f aca="false">SmtRes!K129</f>
        <v>Электроды сварочные Э42, диаметр 4 мм</v>
      </c>
      <c r="H45" s="0" t="str">
        <f aca="false">SmtRes!O129</f>
        <v>т</v>
      </c>
      <c r="I45" s="0" t="n">
        <f aca="false">SmtRes!Y129*Source!I115</f>
        <v>0.0001872</v>
      </c>
      <c r="J45" s="0" t="n">
        <f aca="false">SmtRes!AO129</f>
        <v>1</v>
      </c>
      <c r="K45" s="0" t="n">
        <f aca="false">SmtRes!AE129</f>
        <v>10315.01</v>
      </c>
      <c r="L45" s="0" t="n">
        <f aca="false">SmtRes!DB129</f>
        <v>0.83</v>
      </c>
      <c r="M45" s="0" t="n">
        <f aca="false">ROUND(ROUND(L45*Source!I115,6)*1,2)</f>
        <v>1.94</v>
      </c>
      <c r="N45" s="0" t="n">
        <f aca="false">SmtRes!AA129</f>
        <v>105316.25</v>
      </c>
      <c r="O45" s="0" t="n">
        <f aca="false">ROUND(ROUND(L45*Source!I115,6)*SmtRes!DA129,2)</f>
        <v>19.83</v>
      </c>
      <c r="P45" s="0" t="n">
        <f aca="false">SmtRes!AG129</f>
        <v>0</v>
      </c>
      <c r="Q45" s="0" t="n">
        <f aca="false">SmtRes!DC129</f>
        <v>0</v>
      </c>
      <c r="R45" s="0" t="n">
        <f aca="false">ROUND(ROUND(Q45*Source!I115,6)*1,2)</f>
        <v>0</v>
      </c>
      <c r="S45" s="0" t="n">
        <f aca="false">SmtRes!AC129</f>
        <v>0</v>
      </c>
      <c r="T45" s="0" t="n">
        <f aca="false">ROUND(ROUND(Q45*Source!I115,6)*SmtRes!AK129,2)</f>
        <v>0</v>
      </c>
      <c r="U45" s="0" t="n">
        <f aca="false">SmtRes!X129</f>
        <v>1467298708</v>
      </c>
      <c r="V45" s="0" t="n">
        <v>-167707044</v>
      </c>
      <c r="W45" s="0" t="n">
        <v>1556568756</v>
      </c>
      <c r="X45" s="0" t="n">
        <v>3</v>
      </c>
    </row>
    <row r="46" customFormat="false" ht="12.75" hidden="false" customHeight="false" outlineLevel="0" collapsed="false">
      <c r="A46" s="0" t="n">
        <v>20</v>
      </c>
      <c r="B46" s="0" t="n">
        <v>128</v>
      </c>
      <c r="C46" s="0" t="n">
        <v>2</v>
      </c>
      <c r="D46" s="0" t="n">
        <v>0</v>
      </c>
      <c r="E46" s="0" t="n">
        <f aca="false">SmtRes!AV128</f>
        <v>0</v>
      </c>
      <c r="F46" s="0" t="str">
        <f aca="false">SmtRes!I128</f>
        <v>91.17.04-233</v>
      </c>
      <c r="G46" s="0" t="str">
        <f aca="false">SmtRes!K128</f>
        <v>Установки для сварки ручной дуговой (постоянного тока)</v>
      </c>
      <c r="H46" s="0" t="str">
        <f aca="false">SmtRes!O128</f>
        <v>маш.-ч</v>
      </c>
      <c r="I46" s="0" t="n">
        <f aca="false">SmtRes!Y128*Source!I115</f>
        <v>2.13525</v>
      </c>
      <c r="J46" s="0" t="n">
        <f aca="false">SmtRes!AO128</f>
        <v>1</v>
      </c>
      <c r="K46" s="0" t="n">
        <f aca="false">SmtRes!AF128</f>
        <v>8.1</v>
      </c>
      <c r="L46" s="0" t="n">
        <f aca="false">SmtRes!DB128</f>
        <v>7.3875</v>
      </c>
      <c r="M46" s="0" t="n">
        <f aca="false">ROUND(ROUND(L46*Source!I115,6)*1,2)</f>
        <v>17.29</v>
      </c>
      <c r="N46" s="0" t="n">
        <f aca="false">SmtRes!AB128</f>
        <v>40.99</v>
      </c>
      <c r="O46" s="0" t="n">
        <f aca="false">ROUND(ROUND(L46*Source!I115,6)*SmtRes!DA128,2)</f>
        <v>87.47</v>
      </c>
      <c r="P46" s="0" t="n">
        <f aca="false">SmtRes!AG128</f>
        <v>0</v>
      </c>
      <c r="Q46" s="0" t="n">
        <f aca="false">SmtRes!DC128</f>
        <v>0</v>
      </c>
      <c r="R46" s="0" t="n">
        <f aca="false">ROUND(ROUND(Q46*Source!I115,6)*1,2)</f>
        <v>0</v>
      </c>
      <c r="S46" s="0" t="n">
        <f aca="false">SmtRes!AC128</f>
        <v>0</v>
      </c>
      <c r="T46" s="0" t="n">
        <f aca="false">ROUND(ROUND(Q46*Source!I115,6)*SmtRes!AK128,2)</f>
        <v>0</v>
      </c>
      <c r="U46" s="0" t="n">
        <f aca="false">SmtRes!X128</f>
        <v>900652632</v>
      </c>
      <c r="V46" s="0" t="n">
        <v>1828647166</v>
      </c>
      <c r="W46" s="0" t="n">
        <v>1221640938</v>
      </c>
      <c r="X46" s="0" t="n">
        <v>2</v>
      </c>
    </row>
    <row r="47" customFormat="false" ht="12.75" hidden="false" customHeight="false" outlineLevel="0" collapsed="false">
      <c r="A47" s="0" t="n">
        <v>20</v>
      </c>
      <c r="B47" s="0" t="n">
        <v>127</v>
      </c>
      <c r="C47" s="0" t="n">
        <v>2</v>
      </c>
      <c r="D47" s="0" t="n">
        <v>0</v>
      </c>
      <c r="E47" s="0" t="n">
        <f aca="false">SmtRes!AV127</f>
        <v>0</v>
      </c>
      <c r="F47" s="0" t="str">
        <f aca="false">SmtRes!I127</f>
        <v>91.14.02-001</v>
      </c>
      <c r="G47" s="0" t="str">
        <f aca="false">SmtRes!K127</f>
        <v>Автомобили бортовые, грузоподъемность до 5 т</v>
      </c>
      <c r="H47" s="0" t="str">
        <f aca="false">SmtRes!O127</f>
        <v>маш.-ч</v>
      </c>
      <c r="I47" s="0" t="n">
        <f aca="false">SmtRes!Y127*Source!I115</f>
        <v>0.0585</v>
      </c>
      <c r="J47" s="0" t="n">
        <f aca="false">SmtRes!AO127</f>
        <v>1</v>
      </c>
      <c r="K47" s="0" t="n">
        <f aca="false">SmtRes!AF127</f>
        <v>65.71</v>
      </c>
      <c r="L47" s="0" t="n">
        <f aca="false">SmtRes!DB127</f>
        <v>1.6375</v>
      </c>
      <c r="M47" s="0" t="n">
        <f aca="false">ROUND(ROUND(L47*Source!I115,6)*1,2)</f>
        <v>3.83</v>
      </c>
      <c r="N47" s="0" t="n">
        <f aca="false">SmtRes!AB127</f>
        <v>758.95</v>
      </c>
      <c r="O47" s="0" t="n">
        <f aca="false">ROUND(ROUND(L47*Source!I115,6)*SmtRes!DA127,2)</f>
        <v>44.26</v>
      </c>
      <c r="P47" s="0" t="n">
        <f aca="false">SmtRes!AG127</f>
        <v>11.6</v>
      </c>
      <c r="Q47" s="0" t="n">
        <f aca="false">SmtRes!DC127</f>
        <v>0.2875</v>
      </c>
      <c r="R47" s="0" t="n">
        <f aca="false">ROUND(ROUND(Q47*Source!I115,6)*1,2)</f>
        <v>0.67</v>
      </c>
      <c r="S47" s="0" t="n">
        <f aca="false">SmtRes!AC127</f>
        <v>394.52</v>
      </c>
      <c r="T47" s="0" t="n">
        <f aca="false">ROUND(ROUND(Q47*Source!I115,6)*SmtRes!AK127,2)</f>
        <v>22.88</v>
      </c>
      <c r="U47" s="0" t="n">
        <f aca="false">SmtRes!X127</f>
        <v>-841254546</v>
      </c>
      <c r="V47" s="0" t="n">
        <v>786429305</v>
      </c>
      <c r="W47" s="0" t="n">
        <v>1719692319</v>
      </c>
      <c r="X47" s="0" t="n">
        <v>2</v>
      </c>
    </row>
    <row r="48" customFormat="false" ht="12.75" hidden="false" customHeight="false" outlineLevel="0" collapsed="false">
      <c r="A48" s="0" t="n">
        <v>20</v>
      </c>
      <c r="B48" s="0" t="n">
        <v>125</v>
      </c>
      <c r="C48" s="0" t="n">
        <v>1</v>
      </c>
      <c r="D48" s="0" t="n">
        <v>0</v>
      </c>
      <c r="E48" s="0" t="n">
        <f aca="false">SmtRes!AV125</f>
        <v>1</v>
      </c>
      <c r="F48" s="0" t="str">
        <f aca="false">SmtRes!I125</f>
        <v>1-100-43</v>
      </c>
      <c r="G48" s="0" t="str">
        <f aca="false">SmtRes!K125</f>
        <v>Рабочий среднего разряда 4.3</v>
      </c>
      <c r="H48" s="0" t="str">
        <f aca="false">SmtRes!O125</f>
        <v>чел.-ч.</v>
      </c>
      <c r="I48" s="0" t="n">
        <f aca="false">SmtRes!Y125*Source!I115</f>
        <v>7.48098</v>
      </c>
      <c r="J48" s="0" t="n">
        <f aca="false">SmtRes!AO125</f>
        <v>1</v>
      </c>
      <c r="K48" s="0" t="n">
        <f aca="false">SmtRes!AH125</f>
        <v>10.06</v>
      </c>
      <c r="L48" s="0" t="n">
        <f aca="false">SmtRes!DB125</f>
        <v>32.1655</v>
      </c>
      <c r="M48" s="0" t="n">
        <f aca="false">ROUND(ROUND(L48*Source!I115,6)*1,2)</f>
        <v>75.27</v>
      </c>
      <c r="N48" s="0" t="n">
        <f aca="false">SmtRes!AD125</f>
        <v>10.06</v>
      </c>
      <c r="O48" s="0" t="n">
        <f aca="false">ROUND(ROUND(L48*Source!I115,6)*SmtRes!DA125,2)</f>
        <v>75.27</v>
      </c>
      <c r="P48" s="0" t="n">
        <f aca="false">SmtRes!AG125</f>
        <v>0</v>
      </c>
      <c r="Q48" s="0" t="n">
        <f aca="false">SmtRes!DC125</f>
        <v>0</v>
      </c>
      <c r="R48" s="0" t="n">
        <f aca="false">ROUND(ROUND(Q48*Source!I115,6)*1,2)</f>
        <v>0</v>
      </c>
      <c r="S48" s="0" t="n">
        <f aca="false">SmtRes!AC125</f>
        <v>0</v>
      </c>
      <c r="T48" s="0" t="n">
        <f aca="false">ROUND(ROUND(Q48*Source!I115,6)*SmtRes!AK125,2)</f>
        <v>0</v>
      </c>
      <c r="U48" s="0" t="n">
        <f aca="false">SmtRes!X125</f>
        <v>687044855</v>
      </c>
      <c r="V48" s="0" t="n">
        <v>1838218977</v>
      </c>
      <c r="W48" s="0" t="n">
        <v>2069007811</v>
      </c>
      <c r="X48" s="0" t="n">
        <v>1</v>
      </c>
    </row>
    <row r="49" customFormat="false" ht="12.75" hidden="false" customHeight="false" outlineLevel="0" collapsed="false">
      <c r="A49" s="0" t="n">
        <f aca="false">Source!A117</f>
        <v>18</v>
      </c>
      <c r="B49" s="0" t="n">
        <v>117</v>
      </c>
      <c r="C49" s="0" t="n">
        <v>3</v>
      </c>
      <c r="D49" s="0" t="n">
        <f aca="false">Source!BI117</f>
        <v>1</v>
      </c>
      <c r="E49" s="0" t="n">
        <f aca="false">Source!FS117</f>
        <v>0</v>
      </c>
      <c r="F49" s="0" t="str">
        <f aca="false">Source!F117</f>
        <v>Цена Поставщика</v>
      </c>
      <c r="G49" s="0" t="str">
        <f aca="false">Source!G117</f>
        <v>(Д-1)  Дверь металлическая 1300х1800, ДПМ-02 EI60, нажимной гарнитур, замок, цилиндр ключ-ключ, доводчик на одну створку, шпингалеты (2шт).</v>
      </c>
      <c r="H49" s="0" t="str">
        <f aca="false">Source!H117</f>
        <v>ШТ</v>
      </c>
      <c r="I49" s="0" t="n">
        <f aca="false">Source!I117</f>
        <v>0.999999</v>
      </c>
      <c r="J49" s="0" t="n">
        <v>1</v>
      </c>
      <c r="K49" s="0" t="n">
        <f aca="false">Source!AC117</f>
        <v>70334.19</v>
      </c>
      <c r="M49" s="0" t="n">
        <f aca="false">ROUND(K49*I49,2)</f>
        <v>70334.12</v>
      </c>
      <c r="N49" s="0" t="n">
        <f aca="false">Source!AC117*IF(Source!BC117&lt;&gt;0,Source!BC117,1)</f>
        <v>70334.19</v>
      </c>
      <c r="O49" s="0" t="n">
        <f aca="false">ROUND(N49*I49,2)</f>
        <v>70334.12</v>
      </c>
      <c r="P49" s="0" t="n">
        <f aca="false">Source!AE117</f>
        <v>0</v>
      </c>
      <c r="R49" s="0" t="n">
        <f aca="false">ROUND(P49*I49,2)</f>
        <v>0</v>
      </c>
      <c r="S49" s="0" t="n">
        <f aca="false">Source!AE117*IF(Source!BS117&lt;&gt;0,Source!BS117,1)</f>
        <v>0</v>
      </c>
      <c r="T49" s="0" t="n">
        <f aca="false">ROUND(S49*I49,2)</f>
        <v>0</v>
      </c>
      <c r="U49" s="0" t="n">
        <f aca="false">Source!GF117</f>
        <v>-1756091015</v>
      </c>
      <c r="V49" s="0" t="n">
        <v>-2090583211</v>
      </c>
      <c r="W49" s="0" t="n">
        <v>286144294</v>
      </c>
      <c r="X49" s="0" t="n">
        <v>3</v>
      </c>
    </row>
    <row r="50" customFormat="false" ht="12.75" hidden="false" customHeight="false" outlineLevel="0" collapsed="false">
      <c r="A50" s="0" t="n">
        <f aca="false">Source!A149</f>
        <v>4</v>
      </c>
      <c r="B50" s="0" t="n">
        <v>149</v>
      </c>
      <c r="G50" s="0" t="str">
        <f aca="false">Source!G149</f>
        <v>Разные работы</v>
      </c>
    </row>
    <row r="51" customFormat="false" ht="12.75" hidden="false" customHeight="false" outlineLevel="0" collapsed="false">
      <c r="A51" s="0" t="n">
        <v>20</v>
      </c>
      <c r="B51" s="0" t="n">
        <v>136</v>
      </c>
      <c r="C51" s="0" t="n">
        <v>2</v>
      </c>
      <c r="D51" s="0" t="n">
        <v>0</v>
      </c>
      <c r="E51" s="0" t="n">
        <f aca="false">SmtRes!AV136</f>
        <v>0</v>
      </c>
      <c r="F51" s="0" t="str">
        <f aca="false">SmtRes!I136</f>
        <v>400051</v>
      </c>
      <c r="G51" s="0" t="str">
        <f aca="false">SmtRes!K136</f>
        <v>Автомобиль-самосвал, грузоподъемность до 7 т</v>
      </c>
      <c r="H51" s="0" t="str">
        <f aca="false">SmtRes!O136</f>
        <v>маш.-ч</v>
      </c>
      <c r="I51" s="0" t="n">
        <f aca="false">SmtRes!Y136*Source!I154</f>
        <v>0.1508</v>
      </c>
      <c r="J51" s="0" t="n">
        <f aca="false">SmtRes!AO136</f>
        <v>1</v>
      </c>
      <c r="K51" s="0" t="n">
        <f aca="false">SmtRes!AF136</f>
        <v>111</v>
      </c>
      <c r="L51" s="0" t="n">
        <f aca="false">SmtRes!DB136</f>
        <v>32.19</v>
      </c>
      <c r="M51" s="0" t="n">
        <f aca="false">ROUND(ROUND(L51*Source!I154,6)*1,2)</f>
        <v>16.74</v>
      </c>
      <c r="N51" s="0" t="n">
        <f aca="false">SmtRes!AB136</f>
        <v>111</v>
      </c>
      <c r="O51" s="0" t="n">
        <f aca="false">ROUND(ROUND(L51*Source!I154,6)*SmtRes!DA136,2)</f>
        <v>16.74</v>
      </c>
      <c r="P51" s="0" t="n">
        <f aca="false">SmtRes!AG136</f>
        <v>11.6</v>
      </c>
      <c r="Q51" s="0" t="n">
        <f aca="false">SmtRes!DC136</f>
        <v>3.36</v>
      </c>
      <c r="R51" s="0" t="n">
        <f aca="false">ROUND(ROUND(Q51*Source!I154,6)*1,2)</f>
        <v>1.75</v>
      </c>
      <c r="S51" s="0" t="n">
        <f aca="false">SmtRes!AC136</f>
        <v>11.6</v>
      </c>
      <c r="T51" s="0" t="n">
        <f aca="false">ROUND(ROUND(Q51*Source!I154,6)*SmtRes!AK136,2)</f>
        <v>1.75</v>
      </c>
      <c r="U51" s="0" t="n">
        <f aca="false">SmtRes!X136</f>
        <v>1020660697</v>
      </c>
      <c r="V51" s="0" t="n">
        <v>1673915069</v>
      </c>
      <c r="W51" s="0" t="n">
        <v>-244032597</v>
      </c>
      <c r="X51" s="0" t="n">
        <v>2</v>
      </c>
    </row>
    <row r="52" customFormat="false" ht="12.75" hidden="false" customHeight="false" outlineLevel="0" collapsed="false">
      <c r="A52" s="0" t="n">
        <v>20</v>
      </c>
      <c r="B52" s="0" t="n">
        <v>135</v>
      </c>
      <c r="C52" s="0" t="n">
        <v>1</v>
      </c>
      <c r="D52" s="0" t="n">
        <v>0</v>
      </c>
      <c r="E52" s="0" t="n">
        <f aca="false">SmtRes!AV135</f>
        <v>1</v>
      </c>
      <c r="F52" s="0" t="str">
        <f aca="false">SmtRes!I135</f>
        <v>1-1010</v>
      </c>
      <c r="G52" s="0" t="str">
        <f aca="false">SmtRes!K135</f>
        <v>Рабочий строитель среднего разряда 1</v>
      </c>
      <c r="H52" s="0" t="str">
        <f aca="false">SmtRes!O135</f>
        <v>чел.-ч</v>
      </c>
      <c r="I52" s="0" t="n">
        <f aca="false">SmtRes!Y135*Source!I154</f>
        <v>0.300404</v>
      </c>
      <c r="J52" s="0" t="n">
        <f aca="false">SmtRes!AO135</f>
        <v>1</v>
      </c>
      <c r="K52" s="0" t="n">
        <f aca="false">SmtRes!AH135</f>
        <v>7.19</v>
      </c>
      <c r="L52" s="0" t="n">
        <f aca="false">SmtRes!DB135</f>
        <v>4.15</v>
      </c>
      <c r="M52" s="0" t="n">
        <f aca="false">ROUND(ROUND(L52*Source!I154,6)*1,2)</f>
        <v>2.16</v>
      </c>
      <c r="N52" s="0" t="n">
        <f aca="false">SmtRes!AD135</f>
        <v>7.19</v>
      </c>
      <c r="O52" s="0" t="n">
        <f aca="false">ROUND(ROUND(L52*Source!I154,6)*SmtRes!DA135,2)</f>
        <v>2.16</v>
      </c>
      <c r="P52" s="0" t="n">
        <f aca="false">SmtRes!AG135</f>
        <v>0</v>
      </c>
      <c r="Q52" s="0" t="n">
        <f aca="false">SmtRes!DC135</f>
        <v>0</v>
      </c>
      <c r="R52" s="0" t="n">
        <f aca="false">ROUND(ROUND(Q52*Source!I154,6)*1,2)</f>
        <v>0</v>
      </c>
      <c r="S52" s="0" t="n">
        <f aca="false">SmtRes!AC135</f>
        <v>0</v>
      </c>
      <c r="T52" s="0" t="n">
        <f aca="false">ROUND(ROUND(Q52*Source!I154,6)*SmtRes!AK135,2)</f>
        <v>0</v>
      </c>
      <c r="U52" s="0" t="n">
        <f aca="false">SmtRes!X135</f>
        <v>317644410</v>
      </c>
      <c r="V52" s="0" t="n">
        <v>-2019694442</v>
      </c>
      <c r="W52" s="0" t="n">
        <v>400193360</v>
      </c>
      <c r="X52" s="0" t="n">
        <v>1</v>
      </c>
    </row>
    <row r="53" customFormat="false" ht="12.75" hidden="false" customHeight="false" outlineLevel="0" collapsed="false">
      <c r="A53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8" min="3" style="0" width="12.7"/>
    <col collapsed="false" customWidth="true" hidden="true" outlineLevel="0" max="15" min="15" style="0" width="127.7"/>
    <col collapsed="false" customWidth="false" hidden="true" outlineLevel="0" max="18" min="16" style="0" width="9.06"/>
  </cols>
  <sheetData>
    <row r="2" customFormat="false" ht="16.5" hidden="false" customHeight="true" outlineLevel="0" collapsed="false">
      <c r="A2" s="117" t="s">
        <v>163</v>
      </c>
      <c r="B2" s="117"/>
      <c r="C2" s="117"/>
      <c r="D2" s="117"/>
      <c r="E2" s="117"/>
      <c r="F2" s="117"/>
      <c r="G2" s="117"/>
      <c r="H2" s="117"/>
    </row>
    <row r="3" customFormat="false" ht="16.5" hidden="false" customHeight="false" outlineLevel="0" collapsed="false">
      <c r="A3" s="117" t="str">
        <f aca="false">CONCATENATE("Объект: ",IF(Source!G222&lt;&gt;"Новый объект",Source!G222,""))</f>
        <v>Объект: Реализация выполнения работ по обеспечению пожарной безопасности объекта ИПУ РАН</v>
      </c>
      <c r="B3" s="117"/>
      <c r="C3" s="117"/>
      <c r="D3" s="117"/>
      <c r="E3" s="117"/>
      <c r="F3" s="117"/>
      <c r="G3" s="117"/>
      <c r="H3" s="117"/>
      <c r="O3" s="117" t="s">
        <v>164</v>
      </c>
    </row>
    <row r="4" customFormat="false" ht="12.75" hidden="false" customHeight="true" outlineLevel="0" collapsed="false">
      <c r="A4" s="33" t="s">
        <v>165</v>
      </c>
      <c r="B4" s="33" t="s">
        <v>166</v>
      </c>
      <c r="C4" s="33" t="s">
        <v>94</v>
      </c>
      <c r="D4" s="33" t="s">
        <v>167</v>
      </c>
      <c r="E4" s="33" t="s">
        <v>168</v>
      </c>
      <c r="F4" s="33"/>
      <c r="G4" s="33" t="s">
        <v>169</v>
      </c>
      <c r="H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4.25" hidden="false" customHeight="false" outlineLevel="0" collapsed="false">
      <c r="A6" s="33"/>
      <c r="B6" s="33"/>
      <c r="C6" s="33"/>
      <c r="D6" s="33"/>
      <c r="E6" s="33" t="s">
        <v>170</v>
      </c>
      <c r="F6" s="33" t="s">
        <v>171</v>
      </c>
      <c r="G6" s="33" t="s">
        <v>170</v>
      </c>
      <c r="H6" s="33" t="s">
        <v>171</v>
      </c>
    </row>
    <row r="7" customFormat="false" ht="14.2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</row>
    <row r="8" customFormat="false" ht="33" hidden="false" customHeight="false" outlineLevel="0" collapsed="false">
      <c r="A8" s="117" t="str">
        <f aca="false">CONCATENATE("Локальная смета: ",IF(Source!G22&lt;&gt;"Новая локальная смета",Source!G22,""))</f>
        <v>Локальная смета: Реализация выполнения работ по обеспечению пожарной безопастности объекта ИПУ РАН</v>
      </c>
      <c r="B8" s="117"/>
      <c r="C8" s="117"/>
      <c r="D8" s="117"/>
      <c r="E8" s="117"/>
      <c r="F8" s="117"/>
      <c r="G8" s="117"/>
      <c r="H8" s="117"/>
      <c r="O8" s="117" t="s">
        <v>172</v>
      </c>
    </row>
    <row r="9" customFormat="false" ht="16.5" hidden="false" customHeight="false" outlineLevel="0" collapsed="false">
      <c r="A9" s="117" t="str">
        <f aca="false">CONCATENATE("Раздел: ",IF(Source!G26&lt;&gt;"Новый раздел",Source!G26,""))</f>
        <v>Раздел: Строение 1</v>
      </c>
      <c r="B9" s="117"/>
      <c r="C9" s="117"/>
      <c r="D9" s="117"/>
      <c r="E9" s="117"/>
      <c r="F9" s="117"/>
      <c r="G9" s="117"/>
      <c r="H9" s="117"/>
    </row>
    <row r="10" customFormat="false" ht="14.25" hidden="false" customHeight="true" outlineLevel="0" collapsed="false">
      <c r="A10" s="118" t="s">
        <v>173</v>
      </c>
      <c r="B10" s="118"/>
      <c r="C10" s="118"/>
      <c r="D10" s="118"/>
      <c r="E10" s="118"/>
      <c r="F10" s="118"/>
      <c r="G10" s="118"/>
      <c r="H10" s="118"/>
    </row>
    <row r="11" customFormat="false" ht="14.25" hidden="false" customHeight="false" outlineLevel="0" collapsed="false">
      <c r="A11" s="119" t="s">
        <v>174</v>
      </c>
      <c r="B11" s="114" t="s">
        <v>175</v>
      </c>
      <c r="C11" s="114" t="s">
        <v>176</v>
      </c>
      <c r="D11" s="115" t="n">
        <f aca="false">ROUND(SUMIF(RV_DATA!W8:RV_DATA!W21,-1107782587,RV_DATA!I8:RV_DATA!I21),6)</f>
        <v>1.8444</v>
      </c>
      <c r="E11" s="120" t="n">
        <f aca="false">ROUND(RV_DATA!K14,6)</f>
        <v>8.02</v>
      </c>
      <c r="F11" s="120" t="n">
        <f aca="false">ROUND(SUMIF(RV_DATA!W8:RV_DATA!W21,-1107782587,RV_DATA!M8:RV_DATA!M21),6)</f>
        <v>14.79</v>
      </c>
      <c r="G11" s="120" t="n">
        <f aca="false">ROUND(RV_DATA!N14,6)</f>
        <v>8.02</v>
      </c>
      <c r="H11" s="120" t="n">
        <f aca="false">ROUND(SUMIF(RV_DATA!W8:RV_DATA!W21,-1107782587,RV_DATA!O8:RV_DATA!O21),6)</f>
        <v>14.79</v>
      </c>
      <c r="Q11" s="0" t="n">
        <v>1</v>
      </c>
    </row>
    <row r="12" customFormat="false" ht="14.25" hidden="false" customHeight="false" outlineLevel="0" collapsed="false">
      <c r="A12" s="119" t="s">
        <v>177</v>
      </c>
      <c r="B12" s="114" t="s">
        <v>178</v>
      </c>
      <c r="C12" s="114" t="s">
        <v>176</v>
      </c>
      <c r="D12" s="115" t="n">
        <f aca="false">ROUND(SUMIF(RV_DATA!W8:RV_DATA!W21,1466984780,RV_DATA!I8:RV_DATA!I21),6)</f>
        <v>11.3022</v>
      </c>
      <c r="E12" s="120" t="n">
        <f aca="false">ROUND(RV_DATA!K12,6)</f>
        <v>8.64</v>
      </c>
      <c r="F12" s="120" t="n">
        <f aca="false">ROUND(SUMIF(RV_DATA!W8:RV_DATA!W21,1466984780,RV_DATA!M8:RV_DATA!M21),6)</f>
        <v>97.65</v>
      </c>
      <c r="G12" s="120" t="n">
        <f aca="false">ROUND(RV_DATA!N12,6)</f>
        <v>8.64</v>
      </c>
      <c r="H12" s="120" t="n">
        <f aca="false">ROUND(SUMIF(RV_DATA!W8:RV_DATA!W21,1466984780,RV_DATA!O8:RV_DATA!O21),6)</f>
        <v>97.65</v>
      </c>
      <c r="Q12" s="0" t="n">
        <v>1</v>
      </c>
    </row>
    <row r="13" customFormat="false" ht="14.25" hidden="false" customHeight="false" outlineLevel="0" collapsed="false">
      <c r="A13" s="119" t="s">
        <v>179</v>
      </c>
      <c r="B13" s="114" t="s">
        <v>180</v>
      </c>
      <c r="C13" s="114" t="s">
        <v>176</v>
      </c>
      <c r="D13" s="115" t="n">
        <f aca="false">ROUND(SUMIF(RV_DATA!W8:RV_DATA!W21,2069007811,RV_DATA!I8:RV_DATA!I21),6)</f>
        <v>140.507</v>
      </c>
      <c r="E13" s="120" t="n">
        <f aca="false">ROUND(RV_DATA!K18,6)</f>
        <v>10.06</v>
      </c>
      <c r="F13" s="120" t="n">
        <f aca="false">ROUND(SUMIF(RV_DATA!W8:RV_DATA!W21,2069007811,RV_DATA!M8:RV_DATA!M21),6)</f>
        <v>1413.5</v>
      </c>
      <c r="G13" s="120" t="n">
        <f aca="false">ROUND(RV_DATA!N18,6)</f>
        <v>10.06</v>
      </c>
      <c r="H13" s="120" t="n">
        <f aca="false">ROUND(SUMIF(RV_DATA!W8:RV_DATA!W21,2069007811,RV_DATA!O8:RV_DATA!O21),6)</f>
        <v>1413.5</v>
      </c>
      <c r="Q13" s="0" t="n">
        <v>1</v>
      </c>
    </row>
    <row r="14" customFormat="false" ht="15" hidden="false" customHeight="false" outlineLevel="0" collapsed="false">
      <c r="A14" s="121" t="s">
        <v>181</v>
      </c>
      <c r="B14" s="121"/>
      <c r="C14" s="121"/>
      <c r="D14" s="121"/>
      <c r="E14" s="122" t="n">
        <f aca="false">SUMIF(Q11:Q13,1,F11:F13)</f>
        <v>1525.94</v>
      </c>
      <c r="F14" s="122"/>
      <c r="G14" s="122" t="n">
        <f aca="false">SUMIF(Q11:Q13,1,H11:H13)</f>
        <v>1525.94</v>
      </c>
      <c r="H14" s="122"/>
    </row>
    <row r="15" customFormat="false" ht="14.25" hidden="false" customHeight="true" outlineLevel="0" collapsed="false">
      <c r="A15" s="118" t="s">
        <v>182</v>
      </c>
      <c r="B15" s="118"/>
      <c r="C15" s="118"/>
      <c r="D15" s="118"/>
      <c r="E15" s="118"/>
      <c r="F15" s="118"/>
      <c r="G15" s="118"/>
      <c r="H15" s="118"/>
    </row>
    <row r="16" customFormat="false" ht="28.5" hidden="false" customHeight="false" outlineLevel="0" collapsed="false">
      <c r="A16" s="119" t="s">
        <v>183</v>
      </c>
      <c r="B16" s="114" t="s">
        <v>184</v>
      </c>
      <c r="C16" s="114" t="s">
        <v>185</v>
      </c>
      <c r="D16" s="115" t="n">
        <f aca="false">ROUND(SUMIF(RV_DATA!W8:RV_DATA!W21,5399079,RV_DATA!I8:RV_DATA!I21),6)</f>
        <v>1.1275</v>
      </c>
      <c r="E16" s="120" t="n">
        <f aca="false">ROUND(RV_DATA!K17,6)</f>
        <v>115.4</v>
      </c>
      <c r="F16" s="120" t="n">
        <f aca="false">ROUND(SUMIF(RV_DATA!W8:RV_DATA!W21,5399079,RV_DATA!M8:RV_DATA!M21),6)</f>
        <v>130.11</v>
      </c>
      <c r="G16" s="120" t="n">
        <f aca="false">ROUND(RV_DATA!N17,6)</f>
        <v>1096.3</v>
      </c>
      <c r="H16" s="120" t="n">
        <f aca="false">ROUND(SUMIF(RV_DATA!W8:RV_DATA!W21,5399079,RV_DATA!O8:RV_DATA!O21),6)</f>
        <v>1236.08</v>
      </c>
      <c r="Q16" s="0" t="n">
        <v>2</v>
      </c>
    </row>
    <row r="17" customFormat="false" ht="28.5" hidden="false" customHeight="false" outlineLevel="0" collapsed="false">
      <c r="A17" s="119" t="s">
        <v>186</v>
      </c>
      <c r="B17" s="114" t="s">
        <v>187</v>
      </c>
      <c r="C17" s="114" t="s">
        <v>185</v>
      </c>
      <c r="D17" s="115" t="n">
        <f aca="false">ROUND(SUMIF(RV_DATA!W8:RV_DATA!W21,1538099167,RV_DATA!I8:RV_DATA!I21),6)</f>
        <v>22.49875</v>
      </c>
      <c r="E17" s="120" t="n">
        <f aca="false">ROUND(RV_DATA!K16,6)</f>
        <v>6.9</v>
      </c>
      <c r="F17" s="120" t="n">
        <f aca="false">ROUND(SUMIF(RV_DATA!W8:RV_DATA!W21,1538099167,RV_DATA!M8:RV_DATA!M21),6)</f>
        <v>155.24</v>
      </c>
      <c r="G17" s="120" t="n">
        <f aca="false">ROUND(RV_DATA!N16,6)</f>
        <v>32.5</v>
      </c>
      <c r="H17" s="120" t="n">
        <f aca="false">ROUND(SUMIF(RV_DATA!W8:RV_DATA!W21,1538099167,RV_DATA!O8:RV_DATA!O21),6)</f>
        <v>731.19</v>
      </c>
      <c r="Q17" s="0" t="n">
        <v>2</v>
      </c>
    </row>
    <row r="18" customFormat="false" ht="42.75" hidden="false" customHeight="false" outlineLevel="0" collapsed="false">
      <c r="A18" s="119" t="s">
        <v>188</v>
      </c>
      <c r="B18" s="114" t="s">
        <v>189</v>
      </c>
      <c r="C18" s="114" t="s">
        <v>185</v>
      </c>
      <c r="D18" s="115" t="n">
        <f aca="false">ROUND(SUMIF(RV_DATA!W8:RV_DATA!W21,522838803,RV_DATA!I8:RV_DATA!I21),6)</f>
        <v>0.0372</v>
      </c>
      <c r="E18" s="120" t="n">
        <f aca="false">ROUND(RV_DATA!K13,6)</f>
        <v>31.26</v>
      </c>
      <c r="F18" s="120" t="n">
        <f aca="false">ROUND(SUMIF(RV_DATA!W8:RV_DATA!W21,522838803,RV_DATA!M8:RV_DATA!M21),6)</f>
        <v>1.16</v>
      </c>
      <c r="G18" s="120" t="n">
        <f aca="false">ROUND(RV_DATA!N13,6)</f>
        <v>474.53</v>
      </c>
      <c r="H18" s="120" t="n">
        <f aca="false">ROUND(SUMIF(RV_DATA!W8:RV_DATA!W21,522838803,RV_DATA!O8:RV_DATA!O21),6)</f>
        <v>17.65</v>
      </c>
      <c r="Q18" s="0" t="n">
        <v>2</v>
      </c>
    </row>
    <row r="19" customFormat="false" ht="28.5" hidden="false" customHeight="false" outlineLevel="0" collapsed="false">
      <c r="A19" s="119" t="s">
        <v>190</v>
      </c>
      <c r="B19" s="114" t="s">
        <v>191</v>
      </c>
      <c r="C19" s="114" t="s">
        <v>185</v>
      </c>
      <c r="D19" s="115" t="n">
        <f aca="false">ROUND(SUMIF(RV_DATA!W8:RV_DATA!W21,-44216034,RV_DATA!I8:RV_DATA!I21),6)</f>
        <v>0.0315</v>
      </c>
      <c r="E19" s="120" t="n">
        <f aca="false">ROUND(RV_DATA!K11,6)</f>
        <v>65.71</v>
      </c>
      <c r="F19" s="120" t="n">
        <f aca="false">ROUND(SUMIF(RV_DATA!W8:RV_DATA!W21,-44216034,RV_DATA!M8:RV_DATA!M21),6)</f>
        <v>2.07</v>
      </c>
      <c r="G19" s="120" t="n">
        <f aca="false">ROUND(RV_DATA!N11,6)</f>
        <v>758.95</v>
      </c>
      <c r="H19" s="120" t="n">
        <f aca="false">ROUND(SUMIF(RV_DATA!W8:RV_DATA!W21,-44216034,RV_DATA!O8:RV_DATA!O21),6)</f>
        <v>23.91</v>
      </c>
      <c r="Q19" s="0" t="n">
        <v>2</v>
      </c>
    </row>
    <row r="20" customFormat="false" ht="28.5" hidden="false" customHeight="false" outlineLevel="0" collapsed="false">
      <c r="A20" s="119" t="s">
        <v>190</v>
      </c>
      <c r="B20" s="114" t="s">
        <v>191</v>
      </c>
      <c r="C20" s="114" t="s">
        <v>185</v>
      </c>
      <c r="D20" s="115" t="n">
        <f aca="false">ROUND(SUMIF(RV_DATA!W8:RV_DATA!W21,1719692319,RV_DATA!I8:RV_DATA!I21),6)</f>
        <v>0.1435</v>
      </c>
      <c r="E20" s="120" t="n">
        <f aca="false">ROUND(RV_DATA!K15,6)</f>
        <v>65.71</v>
      </c>
      <c r="F20" s="120" t="n">
        <f aca="false">ROUND(SUMIF(RV_DATA!W8:RV_DATA!W21,1719692319,RV_DATA!M8:RV_DATA!M21),6)</f>
        <v>9.43</v>
      </c>
      <c r="G20" s="120" t="n">
        <f aca="false">ROUND(RV_DATA!N15,6)</f>
        <v>758.95</v>
      </c>
      <c r="H20" s="120" t="n">
        <f aca="false">ROUND(SUMIF(RV_DATA!W8:RV_DATA!W21,1719692319,RV_DATA!O8:RV_DATA!O21),6)</f>
        <v>108.92</v>
      </c>
      <c r="Q20" s="0" t="n">
        <v>2</v>
      </c>
    </row>
    <row r="21" customFormat="false" ht="15" hidden="false" customHeight="false" outlineLevel="0" collapsed="false">
      <c r="A21" s="121" t="s">
        <v>192</v>
      </c>
      <c r="B21" s="121"/>
      <c r="C21" s="121"/>
      <c r="D21" s="121"/>
      <c r="E21" s="122" t="n">
        <f aca="false">SUMIF(Q16:Q20,2,F16:F20)</f>
        <v>298.01</v>
      </c>
      <c r="F21" s="122"/>
      <c r="G21" s="122" t="n">
        <f aca="false">SUMIF(Q16:Q20,2,H16:H20)</f>
        <v>2117.75</v>
      </c>
      <c r="H21" s="122"/>
    </row>
    <row r="22" customFormat="false" ht="14.25" hidden="false" customHeight="true" outlineLevel="0" collapsed="false">
      <c r="A22" s="118" t="s">
        <v>193</v>
      </c>
      <c r="B22" s="118"/>
      <c r="C22" s="118"/>
      <c r="D22" s="118"/>
      <c r="E22" s="118"/>
      <c r="F22" s="118"/>
      <c r="G22" s="118"/>
      <c r="H22" s="118"/>
    </row>
    <row r="23" customFormat="false" ht="28.5" hidden="false" customHeight="false" outlineLevel="0" collapsed="false">
      <c r="A23" s="119" t="s">
        <v>194</v>
      </c>
      <c r="B23" s="114" t="s">
        <v>195</v>
      </c>
      <c r="C23" s="114" t="s">
        <v>196</v>
      </c>
      <c r="D23" s="115" t="n">
        <f aca="false">ROUND(SUMIF(RV_DATA!W8:RV_DATA!W21,-296401705,RV_DATA!I8:RV_DATA!I21),6)</f>
        <v>0.00112</v>
      </c>
      <c r="E23" s="120" t="n">
        <f aca="false">ROUND(RV_DATA!K10,6)</f>
        <v>1100</v>
      </c>
      <c r="F23" s="120" t="n">
        <f aca="false">ROUND(SUMIF(RV_DATA!W8:RV_DATA!W21,-296401705,RV_DATA!M8:RV_DATA!M21),6)</f>
        <v>1.23</v>
      </c>
      <c r="G23" s="120" t="n">
        <f aca="false">ROUND(RV_DATA!N10,6)</f>
        <v>4895</v>
      </c>
      <c r="H23" s="120" t="n">
        <f aca="false">ROUND(SUMIF(RV_DATA!W8:RV_DATA!W21,-296401705,RV_DATA!O8:RV_DATA!O21),6)</f>
        <v>5.48</v>
      </c>
      <c r="Q23" s="0" t="n">
        <v>3</v>
      </c>
    </row>
    <row r="24" customFormat="false" ht="42.75" hidden="false" customHeight="false" outlineLevel="0" collapsed="false">
      <c r="A24" s="119" t="s">
        <v>197</v>
      </c>
      <c r="B24" s="114" t="s">
        <v>198</v>
      </c>
      <c r="C24" s="114" t="s">
        <v>199</v>
      </c>
      <c r="D24" s="115" t="n">
        <f aca="false">ROUND(SUMIF(RV_DATA!W8:RV_DATA!W21,-1031119490,RV_DATA!I8:RV_DATA!I21),6)</f>
        <v>0.00406</v>
      </c>
      <c r="E24" s="120" t="n">
        <f aca="false">ROUND(RV_DATA!K9,6)</f>
        <v>6102</v>
      </c>
      <c r="F24" s="120" t="n">
        <f aca="false">ROUND(SUMIF(RV_DATA!W8:RV_DATA!W21,-1031119490,RV_DATA!M8:RV_DATA!M21),6)</f>
        <v>24.77</v>
      </c>
      <c r="G24" s="120" t="n">
        <f aca="false">ROUND(RV_DATA!N9,6)</f>
        <v>36367.92</v>
      </c>
      <c r="H24" s="120" t="n">
        <f aca="false">ROUND(SUMIF(RV_DATA!W8:RV_DATA!W21,-1031119490,RV_DATA!O8:RV_DATA!O21),6)</f>
        <v>147.66</v>
      </c>
      <c r="Q24" s="0" t="n">
        <v>3</v>
      </c>
    </row>
    <row r="25" customFormat="false" ht="28.5" hidden="false" customHeight="false" outlineLevel="0" collapsed="false">
      <c r="A25" s="119" t="s">
        <v>200</v>
      </c>
      <c r="B25" s="114" t="s">
        <v>201</v>
      </c>
      <c r="C25" s="114" t="s">
        <v>202</v>
      </c>
      <c r="D25" s="115" t="n">
        <f aca="false">ROUND(SUMIF(RV_DATA!W8:RV_DATA!W21,-816233235,RV_DATA!I8:RV_DATA!I21),6)</f>
        <v>0.77</v>
      </c>
      <c r="E25" s="120" t="n">
        <f aca="false">ROUND(RV_DATA!K8,6)</f>
        <v>35.22</v>
      </c>
      <c r="F25" s="120" t="n">
        <f aca="false">ROUND(SUMIF(RV_DATA!W8:RV_DATA!W21,-816233235,RV_DATA!M8:RV_DATA!M21),6)</f>
        <v>27.12</v>
      </c>
      <c r="G25" s="120" t="n">
        <f aca="false">ROUND(RV_DATA!N8,6)</f>
        <v>431.45</v>
      </c>
      <c r="H25" s="120" t="n">
        <f aca="false">ROUND(SUMIF(RV_DATA!W8:RV_DATA!W21,-816233235,RV_DATA!O8:RV_DATA!O21),6)</f>
        <v>332.21</v>
      </c>
      <c r="Q25" s="0" t="n">
        <v>3</v>
      </c>
    </row>
    <row r="26" customFormat="false" ht="99.75" hidden="false" customHeight="false" outlineLevel="0" collapsed="false">
      <c r="A26" s="119" t="s">
        <v>203</v>
      </c>
      <c r="B26" s="114" t="s">
        <v>204</v>
      </c>
      <c r="C26" s="114" t="s">
        <v>205</v>
      </c>
      <c r="D26" s="115" t="n">
        <f aca="false">ROUND(SUMIF(RV_DATA!W8:RV_DATA!W21,1030940660,RV_DATA!I8:RV_DATA!I21),6)</f>
        <v>1</v>
      </c>
      <c r="E26" s="120" t="n">
        <f aca="false">ROUND(RV_DATA!K19,6)</f>
        <v>108936.28</v>
      </c>
      <c r="F26" s="120" t="n">
        <f aca="false">ROUND(SUMIF(RV_DATA!W8:RV_DATA!W21,1030940660,RV_DATA!M8:RV_DATA!M21),6)</f>
        <v>108936.28</v>
      </c>
      <c r="G26" s="120" t="n">
        <f aca="false">ROUND(RV_DATA!N19,6)</f>
        <v>108936.28</v>
      </c>
      <c r="H26" s="120" t="n">
        <f aca="false">ROUND(SUMIF(RV_DATA!W8:RV_DATA!W21,1030940660,RV_DATA!O8:RV_DATA!O21),6)</f>
        <v>108936.28</v>
      </c>
      <c r="Q26" s="0" t="n">
        <v>3</v>
      </c>
    </row>
    <row r="27" customFormat="false" ht="71.25" hidden="false" customHeight="false" outlineLevel="0" collapsed="false">
      <c r="A27" s="119" t="s">
        <v>203</v>
      </c>
      <c r="B27" s="114" t="s">
        <v>206</v>
      </c>
      <c r="C27" s="114" t="s">
        <v>205</v>
      </c>
      <c r="D27" s="115" t="n">
        <f aca="false">ROUND(SUMIF(RV_DATA!W8:RV_DATA!W21,1586744123,RV_DATA!I8:RV_DATA!I21),6)</f>
        <v>1</v>
      </c>
      <c r="E27" s="120" t="n">
        <f aca="false">ROUND(RV_DATA!K20,6)</f>
        <v>241294.69</v>
      </c>
      <c r="F27" s="120" t="n">
        <f aca="false">ROUND(SUMIF(RV_DATA!W8:RV_DATA!W21,1586744123,RV_DATA!M8:RV_DATA!M21),6)</f>
        <v>241294.69</v>
      </c>
      <c r="G27" s="120" t="n">
        <f aca="false">ROUND(RV_DATA!N20,6)</f>
        <v>241294.69</v>
      </c>
      <c r="H27" s="120" t="n">
        <f aca="false">ROUND(SUMIF(RV_DATA!W8:RV_DATA!W21,1586744123,RV_DATA!O8:RV_DATA!O21),6)</f>
        <v>241294.69</v>
      </c>
      <c r="Q27" s="0" t="n">
        <v>3</v>
      </c>
    </row>
    <row r="28" customFormat="false" ht="71.25" hidden="false" customHeight="false" outlineLevel="0" collapsed="false">
      <c r="A28" s="119" t="s">
        <v>203</v>
      </c>
      <c r="B28" s="114" t="s">
        <v>207</v>
      </c>
      <c r="C28" s="114" t="s">
        <v>205</v>
      </c>
      <c r="D28" s="115" t="n">
        <f aca="false">ROUND(SUMIF(RV_DATA!W8:RV_DATA!W21,-1215192027,RV_DATA!I8:RV_DATA!I21),6)</f>
        <v>1</v>
      </c>
      <c r="E28" s="120" t="n">
        <f aca="false">ROUND(RV_DATA!K21,6)</f>
        <v>587378.89</v>
      </c>
      <c r="F28" s="120" t="n">
        <f aca="false">ROUND(SUMIF(RV_DATA!W8:RV_DATA!W21,-1215192027,RV_DATA!M8:RV_DATA!M21),6)</f>
        <v>587378.89</v>
      </c>
      <c r="G28" s="120" t="n">
        <f aca="false">ROUND(RV_DATA!N21,6)</f>
        <v>587378.89</v>
      </c>
      <c r="H28" s="120" t="n">
        <f aca="false">ROUND(SUMIF(RV_DATA!W8:RV_DATA!W21,-1215192027,RV_DATA!O8:RV_DATA!O21),6)</f>
        <v>587378.89</v>
      </c>
      <c r="Q28" s="0" t="n">
        <v>3</v>
      </c>
    </row>
    <row r="29" customFormat="false" ht="15" hidden="false" customHeight="false" outlineLevel="0" collapsed="false">
      <c r="A29" s="121" t="s">
        <v>208</v>
      </c>
      <c r="B29" s="121"/>
      <c r="C29" s="121"/>
      <c r="D29" s="121"/>
      <c r="E29" s="122" t="n">
        <f aca="false">SUMIF(Q23:Q28,3,F23:F28)</f>
        <v>937662.98</v>
      </c>
      <c r="F29" s="122"/>
      <c r="G29" s="122" t="n">
        <f aca="false">SUMIF(Q23:Q28,3,H23:H28)</f>
        <v>938095.21</v>
      </c>
      <c r="H29" s="122"/>
    </row>
    <row r="30" customFormat="false" ht="16.5" hidden="false" customHeight="false" outlineLevel="0" collapsed="false">
      <c r="A30" s="117" t="str">
        <f aca="false">CONCATENATE("Раздел: ",IF(Source!G84&lt;&gt;"Новый раздел",Source!G84,""))</f>
        <v>Раздел: Строение 2</v>
      </c>
      <c r="B30" s="117"/>
      <c r="C30" s="117"/>
      <c r="D30" s="117"/>
      <c r="E30" s="117"/>
      <c r="F30" s="117"/>
      <c r="G30" s="117"/>
      <c r="H30" s="117"/>
    </row>
    <row r="31" customFormat="false" ht="14.25" hidden="false" customHeight="true" outlineLevel="0" collapsed="false">
      <c r="A31" s="118" t="s">
        <v>173</v>
      </c>
      <c r="B31" s="118"/>
      <c r="C31" s="118"/>
      <c r="D31" s="118"/>
      <c r="E31" s="118"/>
      <c r="F31" s="118"/>
      <c r="G31" s="118"/>
      <c r="H31" s="118"/>
    </row>
    <row r="32" customFormat="false" ht="14.25" hidden="false" customHeight="false" outlineLevel="0" collapsed="false">
      <c r="A32" s="119" t="s">
        <v>174</v>
      </c>
      <c r="B32" s="114" t="s">
        <v>175</v>
      </c>
      <c r="C32" s="114" t="s">
        <v>176</v>
      </c>
      <c r="D32" s="115" t="n">
        <f aca="false">ROUND(SUMIF(RV_DATA!W23:RV_DATA!W49,-1107782587,RV_DATA!I23:RV_DATA!I49),6)</f>
        <v>5.4818</v>
      </c>
      <c r="E32" s="120" t="n">
        <f aca="false">ROUND(RV_DATA!K29,6)</f>
        <v>8.02</v>
      </c>
      <c r="F32" s="120" t="n">
        <f aca="false">ROUND(SUMIF(RV_DATA!W23:RV_DATA!W49,-1107782587,RV_DATA!M23:RV_DATA!M49),6)</f>
        <v>43.96</v>
      </c>
      <c r="G32" s="120" t="n">
        <f aca="false">ROUND(RV_DATA!N29,6)</f>
        <v>8.02</v>
      </c>
      <c r="H32" s="120" t="n">
        <f aca="false">ROUND(SUMIF(RV_DATA!W23:RV_DATA!W49,-1107782587,RV_DATA!O23:RV_DATA!O49),6)</f>
        <v>43.96</v>
      </c>
      <c r="Q32" s="0" t="n">
        <v>1</v>
      </c>
    </row>
    <row r="33" customFormat="false" ht="14.25" hidden="false" customHeight="false" outlineLevel="0" collapsed="false">
      <c r="A33" s="119" t="s">
        <v>177</v>
      </c>
      <c r="B33" s="114" t="s">
        <v>178</v>
      </c>
      <c r="C33" s="114" t="s">
        <v>176</v>
      </c>
      <c r="D33" s="115" t="n">
        <f aca="false">ROUND(SUMIF(RV_DATA!W23:RV_DATA!W49,1466984780,RV_DATA!I23:RV_DATA!I49),6)</f>
        <v>8.073</v>
      </c>
      <c r="E33" s="120" t="n">
        <f aca="false">ROUND(RV_DATA!K27,6)</f>
        <v>8.64</v>
      </c>
      <c r="F33" s="120" t="n">
        <f aca="false">ROUND(SUMIF(RV_DATA!W23:RV_DATA!W49,1466984780,RV_DATA!M23:RV_DATA!M49),6)</f>
        <v>69.75</v>
      </c>
      <c r="G33" s="120" t="n">
        <f aca="false">ROUND(RV_DATA!N27,6)</f>
        <v>8.64</v>
      </c>
      <c r="H33" s="120" t="n">
        <f aca="false">ROUND(SUMIF(RV_DATA!W23:RV_DATA!W49,1466984780,RV_DATA!O23:RV_DATA!O49),6)</f>
        <v>69.75</v>
      </c>
      <c r="Q33" s="0" t="n">
        <v>1</v>
      </c>
    </row>
    <row r="34" customFormat="false" ht="14.25" hidden="false" customHeight="false" outlineLevel="0" collapsed="false">
      <c r="A34" s="119" t="s">
        <v>209</v>
      </c>
      <c r="B34" s="114" t="s">
        <v>210</v>
      </c>
      <c r="C34" s="114" t="s">
        <v>176</v>
      </c>
      <c r="D34" s="115" t="n">
        <f aca="false">ROUND(SUMIF(RV_DATA!W23:RV_DATA!W49,-598052579,RV_DATA!I23:RV_DATA!I49),6)</f>
        <v>3.92224</v>
      </c>
      <c r="E34" s="120" t="n">
        <f aca="false">ROUND(RV_DATA!K32,6)</f>
        <v>8.74</v>
      </c>
      <c r="F34" s="120" t="n">
        <f aca="false">ROUND(SUMIF(RV_DATA!W23:RV_DATA!W49,-598052579,RV_DATA!M23:RV_DATA!M49),6)</f>
        <v>34.28</v>
      </c>
      <c r="G34" s="120" t="n">
        <f aca="false">ROUND(RV_DATA!N32,6)</f>
        <v>8.74</v>
      </c>
      <c r="H34" s="120" t="n">
        <f aca="false">ROUND(SUMIF(RV_DATA!W23:RV_DATA!W49,-598052579,RV_DATA!O23:RV_DATA!O49),6)</f>
        <v>34.28</v>
      </c>
      <c r="Q34" s="0" t="n">
        <v>1</v>
      </c>
    </row>
    <row r="35" customFormat="false" ht="14.25" hidden="false" customHeight="false" outlineLevel="0" collapsed="false">
      <c r="A35" s="119" t="s">
        <v>179</v>
      </c>
      <c r="B35" s="114" t="s">
        <v>180</v>
      </c>
      <c r="C35" s="114" t="s">
        <v>176</v>
      </c>
      <c r="D35" s="115" t="n">
        <f aca="false">ROUND(SUMIF(RV_DATA!W23:RV_DATA!W49,2069007811,RV_DATA!I23:RV_DATA!I49),6)</f>
        <v>127.42598</v>
      </c>
      <c r="E35" s="120" t="n">
        <f aca="false">ROUND(RV_DATA!K36,6)</f>
        <v>10.06</v>
      </c>
      <c r="F35" s="120" t="n">
        <f aca="false">ROUND(SUMIF(RV_DATA!W23:RV_DATA!W49,2069007811,RV_DATA!M23:RV_DATA!M49),6)</f>
        <v>1281.92</v>
      </c>
      <c r="G35" s="120" t="n">
        <f aca="false">ROUND(RV_DATA!N36,6)</f>
        <v>10.06</v>
      </c>
      <c r="H35" s="120" t="n">
        <f aca="false">ROUND(SUMIF(RV_DATA!W23:RV_DATA!W49,2069007811,RV_DATA!O23:RV_DATA!O49),6)</f>
        <v>1281.92</v>
      </c>
      <c r="Q35" s="0" t="n">
        <v>1</v>
      </c>
    </row>
    <row r="36" customFormat="false" ht="15" hidden="false" customHeight="false" outlineLevel="0" collapsed="false">
      <c r="A36" s="121" t="s">
        <v>181</v>
      </c>
      <c r="B36" s="121"/>
      <c r="C36" s="121"/>
      <c r="D36" s="121"/>
      <c r="E36" s="122" t="n">
        <f aca="false">SUMIF(Q32:Q35,1,F32:F35)</f>
        <v>1429.91</v>
      </c>
      <c r="F36" s="122"/>
      <c r="G36" s="122" t="n">
        <f aca="false">SUMIF(Q32:Q35,1,H32:H35)</f>
        <v>1429.91</v>
      </c>
      <c r="H36" s="122"/>
    </row>
    <row r="37" customFormat="false" ht="14.25" hidden="false" customHeight="true" outlineLevel="0" collapsed="false">
      <c r="A37" s="118" t="s">
        <v>182</v>
      </c>
      <c r="B37" s="118"/>
      <c r="C37" s="118"/>
      <c r="D37" s="118"/>
      <c r="E37" s="118"/>
      <c r="F37" s="118"/>
      <c r="G37" s="118"/>
      <c r="H37" s="118"/>
    </row>
    <row r="38" customFormat="false" ht="28.5" hidden="false" customHeight="false" outlineLevel="0" collapsed="false">
      <c r="A38" s="119" t="s">
        <v>183</v>
      </c>
      <c r="B38" s="114" t="s">
        <v>184</v>
      </c>
      <c r="C38" s="114" t="s">
        <v>185</v>
      </c>
      <c r="D38" s="115" t="n">
        <f aca="false">ROUND(SUMIF(RV_DATA!W23:RV_DATA!W49,5399079,RV_DATA!I23:RV_DATA!I49),6)</f>
        <v>0.9625</v>
      </c>
      <c r="E38" s="120" t="n">
        <f aca="false">ROUND(RV_DATA!K35,6)</f>
        <v>115.4</v>
      </c>
      <c r="F38" s="120" t="n">
        <f aca="false">ROUND(SUMIF(RV_DATA!W23:RV_DATA!W49,5399079,RV_DATA!M23:RV_DATA!M49),6)</f>
        <v>111.07</v>
      </c>
      <c r="G38" s="120" t="n">
        <f aca="false">ROUND(RV_DATA!N35,6)</f>
        <v>1096.3</v>
      </c>
      <c r="H38" s="120" t="n">
        <f aca="false">ROUND(SUMIF(RV_DATA!W23:RV_DATA!W49,5399079,RV_DATA!O23:RV_DATA!O49),6)</f>
        <v>1055.19</v>
      </c>
      <c r="Q38" s="0" t="n">
        <v>2</v>
      </c>
    </row>
    <row r="39" customFormat="false" ht="28.5" hidden="false" customHeight="false" outlineLevel="0" collapsed="false">
      <c r="A39" s="119" t="s">
        <v>186</v>
      </c>
      <c r="B39" s="114" t="s">
        <v>187</v>
      </c>
      <c r="C39" s="114" t="s">
        <v>185</v>
      </c>
      <c r="D39" s="115" t="n">
        <f aca="false">ROUND(SUMIF(RV_DATA!W23:RV_DATA!W49,1538099167,RV_DATA!I23:RV_DATA!I49),6)</f>
        <v>19.20625</v>
      </c>
      <c r="E39" s="120" t="n">
        <f aca="false">ROUND(RV_DATA!K34,6)</f>
        <v>6.9</v>
      </c>
      <c r="F39" s="120" t="n">
        <f aca="false">ROUND(SUMIF(RV_DATA!W23:RV_DATA!W49,1538099167,RV_DATA!M23:RV_DATA!M49),6)</f>
        <v>132.52</v>
      </c>
      <c r="G39" s="120" t="n">
        <f aca="false">ROUND(RV_DATA!N34,6)</f>
        <v>32.5</v>
      </c>
      <c r="H39" s="120" t="n">
        <f aca="false">ROUND(SUMIF(RV_DATA!W23:RV_DATA!W49,1538099167,RV_DATA!O23:RV_DATA!O49),6)</f>
        <v>624.18</v>
      </c>
      <c r="Q39" s="0" t="n">
        <v>2</v>
      </c>
    </row>
    <row r="40" customFormat="false" ht="42.75" hidden="false" customHeight="false" outlineLevel="0" collapsed="false">
      <c r="A40" s="119" t="s">
        <v>188</v>
      </c>
      <c r="B40" s="114" t="s">
        <v>189</v>
      </c>
      <c r="C40" s="114" t="s">
        <v>185</v>
      </c>
      <c r="D40" s="115" t="n">
        <f aca="false">ROUND(SUMIF(RV_DATA!W23:RV_DATA!W49,522838803,RV_DATA!I23:RV_DATA!I49),6)</f>
        <v>0.09104</v>
      </c>
      <c r="E40" s="120" t="n">
        <f aca="false">ROUND(RV_DATA!K28,6)</f>
        <v>31.26</v>
      </c>
      <c r="F40" s="120" t="n">
        <f aca="false">ROUND(SUMIF(RV_DATA!W23:RV_DATA!W49,522838803,RV_DATA!M23:RV_DATA!M49),6)</f>
        <v>2.85</v>
      </c>
      <c r="G40" s="120" t="n">
        <f aca="false">ROUND(RV_DATA!N28,6)</f>
        <v>474.53</v>
      </c>
      <c r="H40" s="120" t="n">
        <f aca="false">ROUND(SUMIF(RV_DATA!W23:RV_DATA!W49,522838803,RV_DATA!O23:RV_DATA!O49),6)</f>
        <v>43.2</v>
      </c>
      <c r="Q40" s="0" t="n">
        <v>2</v>
      </c>
    </row>
    <row r="41" customFormat="false" ht="28.5" hidden="false" customHeight="false" outlineLevel="0" collapsed="false">
      <c r="A41" s="119" t="s">
        <v>190</v>
      </c>
      <c r="B41" s="114" t="s">
        <v>191</v>
      </c>
      <c r="C41" s="114" t="s">
        <v>185</v>
      </c>
      <c r="D41" s="115" t="n">
        <f aca="false">ROUND(SUMIF(RV_DATA!W23:RV_DATA!W49,-44216034,RV_DATA!I23:RV_DATA!I49),6)</f>
        <v>0.0225</v>
      </c>
      <c r="E41" s="120" t="n">
        <f aca="false">ROUND(RV_DATA!K26,6)</f>
        <v>65.71</v>
      </c>
      <c r="F41" s="120" t="n">
        <f aca="false">ROUND(SUMIF(RV_DATA!W23:RV_DATA!W49,-44216034,RV_DATA!M23:RV_DATA!M49),6)</f>
        <v>1.48</v>
      </c>
      <c r="G41" s="120" t="n">
        <f aca="false">ROUND(RV_DATA!N26,6)</f>
        <v>758.95</v>
      </c>
      <c r="H41" s="120" t="n">
        <f aca="false">ROUND(SUMIF(RV_DATA!W23:RV_DATA!W49,-44216034,RV_DATA!O23:RV_DATA!O49),6)</f>
        <v>17.08</v>
      </c>
      <c r="Q41" s="0" t="n">
        <v>2</v>
      </c>
    </row>
    <row r="42" customFormat="false" ht="28.5" hidden="false" customHeight="false" outlineLevel="0" collapsed="false">
      <c r="A42" s="119" t="s">
        <v>190</v>
      </c>
      <c r="B42" s="114" t="s">
        <v>191</v>
      </c>
      <c r="C42" s="114" t="s">
        <v>185</v>
      </c>
      <c r="D42" s="115" t="n">
        <f aca="false">ROUND(SUMIF(RV_DATA!W23:RV_DATA!W49,437302953,RV_DATA!I23:RV_DATA!I49),6)</f>
        <v>0.10496</v>
      </c>
      <c r="E42" s="120" t="n">
        <f aca="false">ROUND(RV_DATA!K30,6)</f>
        <v>65.71</v>
      </c>
      <c r="F42" s="120" t="n">
        <f aca="false">ROUND(SUMIF(RV_DATA!W23:RV_DATA!W49,437302953,RV_DATA!M23:RV_DATA!M49),6)</f>
        <v>6.9</v>
      </c>
      <c r="G42" s="120" t="n">
        <f aca="false">ROUND(RV_DATA!N30,6)</f>
        <v>758.95</v>
      </c>
      <c r="H42" s="120" t="n">
        <f aca="false">ROUND(SUMIF(RV_DATA!W23:RV_DATA!W49,437302953,RV_DATA!O23:RV_DATA!O49),6)</f>
        <v>79.66</v>
      </c>
      <c r="Q42" s="0" t="n">
        <v>2</v>
      </c>
    </row>
    <row r="43" customFormat="false" ht="28.5" hidden="false" customHeight="false" outlineLevel="0" collapsed="false">
      <c r="A43" s="119" t="s">
        <v>190</v>
      </c>
      <c r="B43" s="114" t="s">
        <v>191</v>
      </c>
      <c r="C43" s="114" t="s">
        <v>185</v>
      </c>
      <c r="D43" s="115" t="n">
        <f aca="false">ROUND(SUMIF(RV_DATA!W23:RV_DATA!W49,1719692319,RV_DATA!I23:RV_DATA!I49),6)</f>
        <v>0.181</v>
      </c>
      <c r="E43" s="120" t="n">
        <f aca="false">ROUND(RV_DATA!K33,6)</f>
        <v>65.71</v>
      </c>
      <c r="F43" s="120" t="n">
        <f aca="false">ROUND(SUMIF(RV_DATA!W23:RV_DATA!W49,1719692319,RV_DATA!M23:RV_DATA!M49),6)</f>
        <v>11.88</v>
      </c>
      <c r="G43" s="120" t="n">
        <f aca="false">ROUND(RV_DATA!N33,6)</f>
        <v>758.95</v>
      </c>
      <c r="H43" s="120" t="n">
        <f aca="false">ROUND(SUMIF(RV_DATA!W23:RV_DATA!W49,1719692319,RV_DATA!O23:RV_DATA!O49),6)</f>
        <v>137.24</v>
      </c>
      <c r="Q43" s="0" t="n">
        <v>2</v>
      </c>
    </row>
    <row r="44" customFormat="false" ht="28.5" hidden="false" customHeight="false" outlineLevel="0" collapsed="false">
      <c r="A44" s="119" t="s">
        <v>211</v>
      </c>
      <c r="B44" s="114" t="s">
        <v>212</v>
      </c>
      <c r="C44" s="114" t="s">
        <v>185</v>
      </c>
      <c r="D44" s="115" t="n">
        <f aca="false">ROUND(SUMIF(RV_DATA!W23:RV_DATA!W49,1221640938,RV_DATA!I23:RV_DATA!I49),6)</f>
        <v>2.13525</v>
      </c>
      <c r="E44" s="120" t="n">
        <f aca="false">ROUND(RV_DATA!K46,6)</f>
        <v>8.1</v>
      </c>
      <c r="F44" s="120" t="n">
        <f aca="false">ROUND(SUMIF(RV_DATA!W23:RV_DATA!W49,1221640938,RV_DATA!M23:RV_DATA!M49),6)</f>
        <v>17.29</v>
      </c>
      <c r="G44" s="120" t="n">
        <f aca="false">ROUND(RV_DATA!N46,6)</f>
        <v>40.99</v>
      </c>
      <c r="H44" s="120" t="n">
        <f aca="false">ROUND(SUMIF(RV_DATA!W23:RV_DATA!W49,1221640938,RV_DATA!O23:RV_DATA!O49),6)</f>
        <v>87.47</v>
      </c>
      <c r="Q44" s="0" t="n">
        <v>2</v>
      </c>
    </row>
    <row r="45" customFormat="false" ht="42.75" hidden="false" customHeight="false" outlineLevel="0" collapsed="false">
      <c r="A45" s="119" t="s">
        <v>213</v>
      </c>
      <c r="B45" s="114" t="s">
        <v>214</v>
      </c>
      <c r="C45" s="114" t="s">
        <v>185</v>
      </c>
      <c r="D45" s="115" t="n">
        <f aca="false">ROUND(SUMIF(RV_DATA!W23:RV_DATA!W49,1533835762,RV_DATA!I23:RV_DATA!I49),6)</f>
        <v>0.0397</v>
      </c>
      <c r="E45" s="120" t="n">
        <f aca="false">ROUND(RV_DATA!K41,6)</f>
        <v>48.81</v>
      </c>
      <c r="F45" s="120" t="n">
        <f aca="false">ROUND(SUMIF(RV_DATA!W23:RV_DATA!W49,1533835762,RV_DATA!M23:RV_DATA!M49),6)</f>
        <v>1.94</v>
      </c>
      <c r="G45" s="120" t="n">
        <f aca="false">ROUND(RV_DATA!N41,6)</f>
        <v>138.13</v>
      </c>
      <c r="H45" s="120" t="n">
        <f aca="false">ROUND(SUMIF(RV_DATA!W23:RV_DATA!W49,1533835762,RV_DATA!O23:RV_DATA!O49),6)</f>
        <v>5.48</v>
      </c>
      <c r="Q45" s="0" t="n">
        <v>2</v>
      </c>
    </row>
    <row r="46" customFormat="false" ht="42.75" hidden="false" customHeight="false" outlineLevel="0" collapsed="false">
      <c r="A46" s="119" t="s">
        <v>215</v>
      </c>
      <c r="B46" s="114" t="s">
        <v>216</v>
      </c>
      <c r="C46" s="114" t="s">
        <v>185</v>
      </c>
      <c r="D46" s="115" t="n">
        <f aca="false">ROUND(SUMIF(RV_DATA!W23:RV_DATA!W49,365230934,RV_DATA!I23:RV_DATA!I49),6)</f>
        <v>0.0793</v>
      </c>
      <c r="E46" s="120" t="n">
        <f aca="false">ROUND(RV_DATA!K40,6)</f>
        <v>1.53</v>
      </c>
      <c r="F46" s="120" t="n">
        <f aca="false">ROUND(SUMIF(RV_DATA!W23:RV_DATA!W49,365230934,RV_DATA!M23:RV_DATA!M49),6)</f>
        <v>0.12</v>
      </c>
      <c r="G46" s="120" t="n">
        <f aca="false">ROUND(RV_DATA!N40,6)</f>
        <v>5.86</v>
      </c>
      <c r="H46" s="120" t="n">
        <f aca="false">ROUND(SUMIF(RV_DATA!W23:RV_DATA!W49,365230934,RV_DATA!O23:RV_DATA!O49),6)</f>
        <v>0.46</v>
      </c>
      <c r="Q46" s="0" t="n">
        <v>2</v>
      </c>
    </row>
    <row r="47" customFormat="false" ht="15" hidden="false" customHeight="true" outlineLevel="0" collapsed="false">
      <c r="A47" s="121" t="s">
        <v>192</v>
      </c>
      <c r="B47" s="121"/>
      <c r="C47" s="121"/>
      <c r="D47" s="121"/>
      <c r="E47" s="122" t="n">
        <f aca="false">SUMIF(Q38:Q46,2,F38:F46)</f>
        <v>286.05</v>
      </c>
      <c r="F47" s="122"/>
      <c r="G47" s="122" t="n">
        <f aca="false">SUMIF(Q38:Q46,2,H38:H46)</f>
        <v>2049.96</v>
      </c>
      <c r="H47" s="122"/>
    </row>
    <row r="48" customFormat="false" ht="14.25" hidden="false" customHeight="true" outlineLevel="0" collapsed="false">
      <c r="A48" s="118" t="s">
        <v>193</v>
      </c>
      <c r="B48" s="118"/>
      <c r="C48" s="118"/>
      <c r="D48" s="118"/>
      <c r="E48" s="118"/>
      <c r="F48" s="118"/>
      <c r="G48" s="118"/>
      <c r="H48" s="118"/>
    </row>
    <row r="49" customFormat="false" ht="28.5" hidden="false" customHeight="false" outlineLevel="0" collapsed="false">
      <c r="A49" s="119" t="s">
        <v>217</v>
      </c>
      <c r="B49" s="114" t="s">
        <v>218</v>
      </c>
      <c r="C49" s="114" t="s">
        <v>199</v>
      </c>
      <c r="D49" s="115" t="n">
        <f aca="false">ROUND(SUMIF(RV_DATA!W23:RV_DATA!W49,1556568756,RV_DATA!I23:RV_DATA!I49),6)</f>
        <v>0.000187</v>
      </c>
      <c r="E49" s="120" t="n">
        <f aca="false">ROUND(RV_DATA!K45,6)</f>
        <v>10315.01</v>
      </c>
      <c r="F49" s="120" t="n">
        <f aca="false">ROUND(SUMIF(RV_DATA!W23:RV_DATA!W49,1556568756,RV_DATA!M23:RV_DATA!M49),6)</f>
        <v>1.94</v>
      </c>
      <c r="G49" s="120" t="n">
        <f aca="false">ROUND(RV_DATA!N45,6)</f>
        <v>105316.25</v>
      </c>
      <c r="H49" s="120" t="n">
        <f aca="false">ROUND(SUMIF(RV_DATA!W23:RV_DATA!W49,1556568756,RV_DATA!O23:RV_DATA!O49),6)</f>
        <v>19.83</v>
      </c>
      <c r="Q49" s="0" t="n">
        <v>3</v>
      </c>
    </row>
    <row r="50" customFormat="false" ht="28.5" hidden="false" customHeight="false" outlineLevel="0" collapsed="false">
      <c r="A50" s="119" t="s">
        <v>219</v>
      </c>
      <c r="B50" s="114" t="s">
        <v>220</v>
      </c>
      <c r="C50" s="114" t="s">
        <v>199</v>
      </c>
      <c r="D50" s="115" t="n">
        <f aca="false">ROUND(SUMIF(RV_DATA!W23:RV_DATA!W49,-1578920783,RV_DATA!I23:RV_DATA!I49),6)</f>
        <v>0.00702</v>
      </c>
      <c r="E50" s="120" t="n">
        <f aca="false">ROUND(RV_DATA!K44,6)</f>
        <v>10068</v>
      </c>
      <c r="F50" s="120" t="n">
        <f aca="false">ROUND(SUMIF(RV_DATA!W23:RV_DATA!W49,-1578920783,RV_DATA!M23:RV_DATA!M49),6)</f>
        <v>70.67</v>
      </c>
      <c r="G50" s="120" t="n">
        <f aca="false">ROUND(RV_DATA!N44,6)</f>
        <v>181324.68</v>
      </c>
      <c r="H50" s="120" t="n">
        <f aca="false">ROUND(SUMIF(RV_DATA!W23:RV_DATA!W49,-1578920783,RV_DATA!O23:RV_DATA!O49),6)</f>
        <v>1272.73</v>
      </c>
      <c r="Q50" s="0" t="n">
        <v>3</v>
      </c>
    </row>
    <row r="51" customFormat="false" ht="28.5" hidden="false" customHeight="false" outlineLevel="0" collapsed="false">
      <c r="A51" s="119" t="s">
        <v>194</v>
      </c>
      <c r="B51" s="114" t="s">
        <v>195</v>
      </c>
      <c r="C51" s="114" t="s">
        <v>196</v>
      </c>
      <c r="D51" s="115" t="n">
        <f aca="false">ROUND(SUMIF(RV_DATA!W23:RV_DATA!W49,-296401705,RV_DATA!I23:RV_DATA!I49),6)</f>
        <v>0.0008</v>
      </c>
      <c r="E51" s="120" t="n">
        <f aca="false">ROUND(RV_DATA!K25,6)</f>
        <v>1100</v>
      </c>
      <c r="F51" s="120" t="n">
        <f aca="false">ROUND(SUMIF(RV_DATA!W23:RV_DATA!W49,-296401705,RV_DATA!M23:RV_DATA!M49),6)</f>
        <v>0.88</v>
      </c>
      <c r="G51" s="120" t="n">
        <f aca="false">ROUND(RV_DATA!N25,6)</f>
        <v>4895</v>
      </c>
      <c r="H51" s="120" t="n">
        <f aca="false">ROUND(SUMIF(RV_DATA!W23:RV_DATA!W49,-296401705,RV_DATA!O23:RV_DATA!O49),6)</f>
        <v>3.92</v>
      </c>
      <c r="Q51" s="0" t="n">
        <v>3</v>
      </c>
    </row>
    <row r="52" customFormat="false" ht="42.75" hidden="false" customHeight="false" outlineLevel="0" collapsed="false">
      <c r="A52" s="119" t="s">
        <v>197</v>
      </c>
      <c r="B52" s="114" t="s">
        <v>198</v>
      </c>
      <c r="C52" s="114" t="s">
        <v>199</v>
      </c>
      <c r="D52" s="115" t="n">
        <f aca="false">ROUND(SUMIF(RV_DATA!W23:RV_DATA!W49,-1031119490,RV_DATA!I23:RV_DATA!I49),6)</f>
        <v>0.0029</v>
      </c>
      <c r="E52" s="120" t="n">
        <f aca="false">ROUND(RV_DATA!K24,6)</f>
        <v>6102</v>
      </c>
      <c r="F52" s="120" t="n">
        <f aca="false">ROUND(SUMIF(RV_DATA!W23:RV_DATA!W49,-1031119490,RV_DATA!M23:RV_DATA!M49),6)</f>
        <v>17.7</v>
      </c>
      <c r="G52" s="120" t="n">
        <f aca="false">ROUND(RV_DATA!N24,6)</f>
        <v>36367.92</v>
      </c>
      <c r="H52" s="120" t="n">
        <f aca="false">ROUND(SUMIF(RV_DATA!W23:RV_DATA!W49,-1031119490,RV_DATA!O23:RV_DATA!O49),6)</f>
        <v>105.47</v>
      </c>
      <c r="Q52" s="0" t="n">
        <v>3</v>
      </c>
    </row>
    <row r="53" customFormat="false" ht="28.5" hidden="false" customHeight="false" outlineLevel="0" collapsed="false">
      <c r="A53" s="119" t="s">
        <v>200</v>
      </c>
      <c r="B53" s="114" t="s">
        <v>201</v>
      </c>
      <c r="C53" s="114" t="s">
        <v>202</v>
      </c>
      <c r="D53" s="115" t="n">
        <f aca="false">ROUND(SUMIF(RV_DATA!W23:RV_DATA!W49,-816233235,RV_DATA!I23:RV_DATA!I49),6)</f>
        <v>0.55</v>
      </c>
      <c r="E53" s="120" t="n">
        <f aca="false">ROUND(RV_DATA!K23,6)</f>
        <v>35.22</v>
      </c>
      <c r="F53" s="120" t="n">
        <f aca="false">ROUND(SUMIF(RV_DATA!W23:RV_DATA!W49,-816233235,RV_DATA!M23:RV_DATA!M49),6)</f>
        <v>19.37</v>
      </c>
      <c r="G53" s="120" t="n">
        <f aca="false">ROUND(RV_DATA!N23,6)</f>
        <v>431.45</v>
      </c>
      <c r="H53" s="120" t="n">
        <f aca="false">ROUND(SUMIF(RV_DATA!W23:RV_DATA!W49,-816233235,RV_DATA!O23:RV_DATA!O49),6)</f>
        <v>237.29</v>
      </c>
      <c r="Q53" s="0" t="n">
        <v>3</v>
      </c>
    </row>
    <row r="54" customFormat="false" ht="99.75" hidden="false" customHeight="false" outlineLevel="0" collapsed="false">
      <c r="A54" s="119" t="s">
        <v>221</v>
      </c>
      <c r="B54" s="114" t="s">
        <v>222</v>
      </c>
      <c r="C54" s="114" t="s">
        <v>205</v>
      </c>
      <c r="D54" s="115" t="n">
        <f aca="false">ROUND(SUMIF(RV_DATA!W23:RV_DATA!W49,1254977120,RV_DATA!I23:RV_DATA!I49),6)</f>
        <v>0.4446</v>
      </c>
      <c r="E54" s="120" t="n">
        <f aca="false">ROUND(RV_DATA!K43,6)</f>
        <v>110.11</v>
      </c>
      <c r="F54" s="120" t="n">
        <f aca="false">ROUND(SUMIF(RV_DATA!W23:RV_DATA!W49,1254977120,RV_DATA!M23:RV_DATA!M49),6)</f>
        <v>48.95</v>
      </c>
      <c r="G54" s="120" t="n">
        <f aca="false">ROUND(RV_DATA!N43,6)</f>
        <v>474.57</v>
      </c>
      <c r="H54" s="120" t="n">
        <f aca="false">ROUND(SUMIF(RV_DATA!W23:RV_DATA!W49,1254977120,RV_DATA!O23:RV_DATA!O49),6)</f>
        <v>210.99</v>
      </c>
      <c r="Q54" s="0" t="n">
        <v>3</v>
      </c>
    </row>
    <row r="55" customFormat="false" ht="99.75" hidden="false" customHeight="false" outlineLevel="0" collapsed="false">
      <c r="A55" s="119" t="s">
        <v>203</v>
      </c>
      <c r="B55" s="114" t="s">
        <v>223</v>
      </c>
      <c r="C55" s="114" t="s">
        <v>205</v>
      </c>
      <c r="D55" s="115" t="n">
        <f aca="false">ROUND(SUMIF(RV_DATA!W23:RV_DATA!W49,-1757356320,RV_DATA!I23:RV_DATA!I49),6)</f>
        <v>3</v>
      </c>
      <c r="E55" s="120" t="n">
        <f aca="false">ROUND(RV_DATA!K37,6)</f>
        <v>97157.83</v>
      </c>
      <c r="F55" s="120" t="n">
        <f aca="false">ROUND(SUMIF(RV_DATA!W23:RV_DATA!W49,-1757356320,RV_DATA!M23:RV_DATA!M49),6)</f>
        <v>291473.49</v>
      </c>
      <c r="G55" s="120" t="n">
        <f aca="false">ROUND(RV_DATA!N37,6)</f>
        <v>97157.83</v>
      </c>
      <c r="H55" s="120" t="n">
        <f aca="false">ROUND(SUMIF(RV_DATA!W23:RV_DATA!W49,-1757356320,RV_DATA!O23:RV_DATA!O49),6)</f>
        <v>291473.49</v>
      </c>
      <c r="Q55" s="0" t="n">
        <v>3</v>
      </c>
    </row>
    <row r="56" customFormat="false" ht="71.25" hidden="false" customHeight="false" outlineLevel="0" collapsed="false">
      <c r="A56" s="119" t="s">
        <v>203</v>
      </c>
      <c r="B56" s="114" t="s">
        <v>224</v>
      </c>
      <c r="C56" s="114" t="s">
        <v>205</v>
      </c>
      <c r="D56" s="115" t="n">
        <f aca="false">ROUND(SUMIF(RV_DATA!W23:RV_DATA!W49,-1358029789,RV_DATA!I23:RV_DATA!I49),6)</f>
        <v>1</v>
      </c>
      <c r="E56" s="120" t="n">
        <f aca="false">ROUND(RV_DATA!K38,6)</f>
        <v>591873.49</v>
      </c>
      <c r="F56" s="120" t="n">
        <f aca="false">ROUND(SUMIF(RV_DATA!W23:RV_DATA!W49,-1358029789,RV_DATA!M23:RV_DATA!M49),6)</f>
        <v>591873.49</v>
      </c>
      <c r="G56" s="120" t="n">
        <f aca="false">ROUND(RV_DATA!N38,6)</f>
        <v>591873.49</v>
      </c>
      <c r="H56" s="120" t="n">
        <f aca="false">ROUND(SUMIF(RV_DATA!W23:RV_DATA!W49,-1358029789,RV_DATA!O23:RV_DATA!O49),6)</f>
        <v>591873.49</v>
      </c>
      <c r="Q56" s="0" t="n">
        <v>3</v>
      </c>
    </row>
    <row r="57" customFormat="false" ht="71.25" hidden="false" customHeight="false" outlineLevel="0" collapsed="false">
      <c r="A57" s="119" t="s">
        <v>203</v>
      </c>
      <c r="B57" s="114" t="s">
        <v>225</v>
      </c>
      <c r="C57" s="114" t="s">
        <v>205</v>
      </c>
      <c r="D57" s="115" t="n">
        <f aca="false">ROUND(SUMIF(RV_DATA!W23:RV_DATA!W49,-1626873890,RV_DATA!I23:RV_DATA!I49),6)</f>
        <v>1</v>
      </c>
      <c r="E57" s="120" t="n">
        <f aca="false">ROUND(RV_DATA!K39,6)</f>
        <v>191854.09</v>
      </c>
      <c r="F57" s="120" t="n">
        <f aca="false">ROUND(SUMIF(RV_DATA!W23:RV_DATA!W49,-1626873890,RV_DATA!M23:RV_DATA!M49),6)</f>
        <v>191854.09</v>
      </c>
      <c r="G57" s="120" t="n">
        <f aca="false">ROUND(RV_DATA!N39,6)</f>
        <v>191854.09</v>
      </c>
      <c r="H57" s="120" t="n">
        <f aca="false">ROUND(SUMIF(RV_DATA!W23:RV_DATA!W49,-1626873890,RV_DATA!O23:RV_DATA!O49),6)</f>
        <v>191854.09</v>
      </c>
      <c r="Q57" s="0" t="n">
        <v>3</v>
      </c>
    </row>
    <row r="58" customFormat="false" ht="57" hidden="false" customHeight="false" outlineLevel="0" collapsed="false">
      <c r="A58" s="119" t="s">
        <v>203</v>
      </c>
      <c r="B58" s="114" t="s">
        <v>226</v>
      </c>
      <c r="C58" s="114" t="s">
        <v>205</v>
      </c>
      <c r="D58" s="115" t="n">
        <f aca="false">ROUND(SUMIF(RV_DATA!W23:RV_DATA!W49,286144294,RV_DATA!I23:RV_DATA!I49),6)</f>
        <v>0.999999</v>
      </c>
      <c r="E58" s="120" t="n">
        <f aca="false">ROUND(RV_DATA!K49,6)</f>
        <v>70334.19</v>
      </c>
      <c r="F58" s="120" t="n">
        <f aca="false">ROUND(SUMIF(RV_DATA!W23:RV_DATA!W49,286144294,RV_DATA!M23:RV_DATA!M49),6)</f>
        <v>70334.12</v>
      </c>
      <c r="G58" s="120" t="n">
        <f aca="false">ROUND(RV_DATA!N49,6)</f>
        <v>70334.19</v>
      </c>
      <c r="H58" s="120" t="n">
        <f aca="false">ROUND(SUMIF(RV_DATA!W23:RV_DATA!W49,286144294,RV_DATA!O23:RV_DATA!O49),6)</f>
        <v>70334.12</v>
      </c>
      <c r="Q58" s="0" t="n">
        <v>3</v>
      </c>
    </row>
    <row r="59" customFormat="false" ht="15" hidden="false" customHeight="true" outlineLevel="0" collapsed="false">
      <c r="A59" s="121" t="s">
        <v>208</v>
      </c>
      <c r="B59" s="121"/>
      <c r="C59" s="121"/>
      <c r="D59" s="121"/>
      <c r="E59" s="122" t="n">
        <f aca="false">SUMIF(Q49:Q58,3,F49:F58)</f>
        <v>1145694.7</v>
      </c>
      <c r="F59" s="122"/>
      <c r="G59" s="122" t="n">
        <f aca="false">SUMIF(Q49:Q58,3,H49:H58)</f>
        <v>1147385.42</v>
      </c>
      <c r="H59" s="122"/>
    </row>
    <row r="60" customFormat="false" ht="16.5" hidden="false" customHeight="false" outlineLevel="0" collapsed="false">
      <c r="A60" s="117" t="str">
        <f aca="false">CONCATENATE("Раздел: ",IF(Source!G151&lt;&gt;"Новый раздел",Source!G151,""))</f>
        <v>Раздел: Разные работы</v>
      </c>
      <c r="B60" s="117"/>
      <c r="C60" s="117"/>
      <c r="D60" s="117"/>
      <c r="E60" s="117"/>
      <c r="F60" s="117"/>
      <c r="G60" s="117"/>
      <c r="H60" s="117"/>
    </row>
    <row r="61" customFormat="false" ht="14.25" hidden="false" customHeight="true" outlineLevel="0" collapsed="false">
      <c r="A61" s="118" t="s">
        <v>173</v>
      </c>
      <c r="B61" s="118"/>
      <c r="C61" s="118"/>
      <c r="D61" s="118"/>
      <c r="E61" s="118"/>
      <c r="F61" s="118"/>
      <c r="G61" s="118"/>
      <c r="H61" s="118"/>
    </row>
    <row r="62" customFormat="false" ht="14.25" hidden="false" customHeight="false" outlineLevel="0" collapsed="false">
      <c r="A62" s="119" t="s">
        <v>227</v>
      </c>
      <c r="B62" s="114" t="s">
        <v>228</v>
      </c>
      <c r="C62" s="114" t="s">
        <v>229</v>
      </c>
      <c r="D62" s="115" t="n">
        <f aca="false">ROUND(SUMIF(RV_DATA!W51:RV_DATA!W52,400193360,RV_DATA!I51:RV_DATA!I52),6)</f>
        <v>0.300404</v>
      </c>
      <c r="E62" s="120" t="n">
        <f aca="false">ROUND(RV_DATA!K52,6)</f>
        <v>7.19</v>
      </c>
      <c r="F62" s="120" t="n">
        <f aca="false">ROUND(SUMIF(RV_DATA!W51:RV_DATA!W52,400193360,RV_DATA!M51:RV_DATA!M52),6)</f>
        <v>2.16</v>
      </c>
      <c r="G62" s="120" t="n">
        <f aca="false">ROUND(RV_DATA!N52,6)</f>
        <v>7.19</v>
      </c>
      <c r="H62" s="120" t="n">
        <f aca="false">ROUND(SUMIF(RV_DATA!W51:RV_DATA!W52,400193360,RV_DATA!O51:RV_DATA!O52),6)</f>
        <v>2.16</v>
      </c>
      <c r="Q62" s="0" t="n">
        <v>1</v>
      </c>
    </row>
    <row r="63" customFormat="false" ht="15" hidden="false" customHeight="true" outlineLevel="0" collapsed="false">
      <c r="A63" s="121" t="s">
        <v>181</v>
      </c>
      <c r="B63" s="121"/>
      <c r="C63" s="121"/>
      <c r="D63" s="121"/>
      <c r="E63" s="122" t="n">
        <f aca="false">SUMIF(Q62:Q62,1,F62:F62)</f>
        <v>2.16</v>
      </c>
      <c r="F63" s="122"/>
      <c r="G63" s="122" t="n">
        <f aca="false">SUMIF(Q62:Q62,1,H62:H62)</f>
        <v>2.16</v>
      </c>
      <c r="H63" s="122"/>
    </row>
    <row r="64" customFormat="false" ht="14.25" hidden="false" customHeight="true" outlineLevel="0" collapsed="false">
      <c r="A64" s="118" t="s">
        <v>182</v>
      </c>
      <c r="B64" s="118"/>
      <c r="C64" s="118"/>
      <c r="D64" s="118"/>
      <c r="E64" s="118"/>
      <c r="F64" s="118"/>
      <c r="G64" s="118"/>
      <c r="H64" s="118"/>
    </row>
    <row r="65" customFormat="false" ht="28.5" hidden="false" customHeight="false" outlineLevel="0" collapsed="false">
      <c r="A65" s="119" t="s">
        <v>230</v>
      </c>
      <c r="B65" s="114" t="s">
        <v>231</v>
      </c>
      <c r="C65" s="114" t="s">
        <v>185</v>
      </c>
      <c r="D65" s="115" t="n">
        <f aca="false">ROUND(SUMIF(RV_DATA!W51:RV_DATA!W52,-244032597,RV_DATA!I51:RV_DATA!I52),6)</f>
        <v>0.1508</v>
      </c>
      <c r="E65" s="120" t="n">
        <f aca="false">ROUND(RV_DATA!K51,6)</f>
        <v>111</v>
      </c>
      <c r="F65" s="120" t="n">
        <f aca="false">ROUND(SUMIF(RV_DATA!W51:RV_DATA!W52,-244032597,RV_DATA!M51:RV_DATA!M52),6)</f>
        <v>16.74</v>
      </c>
      <c r="G65" s="120" t="n">
        <f aca="false">ROUND(RV_DATA!N51,6)</f>
        <v>111</v>
      </c>
      <c r="H65" s="120" t="n">
        <f aca="false">ROUND(SUMIF(RV_DATA!W51:RV_DATA!W52,-244032597,RV_DATA!O51:RV_DATA!O52),6)</f>
        <v>16.74</v>
      </c>
      <c r="Q65" s="0" t="n">
        <v>2</v>
      </c>
    </row>
    <row r="66" customFormat="false" ht="15" hidden="false" customHeight="false" outlineLevel="0" collapsed="false">
      <c r="A66" s="121" t="s">
        <v>192</v>
      </c>
      <c r="B66" s="121"/>
      <c r="C66" s="121"/>
      <c r="D66" s="121"/>
      <c r="E66" s="122" t="n">
        <f aca="false">SUMIF(Q65:Q65,2,F65:F65)</f>
        <v>16.74</v>
      </c>
      <c r="F66" s="122"/>
      <c r="G66" s="122" t="n">
        <f aca="false">SUMIF(Q65:Q65,2,H65:H65)</f>
        <v>16.74</v>
      </c>
      <c r="H66" s="122"/>
    </row>
  </sheetData>
  <mergeCells count="44">
    <mergeCell ref="A2:H2"/>
    <mergeCell ref="A3:H3"/>
    <mergeCell ref="A4:A6"/>
    <mergeCell ref="B4:B6"/>
    <mergeCell ref="C4:C6"/>
    <mergeCell ref="D4:D6"/>
    <mergeCell ref="E4:F5"/>
    <mergeCell ref="G4:H5"/>
    <mergeCell ref="A8:H8"/>
    <mergeCell ref="A9:H9"/>
    <mergeCell ref="A10:H10"/>
    <mergeCell ref="A14:D14"/>
    <mergeCell ref="E14:F14"/>
    <mergeCell ref="G14:H14"/>
    <mergeCell ref="A15:H15"/>
    <mergeCell ref="A21:D21"/>
    <mergeCell ref="E21:F21"/>
    <mergeCell ref="G21:H21"/>
    <mergeCell ref="A22:H22"/>
    <mergeCell ref="A29:D29"/>
    <mergeCell ref="E29:F29"/>
    <mergeCell ref="G29:H29"/>
    <mergeCell ref="A30:H30"/>
    <mergeCell ref="A31:H31"/>
    <mergeCell ref="A36:D36"/>
    <mergeCell ref="E36:F36"/>
    <mergeCell ref="G36:H36"/>
    <mergeCell ref="A37:H37"/>
    <mergeCell ref="A47:D47"/>
    <mergeCell ref="E47:F47"/>
    <mergeCell ref="G47:H47"/>
    <mergeCell ref="A48:H48"/>
    <mergeCell ref="A59:D59"/>
    <mergeCell ref="E59:F59"/>
    <mergeCell ref="G59:H59"/>
    <mergeCell ref="A60:H60"/>
    <mergeCell ref="A61:H61"/>
    <mergeCell ref="A63:D63"/>
    <mergeCell ref="E63:F63"/>
    <mergeCell ref="G63:H63"/>
    <mergeCell ref="A64:H64"/>
    <mergeCell ref="A66:D66"/>
    <mergeCell ref="E66:F66"/>
    <mergeCell ref="G66:H66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7" activeCellId="0" sqref="A297:AN29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32</v>
      </c>
      <c r="D1" s="0" t="s">
        <v>233</v>
      </c>
      <c r="F1" s="0" t="n">
        <v>0</v>
      </c>
      <c r="G1" s="0" t="n">
        <v>0</v>
      </c>
      <c r="H1" s="0" t="n">
        <v>0</v>
      </c>
      <c r="I1" s="0" t="s">
        <v>234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3</v>
      </c>
      <c r="P1" s="0" t="n">
        <v>0</v>
      </c>
      <c r="Q1" s="0" t="n">
        <v>3</v>
      </c>
    </row>
    <row r="12" customFormat="false" ht="12.75" hidden="false" customHeight="false" outlineLevel="0" collapsed="false">
      <c r="A12" s="123" t="n">
        <v>1</v>
      </c>
      <c r="B12" s="123" t="n">
        <v>294</v>
      </c>
      <c r="C12" s="123" t="n">
        <v>0</v>
      </c>
      <c r="D12" s="123" t="n">
        <f aca="false">ROW(A222)</f>
        <v>222</v>
      </c>
      <c r="E12" s="123" t="n">
        <v>0</v>
      </c>
      <c r="F12" s="123"/>
      <c r="G12" s="123" t="s">
        <v>74</v>
      </c>
      <c r="H12" s="123"/>
      <c r="I12" s="123" t="n">
        <v>0</v>
      </c>
      <c r="J12" s="123"/>
      <c r="K12" s="123" t="n">
        <v>0</v>
      </c>
      <c r="L12" s="123" t="n">
        <v>0</v>
      </c>
      <c r="M12" s="123" t="n">
        <v>131083</v>
      </c>
      <c r="N12" s="123"/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4</v>
      </c>
      <c r="U12" s="123"/>
      <c r="V12" s="123" t="n">
        <v>0</v>
      </c>
      <c r="W12" s="123"/>
      <c r="X12" s="123"/>
      <c r="Y12" s="123"/>
      <c r="Z12" s="123"/>
      <c r="AA12" s="123"/>
      <c r="AB12" s="123" t="s">
        <v>235</v>
      </c>
      <c r="AC12" s="123" t="s">
        <v>236</v>
      </c>
      <c r="AD12" s="123" t="s">
        <v>237</v>
      </c>
      <c r="AE12" s="123" t="s">
        <v>238</v>
      </c>
      <c r="AF12" s="123" t="s">
        <v>58</v>
      </c>
      <c r="AG12" s="123" t="s">
        <v>239</v>
      </c>
      <c r="AH12" s="123" t="s">
        <v>240</v>
      </c>
      <c r="AI12" s="123" t="s">
        <v>241</v>
      </c>
      <c r="AJ12" s="123" t="s">
        <v>242</v>
      </c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 t="n">
        <v>2</v>
      </c>
      <c r="BC12" s="123"/>
      <c r="BD12" s="123"/>
      <c r="BE12" s="123"/>
      <c r="BF12" s="123"/>
      <c r="BG12" s="123"/>
      <c r="BH12" s="123" t="s">
        <v>243</v>
      </c>
      <c r="BI12" s="123" t="s">
        <v>244</v>
      </c>
      <c r="BJ12" s="123" t="n">
        <v>1</v>
      </c>
      <c r="BK12" s="123" t="n">
        <v>1</v>
      </c>
      <c r="BL12" s="123" t="n">
        <v>0</v>
      </c>
      <c r="BM12" s="123" t="n">
        <v>0</v>
      </c>
      <c r="BN12" s="123" t="n">
        <v>1</v>
      </c>
      <c r="BO12" s="123" t="n">
        <v>0</v>
      </c>
      <c r="BP12" s="123" t="n">
        <v>6</v>
      </c>
      <c r="BQ12" s="123" t="n">
        <v>2</v>
      </c>
      <c r="BR12" s="123" t="n">
        <v>1</v>
      </c>
      <c r="BS12" s="123" t="n">
        <v>1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s">
        <v>245</v>
      </c>
      <c r="BZ12" s="123" t="s">
        <v>246</v>
      </c>
      <c r="CA12" s="123" t="s">
        <v>247</v>
      </c>
      <c r="CB12" s="123" t="s">
        <v>247</v>
      </c>
      <c r="CC12" s="123" t="s">
        <v>247</v>
      </c>
      <c r="CD12" s="123" t="s">
        <v>247</v>
      </c>
      <c r="CE12" s="123" t="s">
        <v>248</v>
      </c>
      <c r="CF12" s="123" t="n">
        <v>0</v>
      </c>
      <c r="CG12" s="123" t="n">
        <v>0</v>
      </c>
      <c r="CH12" s="123" t="n">
        <v>405479432</v>
      </c>
      <c r="CI12" s="123"/>
      <c r="CJ12" s="123"/>
      <c r="CK12" s="123" t="n">
        <v>5</v>
      </c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 t="n">
        <v>0</v>
      </c>
    </row>
    <row r="15" customFormat="false" ht="12.75" hidden="false" customHeight="false" outlineLevel="0" collapsed="false">
      <c r="A15" s="123" t="n">
        <v>15</v>
      </c>
      <c r="B15" s="123" t="n">
        <v>1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</row>
    <row r="18" customFormat="false" ht="12.75" hidden="false" customHeight="false" outlineLevel="0" collapsed="false">
      <c r="A18" s="124" t="n">
        <v>52</v>
      </c>
      <c r="B18" s="124" t="n">
        <f aca="false">B222</f>
        <v>294</v>
      </c>
      <c r="C18" s="124" t="n">
        <f aca="false">C222</f>
        <v>1</v>
      </c>
      <c r="D18" s="124" t="n">
        <f aca="false">D222</f>
        <v>12</v>
      </c>
      <c r="E18" s="124" t="n">
        <f aca="false">E222</f>
        <v>0</v>
      </c>
      <c r="F18" s="124" t="str">
        <f aca="false">F222</f>
        <v/>
      </c>
      <c r="G18" s="124" t="str">
        <f aca="false">G222</f>
        <v>Реализация выполнения работ по обеспечению пожарной безопасности объекта ИПУ РАН</v>
      </c>
      <c r="H18" s="124"/>
      <c r="I18" s="124"/>
      <c r="J18" s="124"/>
      <c r="K18" s="124"/>
      <c r="L18" s="124"/>
      <c r="M18" s="124"/>
      <c r="N18" s="124"/>
      <c r="O18" s="124" t="n">
        <f aca="false">O222</f>
        <v>2086897.6</v>
      </c>
      <c r="P18" s="124" t="n">
        <f aca="false">P222</f>
        <v>2083357.68</v>
      </c>
      <c r="Q18" s="124" t="n">
        <f aca="false">Q222</f>
        <v>584.07</v>
      </c>
      <c r="R18" s="124" t="n">
        <f aca="false">R222</f>
        <v>35.55</v>
      </c>
      <c r="S18" s="124" t="n">
        <f aca="false">S222</f>
        <v>2955.85</v>
      </c>
      <c r="T18" s="124" t="n">
        <f aca="false">T222</f>
        <v>0</v>
      </c>
      <c r="U18" s="124" t="n">
        <f aca="false">U222</f>
        <v>298.55662</v>
      </c>
      <c r="V18" s="124" t="n">
        <f aca="false">V222</f>
        <v>2.7017</v>
      </c>
      <c r="W18" s="124" t="n">
        <f aca="false">W222</f>
        <v>0</v>
      </c>
      <c r="X18" s="124" t="n">
        <f aca="false">X222</f>
        <v>2481.3</v>
      </c>
      <c r="Y18" s="124" t="n">
        <f aca="false">Y222</f>
        <v>2134.64</v>
      </c>
      <c r="Z18" s="124" t="n">
        <f aca="false">Z222</f>
        <v>0</v>
      </c>
      <c r="AA18" s="124" t="n">
        <f aca="false">AA222</f>
        <v>0</v>
      </c>
      <c r="AB18" s="124" t="n">
        <f aca="false">AB222</f>
        <v>0</v>
      </c>
      <c r="AC18" s="124" t="n">
        <f aca="false">AC222</f>
        <v>0</v>
      </c>
      <c r="AD18" s="124" t="n">
        <f aca="false">AD222</f>
        <v>0</v>
      </c>
      <c r="AE18" s="124" t="n">
        <f aca="false">AE222</f>
        <v>0</v>
      </c>
      <c r="AF18" s="124" t="n">
        <f aca="false">AF222</f>
        <v>0</v>
      </c>
      <c r="AG18" s="124" t="n">
        <f aca="false">AG222</f>
        <v>0</v>
      </c>
      <c r="AH18" s="124" t="n">
        <f aca="false">AH222</f>
        <v>0</v>
      </c>
      <c r="AI18" s="124" t="n">
        <f aca="false">AI222</f>
        <v>0</v>
      </c>
      <c r="AJ18" s="124" t="n">
        <f aca="false">AJ222</f>
        <v>0</v>
      </c>
      <c r="AK18" s="124" t="n">
        <f aca="false">AK222</f>
        <v>0</v>
      </c>
      <c r="AL18" s="124" t="n">
        <f aca="false">AL222</f>
        <v>0</v>
      </c>
      <c r="AM18" s="124" t="n">
        <f aca="false">AM222</f>
        <v>0</v>
      </c>
      <c r="AN18" s="124" t="n">
        <f aca="false">AN222</f>
        <v>0</v>
      </c>
      <c r="AO18" s="124" t="n">
        <f aca="false">AO222</f>
        <v>0</v>
      </c>
      <c r="AP18" s="124" t="n">
        <f aca="false">AP222</f>
        <v>0</v>
      </c>
      <c r="AQ18" s="124" t="n">
        <f aca="false">AQ222</f>
        <v>0</v>
      </c>
      <c r="AR18" s="124" t="n">
        <f aca="false">AR222</f>
        <v>2091564.13</v>
      </c>
      <c r="AS18" s="124" t="n">
        <f aca="false">AS222</f>
        <v>2091564.13</v>
      </c>
      <c r="AT18" s="124" t="n">
        <f aca="false">AT222</f>
        <v>0</v>
      </c>
      <c r="AU18" s="124" t="n">
        <f aca="false">AU222</f>
        <v>0</v>
      </c>
      <c r="AV18" s="124" t="n">
        <f aca="false">AV222</f>
        <v>2083357.68</v>
      </c>
      <c r="AW18" s="124" t="n">
        <f aca="false">AW222</f>
        <v>2083357.68</v>
      </c>
      <c r="AX18" s="124" t="n">
        <f aca="false">AX222</f>
        <v>0</v>
      </c>
      <c r="AY18" s="124" t="n">
        <f aca="false">AY222</f>
        <v>2083357.68</v>
      </c>
      <c r="AZ18" s="124" t="n">
        <f aca="false">AZ222</f>
        <v>0</v>
      </c>
      <c r="BA18" s="124" t="n">
        <f aca="false">BA222</f>
        <v>0</v>
      </c>
      <c r="BB18" s="124" t="n">
        <f aca="false">BB222</f>
        <v>0</v>
      </c>
      <c r="BC18" s="124" t="n">
        <f aca="false">BC222</f>
        <v>0</v>
      </c>
      <c r="BD18" s="124" t="n">
        <f aca="false">BD222</f>
        <v>50.59</v>
      </c>
      <c r="BE18" s="124" t="n">
        <f aca="false">BE222</f>
        <v>0</v>
      </c>
      <c r="BF18" s="124" t="n">
        <f aca="false">BF222</f>
        <v>0</v>
      </c>
      <c r="BG18" s="124" t="n">
        <f aca="false">BG222</f>
        <v>0</v>
      </c>
      <c r="BH18" s="124" t="n">
        <f aca="false">BH222</f>
        <v>0</v>
      </c>
      <c r="BI18" s="124" t="n">
        <f aca="false">BI222</f>
        <v>0</v>
      </c>
      <c r="BJ18" s="124" t="n">
        <f aca="false">BJ222</f>
        <v>0</v>
      </c>
      <c r="BK18" s="124" t="n">
        <f aca="false">BK222</f>
        <v>0</v>
      </c>
      <c r="BL18" s="124" t="n">
        <f aca="false">BL222</f>
        <v>0</v>
      </c>
      <c r="BM18" s="124" t="n">
        <f aca="false">BM222</f>
        <v>0</v>
      </c>
      <c r="BN18" s="124" t="n">
        <f aca="false">BN222</f>
        <v>0</v>
      </c>
      <c r="BO18" s="124" t="n">
        <f aca="false">BO222</f>
        <v>0</v>
      </c>
      <c r="BP18" s="124" t="n">
        <f aca="false">BP222</f>
        <v>0</v>
      </c>
      <c r="BQ18" s="124" t="n">
        <f aca="false">BQ222</f>
        <v>0</v>
      </c>
      <c r="BR18" s="124" t="n">
        <f aca="false">BR222</f>
        <v>0</v>
      </c>
      <c r="BS18" s="124" t="n">
        <f aca="false">BS222</f>
        <v>0</v>
      </c>
      <c r="BT18" s="124" t="n">
        <f aca="false">BT222</f>
        <v>0</v>
      </c>
      <c r="BU18" s="124" t="n">
        <f aca="false">BU222</f>
        <v>0</v>
      </c>
      <c r="BV18" s="124" t="n">
        <f aca="false">BV222</f>
        <v>0</v>
      </c>
      <c r="BW18" s="124" t="n">
        <f aca="false">BW222</f>
        <v>0</v>
      </c>
      <c r="BX18" s="124" t="n">
        <f aca="false">BX222</f>
        <v>0</v>
      </c>
      <c r="BY18" s="124" t="n">
        <f aca="false">BY222</f>
        <v>0</v>
      </c>
      <c r="BZ18" s="124" t="n">
        <f aca="false">BZ222</f>
        <v>0</v>
      </c>
      <c r="CA18" s="124" t="n">
        <f aca="false">CA222</f>
        <v>0</v>
      </c>
      <c r="CB18" s="124" t="n">
        <f aca="false">CB222</f>
        <v>0</v>
      </c>
      <c r="CC18" s="124" t="n">
        <f aca="false">CC222</f>
        <v>0</v>
      </c>
      <c r="CD18" s="124" t="n">
        <f aca="false">CD222</f>
        <v>0</v>
      </c>
      <c r="CE18" s="124" t="n">
        <f aca="false">CE222</f>
        <v>0</v>
      </c>
      <c r="CF18" s="124" t="n">
        <f aca="false">CF222</f>
        <v>0</v>
      </c>
      <c r="CG18" s="124" t="n">
        <f aca="false">CG222</f>
        <v>0</v>
      </c>
      <c r="CH18" s="124" t="n">
        <f aca="false">CH222</f>
        <v>0</v>
      </c>
      <c r="CI18" s="124" t="n">
        <f aca="false">CI222</f>
        <v>0</v>
      </c>
      <c r="CJ18" s="124" t="n">
        <f aca="false">CJ222</f>
        <v>0</v>
      </c>
      <c r="CK18" s="124" t="n">
        <f aca="false">CK222</f>
        <v>0</v>
      </c>
      <c r="CL18" s="124" t="n">
        <f aca="false">CL222</f>
        <v>0</v>
      </c>
      <c r="CM18" s="124" t="n">
        <f aca="false">CM222</f>
        <v>0</v>
      </c>
      <c r="CN18" s="124" t="n">
        <f aca="false">CN222</f>
        <v>0</v>
      </c>
      <c r="CO18" s="124" t="n">
        <f aca="false">CO222</f>
        <v>0</v>
      </c>
      <c r="CP18" s="124" t="n">
        <f aca="false">CP222</f>
        <v>0</v>
      </c>
      <c r="CQ18" s="124" t="n">
        <f aca="false">CQ222</f>
        <v>0</v>
      </c>
      <c r="CR18" s="124" t="n">
        <f aca="false">CR222</f>
        <v>0</v>
      </c>
      <c r="CS18" s="124" t="n">
        <f aca="false">CS222</f>
        <v>0</v>
      </c>
      <c r="CT18" s="124" t="n">
        <f aca="false">CT222</f>
        <v>0</v>
      </c>
      <c r="CU18" s="124" t="n">
        <f aca="false">CU222</f>
        <v>0</v>
      </c>
      <c r="CV18" s="124" t="n">
        <f aca="false">CV222</f>
        <v>0</v>
      </c>
      <c r="CW18" s="124" t="n">
        <f aca="false">CW222</f>
        <v>0</v>
      </c>
      <c r="CX18" s="124" t="n">
        <f aca="false">CX222</f>
        <v>0</v>
      </c>
      <c r="CY18" s="124" t="n">
        <f aca="false">CY222</f>
        <v>0</v>
      </c>
      <c r="CZ18" s="124" t="n">
        <f aca="false">CZ222</f>
        <v>0</v>
      </c>
      <c r="DA18" s="124" t="n">
        <f aca="false">DA222</f>
        <v>0</v>
      </c>
      <c r="DB18" s="124" t="n">
        <f aca="false">DB222</f>
        <v>0</v>
      </c>
      <c r="DC18" s="124" t="n">
        <f aca="false">DC222</f>
        <v>0</v>
      </c>
      <c r="DD18" s="124" t="n">
        <f aca="false">DD222</f>
        <v>0</v>
      </c>
      <c r="DE18" s="124" t="n">
        <f aca="false">DE222</f>
        <v>0</v>
      </c>
      <c r="DF18" s="124" t="n">
        <f aca="false">DF222</f>
        <v>0</v>
      </c>
      <c r="DG18" s="125" t="n">
        <f aca="false">DG222</f>
        <v>2190182.51</v>
      </c>
      <c r="DH18" s="125" t="n">
        <f aca="false">DH222</f>
        <v>2085482.36</v>
      </c>
      <c r="DI18" s="125" t="n">
        <f aca="false">DI222</f>
        <v>4171.6</v>
      </c>
      <c r="DJ18" s="125" t="n">
        <f aca="false">DJ222</f>
        <v>1209.12</v>
      </c>
      <c r="DK18" s="125" t="n">
        <f aca="false">DK222</f>
        <v>100528.55</v>
      </c>
      <c r="DL18" s="125" t="n">
        <f aca="false">DL222</f>
        <v>0</v>
      </c>
      <c r="DM18" s="125" t="n">
        <f aca="false">DM222</f>
        <v>298.55662</v>
      </c>
      <c r="DN18" s="125" t="n">
        <f aca="false">DN222</f>
        <v>2.7017</v>
      </c>
      <c r="DO18" s="125" t="n">
        <f aca="false">DO222</f>
        <v>0</v>
      </c>
      <c r="DP18" s="125" t="n">
        <f aca="false">DP222</f>
        <v>84389</v>
      </c>
      <c r="DQ18" s="125" t="n">
        <f aca="false">DQ222</f>
        <v>72598.91</v>
      </c>
      <c r="DR18" s="125" t="n">
        <f aca="false">DR222</f>
        <v>0</v>
      </c>
      <c r="DS18" s="125" t="n">
        <f aca="false">DS222</f>
        <v>0</v>
      </c>
      <c r="DT18" s="125" t="n">
        <f aca="false">DT222</f>
        <v>0</v>
      </c>
      <c r="DU18" s="125" t="n">
        <f aca="false">DU222</f>
        <v>0</v>
      </c>
      <c r="DV18" s="125" t="n">
        <f aca="false">DV222</f>
        <v>0</v>
      </c>
      <c r="DW18" s="125" t="n">
        <f aca="false">DW222</f>
        <v>0</v>
      </c>
      <c r="DX18" s="125" t="n">
        <f aca="false">DX222</f>
        <v>0</v>
      </c>
      <c r="DY18" s="125" t="n">
        <f aca="false">DY222</f>
        <v>0</v>
      </c>
      <c r="DZ18" s="125" t="n">
        <f aca="false">DZ222</f>
        <v>0</v>
      </c>
      <c r="EA18" s="125" t="n">
        <f aca="false">EA222</f>
        <v>0</v>
      </c>
      <c r="EB18" s="125" t="n">
        <f aca="false">EB222</f>
        <v>0</v>
      </c>
      <c r="EC18" s="125" t="n">
        <f aca="false">EC222</f>
        <v>0</v>
      </c>
      <c r="ED18" s="125" t="n">
        <f aca="false">ED222</f>
        <v>0</v>
      </c>
      <c r="EE18" s="125" t="n">
        <f aca="false">EE222</f>
        <v>0</v>
      </c>
      <c r="EF18" s="125" t="n">
        <f aca="false">EF222</f>
        <v>0</v>
      </c>
      <c r="EG18" s="125" t="n">
        <f aca="false">EG222</f>
        <v>0</v>
      </c>
      <c r="EH18" s="125" t="n">
        <f aca="false">EH222</f>
        <v>0</v>
      </c>
      <c r="EI18" s="125" t="n">
        <f aca="false">EI222</f>
        <v>0</v>
      </c>
      <c r="EJ18" s="125" t="n">
        <f aca="false">EJ222</f>
        <v>2347721.07</v>
      </c>
      <c r="EK18" s="125" t="n">
        <f aca="false">EK222</f>
        <v>2347721.07</v>
      </c>
      <c r="EL18" s="125" t="n">
        <f aca="false">EL222</f>
        <v>0</v>
      </c>
      <c r="EM18" s="125" t="n">
        <f aca="false">EM222</f>
        <v>0</v>
      </c>
      <c r="EN18" s="125" t="n">
        <f aca="false">EN222</f>
        <v>2085482.36</v>
      </c>
      <c r="EO18" s="125" t="n">
        <f aca="false">EO222</f>
        <v>2085482.36</v>
      </c>
      <c r="EP18" s="125" t="n">
        <f aca="false">EP222</f>
        <v>0</v>
      </c>
      <c r="EQ18" s="125" t="n">
        <f aca="false">EQ222</f>
        <v>2085482.36</v>
      </c>
      <c r="ER18" s="125" t="n">
        <f aca="false">ER222</f>
        <v>0</v>
      </c>
      <c r="ES18" s="125" t="n">
        <f aca="false">ES222</f>
        <v>0</v>
      </c>
      <c r="ET18" s="125" t="n">
        <f aca="false">ET222</f>
        <v>0</v>
      </c>
      <c r="EU18" s="125" t="n">
        <f aca="false">EU222</f>
        <v>0</v>
      </c>
      <c r="EV18" s="125" t="n">
        <f aca="false">EV222</f>
        <v>550.65</v>
      </c>
      <c r="EW18" s="125" t="n">
        <f aca="false">EW222</f>
        <v>0</v>
      </c>
      <c r="EX18" s="125" t="n">
        <f aca="false">EX222</f>
        <v>0</v>
      </c>
      <c r="EY18" s="125" t="n">
        <f aca="false">EY222</f>
        <v>0</v>
      </c>
      <c r="EZ18" s="125" t="n">
        <f aca="false">EZ222</f>
        <v>0</v>
      </c>
      <c r="FA18" s="125" t="n">
        <f aca="false">FA222</f>
        <v>0</v>
      </c>
      <c r="FB18" s="125" t="n">
        <f aca="false">FB222</f>
        <v>0</v>
      </c>
      <c r="FC18" s="125" t="n">
        <f aca="false">FC222</f>
        <v>0</v>
      </c>
      <c r="FD18" s="125" t="n">
        <f aca="false">FD222</f>
        <v>0</v>
      </c>
      <c r="FE18" s="125" t="n">
        <f aca="false">FE222</f>
        <v>0</v>
      </c>
      <c r="FF18" s="125" t="n">
        <f aca="false">FF222</f>
        <v>0</v>
      </c>
      <c r="FG18" s="125" t="n">
        <f aca="false">FG222</f>
        <v>0</v>
      </c>
      <c r="FH18" s="125" t="n">
        <f aca="false">FH222</f>
        <v>0</v>
      </c>
      <c r="FI18" s="125" t="n">
        <f aca="false">FI222</f>
        <v>0</v>
      </c>
      <c r="FJ18" s="125" t="n">
        <f aca="false">FJ222</f>
        <v>0</v>
      </c>
      <c r="FK18" s="125" t="n">
        <f aca="false">FK222</f>
        <v>0</v>
      </c>
      <c r="FL18" s="125" t="n">
        <f aca="false">FL222</f>
        <v>0</v>
      </c>
      <c r="FM18" s="125" t="n">
        <f aca="false">FM222</f>
        <v>0</v>
      </c>
      <c r="FN18" s="125" t="n">
        <f aca="false">FN222</f>
        <v>0</v>
      </c>
      <c r="FO18" s="125" t="n">
        <f aca="false">FO222</f>
        <v>0</v>
      </c>
      <c r="FP18" s="125" t="n">
        <f aca="false">FP222</f>
        <v>0</v>
      </c>
      <c r="FQ18" s="125" t="n">
        <f aca="false">FQ222</f>
        <v>0</v>
      </c>
      <c r="FR18" s="125" t="n">
        <f aca="false">FR222</f>
        <v>0</v>
      </c>
      <c r="FS18" s="125" t="n">
        <f aca="false">FS222</f>
        <v>0</v>
      </c>
      <c r="FT18" s="125" t="n">
        <f aca="false">FT222</f>
        <v>0</v>
      </c>
      <c r="FU18" s="125" t="n">
        <f aca="false">FU222</f>
        <v>0</v>
      </c>
      <c r="FV18" s="125" t="n">
        <f aca="false">FV222</f>
        <v>0</v>
      </c>
      <c r="FW18" s="125" t="n">
        <f aca="false">FW222</f>
        <v>0</v>
      </c>
      <c r="FX18" s="125" t="n">
        <f aca="false">FX222</f>
        <v>0</v>
      </c>
      <c r="FY18" s="125" t="n">
        <f aca="false">FY222</f>
        <v>0</v>
      </c>
      <c r="FZ18" s="125" t="n">
        <f aca="false">FZ222</f>
        <v>0</v>
      </c>
      <c r="GA18" s="125" t="n">
        <f aca="false">GA222</f>
        <v>0</v>
      </c>
      <c r="GB18" s="125" t="n">
        <f aca="false">GB222</f>
        <v>0</v>
      </c>
      <c r="GC18" s="125" t="n">
        <f aca="false">GC222</f>
        <v>0</v>
      </c>
      <c r="GD18" s="125" t="n">
        <f aca="false">GD222</f>
        <v>0</v>
      </c>
      <c r="GE18" s="125" t="n">
        <f aca="false">GE222</f>
        <v>0</v>
      </c>
      <c r="GF18" s="125" t="n">
        <f aca="false">GF222</f>
        <v>0</v>
      </c>
      <c r="GG18" s="125" t="n">
        <f aca="false">GG222</f>
        <v>0</v>
      </c>
      <c r="GH18" s="125" t="n">
        <f aca="false">GH222</f>
        <v>0</v>
      </c>
      <c r="GI18" s="125" t="n">
        <f aca="false">GI222</f>
        <v>0</v>
      </c>
      <c r="GJ18" s="125" t="n">
        <f aca="false">GJ222</f>
        <v>0</v>
      </c>
      <c r="GK18" s="125" t="n">
        <f aca="false">GK222</f>
        <v>0</v>
      </c>
      <c r="GL18" s="125" t="n">
        <f aca="false">GL222</f>
        <v>0</v>
      </c>
      <c r="GM18" s="125" t="n">
        <f aca="false">GM222</f>
        <v>0</v>
      </c>
      <c r="GN18" s="125" t="n">
        <f aca="false">GN222</f>
        <v>0</v>
      </c>
      <c r="GO18" s="125" t="n">
        <f aca="false">GO222</f>
        <v>0</v>
      </c>
      <c r="GP18" s="125" t="n">
        <f aca="false">GP222</f>
        <v>0</v>
      </c>
      <c r="GQ18" s="125" t="n">
        <f aca="false">GQ222</f>
        <v>0</v>
      </c>
      <c r="GR18" s="125" t="n">
        <f aca="false">GR222</f>
        <v>0</v>
      </c>
      <c r="GS18" s="125" t="n">
        <f aca="false">GS222</f>
        <v>0</v>
      </c>
      <c r="GT18" s="125" t="n">
        <f aca="false">GT222</f>
        <v>0</v>
      </c>
      <c r="GU18" s="125" t="n">
        <f aca="false">GU222</f>
        <v>0</v>
      </c>
      <c r="GV18" s="125" t="n">
        <f aca="false">GV222</f>
        <v>0</v>
      </c>
      <c r="GW18" s="125" t="n">
        <f aca="false">GW222</f>
        <v>0</v>
      </c>
      <c r="GX18" s="125" t="n">
        <f aca="false">GX222</f>
        <v>0</v>
      </c>
    </row>
    <row r="20" customFormat="false" ht="12.75" hidden="false" customHeight="false" outlineLevel="0" collapsed="false">
      <c r="A20" s="123" t="n">
        <v>3</v>
      </c>
      <c r="B20" s="123" t="n">
        <v>1</v>
      </c>
      <c r="C20" s="123"/>
      <c r="D20" s="123" t="n">
        <f aca="false">ROW(A189)</f>
        <v>189</v>
      </c>
      <c r="E20" s="123"/>
      <c r="F20" s="123"/>
      <c r="G20" s="123" t="s">
        <v>249</v>
      </c>
      <c r="H20" s="123"/>
      <c r="I20" s="123" t="n">
        <v>0</v>
      </c>
      <c r="J20" s="123"/>
      <c r="K20" s="123" t="n">
        <v>-1</v>
      </c>
      <c r="L20" s="123"/>
      <c r="M20" s="123"/>
      <c r="N20" s="123"/>
      <c r="O20" s="123"/>
      <c r="P20" s="123"/>
      <c r="Q20" s="123"/>
      <c r="R20" s="123"/>
      <c r="S20" s="123" t="n">
        <v>0</v>
      </c>
      <c r="T20" s="123" t="n">
        <v>0</v>
      </c>
      <c r="U20" s="123"/>
      <c r="V20" s="123" t="n">
        <v>0</v>
      </c>
      <c r="W20" s="123"/>
      <c r="X20" s="123"/>
      <c r="Y20" s="123"/>
      <c r="Z20" s="123"/>
      <c r="AA20" s="123"/>
      <c r="AB20" s="123" t="s">
        <v>235</v>
      </c>
      <c r="AC20" s="123" t="s">
        <v>250</v>
      </c>
      <c r="AD20" s="123" t="s">
        <v>251</v>
      </c>
      <c r="AE20" s="123" t="s">
        <v>252</v>
      </c>
      <c r="AF20" s="123" t="s">
        <v>240</v>
      </c>
      <c r="AG20" s="123" t="s">
        <v>241</v>
      </c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 t="n">
        <v>0</v>
      </c>
      <c r="BY20" s="123"/>
      <c r="BZ20" s="123"/>
      <c r="CA20" s="123"/>
      <c r="CB20" s="123"/>
      <c r="CC20" s="123"/>
      <c r="CD20" s="123"/>
      <c r="CE20" s="123"/>
      <c r="CF20" s="123" t="n">
        <v>0</v>
      </c>
      <c r="CG20" s="123" t="n">
        <v>0</v>
      </c>
      <c r="CH20" s="123"/>
      <c r="CI20" s="123"/>
      <c r="CJ20" s="123"/>
    </row>
    <row r="22" customFormat="false" ht="12.75" hidden="false" customHeight="false" outlineLevel="0" collapsed="false">
      <c r="A22" s="124" t="n">
        <v>52</v>
      </c>
      <c r="B22" s="124" t="n">
        <f aca="false">B189</f>
        <v>1</v>
      </c>
      <c r="C22" s="124" t="n">
        <f aca="false">C189</f>
        <v>3</v>
      </c>
      <c r="D22" s="124" t="n">
        <f aca="false">D189</f>
        <v>20</v>
      </c>
      <c r="E22" s="124" t="n">
        <f aca="false">E189</f>
        <v>0</v>
      </c>
      <c r="F22" s="124" t="str">
        <f aca="false">F189</f>
        <v/>
      </c>
      <c r="G22" s="124" t="str">
        <f aca="false">G189</f>
        <v>Реализация выполнения работ по обеспечению пожарной безопастности объекта ИПУ РАН</v>
      </c>
      <c r="H22" s="124"/>
      <c r="I22" s="124"/>
      <c r="J22" s="124"/>
      <c r="K22" s="124"/>
      <c r="L22" s="124"/>
      <c r="M22" s="124"/>
      <c r="N22" s="124"/>
      <c r="O22" s="124" t="n">
        <f aca="false">O189</f>
        <v>2086897.6</v>
      </c>
      <c r="P22" s="124" t="n">
        <f aca="false">P189</f>
        <v>2083357.68</v>
      </c>
      <c r="Q22" s="124" t="n">
        <f aca="false">Q189</f>
        <v>584.07</v>
      </c>
      <c r="R22" s="124" t="n">
        <f aca="false">R189</f>
        <v>35.55</v>
      </c>
      <c r="S22" s="124" t="n">
        <f aca="false">S189</f>
        <v>2955.85</v>
      </c>
      <c r="T22" s="124" t="n">
        <f aca="false">T189</f>
        <v>0</v>
      </c>
      <c r="U22" s="124" t="n">
        <f aca="false">U189</f>
        <v>298.55662</v>
      </c>
      <c r="V22" s="124" t="n">
        <f aca="false">V189</f>
        <v>2.7017</v>
      </c>
      <c r="W22" s="124" t="n">
        <f aca="false">W189</f>
        <v>0</v>
      </c>
      <c r="X22" s="124" t="n">
        <f aca="false">X189</f>
        <v>2481.3</v>
      </c>
      <c r="Y22" s="124" t="n">
        <f aca="false">Y189</f>
        <v>2134.64</v>
      </c>
      <c r="Z22" s="124" t="n">
        <f aca="false">Z189</f>
        <v>0</v>
      </c>
      <c r="AA22" s="124" t="n">
        <f aca="false">AA189</f>
        <v>0</v>
      </c>
      <c r="AB22" s="124" t="n">
        <f aca="false">AB189</f>
        <v>0</v>
      </c>
      <c r="AC22" s="124" t="n">
        <f aca="false">AC189</f>
        <v>0</v>
      </c>
      <c r="AD22" s="124" t="n">
        <f aca="false">AD189</f>
        <v>0</v>
      </c>
      <c r="AE22" s="124" t="n">
        <f aca="false">AE189</f>
        <v>0</v>
      </c>
      <c r="AF22" s="124" t="n">
        <f aca="false">AF189</f>
        <v>0</v>
      </c>
      <c r="AG22" s="124" t="n">
        <f aca="false">AG189</f>
        <v>0</v>
      </c>
      <c r="AH22" s="124" t="n">
        <f aca="false">AH189</f>
        <v>0</v>
      </c>
      <c r="AI22" s="124" t="n">
        <f aca="false">AI189</f>
        <v>0</v>
      </c>
      <c r="AJ22" s="124" t="n">
        <f aca="false">AJ189</f>
        <v>0</v>
      </c>
      <c r="AK22" s="124" t="n">
        <f aca="false">AK189</f>
        <v>0</v>
      </c>
      <c r="AL22" s="124" t="n">
        <f aca="false">AL189</f>
        <v>0</v>
      </c>
      <c r="AM22" s="124" t="n">
        <f aca="false">AM189</f>
        <v>0</v>
      </c>
      <c r="AN22" s="124" t="n">
        <f aca="false">AN189</f>
        <v>0</v>
      </c>
      <c r="AO22" s="124" t="n">
        <f aca="false">AO189</f>
        <v>0</v>
      </c>
      <c r="AP22" s="124" t="n">
        <f aca="false">AP189</f>
        <v>0</v>
      </c>
      <c r="AQ22" s="124" t="n">
        <f aca="false">AQ189</f>
        <v>0</v>
      </c>
      <c r="AR22" s="124" t="n">
        <f aca="false">AR189</f>
        <v>2091564.13</v>
      </c>
      <c r="AS22" s="124" t="n">
        <f aca="false">AS189</f>
        <v>2091564.13</v>
      </c>
      <c r="AT22" s="124" t="n">
        <f aca="false">AT189</f>
        <v>0</v>
      </c>
      <c r="AU22" s="124" t="n">
        <f aca="false">AU189</f>
        <v>0</v>
      </c>
      <c r="AV22" s="124" t="n">
        <f aca="false">AV189</f>
        <v>2083357.68</v>
      </c>
      <c r="AW22" s="124" t="n">
        <f aca="false">AW189</f>
        <v>2083357.68</v>
      </c>
      <c r="AX22" s="124" t="n">
        <f aca="false">AX189</f>
        <v>0</v>
      </c>
      <c r="AY22" s="124" t="n">
        <f aca="false">AY189</f>
        <v>2083357.68</v>
      </c>
      <c r="AZ22" s="124" t="n">
        <f aca="false">AZ189</f>
        <v>0</v>
      </c>
      <c r="BA22" s="124" t="n">
        <f aca="false">BA189</f>
        <v>0</v>
      </c>
      <c r="BB22" s="124" t="n">
        <f aca="false">BB189</f>
        <v>0</v>
      </c>
      <c r="BC22" s="124" t="n">
        <f aca="false">BC189</f>
        <v>0</v>
      </c>
      <c r="BD22" s="124" t="n">
        <f aca="false">BD189</f>
        <v>50.59</v>
      </c>
      <c r="BE22" s="124" t="n">
        <f aca="false">BE189</f>
        <v>0</v>
      </c>
      <c r="BF22" s="124" t="n">
        <f aca="false">BF189</f>
        <v>0</v>
      </c>
      <c r="BG22" s="124" t="n">
        <f aca="false">BG189</f>
        <v>0</v>
      </c>
      <c r="BH22" s="124" t="n">
        <f aca="false">BH189</f>
        <v>0</v>
      </c>
      <c r="BI22" s="124" t="n">
        <f aca="false">BI189</f>
        <v>0</v>
      </c>
      <c r="BJ22" s="124" t="n">
        <f aca="false">BJ189</f>
        <v>0</v>
      </c>
      <c r="BK22" s="124" t="n">
        <f aca="false">BK189</f>
        <v>0</v>
      </c>
      <c r="BL22" s="124" t="n">
        <f aca="false">BL189</f>
        <v>0</v>
      </c>
      <c r="BM22" s="124" t="n">
        <f aca="false">BM189</f>
        <v>0</v>
      </c>
      <c r="BN22" s="124" t="n">
        <f aca="false">BN189</f>
        <v>0</v>
      </c>
      <c r="BO22" s="124" t="n">
        <f aca="false">BO189</f>
        <v>0</v>
      </c>
      <c r="BP22" s="124" t="n">
        <f aca="false">BP189</f>
        <v>0</v>
      </c>
      <c r="BQ22" s="124" t="n">
        <f aca="false">BQ189</f>
        <v>0</v>
      </c>
      <c r="BR22" s="124" t="n">
        <f aca="false">BR189</f>
        <v>0</v>
      </c>
      <c r="BS22" s="124" t="n">
        <f aca="false">BS189</f>
        <v>0</v>
      </c>
      <c r="BT22" s="124" t="n">
        <f aca="false">BT189</f>
        <v>0</v>
      </c>
      <c r="BU22" s="124" t="n">
        <f aca="false">BU189</f>
        <v>0</v>
      </c>
      <c r="BV22" s="124" t="n">
        <f aca="false">BV189</f>
        <v>0</v>
      </c>
      <c r="BW22" s="124" t="n">
        <f aca="false">BW189</f>
        <v>0</v>
      </c>
      <c r="BX22" s="124" t="n">
        <f aca="false">BX189</f>
        <v>0</v>
      </c>
      <c r="BY22" s="124" t="n">
        <f aca="false">BY189</f>
        <v>0</v>
      </c>
      <c r="BZ22" s="124" t="n">
        <f aca="false">BZ189</f>
        <v>0</v>
      </c>
      <c r="CA22" s="124" t="n">
        <f aca="false">CA189</f>
        <v>0</v>
      </c>
      <c r="CB22" s="124" t="n">
        <f aca="false">CB189</f>
        <v>0</v>
      </c>
      <c r="CC22" s="124" t="n">
        <f aca="false">CC189</f>
        <v>0</v>
      </c>
      <c r="CD22" s="124" t="n">
        <f aca="false">CD189</f>
        <v>0</v>
      </c>
      <c r="CE22" s="124" t="n">
        <f aca="false">CE189</f>
        <v>0</v>
      </c>
      <c r="CF22" s="124" t="n">
        <f aca="false">CF189</f>
        <v>0</v>
      </c>
      <c r="CG22" s="124" t="n">
        <f aca="false">CG189</f>
        <v>0</v>
      </c>
      <c r="CH22" s="124" t="n">
        <f aca="false">CH189</f>
        <v>0</v>
      </c>
      <c r="CI22" s="124" t="n">
        <f aca="false">CI189</f>
        <v>0</v>
      </c>
      <c r="CJ22" s="124" t="n">
        <f aca="false">CJ189</f>
        <v>0</v>
      </c>
      <c r="CK22" s="124" t="n">
        <f aca="false">CK189</f>
        <v>0</v>
      </c>
      <c r="CL22" s="124" t="n">
        <f aca="false">CL189</f>
        <v>0</v>
      </c>
      <c r="CM22" s="124" t="n">
        <f aca="false">CM189</f>
        <v>0</v>
      </c>
      <c r="CN22" s="124" t="n">
        <f aca="false">CN189</f>
        <v>0</v>
      </c>
      <c r="CO22" s="124" t="n">
        <f aca="false">CO189</f>
        <v>0</v>
      </c>
      <c r="CP22" s="124" t="n">
        <f aca="false">CP189</f>
        <v>0</v>
      </c>
      <c r="CQ22" s="124" t="n">
        <f aca="false">CQ189</f>
        <v>0</v>
      </c>
      <c r="CR22" s="124" t="n">
        <f aca="false">CR189</f>
        <v>0</v>
      </c>
      <c r="CS22" s="124" t="n">
        <f aca="false">CS189</f>
        <v>0</v>
      </c>
      <c r="CT22" s="124" t="n">
        <f aca="false">CT189</f>
        <v>0</v>
      </c>
      <c r="CU22" s="124" t="n">
        <f aca="false">CU189</f>
        <v>0</v>
      </c>
      <c r="CV22" s="124" t="n">
        <f aca="false">CV189</f>
        <v>0</v>
      </c>
      <c r="CW22" s="124" t="n">
        <f aca="false">CW189</f>
        <v>0</v>
      </c>
      <c r="CX22" s="124" t="n">
        <f aca="false">CX189</f>
        <v>0</v>
      </c>
      <c r="CY22" s="124" t="n">
        <f aca="false">CY189</f>
        <v>0</v>
      </c>
      <c r="CZ22" s="124" t="n">
        <f aca="false">CZ189</f>
        <v>0</v>
      </c>
      <c r="DA22" s="124" t="n">
        <f aca="false">DA189</f>
        <v>0</v>
      </c>
      <c r="DB22" s="124" t="n">
        <f aca="false">DB189</f>
        <v>0</v>
      </c>
      <c r="DC22" s="124" t="n">
        <f aca="false">DC189</f>
        <v>0</v>
      </c>
      <c r="DD22" s="124" t="n">
        <f aca="false">DD189</f>
        <v>0</v>
      </c>
      <c r="DE22" s="124" t="n">
        <f aca="false">DE189</f>
        <v>0</v>
      </c>
      <c r="DF22" s="124" t="n">
        <f aca="false">DF189</f>
        <v>0</v>
      </c>
      <c r="DG22" s="125" t="n">
        <f aca="false">DG189</f>
        <v>2190182.51</v>
      </c>
      <c r="DH22" s="125" t="n">
        <f aca="false">DH189</f>
        <v>2085482.36</v>
      </c>
      <c r="DI22" s="125" t="n">
        <f aca="false">DI189</f>
        <v>4171.6</v>
      </c>
      <c r="DJ22" s="125" t="n">
        <f aca="false">DJ189</f>
        <v>1209.12</v>
      </c>
      <c r="DK22" s="125" t="n">
        <f aca="false">DK189</f>
        <v>100528.55</v>
      </c>
      <c r="DL22" s="125" t="n">
        <f aca="false">DL189</f>
        <v>0</v>
      </c>
      <c r="DM22" s="125" t="n">
        <f aca="false">DM189</f>
        <v>298.55662</v>
      </c>
      <c r="DN22" s="125" t="n">
        <f aca="false">DN189</f>
        <v>2.7017</v>
      </c>
      <c r="DO22" s="125" t="n">
        <f aca="false">DO189</f>
        <v>0</v>
      </c>
      <c r="DP22" s="125" t="n">
        <f aca="false">DP189</f>
        <v>84389</v>
      </c>
      <c r="DQ22" s="125" t="n">
        <f aca="false">DQ189</f>
        <v>72598.91</v>
      </c>
      <c r="DR22" s="125" t="n">
        <f aca="false">DR189</f>
        <v>0</v>
      </c>
      <c r="DS22" s="125" t="n">
        <f aca="false">DS189</f>
        <v>0</v>
      </c>
      <c r="DT22" s="125" t="n">
        <f aca="false">DT189</f>
        <v>0</v>
      </c>
      <c r="DU22" s="125" t="n">
        <f aca="false">DU189</f>
        <v>0</v>
      </c>
      <c r="DV22" s="125" t="n">
        <f aca="false">DV189</f>
        <v>0</v>
      </c>
      <c r="DW22" s="125" t="n">
        <f aca="false">DW189</f>
        <v>0</v>
      </c>
      <c r="DX22" s="125" t="n">
        <f aca="false">DX189</f>
        <v>0</v>
      </c>
      <c r="DY22" s="125" t="n">
        <f aca="false">DY189</f>
        <v>0</v>
      </c>
      <c r="DZ22" s="125" t="n">
        <f aca="false">DZ189</f>
        <v>0</v>
      </c>
      <c r="EA22" s="125" t="n">
        <f aca="false">EA189</f>
        <v>0</v>
      </c>
      <c r="EB22" s="125" t="n">
        <f aca="false">EB189</f>
        <v>0</v>
      </c>
      <c r="EC22" s="125" t="n">
        <f aca="false">EC189</f>
        <v>0</v>
      </c>
      <c r="ED22" s="125" t="n">
        <f aca="false">ED189</f>
        <v>0</v>
      </c>
      <c r="EE22" s="125" t="n">
        <f aca="false">EE189</f>
        <v>0</v>
      </c>
      <c r="EF22" s="125" t="n">
        <f aca="false">EF189</f>
        <v>0</v>
      </c>
      <c r="EG22" s="125" t="n">
        <f aca="false">EG189</f>
        <v>0</v>
      </c>
      <c r="EH22" s="125" t="n">
        <f aca="false">EH189</f>
        <v>0</v>
      </c>
      <c r="EI22" s="125" t="n">
        <f aca="false">EI189</f>
        <v>0</v>
      </c>
      <c r="EJ22" s="125" t="n">
        <f aca="false">EJ189</f>
        <v>2347721.07</v>
      </c>
      <c r="EK22" s="125" t="n">
        <f aca="false">EK189</f>
        <v>2347721.07</v>
      </c>
      <c r="EL22" s="125" t="n">
        <f aca="false">EL189</f>
        <v>0</v>
      </c>
      <c r="EM22" s="125" t="n">
        <f aca="false">EM189</f>
        <v>0</v>
      </c>
      <c r="EN22" s="125" t="n">
        <f aca="false">EN189</f>
        <v>2085482.36</v>
      </c>
      <c r="EO22" s="125" t="n">
        <f aca="false">EO189</f>
        <v>2085482.36</v>
      </c>
      <c r="EP22" s="125" t="n">
        <f aca="false">EP189</f>
        <v>0</v>
      </c>
      <c r="EQ22" s="125" t="n">
        <f aca="false">EQ189</f>
        <v>2085482.36</v>
      </c>
      <c r="ER22" s="125" t="n">
        <f aca="false">ER189</f>
        <v>0</v>
      </c>
      <c r="ES22" s="125" t="n">
        <f aca="false">ES189</f>
        <v>0</v>
      </c>
      <c r="ET22" s="125" t="n">
        <f aca="false">ET189</f>
        <v>0</v>
      </c>
      <c r="EU22" s="125" t="n">
        <f aca="false">EU189</f>
        <v>0</v>
      </c>
      <c r="EV22" s="125" t="n">
        <f aca="false">EV189</f>
        <v>550.65</v>
      </c>
      <c r="EW22" s="125" t="n">
        <f aca="false">EW189</f>
        <v>0</v>
      </c>
      <c r="EX22" s="125" t="n">
        <f aca="false">EX189</f>
        <v>0</v>
      </c>
      <c r="EY22" s="125" t="n">
        <f aca="false">EY189</f>
        <v>0</v>
      </c>
      <c r="EZ22" s="125" t="n">
        <f aca="false">EZ189</f>
        <v>0</v>
      </c>
      <c r="FA22" s="125" t="n">
        <f aca="false">FA189</f>
        <v>0</v>
      </c>
      <c r="FB22" s="125" t="n">
        <f aca="false">FB189</f>
        <v>0</v>
      </c>
      <c r="FC22" s="125" t="n">
        <f aca="false">FC189</f>
        <v>0</v>
      </c>
      <c r="FD22" s="125" t="n">
        <f aca="false">FD189</f>
        <v>0</v>
      </c>
      <c r="FE22" s="125" t="n">
        <f aca="false">FE189</f>
        <v>0</v>
      </c>
      <c r="FF22" s="125" t="n">
        <f aca="false">FF189</f>
        <v>0</v>
      </c>
      <c r="FG22" s="125" t="n">
        <f aca="false">FG189</f>
        <v>0</v>
      </c>
      <c r="FH22" s="125" t="n">
        <f aca="false">FH189</f>
        <v>0</v>
      </c>
      <c r="FI22" s="125" t="n">
        <f aca="false">FI189</f>
        <v>0</v>
      </c>
      <c r="FJ22" s="125" t="n">
        <f aca="false">FJ189</f>
        <v>0</v>
      </c>
      <c r="FK22" s="125" t="n">
        <f aca="false">FK189</f>
        <v>0</v>
      </c>
      <c r="FL22" s="125" t="n">
        <f aca="false">FL189</f>
        <v>0</v>
      </c>
      <c r="FM22" s="125" t="n">
        <f aca="false">FM189</f>
        <v>0</v>
      </c>
      <c r="FN22" s="125" t="n">
        <f aca="false">FN189</f>
        <v>0</v>
      </c>
      <c r="FO22" s="125" t="n">
        <f aca="false">FO189</f>
        <v>0</v>
      </c>
      <c r="FP22" s="125" t="n">
        <f aca="false">FP189</f>
        <v>0</v>
      </c>
      <c r="FQ22" s="125" t="n">
        <f aca="false">FQ189</f>
        <v>0</v>
      </c>
      <c r="FR22" s="125" t="n">
        <f aca="false">FR189</f>
        <v>0</v>
      </c>
      <c r="FS22" s="125" t="n">
        <f aca="false">FS189</f>
        <v>0</v>
      </c>
      <c r="FT22" s="125" t="n">
        <f aca="false">FT189</f>
        <v>0</v>
      </c>
      <c r="FU22" s="125" t="n">
        <f aca="false">FU189</f>
        <v>0</v>
      </c>
      <c r="FV22" s="125" t="n">
        <f aca="false">FV189</f>
        <v>0</v>
      </c>
      <c r="FW22" s="125" t="n">
        <f aca="false">FW189</f>
        <v>0</v>
      </c>
      <c r="FX22" s="125" t="n">
        <f aca="false">FX189</f>
        <v>0</v>
      </c>
      <c r="FY22" s="125" t="n">
        <f aca="false">FY189</f>
        <v>0</v>
      </c>
      <c r="FZ22" s="125" t="n">
        <f aca="false">FZ189</f>
        <v>0</v>
      </c>
      <c r="GA22" s="125" t="n">
        <f aca="false">GA189</f>
        <v>0</v>
      </c>
      <c r="GB22" s="125" t="n">
        <f aca="false">GB189</f>
        <v>0</v>
      </c>
      <c r="GC22" s="125" t="n">
        <f aca="false">GC189</f>
        <v>0</v>
      </c>
      <c r="GD22" s="125" t="n">
        <f aca="false">GD189</f>
        <v>0</v>
      </c>
      <c r="GE22" s="125" t="n">
        <f aca="false">GE189</f>
        <v>0</v>
      </c>
      <c r="GF22" s="125" t="n">
        <f aca="false">GF189</f>
        <v>0</v>
      </c>
      <c r="GG22" s="125" t="n">
        <f aca="false">GG189</f>
        <v>0</v>
      </c>
      <c r="GH22" s="125" t="n">
        <f aca="false">GH189</f>
        <v>0</v>
      </c>
      <c r="GI22" s="125" t="n">
        <f aca="false">GI189</f>
        <v>0</v>
      </c>
      <c r="GJ22" s="125" t="n">
        <f aca="false">GJ189</f>
        <v>0</v>
      </c>
      <c r="GK22" s="125" t="n">
        <f aca="false">GK189</f>
        <v>0</v>
      </c>
      <c r="GL22" s="125" t="n">
        <f aca="false">GL189</f>
        <v>0</v>
      </c>
      <c r="GM22" s="125" t="n">
        <f aca="false">GM189</f>
        <v>0</v>
      </c>
      <c r="GN22" s="125" t="n">
        <f aca="false">GN189</f>
        <v>0</v>
      </c>
      <c r="GO22" s="125" t="n">
        <f aca="false">GO189</f>
        <v>0</v>
      </c>
      <c r="GP22" s="125" t="n">
        <f aca="false">GP189</f>
        <v>0</v>
      </c>
      <c r="GQ22" s="125" t="n">
        <f aca="false">GQ189</f>
        <v>0</v>
      </c>
      <c r="GR22" s="125" t="n">
        <f aca="false">GR189</f>
        <v>0</v>
      </c>
      <c r="GS22" s="125" t="n">
        <f aca="false">GS189</f>
        <v>0</v>
      </c>
      <c r="GT22" s="125" t="n">
        <f aca="false">GT189</f>
        <v>0</v>
      </c>
      <c r="GU22" s="125" t="n">
        <f aca="false">GU189</f>
        <v>0</v>
      </c>
      <c r="GV22" s="125" t="n">
        <f aca="false">GV189</f>
        <v>0</v>
      </c>
      <c r="GW22" s="125" t="n">
        <f aca="false">GW189</f>
        <v>0</v>
      </c>
      <c r="GX22" s="125" t="n">
        <f aca="false">GX189</f>
        <v>0</v>
      </c>
    </row>
    <row r="24" customFormat="false" ht="12.75" hidden="false" customHeight="false" outlineLevel="0" collapsed="false">
      <c r="A24" s="123" t="n">
        <v>4</v>
      </c>
      <c r="B24" s="123" t="n">
        <v>1</v>
      </c>
      <c r="C24" s="123"/>
      <c r="D24" s="123" t="n">
        <f aca="false">ROW(A51)</f>
        <v>51</v>
      </c>
      <c r="E24" s="123"/>
      <c r="F24" s="123" t="s">
        <v>253</v>
      </c>
      <c r="G24" s="123" t="s">
        <v>254</v>
      </c>
      <c r="H24" s="123"/>
      <c r="I24" s="123" t="n">
        <v>0</v>
      </c>
      <c r="J24" s="123"/>
      <c r="K24" s="123" t="n">
        <v>-1</v>
      </c>
      <c r="L24" s="123"/>
      <c r="M24" s="123"/>
      <c r="N24" s="123"/>
      <c r="O24" s="123"/>
      <c r="P24" s="123"/>
      <c r="Q24" s="123"/>
      <c r="R24" s="123"/>
      <c r="S24" s="123" t="n">
        <v>0</v>
      </c>
      <c r="T24" s="123" t="n">
        <v>0</v>
      </c>
      <c r="U24" s="123"/>
      <c r="V24" s="123" t="n">
        <v>0</v>
      </c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 t="n">
        <v>0</v>
      </c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 t="n">
        <v>0</v>
      </c>
    </row>
    <row r="26" customFormat="false" ht="12.75" hidden="false" customHeight="false" outlineLevel="0" collapsed="false">
      <c r="A26" s="124" t="n">
        <v>52</v>
      </c>
      <c r="B26" s="124" t="n">
        <f aca="false">B51</f>
        <v>1</v>
      </c>
      <c r="C26" s="124" t="n">
        <f aca="false">C51</f>
        <v>4</v>
      </c>
      <c r="D26" s="124" t="n">
        <f aca="false">D51</f>
        <v>24</v>
      </c>
      <c r="E26" s="124" t="n">
        <f aca="false">E51</f>
        <v>0</v>
      </c>
      <c r="F26" s="124" t="str">
        <f aca="false">F51</f>
        <v>Новый раздел</v>
      </c>
      <c r="G26" s="124" t="str">
        <f aca="false">G51</f>
        <v>Строение 1</v>
      </c>
      <c r="H26" s="124"/>
      <c r="I26" s="124"/>
      <c r="J26" s="124"/>
      <c r="K26" s="124"/>
      <c r="L26" s="124"/>
      <c r="M26" s="124"/>
      <c r="N26" s="124"/>
      <c r="O26" s="124" t="n">
        <f aca="false">O51</f>
        <v>939486.94</v>
      </c>
      <c r="P26" s="124" t="n">
        <f aca="false">P51</f>
        <v>937662.99</v>
      </c>
      <c r="Q26" s="124" t="n">
        <f aca="false">Q51</f>
        <v>298.01</v>
      </c>
      <c r="R26" s="124" t="n">
        <f aca="false">R51</f>
        <v>17.76</v>
      </c>
      <c r="S26" s="124" t="n">
        <f aca="false">S51</f>
        <v>1525.94</v>
      </c>
      <c r="T26" s="124" t="n">
        <f aca="false">T51</f>
        <v>0</v>
      </c>
      <c r="U26" s="124" t="n">
        <f aca="false">U51</f>
        <v>153.6536</v>
      </c>
      <c r="V26" s="124" t="n">
        <f aca="false">V51</f>
        <v>1.3397</v>
      </c>
      <c r="W26" s="124" t="n">
        <f aca="false">W51</f>
        <v>0</v>
      </c>
      <c r="X26" s="124" t="n">
        <f aca="false">X51</f>
        <v>1278.98</v>
      </c>
      <c r="Y26" s="124" t="n">
        <f aca="false">Y51</f>
        <v>1106.01</v>
      </c>
      <c r="Z26" s="124" t="n">
        <f aca="false">Z51</f>
        <v>0</v>
      </c>
      <c r="AA26" s="124" t="n">
        <f aca="false">AA51</f>
        <v>0</v>
      </c>
      <c r="AB26" s="124" t="n">
        <f aca="false">AB51</f>
        <v>939486.94</v>
      </c>
      <c r="AC26" s="124" t="n">
        <f aca="false">AC51</f>
        <v>937662.99</v>
      </c>
      <c r="AD26" s="124" t="n">
        <f aca="false">AD51</f>
        <v>298.01</v>
      </c>
      <c r="AE26" s="124" t="n">
        <f aca="false">AE51</f>
        <v>17.76</v>
      </c>
      <c r="AF26" s="124" t="n">
        <f aca="false">AF51</f>
        <v>1525.94</v>
      </c>
      <c r="AG26" s="124" t="n">
        <f aca="false">AG51</f>
        <v>0</v>
      </c>
      <c r="AH26" s="124" t="n">
        <f aca="false">AH51</f>
        <v>153.6536</v>
      </c>
      <c r="AI26" s="124" t="n">
        <f aca="false">AI51</f>
        <v>1.3397</v>
      </c>
      <c r="AJ26" s="124" t="n">
        <f aca="false">AJ51</f>
        <v>0</v>
      </c>
      <c r="AK26" s="124" t="n">
        <f aca="false">AK51</f>
        <v>1278.98</v>
      </c>
      <c r="AL26" s="124" t="n">
        <f aca="false">AL51</f>
        <v>1106.01</v>
      </c>
      <c r="AM26" s="124" t="n">
        <f aca="false">AM51</f>
        <v>0</v>
      </c>
      <c r="AN26" s="124" t="n">
        <f aca="false">AN51</f>
        <v>0</v>
      </c>
      <c r="AO26" s="124" t="n">
        <f aca="false">AO51</f>
        <v>0</v>
      </c>
      <c r="AP26" s="124" t="n">
        <f aca="false">AP51</f>
        <v>0</v>
      </c>
      <c r="AQ26" s="124" t="n">
        <f aca="false">AQ51</f>
        <v>0</v>
      </c>
      <c r="AR26" s="124" t="n">
        <f aca="false">AR51</f>
        <v>941871.93</v>
      </c>
      <c r="AS26" s="124" t="n">
        <f aca="false">AS51</f>
        <v>941871.93</v>
      </c>
      <c r="AT26" s="124" t="n">
        <f aca="false">AT51</f>
        <v>0</v>
      </c>
      <c r="AU26" s="124" t="n">
        <f aca="false">AU51</f>
        <v>0</v>
      </c>
      <c r="AV26" s="124" t="n">
        <f aca="false">AV51</f>
        <v>937662.99</v>
      </c>
      <c r="AW26" s="124" t="n">
        <f aca="false">AW51</f>
        <v>937662.99</v>
      </c>
      <c r="AX26" s="124" t="n">
        <f aca="false">AX51</f>
        <v>0</v>
      </c>
      <c r="AY26" s="124" t="n">
        <f aca="false">AY51</f>
        <v>937662.99</v>
      </c>
      <c r="AZ26" s="124" t="n">
        <f aca="false">AZ51</f>
        <v>0</v>
      </c>
      <c r="BA26" s="124" t="n">
        <f aca="false">BA51</f>
        <v>0</v>
      </c>
      <c r="BB26" s="124" t="n">
        <f aca="false">BB51</f>
        <v>0</v>
      </c>
      <c r="BC26" s="124" t="n">
        <f aca="false">BC51</f>
        <v>0</v>
      </c>
      <c r="BD26" s="124" t="n">
        <f aca="false">BD51</f>
        <v>0</v>
      </c>
      <c r="BE26" s="124" t="n">
        <f aca="false">BE51</f>
        <v>0</v>
      </c>
      <c r="BF26" s="124" t="n">
        <f aca="false">BF51</f>
        <v>0</v>
      </c>
      <c r="BG26" s="124" t="n">
        <f aca="false">BG51</f>
        <v>0</v>
      </c>
      <c r="BH26" s="124" t="n">
        <f aca="false">BH51</f>
        <v>0</v>
      </c>
      <c r="BI26" s="124" t="n">
        <f aca="false">BI51</f>
        <v>0</v>
      </c>
      <c r="BJ26" s="124" t="n">
        <f aca="false">BJ51</f>
        <v>0</v>
      </c>
      <c r="BK26" s="124" t="n">
        <f aca="false">BK51</f>
        <v>0</v>
      </c>
      <c r="BL26" s="124" t="n">
        <f aca="false">BL51</f>
        <v>0</v>
      </c>
      <c r="BM26" s="124" t="n">
        <f aca="false">BM51</f>
        <v>0</v>
      </c>
      <c r="BN26" s="124" t="n">
        <f aca="false">BN51</f>
        <v>0</v>
      </c>
      <c r="BO26" s="124" t="n">
        <f aca="false">BO51</f>
        <v>0</v>
      </c>
      <c r="BP26" s="124" t="n">
        <f aca="false">BP51</f>
        <v>0</v>
      </c>
      <c r="BQ26" s="124" t="n">
        <f aca="false">BQ51</f>
        <v>0</v>
      </c>
      <c r="BR26" s="124" t="n">
        <f aca="false">BR51</f>
        <v>0</v>
      </c>
      <c r="BS26" s="124" t="n">
        <f aca="false">BS51</f>
        <v>0</v>
      </c>
      <c r="BT26" s="124" t="n">
        <f aca="false">BT51</f>
        <v>0</v>
      </c>
      <c r="BU26" s="124" t="n">
        <f aca="false">BU51</f>
        <v>0</v>
      </c>
      <c r="BV26" s="124" t="n">
        <f aca="false">BV51</f>
        <v>0</v>
      </c>
      <c r="BW26" s="124" t="n">
        <f aca="false">BW51</f>
        <v>0</v>
      </c>
      <c r="BX26" s="124" t="n">
        <f aca="false">BX51</f>
        <v>0</v>
      </c>
      <c r="BY26" s="124" t="n">
        <f aca="false">BY51</f>
        <v>0</v>
      </c>
      <c r="BZ26" s="124" t="n">
        <f aca="false">BZ51</f>
        <v>0</v>
      </c>
      <c r="CA26" s="124" t="n">
        <f aca="false">CA51</f>
        <v>941871.93</v>
      </c>
      <c r="CB26" s="124" t="n">
        <f aca="false">CB51</f>
        <v>941871.93</v>
      </c>
      <c r="CC26" s="124" t="n">
        <f aca="false">CC51</f>
        <v>0</v>
      </c>
      <c r="CD26" s="124" t="n">
        <f aca="false">CD51</f>
        <v>0</v>
      </c>
      <c r="CE26" s="124" t="n">
        <f aca="false">CE51</f>
        <v>937662.99</v>
      </c>
      <c r="CF26" s="124" t="n">
        <f aca="false">CF51</f>
        <v>937662.99</v>
      </c>
      <c r="CG26" s="124" t="n">
        <f aca="false">CG51</f>
        <v>0</v>
      </c>
      <c r="CH26" s="124" t="n">
        <f aca="false">CH51</f>
        <v>937662.99</v>
      </c>
      <c r="CI26" s="124" t="n">
        <f aca="false">CI51</f>
        <v>0</v>
      </c>
      <c r="CJ26" s="124" t="n">
        <f aca="false">CJ51</f>
        <v>0</v>
      </c>
      <c r="CK26" s="124" t="n">
        <f aca="false">CK51</f>
        <v>0</v>
      </c>
      <c r="CL26" s="124" t="n">
        <f aca="false">CL51</f>
        <v>0</v>
      </c>
      <c r="CM26" s="124" t="n">
        <f aca="false">CM51</f>
        <v>0</v>
      </c>
      <c r="CN26" s="124" t="n">
        <f aca="false">CN51</f>
        <v>0</v>
      </c>
      <c r="CO26" s="124" t="n">
        <f aca="false">CO51</f>
        <v>0</v>
      </c>
      <c r="CP26" s="124" t="n">
        <f aca="false">CP51</f>
        <v>0</v>
      </c>
      <c r="CQ26" s="124" t="n">
        <f aca="false">CQ51</f>
        <v>0</v>
      </c>
      <c r="CR26" s="124" t="n">
        <f aca="false">CR51</f>
        <v>0</v>
      </c>
      <c r="CS26" s="124" t="n">
        <f aca="false">CS51</f>
        <v>0</v>
      </c>
      <c r="CT26" s="124" t="n">
        <f aca="false">CT51</f>
        <v>0</v>
      </c>
      <c r="CU26" s="124" t="n">
        <f aca="false">CU51</f>
        <v>0</v>
      </c>
      <c r="CV26" s="124" t="n">
        <f aca="false">CV51</f>
        <v>0</v>
      </c>
      <c r="CW26" s="124" t="n">
        <f aca="false">CW51</f>
        <v>0</v>
      </c>
      <c r="CX26" s="124" t="n">
        <f aca="false">CX51</f>
        <v>0</v>
      </c>
      <c r="CY26" s="124" t="n">
        <f aca="false">CY51</f>
        <v>0</v>
      </c>
      <c r="CZ26" s="124" t="n">
        <f aca="false">CZ51</f>
        <v>0</v>
      </c>
      <c r="DA26" s="124" t="n">
        <f aca="false">DA51</f>
        <v>0</v>
      </c>
      <c r="DB26" s="124" t="n">
        <f aca="false">DB51</f>
        <v>0</v>
      </c>
      <c r="DC26" s="124" t="n">
        <f aca="false">DC51</f>
        <v>0</v>
      </c>
      <c r="DD26" s="124" t="n">
        <f aca="false">DD51</f>
        <v>0</v>
      </c>
      <c r="DE26" s="124" t="n">
        <f aca="false">DE51</f>
        <v>0</v>
      </c>
      <c r="DF26" s="124" t="n">
        <f aca="false">DF51</f>
        <v>0</v>
      </c>
      <c r="DG26" s="125" t="n">
        <f aca="false">DG51</f>
        <v>992113.26</v>
      </c>
      <c r="DH26" s="125" t="n">
        <f aca="false">DH51</f>
        <v>938096.12</v>
      </c>
      <c r="DI26" s="125" t="n">
        <f aca="false">DI51</f>
        <v>2119.79</v>
      </c>
      <c r="DJ26" s="125" t="n">
        <f aca="false">DJ51</f>
        <v>603.85</v>
      </c>
      <c r="DK26" s="125" t="n">
        <f aca="false">DK51</f>
        <v>51897.35</v>
      </c>
      <c r="DL26" s="125" t="n">
        <f aca="false">DL51</f>
        <v>0</v>
      </c>
      <c r="DM26" s="125" t="n">
        <f aca="false">DM51</f>
        <v>153.6536</v>
      </c>
      <c r="DN26" s="125" t="n">
        <f aca="false">DN51</f>
        <v>1.3397</v>
      </c>
      <c r="DO26" s="125" t="n">
        <f aca="false">DO51</f>
        <v>0</v>
      </c>
      <c r="DP26" s="125" t="n">
        <f aca="false">DP51</f>
        <v>43497.91</v>
      </c>
      <c r="DQ26" s="125" t="n">
        <f aca="false">DQ51</f>
        <v>37615.51</v>
      </c>
      <c r="DR26" s="125" t="n">
        <f aca="false">DR51</f>
        <v>0</v>
      </c>
      <c r="DS26" s="125" t="n">
        <f aca="false">DS51</f>
        <v>0</v>
      </c>
      <c r="DT26" s="125" t="n">
        <f aca="false">DT51</f>
        <v>992113.26</v>
      </c>
      <c r="DU26" s="125" t="n">
        <f aca="false">DU51</f>
        <v>938096.12</v>
      </c>
      <c r="DV26" s="125" t="n">
        <f aca="false">DV51</f>
        <v>2119.79</v>
      </c>
      <c r="DW26" s="125" t="n">
        <f aca="false">DW51</f>
        <v>603.85</v>
      </c>
      <c r="DX26" s="125" t="n">
        <f aca="false">DX51</f>
        <v>51897.35</v>
      </c>
      <c r="DY26" s="125" t="n">
        <f aca="false">DY51</f>
        <v>0</v>
      </c>
      <c r="DZ26" s="125" t="n">
        <f aca="false">DZ51</f>
        <v>153.6536</v>
      </c>
      <c r="EA26" s="125" t="n">
        <f aca="false">EA51</f>
        <v>1.3397</v>
      </c>
      <c r="EB26" s="125" t="n">
        <f aca="false">EB51</f>
        <v>0</v>
      </c>
      <c r="EC26" s="125" t="n">
        <f aca="false">EC51</f>
        <v>43497.91</v>
      </c>
      <c r="ED26" s="125" t="n">
        <f aca="false">ED51</f>
        <v>37615.51</v>
      </c>
      <c r="EE26" s="125" t="n">
        <f aca="false">EE51</f>
        <v>0</v>
      </c>
      <c r="EF26" s="125" t="n">
        <f aca="false">EF51</f>
        <v>0</v>
      </c>
      <c r="EG26" s="125" t="n">
        <f aca="false">EG51</f>
        <v>0</v>
      </c>
      <c r="EH26" s="125" t="n">
        <f aca="false">EH51</f>
        <v>0</v>
      </c>
      <c r="EI26" s="125" t="n">
        <f aca="false">EI51</f>
        <v>0</v>
      </c>
      <c r="EJ26" s="125" t="n">
        <f aca="false">EJ51</f>
        <v>1073226.68</v>
      </c>
      <c r="EK26" s="125" t="n">
        <f aca="false">EK51</f>
        <v>1073226.68</v>
      </c>
      <c r="EL26" s="125" t="n">
        <f aca="false">EL51</f>
        <v>0</v>
      </c>
      <c r="EM26" s="125" t="n">
        <f aca="false">EM51</f>
        <v>0</v>
      </c>
      <c r="EN26" s="125" t="n">
        <f aca="false">EN51</f>
        <v>938096.12</v>
      </c>
      <c r="EO26" s="125" t="n">
        <f aca="false">EO51</f>
        <v>938096.12</v>
      </c>
      <c r="EP26" s="125" t="n">
        <f aca="false">EP51</f>
        <v>0</v>
      </c>
      <c r="EQ26" s="125" t="n">
        <f aca="false">EQ51</f>
        <v>938096.12</v>
      </c>
      <c r="ER26" s="125" t="n">
        <f aca="false">ER51</f>
        <v>0</v>
      </c>
      <c r="ES26" s="125" t="n">
        <f aca="false">ES51</f>
        <v>0</v>
      </c>
      <c r="ET26" s="125" t="n">
        <f aca="false">ET51</f>
        <v>0</v>
      </c>
      <c r="EU26" s="125" t="n">
        <f aca="false">EU51</f>
        <v>0</v>
      </c>
      <c r="EV26" s="125" t="n">
        <f aca="false">EV51</f>
        <v>0</v>
      </c>
      <c r="EW26" s="125" t="n">
        <f aca="false">EW51</f>
        <v>0</v>
      </c>
      <c r="EX26" s="125" t="n">
        <f aca="false">EX51</f>
        <v>0</v>
      </c>
      <c r="EY26" s="125" t="n">
        <f aca="false">EY51</f>
        <v>0</v>
      </c>
      <c r="EZ26" s="125" t="n">
        <f aca="false">EZ51</f>
        <v>0</v>
      </c>
      <c r="FA26" s="125" t="n">
        <f aca="false">FA51</f>
        <v>0</v>
      </c>
      <c r="FB26" s="125" t="n">
        <f aca="false">FB51</f>
        <v>0</v>
      </c>
      <c r="FC26" s="125" t="n">
        <f aca="false">FC51</f>
        <v>0</v>
      </c>
      <c r="FD26" s="125" t="n">
        <f aca="false">FD51</f>
        <v>0</v>
      </c>
      <c r="FE26" s="125" t="n">
        <f aca="false">FE51</f>
        <v>0</v>
      </c>
      <c r="FF26" s="125" t="n">
        <f aca="false">FF51</f>
        <v>0</v>
      </c>
      <c r="FG26" s="125" t="n">
        <f aca="false">FG51</f>
        <v>0</v>
      </c>
      <c r="FH26" s="125" t="n">
        <f aca="false">FH51</f>
        <v>0</v>
      </c>
      <c r="FI26" s="125" t="n">
        <f aca="false">FI51</f>
        <v>0</v>
      </c>
      <c r="FJ26" s="125" t="n">
        <f aca="false">FJ51</f>
        <v>0</v>
      </c>
      <c r="FK26" s="125" t="n">
        <f aca="false">FK51</f>
        <v>0</v>
      </c>
      <c r="FL26" s="125" t="n">
        <f aca="false">FL51</f>
        <v>0</v>
      </c>
      <c r="FM26" s="125" t="n">
        <f aca="false">FM51</f>
        <v>0</v>
      </c>
      <c r="FN26" s="125" t="n">
        <f aca="false">FN51</f>
        <v>0</v>
      </c>
      <c r="FO26" s="125" t="n">
        <f aca="false">FO51</f>
        <v>0</v>
      </c>
      <c r="FP26" s="125" t="n">
        <f aca="false">FP51</f>
        <v>0</v>
      </c>
      <c r="FQ26" s="125" t="n">
        <f aca="false">FQ51</f>
        <v>0</v>
      </c>
      <c r="FR26" s="125" t="n">
        <f aca="false">FR51</f>
        <v>0</v>
      </c>
      <c r="FS26" s="125" t="n">
        <f aca="false">FS51</f>
        <v>1073226.68</v>
      </c>
      <c r="FT26" s="125" t="n">
        <f aca="false">FT51</f>
        <v>1073226.68</v>
      </c>
      <c r="FU26" s="125" t="n">
        <f aca="false">FU51</f>
        <v>0</v>
      </c>
      <c r="FV26" s="125" t="n">
        <f aca="false">FV51</f>
        <v>0</v>
      </c>
      <c r="FW26" s="125" t="n">
        <f aca="false">FW51</f>
        <v>938096.12</v>
      </c>
      <c r="FX26" s="125" t="n">
        <f aca="false">FX51</f>
        <v>938096.12</v>
      </c>
      <c r="FY26" s="125" t="n">
        <f aca="false">FY51</f>
        <v>0</v>
      </c>
      <c r="FZ26" s="125" t="n">
        <f aca="false">FZ51</f>
        <v>938096.12</v>
      </c>
      <c r="GA26" s="125" t="n">
        <f aca="false">GA51</f>
        <v>0</v>
      </c>
      <c r="GB26" s="125" t="n">
        <f aca="false">GB51</f>
        <v>0</v>
      </c>
      <c r="GC26" s="125" t="n">
        <f aca="false">GC51</f>
        <v>0</v>
      </c>
      <c r="GD26" s="125" t="n">
        <f aca="false">GD51</f>
        <v>0</v>
      </c>
      <c r="GE26" s="125" t="n">
        <f aca="false">GE51</f>
        <v>0</v>
      </c>
      <c r="GF26" s="125" t="n">
        <f aca="false">GF51</f>
        <v>0</v>
      </c>
      <c r="GG26" s="125" t="n">
        <f aca="false">GG51</f>
        <v>0</v>
      </c>
      <c r="GH26" s="125" t="n">
        <f aca="false">GH51</f>
        <v>0</v>
      </c>
      <c r="GI26" s="125" t="n">
        <f aca="false">GI51</f>
        <v>0</v>
      </c>
      <c r="GJ26" s="125" t="n">
        <f aca="false">GJ51</f>
        <v>0</v>
      </c>
      <c r="GK26" s="125" t="n">
        <f aca="false">GK51</f>
        <v>0</v>
      </c>
      <c r="GL26" s="125" t="n">
        <f aca="false">GL51</f>
        <v>0</v>
      </c>
      <c r="GM26" s="125" t="n">
        <f aca="false">GM51</f>
        <v>0</v>
      </c>
      <c r="GN26" s="125" t="n">
        <f aca="false">GN51</f>
        <v>0</v>
      </c>
      <c r="GO26" s="125" t="n">
        <f aca="false">GO51</f>
        <v>0</v>
      </c>
      <c r="GP26" s="125" t="n">
        <f aca="false">GP51</f>
        <v>0</v>
      </c>
      <c r="GQ26" s="125" t="n">
        <f aca="false">GQ51</f>
        <v>0</v>
      </c>
      <c r="GR26" s="125" t="n">
        <f aca="false">GR51</f>
        <v>0</v>
      </c>
      <c r="GS26" s="125" t="n">
        <f aca="false">GS51</f>
        <v>0</v>
      </c>
      <c r="GT26" s="125" t="n">
        <f aca="false">GT51</f>
        <v>0</v>
      </c>
      <c r="GU26" s="125" t="n">
        <f aca="false">GU51</f>
        <v>0</v>
      </c>
      <c r="GV26" s="125" t="n">
        <f aca="false">GV51</f>
        <v>0</v>
      </c>
      <c r="GW26" s="125" t="n">
        <f aca="false">GW51</f>
        <v>0</v>
      </c>
      <c r="GX26" s="125" t="n">
        <f aca="false">GX51</f>
        <v>0</v>
      </c>
    </row>
    <row r="28" customFormat="false" ht="12.75" hidden="false" customHeight="false" outlineLevel="0" collapsed="false">
      <c r="A28" s="126" t="n">
        <v>17</v>
      </c>
      <c r="B28" s="126" t="n">
        <v>1</v>
      </c>
      <c r="C28" s="126" t="n">
        <f aca="false">ROW(SmtRes!A6)</f>
        <v>6</v>
      </c>
      <c r="D28" s="126" t="n">
        <f aca="false">ROW(EtalonRes!A6)</f>
        <v>6</v>
      </c>
      <c r="E28" s="126" t="s">
        <v>255</v>
      </c>
      <c r="F28" s="126" t="s">
        <v>256</v>
      </c>
      <c r="G28" s="126" t="s">
        <v>257</v>
      </c>
      <c r="H28" s="126" t="s">
        <v>258</v>
      </c>
      <c r="I28" s="126" t="n">
        <f aca="false">ROUND(14/100,7)</f>
        <v>0.14</v>
      </c>
      <c r="J28" s="126" t="n">
        <v>0</v>
      </c>
      <c r="K28" s="126" t="n">
        <f aca="false">ROUND(14/100,7)</f>
        <v>0.14</v>
      </c>
      <c r="L28" s="126"/>
      <c r="M28" s="126"/>
      <c r="N28" s="126"/>
      <c r="O28" s="126" t="n">
        <f aca="false">ROUND(CP28,2)</f>
        <v>152.85</v>
      </c>
      <c r="P28" s="126" t="n">
        <f aca="false">ROUND(CQ28*I28,2)</f>
        <v>53.13</v>
      </c>
      <c r="Q28" s="126" t="n">
        <f aca="false">ROUND(CR28*I28,2)</f>
        <v>2.07</v>
      </c>
      <c r="R28" s="126" t="n">
        <f aca="false">ROUND(CS28*I28,2)</f>
        <v>0.37</v>
      </c>
      <c r="S28" s="126" t="n">
        <f aca="false">ROUND(CT28*I28,2)</f>
        <v>97.65</v>
      </c>
      <c r="T28" s="126" t="n">
        <f aca="false">ROUND(CU28*I28,2)</f>
        <v>0</v>
      </c>
      <c r="U28" s="126" t="n">
        <f aca="false">CV28*I28</f>
        <v>11.3022</v>
      </c>
      <c r="V28" s="126" t="n">
        <f aca="false">CW28*I28</f>
        <v>0.0315</v>
      </c>
      <c r="W28" s="126" t="n">
        <f aca="false">ROUND(CX28*I28,2)</f>
        <v>0</v>
      </c>
      <c r="X28" s="126" t="n">
        <f aca="false">ROUND(CY28,2)</f>
        <v>107.82</v>
      </c>
      <c r="Y28" s="126" t="n">
        <f aca="false">ROUND(CZ28,2)</f>
        <v>66.65</v>
      </c>
      <c r="Z28" s="126"/>
      <c r="AA28" s="126" t="n">
        <v>50947576</v>
      </c>
      <c r="AB28" s="126" t="n">
        <f aca="false">ROUND((AC28+AD28+AF28),6)</f>
        <v>1091.767</v>
      </c>
      <c r="AC28" s="126" t="n">
        <f aca="false">ROUND((ES28),6)</f>
        <v>379.47</v>
      </c>
      <c r="AD28" s="126" t="n">
        <f aca="false">ROUND(((((ET28*ROUND(1.25,7)))-((EU28*ROUND(1.25,7))))+AE28),6)</f>
        <v>14.7875</v>
      </c>
      <c r="AE28" s="126" t="n">
        <f aca="false">ROUND(((EU28*ROUND(1.25,7))),6)</f>
        <v>2.6125</v>
      </c>
      <c r="AF28" s="126" t="n">
        <f aca="false">ROUND(((EV28*ROUND(1.15,7))),6)</f>
        <v>697.5095</v>
      </c>
      <c r="AG28" s="126" t="n">
        <f aca="false">ROUND((AP28),6)</f>
        <v>0</v>
      </c>
      <c r="AH28" s="126" t="n">
        <f aca="false">((EW28*ROUND(1.15,7)))</f>
        <v>80.73</v>
      </c>
      <c r="AI28" s="126" t="n">
        <f aca="false">((EX28*ROUND(1.25,7)))</f>
        <v>0.225</v>
      </c>
      <c r="AJ28" s="126" t="n">
        <f aca="false">(AS28)</f>
        <v>0</v>
      </c>
      <c r="AK28" s="126" t="n">
        <v>997.83</v>
      </c>
      <c r="AL28" s="126" t="n">
        <v>379.47</v>
      </c>
      <c r="AM28" s="126" t="n">
        <v>11.83</v>
      </c>
      <c r="AN28" s="126" t="n">
        <v>2.09</v>
      </c>
      <c r="AO28" s="126" t="n">
        <v>606.53</v>
      </c>
      <c r="AP28" s="126" t="n">
        <v>0</v>
      </c>
      <c r="AQ28" s="126" t="n">
        <v>70.2</v>
      </c>
      <c r="AR28" s="126" t="n">
        <v>0.18</v>
      </c>
      <c r="AS28" s="126" t="n">
        <v>0</v>
      </c>
      <c r="AT28" s="126" t="n">
        <v>110</v>
      </c>
      <c r="AU28" s="126" t="n">
        <v>68</v>
      </c>
      <c r="AV28" s="126" t="n">
        <v>1</v>
      </c>
      <c r="AW28" s="126" t="n">
        <v>1</v>
      </c>
      <c r="AX28" s="126"/>
      <c r="AY28" s="126"/>
      <c r="AZ28" s="126" t="n">
        <v>1</v>
      </c>
      <c r="BA28" s="126" t="n">
        <v>1</v>
      </c>
      <c r="BB28" s="126" t="n">
        <v>1</v>
      </c>
      <c r="BC28" s="126" t="n">
        <v>1</v>
      </c>
      <c r="BD28" s="126"/>
      <c r="BE28" s="126"/>
      <c r="BF28" s="126"/>
      <c r="BG28" s="126"/>
      <c r="BH28" s="126" t="n">
        <v>0</v>
      </c>
      <c r="BI28" s="126" t="n">
        <v>1</v>
      </c>
      <c r="BJ28" s="126" t="s">
        <v>259</v>
      </c>
      <c r="BK28" s="126"/>
      <c r="BL28" s="126"/>
      <c r="BM28" s="126" t="n">
        <v>8001</v>
      </c>
      <c r="BN28" s="126" t="n">
        <v>0</v>
      </c>
      <c r="BO28" s="126"/>
      <c r="BP28" s="126" t="n">
        <v>0</v>
      </c>
      <c r="BQ28" s="126" t="n">
        <v>2</v>
      </c>
      <c r="BR28" s="126" t="n">
        <v>0</v>
      </c>
      <c r="BS28" s="126" t="n">
        <v>1</v>
      </c>
      <c r="BT28" s="126" t="n">
        <v>1</v>
      </c>
      <c r="BU28" s="126" t="n">
        <v>1</v>
      </c>
      <c r="BV28" s="126" t="n">
        <v>1</v>
      </c>
      <c r="BW28" s="126" t="n">
        <v>1</v>
      </c>
      <c r="BX28" s="126" t="n">
        <v>1</v>
      </c>
      <c r="BY28" s="126"/>
      <c r="BZ28" s="126" t="n">
        <v>122</v>
      </c>
      <c r="CA28" s="126" t="n">
        <v>80</v>
      </c>
      <c r="CB28" s="126"/>
      <c r="CC28" s="126"/>
      <c r="CD28" s="126"/>
      <c r="CE28" s="126" t="n">
        <v>0</v>
      </c>
      <c r="CF28" s="126" t="n">
        <v>0</v>
      </c>
      <c r="CG28" s="126" t="n">
        <v>0</v>
      </c>
      <c r="CH28" s="126"/>
      <c r="CI28" s="126"/>
      <c r="CJ28" s="126"/>
      <c r="CK28" s="126"/>
      <c r="CL28" s="126"/>
      <c r="CM28" s="126" t="n">
        <v>0</v>
      </c>
      <c r="CN28" s="126" t="s">
        <v>260</v>
      </c>
      <c r="CO28" s="126" t="n">
        <v>0</v>
      </c>
      <c r="CP28" s="126" t="n">
        <f aca="false">(P28+Q28+S28)</f>
        <v>152.85</v>
      </c>
      <c r="CQ28" s="126" t="n">
        <f aca="false">AC28*BC28</f>
        <v>379.47</v>
      </c>
      <c r="CR28" s="126" t="n">
        <f aca="false">AD28*BB28</f>
        <v>14.7875</v>
      </c>
      <c r="CS28" s="126" t="n">
        <f aca="false">AE28*BS28</f>
        <v>2.6125</v>
      </c>
      <c r="CT28" s="126" t="n">
        <f aca="false">AF28*BA28</f>
        <v>697.5095</v>
      </c>
      <c r="CU28" s="126" t="n">
        <f aca="false">AG28</f>
        <v>0</v>
      </c>
      <c r="CV28" s="126" t="n">
        <f aca="false">AH28</f>
        <v>80.73</v>
      </c>
      <c r="CW28" s="126" t="n">
        <f aca="false">AI28</f>
        <v>0.225</v>
      </c>
      <c r="CX28" s="126" t="n">
        <f aca="false">AJ28</f>
        <v>0</v>
      </c>
      <c r="CY28" s="126" t="n">
        <f aca="false">(((S28+R28)*AT28)/100)</f>
        <v>107.822</v>
      </c>
      <c r="CZ28" s="126" t="n">
        <f aca="false">(((S28+R28)*AU28)/100)</f>
        <v>66.6536</v>
      </c>
      <c r="DA28" s="126"/>
      <c r="DB28" s="126"/>
      <c r="DC28" s="126"/>
      <c r="DD28" s="126"/>
      <c r="DE28" s="126" t="s">
        <v>261</v>
      </c>
      <c r="DF28" s="126" t="s">
        <v>261</v>
      </c>
      <c r="DG28" s="126" t="s">
        <v>262</v>
      </c>
      <c r="DH28" s="126"/>
      <c r="DI28" s="126" t="s">
        <v>262</v>
      </c>
      <c r="DJ28" s="126" t="s">
        <v>261</v>
      </c>
      <c r="DK28" s="126"/>
      <c r="DL28" s="126"/>
      <c r="DM28" s="126"/>
      <c r="DN28" s="126" t="n">
        <v>0</v>
      </c>
      <c r="DO28" s="126" t="n">
        <v>0</v>
      </c>
      <c r="DP28" s="126" t="n">
        <v>1</v>
      </c>
      <c r="DQ28" s="126" t="n">
        <v>1</v>
      </c>
      <c r="DR28" s="126"/>
      <c r="DS28" s="126"/>
      <c r="DT28" s="126"/>
      <c r="DU28" s="126" t="n">
        <v>1013</v>
      </c>
      <c r="DV28" s="126" t="s">
        <v>258</v>
      </c>
      <c r="DW28" s="126" t="s">
        <v>258</v>
      </c>
      <c r="DX28" s="126" t="n">
        <v>1</v>
      </c>
      <c r="DY28" s="126"/>
      <c r="DZ28" s="126"/>
      <c r="EA28" s="126"/>
      <c r="EB28" s="126"/>
      <c r="EC28" s="126"/>
      <c r="ED28" s="126"/>
      <c r="EE28" s="126" t="n">
        <v>49315464</v>
      </c>
      <c r="EF28" s="126" t="n">
        <v>2</v>
      </c>
      <c r="EG28" s="126" t="s">
        <v>263</v>
      </c>
      <c r="EH28" s="126" t="n">
        <v>0</v>
      </c>
      <c r="EI28" s="126"/>
      <c r="EJ28" s="126" t="n">
        <v>1</v>
      </c>
      <c r="EK28" s="126" t="n">
        <v>8001</v>
      </c>
      <c r="EL28" s="126" t="s">
        <v>264</v>
      </c>
      <c r="EM28" s="126" t="s">
        <v>265</v>
      </c>
      <c r="EN28" s="126"/>
      <c r="EO28" s="126" t="s">
        <v>266</v>
      </c>
      <c r="EP28" s="126"/>
      <c r="EQ28" s="126" t="n">
        <v>0</v>
      </c>
      <c r="ER28" s="126" t="n">
        <v>997.83</v>
      </c>
      <c r="ES28" s="126" t="n">
        <v>379.47</v>
      </c>
      <c r="ET28" s="126" t="n">
        <v>11.83</v>
      </c>
      <c r="EU28" s="126" t="n">
        <v>2.09</v>
      </c>
      <c r="EV28" s="126" t="n">
        <v>606.53</v>
      </c>
      <c r="EW28" s="126" t="n">
        <v>70.2</v>
      </c>
      <c r="EX28" s="126" t="n">
        <v>0.18</v>
      </c>
      <c r="EY28" s="126" t="n">
        <v>0</v>
      </c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 t="n">
        <v>0</v>
      </c>
      <c r="FR28" s="126" t="n">
        <f aca="false">ROUND(IF(AND(BH28=3,BI28=3),P28,0),2)</f>
        <v>0</v>
      </c>
      <c r="FS28" s="126" t="n">
        <v>0</v>
      </c>
      <c r="FT28" s="126" t="s">
        <v>267</v>
      </c>
      <c r="FU28" s="126" t="s">
        <v>268</v>
      </c>
      <c r="FV28" s="126"/>
      <c r="FW28" s="126"/>
      <c r="FX28" s="126" t="n">
        <v>109.8</v>
      </c>
      <c r="FY28" s="126" t="n">
        <v>68</v>
      </c>
      <c r="FZ28" s="126"/>
      <c r="GA28" s="126"/>
      <c r="GB28" s="126"/>
      <c r="GC28" s="126"/>
      <c r="GD28" s="126" t="n">
        <v>1</v>
      </c>
      <c r="GE28" s="126"/>
      <c r="GF28" s="126" t="n">
        <v>1642729560</v>
      </c>
      <c r="GG28" s="126" t="n">
        <v>2</v>
      </c>
      <c r="GH28" s="126" t="n">
        <v>1</v>
      </c>
      <c r="GI28" s="126" t="n">
        <v>-2</v>
      </c>
      <c r="GJ28" s="126" t="n">
        <v>0</v>
      </c>
      <c r="GK28" s="126" t="n">
        <v>0</v>
      </c>
      <c r="GL28" s="126" t="n">
        <f aca="false">ROUND(IF(AND(BH28=3,BI28=3,FS28&lt;&gt;0),P28,0),2)</f>
        <v>0</v>
      </c>
      <c r="GM28" s="126" t="n">
        <f aca="false">ROUND(O28+X28+Y28,2)+GX28</f>
        <v>327.32</v>
      </c>
      <c r="GN28" s="126" t="n">
        <f aca="false">IF(OR(BI28=0,BI28=1),ROUND(O28+X28+Y28,2),0)</f>
        <v>327.32</v>
      </c>
      <c r="GO28" s="126" t="n">
        <f aca="false">IF(BI28=2,ROUND(O28+X28+Y28,2),0)</f>
        <v>0</v>
      </c>
      <c r="GP28" s="126" t="n">
        <f aca="false">IF(BI28=4,ROUND(O28+X28+Y28,2)+GX28,0)</f>
        <v>0</v>
      </c>
      <c r="GQ28" s="126"/>
      <c r="GR28" s="126" t="n">
        <v>0</v>
      </c>
      <c r="GS28" s="126" t="n">
        <v>3</v>
      </c>
      <c r="GT28" s="126" t="n">
        <v>0</v>
      </c>
      <c r="GU28" s="126"/>
      <c r="GV28" s="126" t="n">
        <f aca="false">ROUND((GT28),6)</f>
        <v>0</v>
      </c>
      <c r="GW28" s="126" t="n">
        <v>1</v>
      </c>
      <c r="GX28" s="126" t="n">
        <f aca="false">ROUND(HC28*I28,2)</f>
        <v>0</v>
      </c>
      <c r="GY28" s="126"/>
      <c r="GZ28" s="126"/>
      <c r="HA28" s="126" t="n">
        <v>0</v>
      </c>
      <c r="HB28" s="126" t="n">
        <v>0</v>
      </c>
      <c r="HC28" s="126" t="n">
        <f aca="false">GV28*GW28</f>
        <v>0</v>
      </c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 t="n">
        <v>0</v>
      </c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12)</f>
        <v>12</v>
      </c>
      <c r="D29" s="0" t="n">
        <f aca="false">ROW(EtalonRes!A12)</f>
        <v>12</v>
      </c>
      <c r="E29" s="0" t="s">
        <v>255</v>
      </c>
      <c r="F29" s="0" t="s">
        <v>256</v>
      </c>
      <c r="G29" s="0" t="s">
        <v>257</v>
      </c>
      <c r="H29" s="0" t="s">
        <v>258</v>
      </c>
      <c r="I29" s="0" t="n">
        <f aca="false">ROUND(14/100,7)</f>
        <v>0.14</v>
      </c>
      <c r="J29" s="0" t="n">
        <v>0</v>
      </c>
      <c r="K29" s="0" t="n">
        <f aca="false">ROUND(14/100,7)</f>
        <v>0.14</v>
      </c>
      <c r="O29" s="0" t="n">
        <f aca="false">ROUND(CP29,2)</f>
        <v>3830.6</v>
      </c>
      <c r="P29" s="0" t="n">
        <f aca="false">ROUND(CQ29*I29,2)</f>
        <v>485.57</v>
      </c>
      <c r="Q29" s="0" t="n">
        <f aca="false">ROUND(CR29*I29,2)</f>
        <v>23.91</v>
      </c>
      <c r="R29" s="0" t="n">
        <f aca="false">ROUND(CS29*I29,2)</f>
        <v>12.44</v>
      </c>
      <c r="S29" s="0" t="n">
        <f aca="false">ROUND(CT29*I29,2)</f>
        <v>3321.12</v>
      </c>
      <c r="T29" s="0" t="n">
        <f aca="false">ROUND(CU29*I29,2)</f>
        <v>0</v>
      </c>
      <c r="U29" s="0" t="n">
        <f aca="false">CV29*I29</f>
        <v>11.3022</v>
      </c>
      <c r="V29" s="0" t="n">
        <f aca="false">CW29*I29</f>
        <v>0.0315</v>
      </c>
      <c r="W29" s="0" t="n">
        <f aca="false">ROUND(CX29*I29,2)</f>
        <v>0</v>
      </c>
      <c r="X29" s="0" t="n">
        <f aca="false">ROUND(CY29,2)</f>
        <v>3666.92</v>
      </c>
      <c r="Y29" s="0" t="n">
        <f aca="false">ROUND(CZ29,2)</f>
        <v>2266.82</v>
      </c>
      <c r="AA29" s="0" t="n">
        <v>50961513</v>
      </c>
      <c r="AB29" s="0" t="n">
        <f aca="false">ROUND((AC29+AD29+AF29),6)</f>
        <v>1091.767</v>
      </c>
      <c r="AC29" s="0" t="n">
        <f aca="false">ROUND((ES29),6)</f>
        <v>379.47</v>
      </c>
      <c r="AD29" s="0" t="n">
        <f aca="false">ROUND(((((ET29*ROUND(1.25,7)))-((EU29*ROUND(1.25,7))))+AE29),6)</f>
        <v>14.7875</v>
      </c>
      <c r="AE29" s="0" t="n">
        <f aca="false">ROUND(((EU29*ROUND(1.25,7))),6)</f>
        <v>2.6125</v>
      </c>
      <c r="AF29" s="0" t="n">
        <f aca="false">ROUND(((EV29*ROUND(1.15,7))),6)</f>
        <v>697.5095</v>
      </c>
      <c r="AG29" s="0" t="n">
        <f aca="false">ROUND((AP29),6)</f>
        <v>0</v>
      </c>
      <c r="AH29" s="0" t="n">
        <f aca="false">((EW29*ROUND(1.15,7)))</f>
        <v>80.73</v>
      </c>
      <c r="AI29" s="0" t="n">
        <f aca="false">((EX29*ROUND(1.25,7)))</f>
        <v>0.225</v>
      </c>
      <c r="AJ29" s="0" t="n">
        <f aca="false">(AS29)</f>
        <v>0</v>
      </c>
      <c r="AK29" s="0" t="n">
        <v>997.83</v>
      </c>
      <c r="AL29" s="0" t="n">
        <v>379.47</v>
      </c>
      <c r="AM29" s="0" t="n">
        <v>11.83</v>
      </c>
      <c r="AN29" s="0" t="n">
        <v>2.09</v>
      </c>
      <c r="AO29" s="0" t="n">
        <v>606.53</v>
      </c>
      <c r="AP29" s="0" t="n">
        <v>0</v>
      </c>
      <c r="AQ29" s="0" t="n">
        <v>70.2</v>
      </c>
      <c r="AR29" s="0" t="n">
        <v>0.18</v>
      </c>
      <c r="AS29" s="0" t="n">
        <v>0</v>
      </c>
      <c r="AT29" s="0" t="n">
        <v>110</v>
      </c>
      <c r="AU29" s="0" t="n">
        <v>68</v>
      </c>
      <c r="AV29" s="0" t="n">
        <v>1</v>
      </c>
      <c r="AW29" s="0" t="n">
        <v>1</v>
      </c>
      <c r="AZ29" s="0" t="n">
        <v>1</v>
      </c>
      <c r="BA29" s="0" t="n">
        <v>34.01</v>
      </c>
      <c r="BB29" s="0" t="n">
        <v>11.55</v>
      </c>
      <c r="BC29" s="0" t="n">
        <v>9.14</v>
      </c>
      <c r="BH29" s="0" t="n">
        <v>0</v>
      </c>
      <c r="BI29" s="0" t="n">
        <v>1</v>
      </c>
      <c r="BJ29" s="0" t="s">
        <v>259</v>
      </c>
      <c r="BM29" s="0" t="n">
        <v>8001</v>
      </c>
      <c r="BN29" s="0" t="n">
        <v>0</v>
      </c>
      <c r="BO29" s="0" t="s">
        <v>256</v>
      </c>
      <c r="BP29" s="0" t="n">
        <v>1</v>
      </c>
      <c r="BQ29" s="0" t="n">
        <v>2</v>
      </c>
      <c r="BR29" s="0" t="n">
        <v>0</v>
      </c>
      <c r="BS29" s="0" t="n">
        <v>34.0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22</v>
      </c>
      <c r="CA29" s="0" t="n">
        <v>80</v>
      </c>
      <c r="CE29" s="0" t="n">
        <v>0</v>
      </c>
      <c r="CF29" s="0" t="n">
        <v>0</v>
      </c>
      <c r="CG29" s="0" t="n">
        <v>0</v>
      </c>
      <c r="CM29" s="0" t="n">
        <v>0</v>
      </c>
      <c r="CN29" s="0" t="s">
        <v>260</v>
      </c>
      <c r="CO29" s="0" t="n">
        <v>0</v>
      </c>
      <c r="CP29" s="0" t="n">
        <f aca="false">(P29+Q29+S29)</f>
        <v>3830.6</v>
      </c>
      <c r="CQ29" s="0" t="n">
        <f aca="false">AC29*BC29</f>
        <v>3468.3558</v>
      </c>
      <c r="CR29" s="0" t="n">
        <f aca="false">AD29*BB29</f>
        <v>170.795625</v>
      </c>
      <c r="CS29" s="0" t="n">
        <f aca="false">AE29*BS29</f>
        <v>88.851125</v>
      </c>
      <c r="CT29" s="0" t="n">
        <f aca="false">AF29*BA29</f>
        <v>23722.298095</v>
      </c>
      <c r="CU29" s="0" t="n">
        <f aca="false">AG29</f>
        <v>0</v>
      </c>
      <c r="CV29" s="0" t="n">
        <f aca="false">AH29</f>
        <v>80.73</v>
      </c>
      <c r="CW29" s="0" t="n">
        <f aca="false">AI29</f>
        <v>0.225</v>
      </c>
      <c r="CX29" s="0" t="n">
        <f aca="false">AJ29</f>
        <v>0</v>
      </c>
      <c r="CY29" s="0" t="n">
        <f aca="false">(((S29+R29)*AT29)/100)</f>
        <v>3666.916</v>
      </c>
      <c r="CZ29" s="0" t="n">
        <f aca="false">(((S29+R29)*AU29)/100)</f>
        <v>2266.8208</v>
      </c>
      <c r="DE29" s="0" t="s">
        <v>261</v>
      </c>
      <c r="DF29" s="0" t="s">
        <v>261</v>
      </c>
      <c r="DG29" s="0" t="s">
        <v>262</v>
      </c>
      <c r="DI29" s="0" t="s">
        <v>262</v>
      </c>
      <c r="DJ29" s="0" t="s">
        <v>261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13</v>
      </c>
      <c r="DV29" s="0" t="s">
        <v>258</v>
      </c>
      <c r="DW29" s="0" t="s">
        <v>258</v>
      </c>
      <c r="DX29" s="0" t="n">
        <v>1</v>
      </c>
      <c r="EE29" s="0" t="n">
        <v>49315464</v>
      </c>
      <c r="EF29" s="0" t="n">
        <v>2</v>
      </c>
      <c r="EG29" s="0" t="s">
        <v>263</v>
      </c>
      <c r="EH29" s="0" t="n">
        <v>0</v>
      </c>
      <c r="EJ29" s="0" t="n">
        <v>1</v>
      </c>
      <c r="EK29" s="0" t="n">
        <v>8001</v>
      </c>
      <c r="EL29" s="0" t="s">
        <v>264</v>
      </c>
      <c r="EM29" s="0" t="s">
        <v>265</v>
      </c>
      <c r="EO29" s="0" t="s">
        <v>266</v>
      </c>
      <c r="EQ29" s="0" t="n">
        <v>0</v>
      </c>
      <c r="ER29" s="0" t="n">
        <v>997.83</v>
      </c>
      <c r="ES29" s="0" t="n">
        <v>379.47</v>
      </c>
      <c r="ET29" s="0" t="n">
        <v>11.83</v>
      </c>
      <c r="EU29" s="0" t="n">
        <v>2.09</v>
      </c>
      <c r="EV29" s="0" t="n">
        <v>606.53</v>
      </c>
      <c r="EW29" s="0" t="n">
        <v>70.2</v>
      </c>
      <c r="EX29" s="0" t="n">
        <v>0.18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T29" s="0" t="s">
        <v>267</v>
      </c>
      <c r="FU29" s="0" t="s">
        <v>268</v>
      </c>
      <c r="FX29" s="0" t="n">
        <v>109.8</v>
      </c>
      <c r="FY29" s="0" t="n">
        <v>68</v>
      </c>
      <c r="GD29" s="0" t="n">
        <v>1</v>
      </c>
      <c r="GF29" s="0" t="n">
        <v>1642729560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9764.34</v>
      </c>
      <c r="GN29" s="0" t="n">
        <f aca="false">IF(OR(BI29=0,BI29=1),ROUND(O29+X29+Y29,2),0)</f>
        <v>9764.34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0</v>
      </c>
      <c r="GT29" s="0" t="n">
        <v>0</v>
      </c>
      <c r="GV29" s="0" t="n">
        <f aca="false">ROUND((GT29),6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IK29" s="0" t="n">
        <v>0</v>
      </c>
    </row>
    <row r="30" customFormat="false" ht="12.75" hidden="false" customHeight="false" outlineLevel="0" collapsed="false">
      <c r="A30" s="126" t="n">
        <v>17</v>
      </c>
      <c r="B30" s="126" t="n">
        <v>1</v>
      </c>
      <c r="C30" s="126" t="n">
        <f aca="false">ROW(SmtRes!A16)</f>
        <v>16</v>
      </c>
      <c r="D30" s="126" t="n">
        <f aca="false">ROW(EtalonRes!A16)</f>
        <v>16</v>
      </c>
      <c r="E30" s="126" t="s">
        <v>269</v>
      </c>
      <c r="F30" s="126" t="s">
        <v>270</v>
      </c>
      <c r="G30" s="126" t="s">
        <v>271</v>
      </c>
      <c r="H30" s="126" t="s">
        <v>272</v>
      </c>
      <c r="I30" s="126" t="n">
        <f aca="false">ROUND(ROUND(4.032/100,2),7)</f>
        <v>0.04</v>
      </c>
      <c r="J30" s="126" t="n">
        <v>0</v>
      </c>
      <c r="K30" s="126" t="n">
        <f aca="false">ROUND(ROUND(4.032/100,2),7)</f>
        <v>0.04</v>
      </c>
      <c r="L30" s="126"/>
      <c r="M30" s="126"/>
      <c r="N30" s="126"/>
      <c r="O30" s="126" t="n">
        <f aca="false">ROUND(CP30,2)</f>
        <v>15.95</v>
      </c>
      <c r="P30" s="126" t="n">
        <f aca="false">ROUND(CQ30*I30,2)</f>
        <v>0</v>
      </c>
      <c r="Q30" s="126" t="n">
        <f aca="false">ROUND(CR30*I30,2)</f>
        <v>1.16</v>
      </c>
      <c r="R30" s="126" t="n">
        <f aca="false">ROUND(CS30*I30,2)</f>
        <v>0.5</v>
      </c>
      <c r="S30" s="126" t="n">
        <f aca="false">ROUND(CT30*I30,2)</f>
        <v>14.79</v>
      </c>
      <c r="T30" s="126" t="n">
        <f aca="false">ROUND(CU30*I30,2)</f>
        <v>0</v>
      </c>
      <c r="U30" s="126" t="n">
        <f aca="false">CV30*I30</f>
        <v>1.8444</v>
      </c>
      <c r="V30" s="126" t="n">
        <f aca="false">CW30*I30</f>
        <v>0.0372</v>
      </c>
      <c r="W30" s="126" t="n">
        <f aca="false">ROUND(CX30*I30,2)</f>
        <v>0</v>
      </c>
      <c r="X30" s="126" t="n">
        <f aca="false">ROUND(CY30,2)</f>
        <v>12.54</v>
      </c>
      <c r="Y30" s="126" t="n">
        <f aca="false">ROUND(CZ30,2)</f>
        <v>9.48</v>
      </c>
      <c r="Z30" s="126"/>
      <c r="AA30" s="126" t="n">
        <v>50947576</v>
      </c>
      <c r="AB30" s="126" t="n">
        <f aca="false">ROUND((AC30+AD30+AF30),6)</f>
        <v>398.87</v>
      </c>
      <c r="AC30" s="126" t="n">
        <f aca="false">ROUND((ES30),6)</f>
        <v>0</v>
      </c>
      <c r="AD30" s="126" t="n">
        <f aca="false">ROUND((((ET30)-(EU30))+AE30),6)</f>
        <v>29.07</v>
      </c>
      <c r="AE30" s="126" t="n">
        <f aca="false">ROUND((EU30),6)</f>
        <v>12.56</v>
      </c>
      <c r="AF30" s="126" t="n">
        <f aca="false">ROUND((EV30),6)</f>
        <v>369.8</v>
      </c>
      <c r="AG30" s="126" t="n">
        <f aca="false">ROUND((AP30),6)</f>
        <v>0</v>
      </c>
      <c r="AH30" s="126" t="n">
        <f aca="false">(EW30)</f>
        <v>46.11</v>
      </c>
      <c r="AI30" s="126" t="n">
        <f aca="false">(EX30)</f>
        <v>0.93</v>
      </c>
      <c r="AJ30" s="126" t="n">
        <f aca="false">(AS30)</f>
        <v>0</v>
      </c>
      <c r="AK30" s="126" t="n">
        <v>398.87</v>
      </c>
      <c r="AL30" s="126" t="n">
        <v>0</v>
      </c>
      <c r="AM30" s="126" t="n">
        <v>29.07</v>
      </c>
      <c r="AN30" s="126" t="n">
        <v>12.56</v>
      </c>
      <c r="AO30" s="126" t="n">
        <v>369.8</v>
      </c>
      <c r="AP30" s="126" t="n">
        <v>0</v>
      </c>
      <c r="AQ30" s="126" t="n">
        <v>46.11</v>
      </c>
      <c r="AR30" s="126" t="n">
        <v>0.93</v>
      </c>
      <c r="AS30" s="126" t="n">
        <v>0</v>
      </c>
      <c r="AT30" s="126" t="n">
        <v>82</v>
      </c>
      <c r="AU30" s="126" t="n">
        <v>62</v>
      </c>
      <c r="AV30" s="126" t="n">
        <v>1</v>
      </c>
      <c r="AW30" s="126" t="n">
        <v>1</v>
      </c>
      <c r="AX30" s="126"/>
      <c r="AY30" s="126"/>
      <c r="AZ30" s="126" t="n">
        <v>1</v>
      </c>
      <c r="BA30" s="126" t="n">
        <v>1</v>
      </c>
      <c r="BB30" s="126" t="n">
        <v>1</v>
      </c>
      <c r="BC30" s="126" t="n">
        <v>1</v>
      </c>
      <c r="BD30" s="126"/>
      <c r="BE30" s="126"/>
      <c r="BF30" s="126"/>
      <c r="BG30" s="126"/>
      <c r="BH30" s="126" t="n">
        <v>0</v>
      </c>
      <c r="BI30" s="126" t="n">
        <v>1</v>
      </c>
      <c r="BJ30" s="126" t="s">
        <v>273</v>
      </c>
      <c r="BK30" s="126"/>
      <c r="BL30" s="126"/>
      <c r="BM30" s="126" t="n">
        <v>56001</v>
      </c>
      <c r="BN30" s="126" t="n">
        <v>0</v>
      </c>
      <c r="BO30" s="126"/>
      <c r="BP30" s="126" t="n">
        <v>0</v>
      </c>
      <c r="BQ30" s="126" t="n">
        <v>6</v>
      </c>
      <c r="BR30" s="126" t="n">
        <v>0</v>
      </c>
      <c r="BS30" s="126" t="n">
        <v>1</v>
      </c>
      <c r="BT30" s="126" t="n">
        <v>1</v>
      </c>
      <c r="BU30" s="126" t="n">
        <v>1</v>
      </c>
      <c r="BV30" s="126" t="n">
        <v>1</v>
      </c>
      <c r="BW30" s="126" t="n">
        <v>1</v>
      </c>
      <c r="BX30" s="126" t="n">
        <v>1</v>
      </c>
      <c r="BY30" s="126"/>
      <c r="BZ30" s="126" t="n">
        <v>82</v>
      </c>
      <c r="CA30" s="126" t="n">
        <v>62</v>
      </c>
      <c r="CB30" s="126"/>
      <c r="CC30" s="126"/>
      <c r="CD30" s="126"/>
      <c r="CE30" s="126" t="n">
        <v>0</v>
      </c>
      <c r="CF30" s="126" t="n">
        <v>0</v>
      </c>
      <c r="CG30" s="126" t="n">
        <v>0</v>
      </c>
      <c r="CH30" s="126"/>
      <c r="CI30" s="126"/>
      <c r="CJ30" s="126"/>
      <c r="CK30" s="126"/>
      <c r="CL30" s="126"/>
      <c r="CM30" s="126" t="n">
        <v>0</v>
      </c>
      <c r="CN30" s="126"/>
      <c r="CO30" s="126" t="n">
        <v>0</v>
      </c>
      <c r="CP30" s="126" t="n">
        <f aca="false">(P30+Q30+S30)</f>
        <v>15.95</v>
      </c>
      <c r="CQ30" s="126" t="n">
        <f aca="false">AC30*BC30</f>
        <v>0</v>
      </c>
      <c r="CR30" s="126" t="n">
        <f aca="false">AD30*BB30</f>
        <v>29.07</v>
      </c>
      <c r="CS30" s="126" t="n">
        <f aca="false">AE30*BS30</f>
        <v>12.56</v>
      </c>
      <c r="CT30" s="126" t="n">
        <f aca="false">AF30*BA30</f>
        <v>369.8</v>
      </c>
      <c r="CU30" s="126" t="n">
        <f aca="false">AG30</f>
        <v>0</v>
      </c>
      <c r="CV30" s="126" t="n">
        <f aca="false">AH30</f>
        <v>46.11</v>
      </c>
      <c r="CW30" s="126" t="n">
        <f aca="false">AI30</f>
        <v>0.93</v>
      </c>
      <c r="CX30" s="126" t="n">
        <f aca="false">AJ30</f>
        <v>0</v>
      </c>
      <c r="CY30" s="126" t="n">
        <f aca="false">(((S30+R30)*AT30)/100)</f>
        <v>12.5378</v>
      </c>
      <c r="CZ30" s="126" t="n">
        <f aca="false">(((S30+R30)*AU30)/100)</f>
        <v>9.4798</v>
      </c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 t="n">
        <v>0</v>
      </c>
      <c r="DO30" s="126" t="n">
        <v>0</v>
      </c>
      <c r="DP30" s="126" t="n">
        <v>1</v>
      </c>
      <c r="DQ30" s="126" t="n">
        <v>1</v>
      </c>
      <c r="DR30" s="126"/>
      <c r="DS30" s="126"/>
      <c r="DT30" s="126"/>
      <c r="DU30" s="126" t="n">
        <v>1005</v>
      </c>
      <c r="DV30" s="126" t="s">
        <v>272</v>
      </c>
      <c r="DW30" s="126" t="s">
        <v>272</v>
      </c>
      <c r="DX30" s="126" t="n">
        <v>100</v>
      </c>
      <c r="DY30" s="126"/>
      <c r="DZ30" s="126"/>
      <c r="EA30" s="126"/>
      <c r="EB30" s="126"/>
      <c r="EC30" s="126"/>
      <c r="ED30" s="126"/>
      <c r="EE30" s="126" t="n">
        <v>49315573</v>
      </c>
      <c r="EF30" s="126" t="n">
        <v>6</v>
      </c>
      <c r="EG30" s="126" t="s">
        <v>274</v>
      </c>
      <c r="EH30" s="126" t="n">
        <v>0</v>
      </c>
      <c r="EI30" s="126"/>
      <c r="EJ30" s="126" t="n">
        <v>1</v>
      </c>
      <c r="EK30" s="126" t="n">
        <v>56001</v>
      </c>
      <c r="EL30" s="126" t="s">
        <v>275</v>
      </c>
      <c r="EM30" s="126" t="s">
        <v>276</v>
      </c>
      <c r="EN30" s="126"/>
      <c r="EO30" s="126"/>
      <c r="EP30" s="126"/>
      <c r="EQ30" s="126" t="n">
        <v>0</v>
      </c>
      <c r="ER30" s="126" t="n">
        <v>398.87</v>
      </c>
      <c r="ES30" s="126" t="n">
        <v>0</v>
      </c>
      <c r="ET30" s="126" t="n">
        <v>29.07</v>
      </c>
      <c r="EU30" s="126" t="n">
        <v>12.56</v>
      </c>
      <c r="EV30" s="126" t="n">
        <v>369.8</v>
      </c>
      <c r="EW30" s="126" t="n">
        <v>46.11</v>
      </c>
      <c r="EX30" s="126" t="n">
        <v>0.93</v>
      </c>
      <c r="EY30" s="126" t="n">
        <v>0</v>
      </c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 t="n">
        <v>0</v>
      </c>
      <c r="FR30" s="126" t="n">
        <f aca="false">ROUND(IF(AND(BH30=3,BI30=3),P30,0),2)</f>
        <v>0</v>
      </c>
      <c r="FS30" s="126" t="n">
        <v>0</v>
      </c>
      <c r="FT30" s="126"/>
      <c r="FU30" s="126"/>
      <c r="FV30" s="126"/>
      <c r="FW30" s="126"/>
      <c r="FX30" s="126" t="n">
        <v>82</v>
      </c>
      <c r="FY30" s="126" t="n">
        <v>62</v>
      </c>
      <c r="FZ30" s="126"/>
      <c r="GA30" s="126"/>
      <c r="GB30" s="126"/>
      <c r="GC30" s="126"/>
      <c r="GD30" s="126" t="n">
        <v>1</v>
      </c>
      <c r="GE30" s="126"/>
      <c r="GF30" s="126" t="n">
        <v>-422316486</v>
      </c>
      <c r="GG30" s="126" t="n">
        <v>2</v>
      </c>
      <c r="GH30" s="126" t="n">
        <v>1</v>
      </c>
      <c r="GI30" s="126" t="n">
        <v>-2</v>
      </c>
      <c r="GJ30" s="126" t="n">
        <v>0</v>
      </c>
      <c r="GK30" s="126" t="n">
        <v>0</v>
      </c>
      <c r="GL30" s="126" t="n">
        <f aca="false">ROUND(IF(AND(BH30=3,BI30=3,FS30&lt;&gt;0),P30,0),2)</f>
        <v>0</v>
      </c>
      <c r="GM30" s="126" t="n">
        <f aca="false">ROUND(O30+X30+Y30,2)+GX30</f>
        <v>37.97</v>
      </c>
      <c r="GN30" s="126" t="n">
        <f aca="false">IF(OR(BI30=0,BI30=1),ROUND(O30+X30+Y30,2),0)</f>
        <v>37.97</v>
      </c>
      <c r="GO30" s="126" t="n">
        <f aca="false">IF(BI30=2,ROUND(O30+X30+Y30,2),0)</f>
        <v>0</v>
      </c>
      <c r="GP30" s="126" t="n">
        <f aca="false">IF(BI30=4,ROUND(O30+X30+Y30,2)+GX30,0)</f>
        <v>0</v>
      </c>
      <c r="GQ30" s="126"/>
      <c r="GR30" s="126" t="n">
        <v>0</v>
      </c>
      <c r="GS30" s="126" t="n">
        <v>3</v>
      </c>
      <c r="GT30" s="126" t="n">
        <v>0</v>
      </c>
      <c r="GU30" s="126"/>
      <c r="GV30" s="126" t="n">
        <f aca="false">ROUND((GT30),6)</f>
        <v>0</v>
      </c>
      <c r="GW30" s="126" t="n">
        <v>1</v>
      </c>
      <c r="GX30" s="126" t="n">
        <f aca="false">ROUND(HC30*I30,2)</f>
        <v>0</v>
      </c>
      <c r="GY30" s="126"/>
      <c r="GZ30" s="126"/>
      <c r="HA30" s="126" t="n">
        <v>0</v>
      </c>
      <c r="HB30" s="126" t="n">
        <v>0</v>
      </c>
      <c r="HC30" s="126" t="n">
        <f aca="false">GV30*GW30</f>
        <v>0</v>
      </c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 t="n">
        <v>0</v>
      </c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20)</f>
        <v>20</v>
      </c>
      <c r="D31" s="0" t="n">
        <f aca="false">ROW(EtalonRes!A20)</f>
        <v>20</v>
      </c>
      <c r="E31" s="0" t="s">
        <v>269</v>
      </c>
      <c r="F31" s="0" t="s">
        <v>270</v>
      </c>
      <c r="G31" s="0" t="s">
        <v>271</v>
      </c>
      <c r="H31" s="0" t="s">
        <v>272</v>
      </c>
      <c r="I31" s="0" t="n">
        <f aca="false">ROUND(ROUND(4.032/100,2),7)</f>
        <v>0.04</v>
      </c>
      <c r="J31" s="0" t="n">
        <v>0</v>
      </c>
      <c r="K31" s="0" t="n">
        <f aca="false">ROUND(ROUND(4.032/100,2),7)</f>
        <v>0.04</v>
      </c>
      <c r="O31" s="0" t="n">
        <f aca="false">ROUND(CP31,2)</f>
        <v>520.73</v>
      </c>
      <c r="P31" s="0" t="n">
        <f aca="false">ROUND(CQ31*I31,2)</f>
        <v>0</v>
      </c>
      <c r="Q31" s="0" t="n">
        <f aca="false">ROUND(CR31*I31,2)</f>
        <v>17.65</v>
      </c>
      <c r="R31" s="0" t="n">
        <f aca="false">ROUND(CS31*I31,2)</f>
        <v>17.09</v>
      </c>
      <c r="S31" s="0" t="n">
        <f aca="false">ROUND(CT31*I31,2)</f>
        <v>503.08</v>
      </c>
      <c r="T31" s="0" t="n">
        <f aca="false">ROUND(CU31*I31,2)</f>
        <v>0</v>
      </c>
      <c r="U31" s="0" t="n">
        <f aca="false">CV31*I31</f>
        <v>1.8444</v>
      </c>
      <c r="V31" s="0" t="n">
        <f aca="false">CW31*I31</f>
        <v>0.0372</v>
      </c>
      <c r="W31" s="0" t="n">
        <f aca="false">ROUND(CX31*I31,2)</f>
        <v>0</v>
      </c>
      <c r="X31" s="0" t="n">
        <f aca="false">ROUND(CY31,2)</f>
        <v>426.54</v>
      </c>
      <c r="Y31" s="0" t="n">
        <f aca="false">ROUND(CZ31,2)</f>
        <v>322.51</v>
      </c>
      <c r="AA31" s="0" t="n">
        <v>50961513</v>
      </c>
      <c r="AB31" s="0" t="n">
        <f aca="false">ROUND((AC31+AD31+AF31),6)</f>
        <v>398.87</v>
      </c>
      <c r="AC31" s="0" t="n">
        <f aca="false">ROUND((ES31),6)</f>
        <v>0</v>
      </c>
      <c r="AD31" s="0" t="n">
        <f aca="false">ROUND((((ET31)-(EU31))+AE31),6)</f>
        <v>29.07</v>
      </c>
      <c r="AE31" s="0" t="n">
        <f aca="false">ROUND((EU31),6)</f>
        <v>12.56</v>
      </c>
      <c r="AF31" s="0" t="n">
        <f aca="false">ROUND((EV31),6)</f>
        <v>369.8</v>
      </c>
      <c r="AG31" s="0" t="n">
        <f aca="false">ROUND((AP31),6)</f>
        <v>0</v>
      </c>
      <c r="AH31" s="0" t="n">
        <f aca="false">(EW31)</f>
        <v>46.11</v>
      </c>
      <c r="AI31" s="0" t="n">
        <f aca="false">(EX31)</f>
        <v>0.93</v>
      </c>
      <c r="AJ31" s="0" t="n">
        <f aca="false">(AS31)</f>
        <v>0</v>
      </c>
      <c r="AK31" s="0" t="n">
        <v>398.87</v>
      </c>
      <c r="AL31" s="0" t="n">
        <v>0</v>
      </c>
      <c r="AM31" s="0" t="n">
        <v>29.07</v>
      </c>
      <c r="AN31" s="0" t="n">
        <v>12.56</v>
      </c>
      <c r="AO31" s="0" t="n">
        <v>369.8</v>
      </c>
      <c r="AP31" s="0" t="n">
        <v>0</v>
      </c>
      <c r="AQ31" s="0" t="n">
        <v>46.11</v>
      </c>
      <c r="AR31" s="0" t="n">
        <v>0.93</v>
      </c>
      <c r="AS31" s="0" t="n">
        <v>0</v>
      </c>
      <c r="AT31" s="0" t="n">
        <v>82</v>
      </c>
      <c r="AU31" s="0" t="n">
        <v>62</v>
      </c>
      <c r="AV31" s="0" t="n">
        <v>1</v>
      </c>
      <c r="AW31" s="0" t="n">
        <v>1</v>
      </c>
      <c r="AZ31" s="0" t="n">
        <v>1</v>
      </c>
      <c r="BA31" s="0" t="n">
        <v>34.01</v>
      </c>
      <c r="BB31" s="0" t="n">
        <v>15.18</v>
      </c>
      <c r="BC31" s="0" t="n">
        <v>1</v>
      </c>
      <c r="BH31" s="0" t="n">
        <v>0</v>
      </c>
      <c r="BI31" s="0" t="n">
        <v>1</v>
      </c>
      <c r="BJ31" s="0" t="s">
        <v>273</v>
      </c>
      <c r="BM31" s="0" t="n">
        <v>56001</v>
      </c>
      <c r="BN31" s="0" t="n">
        <v>0</v>
      </c>
      <c r="BO31" s="0" t="s">
        <v>270</v>
      </c>
      <c r="BP31" s="0" t="n">
        <v>1</v>
      </c>
      <c r="BQ31" s="0" t="n">
        <v>6</v>
      </c>
      <c r="BR31" s="0" t="n">
        <v>0</v>
      </c>
      <c r="BS31" s="0" t="n">
        <v>34.0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82</v>
      </c>
      <c r="CA31" s="0" t="n">
        <v>62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520.73</v>
      </c>
      <c r="CQ31" s="0" t="n">
        <f aca="false">AC31*BC31</f>
        <v>0</v>
      </c>
      <c r="CR31" s="0" t="n">
        <f aca="false">AD31*BB31</f>
        <v>441.2826</v>
      </c>
      <c r="CS31" s="0" t="n">
        <f aca="false">AE31*BS31</f>
        <v>427.1656</v>
      </c>
      <c r="CT31" s="0" t="n">
        <f aca="false">AF31*BA31</f>
        <v>12576.898</v>
      </c>
      <c r="CU31" s="0" t="n">
        <f aca="false">AG31</f>
        <v>0</v>
      </c>
      <c r="CV31" s="0" t="n">
        <f aca="false">AH31</f>
        <v>46.11</v>
      </c>
      <c r="CW31" s="0" t="n">
        <f aca="false">AI31</f>
        <v>0.93</v>
      </c>
      <c r="CX31" s="0" t="n">
        <f aca="false">AJ31</f>
        <v>0</v>
      </c>
      <c r="CY31" s="0" t="n">
        <f aca="false">(((S31+R31)*AT31)/100)</f>
        <v>426.5394</v>
      </c>
      <c r="CZ31" s="0" t="n">
        <f aca="false">(((S31+R31)*AU31)/100)</f>
        <v>322.5054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5</v>
      </c>
      <c r="DV31" s="0" t="s">
        <v>272</v>
      </c>
      <c r="DW31" s="0" t="s">
        <v>272</v>
      </c>
      <c r="DX31" s="0" t="n">
        <v>100</v>
      </c>
      <c r="EE31" s="0" t="n">
        <v>49315573</v>
      </c>
      <c r="EF31" s="0" t="n">
        <v>6</v>
      </c>
      <c r="EG31" s="0" t="s">
        <v>274</v>
      </c>
      <c r="EH31" s="0" t="n">
        <v>0</v>
      </c>
      <c r="EJ31" s="0" t="n">
        <v>1</v>
      </c>
      <c r="EK31" s="0" t="n">
        <v>56001</v>
      </c>
      <c r="EL31" s="0" t="s">
        <v>275</v>
      </c>
      <c r="EM31" s="0" t="s">
        <v>276</v>
      </c>
      <c r="EQ31" s="0" t="n">
        <v>0</v>
      </c>
      <c r="ER31" s="0" t="n">
        <v>398.87</v>
      </c>
      <c r="ES31" s="0" t="n">
        <v>0</v>
      </c>
      <c r="ET31" s="0" t="n">
        <v>29.07</v>
      </c>
      <c r="EU31" s="0" t="n">
        <v>12.56</v>
      </c>
      <c r="EV31" s="0" t="n">
        <v>369.8</v>
      </c>
      <c r="EW31" s="0" t="n">
        <v>46.11</v>
      </c>
      <c r="EX31" s="0" t="n">
        <v>0.93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82</v>
      </c>
      <c r="FY31" s="0" t="n">
        <v>62</v>
      </c>
      <c r="GD31" s="0" t="n">
        <v>1</v>
      </c>
      <c r="GF31" s="0" t="n">
        <v>-422316486</v>
      </c>
      <c r="GG31" s="0" t="n">
        <v>2</v>
      </c>
      <c r="GH31" s="0" t="n">
        <v>1</v>
      </c>
      <c r="GI31" s="0" t="n">
        <v>2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1269.78</v>
      </c>
      <c r="GN31" s="0" t="n">
        <f aca="false">IF(OR(BI31=0,BI31=1),ROUND(O31+X31+Y31,2),0)</f>
        <v>1269.78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0</v>
      </c>
      <c r="GT31" s="0" t="n">
        <v>0</v>
      </c>
      <c r="GV31" s="0" t="n">
        <f aca="false">ROUND((GT31),6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IK31" s="0" t="n">
        <v>0</v>
      </c>
    </row>
    <row r="32" customFormat="false" ht="12.75" hidden="false" customHeight="false" outlineLevel="0" collapsed="false">
      <c r="A32" s="126" t="n">
        <v>18</v>
      </c>
      <c r="B32" s="126" t="n">
        <v>1</v>
      </c>
      <c r="C32" s="126" t="n">
        <v>16</v>
      </c>
      <c r="D32" s="126"/>
      <c r="E32" s="126" t="s">
        <v>277</v>
      </c>
      <c r="F32" s="126" t="s">
        <v>278</v>
      </c>
      <c r="G32" s="126" t="s">
        <v>279</v>
      </c>
      <c r="H32" s="126" t="s">
        <v>199</v>
      </c>
      <c r="I32" s="126" t="n">
        <f aca="false">I30*J32</f>
        <v>0.1368</v>
      </c>
      <c r="J32" s="126" t="n">
        <v>3.42</v>
      </c>
      <c r="K32" s="126" t="n">
        <v>3.42</v>
      </c>
      <c r="L32" s="126"/>
      <c r="M32" s="126"/>
      <c r="N32" s="126"/>
      <c r="O32" s="126" t="n">
        <f aca="false">ROUND(CP32,2)</f>
        <v>0</v>
      </c>
      <c r="P32" s="126" t="n">
        <f aca="false">ROUND(CQ32*I32,2)</f>
        <v>0</v>
      </c>
      <c r="Q32" s="126" t="n">
        <f aca="false">ROUND(CR32*I32,2)</f>
        <v>0</v>
      </c>
      <c r="R32" s="126" t="n">
        <f aca="false">ROUND(CS32*I32,2)</f>
        <v>0</v>
      </c>
      <c r="S32" s="126" t="n">
        <f aca="false">ROUND(CT32*I32,2)</f>
        <v>0</v>
      </c>
      <c r="T32" s="126" t="n">
        <f aca="false">ROUND(CU32*I32,2)</f>
        <v>0</v>
      </c>
      <c r="U32" s="126" t="n">
        <f aca="false">CV32*I32</f>
        <v>0</v>
      </c>
      <c r="V32" s="126" t="n">
        <f aca="false">CW32*I32</f>
        <v>0</v>
      </c>
      <c r="W32" s="126" t="n">
        <f aca="false">ROUND(CX32*I32,2)</f>
        <v>0</v>
      </c>
      <c r="X32" s="126" t="n">
        <f aca="false">ROUND(CY32,2)</f>
        <v>0</v>
      </c>
      <c r="Y32" s="126" t="n">
        <f aca="false">ROUND(CZ32,2)</f>
        <v>0</v>
      </c>
      <c r="Z32" s="126"/>
      <c r="AA32" s="126" t="n">
        <v>50947576</v>
      </c>
      <c r="AB32" s="126" t="n">
        <f aca="false">ROUND((AC32+AD32+AF32),6)</f>
        <v>0</v>
      </c>
      <c r="AC32" s="126" t="n">
        <f aca="false">ROUND((ES32),6)</f>
        <v>0</v>
      </c>
      <c r="AD32" s="126" t="n">
        <f aca="false">ROUND((((ET32)-(EU32))+AE32),6)</f>
        <v>0</v>
      </c>
      <c r="AE32" s="126" t="n">
        <f aca="false">ROUND((EU32),6)</f>
        <v>0</v>
      </c>
      <c r="AF32" s="126" t="n">
        <f aca="false">ROUND((EV32),6)</f>
        <v>0</v>
      </c>
      <c r="AG32" s="126" t="n">
        <f aca="false">ROUND((AP32),6)</f>
        <v>0</v>
      </c>
      <c r="AH32" s="126" t="n">
        <f aca="false">(EW32)</f>
        <v>0</v>
      </c>
      <c r="AI32" s="126" t="n">
        <f aca="false">(EX32)</f>
        <v>0</v>
      </c>
      <c r="AJ32" s="126" t="n">
        <f aca="false">(AS32)</f>
        <v>0</v>
      </c>
      <c r="AK32" s="126" t="n">
        <v>0</v>
      </c>
      <c r="AL32" s="126" t="n">
        <v>0</v>
      </c>
      <c r="AM32" s="126" t="n">
        <v>0</v>
      </c>
      <c r="AN32" s="126" t="n">
        <v>0</v>
      </c>
      <c r="AO32" s="126" t="n">
        <v>0</v>
      </c>
      <c r="AP32" s="126" t="n">
        <v>0</v>
      </c>
      <c r="AQ32" s="126" t="n">
        <v>0</v>
      </c>
      <c r="AR32" s="126" t="n">
        <v>0</v>
      </c>
      <c r="AS32" s="126" t="n">
        <v>0</v>
      </c>
      <c r="AT32" s="126" t="n">
        <v>82</v>
      </c>
      <c r="AU32" s="126" t="n">
        <v>62</v>
      </c>
      <c r="AV32" s="126" t="n">
        <v>1</v>
      </c>
      <c r="AW32" s="126" t="n">
        <v>1</v>
      </c>
      <c r="AX32" s="126"/>
      <c r="AY32" s="126"/>
      <c r="AZ32" s="126" t="n">
        <v>1</v>
      </c>
      <c r="BA32" s="126" t="n">
        <v>1</v>
      </c>
      <c r="BB32" s="126" t="n">
        <v>1</v>
      </c>
      <c r="BC32" s="126" t="n">
        <v>1</v>
      </c>
      <c r="BD32" s="126"/>
      <c r="BE32" s="126"/>
      <c r="BF32" s="126"/>
      <c r="BG32" s="126"/>
      <c r="BH32" s="126" t="n">
        <v>3</v>
      </c>
      <c r="BI32" s="126" t="n">
        <v>1</v>
      </c>
      <c r="BJ32" s="126"/>
      <c r="BK32" s="126"/>
      <c r="BL32" s="126"/>
      <c r="BM32" s="126" t="n">
        <v>56001</v>
      </c>
      <c r="BN32" s="126" t="n">
        <v>0</v>
      </c>
      <c r="BO32" s="126"/>
      <c r="BP32" s="126" t="n">
        <v>0</v>
      </c>
      <c r="BQ32" s="126" t="n">
        <v>6</v>
      </c>
      <c r="BR32" s="126" t="n">
        <v>0</v>
      </c>
      <c r="BS32" s="126" t="n">
        <v>1</v>
      </c>
      <c r="BT32" s="126" t="n">
        <v>1</v>
      </c>
      <c r="BU32" s="126" t="n">
        <v>1</v>
      </c>
      <c r="BV32" s="126" t="n">
        <v>1</v>
      </c>
      <c r="BW32" s="126" t="n">
        <v>1</v>
      </c>
      <c r="BX32" s="126" t="n">
        <v>1</v>
      </c>
      <c r="BY32" s="126"/>
      <c r="BZ32" s="126" t="n">
        <v>82</v>
      </c>
      <c r="CA32" s="126" t="n">
        <v>62</v>
      </c>
      <c r="CB32" s="126"/>
      <c r="CC32" s="126"/>
      <c r="CD32" s="126"/>
      <c r="CE32" s="126" t="n">
        <v>0</v>
      </c>
      <c r="CF32" s="126" t="n">
        <v>0</v>
      </c>
      <c r="CG32" s="126" t="n">
        <v>0</v>
      </c>
      <c r="CH32" s="126"/>
      <c r="CI32" s="126"/>
      <c r="CJ32" s="126"/>
      <c r="CK32" s="126"/>
      <c r="CL32" s="126"/>
      <c r="CM32" s="126" t="n">
        <v>0</v>
      </c>
      <c r="CN32" s="126"/>
      <c r="CO32" s="126" t="n">
        <v>0</v>
      </c>
      <c r="CP32" s="126" t="n">
        <f aca="false">(P32+Q32+S32)</f>
        <v>0</v>
      </c>
      <c r="CQ32" s="126" t="n">
        <f aca="false">AC32*BC32</f>
        <v>0</v>
      </c>
      <c r="CR32" s="126" t="n">
        <f aca="false">AD32*BB32</f>
        <v>0</v>
      </c>
      <c r="CS32" s="126" t="n">
        <f aca="false">AE32*BS32</f>
        <v>0</v>
      </c>
      <c r="CT32" s="126" t="n">
        <f aca="false">AF32*BA32</f>
        <v>0</v>
      </c>
      <c r="CU32" s="126" t="n">
        <f aca="false">AG32</f>
        <v>0</v>
      </c>
      <c r="CV32" s="126" t="n">
        <f aca="false">AH32</f>
        <v>0</v>
      </c>
      <c r="CW32" s="126" t="n">
        <f aca="false">AI32</f>
        <v>0</v>
      </c>
      <c r="CX32" s="126" t="n">
        <f aca="false">AJ32</f>
        <v>0</v>
      </c>
      <c r="CY32" s="126" t="n">
        <f aca="false">(((S32+R32)*AT32)/100)</f>
        <v>0</v>
      </c>
      <c r="CZ32" s="126" t="n">
        <f aca="false">(((S32+R32)*AU32)/100)</f>
        <v>0</v>
      </c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 t="n">
        <v>0</v>
      </c>
      <c r="DO32" s="126" t="n">
        <v>0</v>
      </c>
      <c r="DP32" s="126" t="n">
        <v>1</v>
      </c>
      <c r="DQ32" s="126" t="n">
        <v>1</v>
      </c>
      <c r="DR32" s="126"/>
      <c r="DS32" s="126"/>
      <c r="DT32" s="126"/>
      <c r="DU32" s="126" t="n">
        <v>1009</v>
      </c>
      <c r="DV32" s="126" t="s">
        <v>199</v>
      </c>
      <c r="DW32" s="126" t="s">
        <v>199</v>
      </c>
      <c r="DX32" s="126" t="n">
        <v>1000</v>
      </c>
      <c r="DY32" s="126"/>
      <c r="DZ32" s="126"/>
      <c r="EA32" s="126"/>
      <c r="EB32" s="126"/>
      <c r="EC32" s="126"/>
      <c r="ED32" s="126"/>
      <c r="EE32" s="126" t="n">
        <v>49315573</v>
      </c>
      <c r="EF32" s="126" t="n">
        <v>6</v>
      </c>
      <c r="EG32" s="126" t="s">
        <v>274</v>
      </c>
      <c r="EH32" s="126" t="n">
        <v>0</v>
      </c>
      <c r="EI32" s="126"/>
      <c r="EJ32" s="126" t="n">
        <v>1</v>
      </c>
      <c r="EK32" s="126" t="n">
        <v>56001</v>
      </c>
      <c r="EL32" s="126" t="s">
        <v>275</v>
      </c>
      <c r="EM32" s="126" t="s">
        <v>276</v>
      </c>
      <c r="EN32" s="126"/>
      <c r="EO32" s="126"/>
      <c r="EP32" s="126"/>
      <c r="EQ32" s="126" t="n">
        <v>0</v>
      </c>
      <c r="ER32" s="126" t="n">
        <v>0</v>
      </c>
      <c r="ES32" s="126" t="n">
        <v>0</v>
      </c>
      <c r="ET32" s="126" t="n">
        <v>0</v>
      </c>
      <c r="EU32" s="126" t="n">
        <v>0</v>
      </c>
      <c r="EV32" s="126" t="n">
        <v>0</v>
      </c>
      <c r="EW32" s="126" t="n">
        <v>0</v>
      </c>
      <c r="EX32" s="126" t="n">
        <v>0</v>
      </c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 t="n">
        <v>0</v>
      </c>
      <c r="FR32" s="126" t="n">
        <f aca="false">ROUND(IF(AND(BH32=3,BI32=3),P32,0),2)</f>
        <v>0</v>
      </c>
      <c r="FS32" s="126" t="n">
        <v>0</v>
      </c>
      <c r="FT32" s="126"/>
      <c r="FU32" s="126"/>
      <c r="FV32" s="126"/>
      <c r="FW32" s="126"/>
      <c r="FX32" s="126" t="n">
        <v>82</v>
      </c>
      <c r="FY32" s="126" t="n">
        <v>62</v>
      </c>
      <c r="FZ32" s="126"/>
      <c r="GA32" s="126"/>
      <c r="GB32" s="126"/>
      <c r="GC32" s="126"/>
      <c r="GD32" s="126" t="n">
        <v>1</v>
      </c>
      <c r="GE32" s="126"/>
      <c r="GF32" s="126" t="n">
        <v>2102561428</v>
      </c>
      <c r="GG32" s="126" t="n">
        <v>2</v>
      </c>
      <c r="GH32" s="126" t="n">
        <v>1</v>
      </c>
      <c r="GI32" s="126" t="n">
        <v>-2</v>
      </c>
      <c r="GJ32" s="126" t="n">
        <v>0</v>
      </c>
      <c r="GK32" s="126" t="n">
        <v>0</v>
      </c>
      <c r="GL32" s="126" t="n">
        <f aca="false">ROUND(IF(AND(BH32=3,BI32=3,FS32&lt;&gt;0),P32,0),2)</f>
        <v>0</v>
      </c>
      <c r="GM32" s="126" t="n">
        <f aca="false">ROUND(O32+X32+Y32,2)+GX32</f>
        <v>0</v>
      </c>
      <c r="GN32" s="126" t="n">
        <f aca="false">IF(OR(BI32=0,BI32=1),ROUND(O32+X32+Y32,2),0)</f>
        <v>0</v>
      </c>
      <c r="GO32" s="126" t="n">
        <f aca="false">IF(BI32=2,ROUND(O32+X32+Y32,2),0)</f>
        <v>0</v>
      </c>
      <c r="GP32" s="126" t="n">
        <f aca="false">IF(BI32=4,ROUND(O32+X32+Y32,2)+GX32,0)</f>
        <v>0</v>
      </c>
      <c r="GQ32" s="126"/>
      <c r="GR32" s="126" t="n">
        <v>0</v>
      </c>
      <c r="GS32" s="126" t="n">
        <v>3</v>
      </c>
      <c r="GT32" s="126" t="n">
        <v>0</v>
      </c>
      <c r="GU32" s="126"/>
      <c r="GV32" s="126" t="n">
        <f aca="false">ROUND((GT32),6)</f>
        <v>0</v>
      </c>
      <c r="GW32" s="126" t="n">
        <v>1</v>
      </c>
      <c r="GX32" s="126" t="n">
        <f aca="false">ROUND(HC32*I32,2)</f>
        <v>0</v>
      </c>
      <c r="GY32" s="126"/>
      <c r="GZ32" s="126"/>
      <c r="HA32" s="126" t="n">
        <v>0</v>
      </c>
      <c r="HB32" s="126" t="n">
        <v>0</v>
      </c>
      <c r="HC32" s="126" t="n">
        <f aca="false">GV32*GW32</f>
        <v>0</v>
      </c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 t="n">
        <v>0</v>
      </c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20</v>
      </c>
      <c r="E33" s="0" t="s">
        <v>277</v>
      </c>
      <c r="F33" s="0" t="s">
        <v>278</v>
      </c>
      <c r="G33" s="0" t="s">
        <v>279</v>
      </c>
      <c r="H33" s="0" t="s">
        <v>199</v>
      </c>
      <c r="I33" s="0" t="n">
        <f aca="false">I31*J33</f>
        <v>0.1368</v>
      </c>
      <c r="J33" s="0" t="n">
        <v>3.42</v>
      </c>
      <c r="K33" s="0" t="n">
        <v>3.42</v>
      </c>
      <c r="O33" s="0" t="n">
        <f aca="false">ROUND(CP33,2)</f>
        <v>0</v>
      </c>
      <c r="P33" s="0" t="n">
        <f aca="false">ROUND(CQ33*I33,2)</f>
        <v>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50961513</v>
      </c>
      <c r="AB33" s="0" t="n">
        <f aca="false">ROUND((AC33+AD33+AF33),6)</f>
        <v>0</v>
      </c>
      <c r="AC33" s="0" t="n">
        <f aca="false">ROUND((ES33),6)</f>
        <v>0</v>
      </c>
      <c r="AD33" s="0" t="n">
        <f aca="false">ROUND((((ET33)-(EU33))+AE33),6)</f>
        <v>0</v>
      </c>
      <c r="AE33" s="0" t="n">
        <f aca="false">ROUND((EU33),6)</f>
        <v>0</v>
      </c>
      <c r="AF33" s="0" t="n">
        <f aca="false">ROUND((EV33),6)</f>
        <v>0</v>
      </c>
      <c r="AG33" s="0" t="n">
        <f aca="false">ROUND((AP33),6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82</v>
      </c>
      <c r="AU33" s="0" t="n">
        <v>62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3</v>
      </c>
      <c r="BI33" s="0" t="n">
        <v>1</v>
      </c>
      <c r="BM33" s="0" t="n">
        <v>56001</v>
      </c>
      <c r="BN33" s="0" t="n">
        <v>0</v>
      </c>
      <c r="BP33" s="0" t="n">
        <v>0</v>
      </c>
      <c r="BQ33" s="0" t="n">
        <v>6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82</v>
      </c>
      <c r="CA33" s="0" t="n">
        <v>62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0</v>
      </c>
      <c r="CQ33" s="0" t="n">
        <f aca="false">AC33*BC33</f>
        <v>0</v>
      </c>
      <c r="CR33" s="0" t="n">
        <f aca="false">AD33*BB33</f>
        <v>0</v>
      </c>
      <c r="CS33" s="0" t="n">
        <f aca="false">AE33*BS33</f>
        <v>0</v>
      </c>
      <c r="CT33" s="0" t="n">
        <f aca="false">AF33*BA33</f>
        <v>0</v>
      </c>
      <c r="CU33" s="0" t="n">
        <f aca="false">AG33</f>
        <v>0</v>
      </c>
      <c r="CV33" s="0" t="n">
        <f aca="false">AH33</f>
        <v>0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0</v>
      </c>
      <c r="CZ33" s="0" t="n">
        <f aca="false">(((S33+R33)*AU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9</v>
      </c>
      <c r="DV33" s="0" t="s">
        <v>199</v>
      </c>
      <c r="DW33" s="0" t="s">
        <v>199</v>
      </c>
      <c r="DX33" s="0" t="n">
        <v>1000</v>
      </c>
      <c r="EE33" s="0" t="n">
        <v>49315573</v>
      </c>
      <c r="EF33" s="0" t="n">
        <v>6</v>
      </c>
      <c r="EG33" s="0" t="s">
        <v>274</v>
      </c>
      <c r="EH33" s="0" t="n">
        <v>0</v>
      </c>
      <c r="EJ33" s="0" t="n">
        <v>1</v>
      </c>
      <c r="EK33" s="0" t="n">
        <v>56001</v>
      </c>
      <c r="EL33" s="0" t="s">
        <v>275</v>
      </c>
      <c r="EM33" s="0" t="s">
        <v>276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82</v>
      </c>
      <c r="FY33" s="0" t="n">
        <v>62</v>
      </c>
      <c r="GD33" s="0" t="n">
        <v>1</v>
      </c>
      <c r="GF33" s="0" t="n">
        <v>2102561428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0</v>
      </c>
      <c r="GN33" s="0" t="n">
        <f aca="false">IF(OR(BI33=0,BI33=1),ROUND(O33+X33+Y33,2),0)</f>
        <v>0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0</v>
      </c>
      <c r="GT33" s="0" t="n">
        <v>0</v>
      </c>
      <c r="GV33" s="0" t="n">
        <f aca="false">ROUND((GT33),6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IK33" s="0" t="n">
        <v>0</v>
      </c>
    </row>
    <row r="34" customFormat="false" ht="12.75" hidden="false" customHeight="false" outlineLevel="0" collapsed="false">
      <c r="A34" s="126" t="n">
        <v>17</v>
      </c>
      <c r="B34" s="126" t="n">
        <v>1</v>
      </c>
      <c r="C34" s="126" t="n">
        <f aca="false">ROW(SmtRes!A32)</f>
        <v>32</v>
      </c>
      <c r="D34" s="126" t="n">
        <f aca="false">ROW(EtalonRes!A33)</f>
        <v>33</v>
      </c>
      <c r="E34" s="126" t="s">
        <v>280</v>
      </c>
      <c r="F34" s="126" t="s">
        <v>281</v>
      </c>
      <c r="G34" s="126" t="s">
        <v>282</v>
      </c>
      <c r="H34" s="126" t="s">
        <v>272</v>
      </c>
      <c r="I34" s="126" t="n">
        <f aca="false">ROUND(ROUND(40.772/100,2),7)</f>
        <v>0.41</v>
      </c>
      <c r="J34" s="126" t="n">
        <v>0</v>
      </c>
      <c r="K34" s="126" t="n">
        <f aca="false">ROUND(ROUND(40.772/100,2),7)</f>
        <v>0.41</v>
      </c>
      <c r="L34" s="126"/>
      <c r="M34" s="126"/>
      <c r="N34" s="126"/>
      <c r="O34" s="126" t="n">
        <f aca="false">ROUND(CP34,2)</f>
        <v>1821.39</v>
      </c>
      <c r="P34" s="126" t="n">
        <f aca="false">ROUND(CQ34*I34,2)</f>
        <v>113.11</v>
      </c>
      <c r="Q34" s="126" t="n">
        <f aca="false">ROUND(CR34*I34,2)</f>
        <v>294.78</v>
      </c>
      <c r="R34" s="126" t="n">
        <f aca="false">ROUND(CS34*I34,2)</f>
        <v>16.89</v>
      </c>
      <c r="S34" s="126" t="n">
        <f aca="false">ROUND(CT34*I34,2)</f>
        <v>1413.5</v>
      </c>
      <c r="T34" s="126" t="n">
        <f aca="false">ROUND(CU34*I34,2)</f>
        <v>0</v>
      </c>
      <c r="U34" s="126" t="n">
        <f aca="false">CV34*I34</f>
        <v>140.507</v>
      </c>
      <c r="V34" s="126" t="n">
        <f aca="false">CW34*I34</f>
        <v>1.271</v>
      </c>
      <c r="W34" s="126" t="n">
        <f aca="false">ROUND(CX34*I34,2)</f>
        <v>0</v>
      </c>
      <c r="X34" s="126" t="n">
        <f aca="false">ROUND(CY34,2)</f>
        <v>1158.62</v>
      </c>
      <c r="Y34" s="126" t="n">
        <f aca="false">ROUND(CZ34,2)</f>
        <v>1029.88</v>
      </c>
      <c r="Z34" s="126"/>
      <c r="AA34" s="126" t="n">
        <v>50947576</v>
      </c>
      <c r="AB34" s="126" t="n">
        <f aca="false">ROUND((AC34+AD34+AF34),6)</f>
        <v>4442.4295</v>
      </c>
      <c r="AC34" s="126" t="n">
        <f aca="false">ROUND((ES34),6)</f>
        <v>275.88</v>
      </c>
      <c r="AD34" s="126" t="n">
        <f aca="false">ROUND(((((ET34*ROUND(1.25,7)))-((EU34*ROUND(1.25,7))))+AE34),6)</f>
        <v>718.9875</v>
      </c>
      <c r="AE34" s="126" t="n">
        <f aca="false">ROUND(((EU34*ROUND(1.25,7))),6)</f>
        <v>41.1875</v>
      </c>
      <c r="AF34" s="126" t="n">
        <f aca="false">ROUND(((EV34*ROUND(1.15,7))),6)</f>
        <v>3447.562</v>
      </c>
      <c r="AG34" s="126" t="n">
        <f aca="false">ROUND((AP34),6)</f>
        <v>0</v>
      </c>
      <c r="AH34" s="126" t="n">
        <f aca="false">((EW34*ROUND(1.15,7)))</f>
        <v>342.7</v>
      </c>
      <c r="AI34" s="126" t="n">
        <f aca="false">((EX34*ROUND(1.25,7)))</f>
        <v>3.1</v>
      </c>
      <c r="AJ34" s="126" t="n">
        <f aca="false">(AS34)</f>
        <v>0</v>
      </c>
      <c r="AK34" s="126" t="n">
        <v>3848.95</v>
      </c>
      <c r="AL34" s="126" t="n">
        <v>275.88</v>
      </c>
      <c r="AM34" s="126" t="n">
        <v>575.19</v>
      </c>
      <c r="AN34" s="126" t="n">
        <v>32.95</v>
      </c>
      <c r="AO34" s="126" t="n">
        <v>2997.88</v>
      </c>
      <c r="AP34" s="126" t="n">
        <v>0</v>
      </c>
      <c r="AQ34" s="126" t="n">
        <v>298</v>
      </c>
      <c r="AR34" s="126" t="n">
        <v>2.48</v>
      </c>
      <c r="AS34" s="126" t="n">
        <v>0</v>
      </c>
      <c r="AT34" s="126" t="n">
        <v>81</v>
      </c>
      <c r="AU34" s="126" t="n">
        <v>72</v>
      </c>
      <c r="AV34" s="126" t="n">
        <v>1</v>
      </c>
      <c r="AW34" s="126" t="n">
        <v>1</v>
      </c>
      <c r="AX34" s="126"/>
      <c r="AY34" s="126"/>
      <c r="AZ34" s="126" t="n">
        <v>1</v>
      </c>
      <c r="BA34" s="126" t="n">
        <v>1</v>
      </c>
      <c r="BB34" s="126" t="n">
        <v>1</v>
      </c>
      <c r="BC34" s="126" t="n">
        <v>1</v>
      </c>
      <c r="BD34" s="126"/>
      <c r="BE34" s="126"/>
      <c r="BF34" s="126"/>
      <c r="BG34" s="126"/>
      <c r="BH34" s="126" t="n">
        <v>0</v>
      </c>
      <c r="BI34" s="126" t="n">
        <v>1</v>
      </c>
      <c r="BJ34" s="126" t="s">
        <v>283</v>
      </c>
      <c r="BK34" s="126"/>
      <c r="BL34" s="126"/>
      <c r="BM34" s="126" t="n">
        <v>9001</v>
      </c>
      <c r="BN34" s="126" t="n">
        <v>0</v>
      </c>
      <c r="BO34" s="126"/>
      <c r="BP34" s="126" t="n">
        <v>0</v>
      </c>
      <c r="BQ34" s="126" t="n">
        <v>23</v>
      </c>
      <c r="BR34" s="126" t="n">
        <v>0</v>
      </c>
      <c r="BS34" s="126" t="n">
        <v>1</v>
      </c>
      <c r="BT34" s="126" t="n">
        <v>1</v>
      </c>
      <c r="BU34" s="126" t="n">
        <v>1</v>
      </c>
      <c r="BV34" s="126" t="n">
        <v>1</v>
      </c>
      <c r="BW34" s="126" t="n">
        <v>1</v>
      </c>
      <c r="BX34" s="126" t="n">
        <v>1</v>
      </c>
      <c r="BY34" s="126"/>
      <c r="BZ34" s="126" t="n">
        <v>90</v>
      </c>
      <c r="CA34" s="126" t="n">
        <v>85</v>
      </c>
      <c r="CB34" s="126"/>
      <c r="CC34" s="126"/>
      <c r="CD34" s="126"/>
      <c r="CE34" s="126" t="n">
        <v>0</v>
      </c>
      <c r="CF34" s="126" t="n">
        <v>0</v>
      </c>
      <c r="CG34" s="126" t="n">
        <v>0</v>
      </c>
      <c r="CH34" s="126"/>
      <c r="CI34" s="126"/>
      <c r="CJ34" s="126"/>
      <c r="CK34" s="126"/>
      <c r="CL34" s="126"/>
      <c r="CM34" s="126" t="n">
        <v>0</v>
      </c>
      <c r="CN34" s="126" t="s">
        <v>260</v>
      </c>
      <c r="CO34" s="126" t="n">
        <v>0</v>
      </c>
      <c r="CP34" s="126" t="n">
        <f aca="false">(P34+Q34+S34)</f>
        <v>1821.39</v>
      </c>
      <c r="CQ34" s="126" t="n">
        <f aca="false">AC34*BC34</f>
        <v>275.88</v>
      </c>
      <c r="CR34" s="126" t="n">
        <f aca="false">AD34*BB34</f>
        <v>718.9875</v>
      </c>
      <c r="CS34" s="126" t="n">
        <f aca="false">AE34*BS34</f>
        <v>41.1875</v>
      </c>
      <c r="CT34" s="126" t="n">
        <f aca="false">AF34*BA34</f>
        <v>3447.562</v>
      </c>
      <c r="CU34" s="126" t="n">
        <f aca="false">AG34</f>
        <v>0</v>
      </c>
      <c r="CV34" s="126" t="n">
        <f aca="false">AH34</f>
        <v>342.7</v>
      </c>
      <c r="CW34" s="126" t="n">
        <f aca="false">AI34</f>
        <v>3.1</v>
      </c>
      <c r="CX34" s="126" t="n">
        <f aca="false">AJ34</f>
        <v>0</v>
      </c>
      <c r="CY34" s="126" t="n">
        <f aca="false">(((S34+R34)*AT34)/100)</f>
        <v>1158.6159</v>
      </c>
      <c r="CZ34" s="126" t="n">
        <f aca="false">(((S34+R34)*AU34)/100)</f>
        <v>1029.8808</v>
      </c>
      <c r="DA34" s="126"/>
      <c r="DB34" s="126"/>
      <c r="DC34" s="126"/>
      <c r="DD34" s="126"/>
      <c r="DE34" s="126" t="s">
        <v>261</v>
      </c>
      <c r="DF34" s="126" t="s">
        <v>261</v>
      </c>
      <c r="DG34" s="126" t="s">
        <v>262</v>
      </c>
      <c r="DH34" s="126"/>
      <c r="DI34" s="126" t="s">
        <v>262</v>
      </c>
      <c r="DJ34" s="126" t="s">
        <v>261</v>
      </c>
      <c r="DK34" s="126"/>
      <c r="DL34" s="126"/>
      <c r="DM34" s="126"/>
      <c r="DN34" s="126" t="n">
        <v>0</v>
      </c>
      <c r="DO34" s="126" t="n">
        <v>0</v>
      </c>
      <c r="DP34" s="126" t="n">
        <v>1</v>
      </c>
      <c r="DQ34" s="126" t="n">
        <v>1</v>
      </c>
      <c r="DR34" s="126"/>
      <c r="DS34" s="126"/>
      <c r="DT34" s="126"/>
      <c r="DU34" s="126" t="n">
        <v>1005</v>
      </c>
      <c r="DV34" s="126" t="s">
        <v>272</v>
      </c>
      <c r="DW34" s="126" t="s">
        <v>272</v>
      </c>
      <c r="DX34" s="126" t="n">
        <v>100</v>
      </c>
      <c r="DY34" s="126"/>
      <c r="DZ34" s="126"/>
      <c r="EA34" s="126"/>
      <c r="EB34" s="126"/>
      <c r="EC34" s="126"/>
      <c r="ED34" s="126"/>
      <c r="EE34" s="126" t="n">
        <v>49315466</v>
      </c>
      <c r="EF34" s="126" t="n">
        <v>23</v>
      </c>
      <c r="EG34" s="126" t="s">
        <v>284</v>
      </c>
      <c r="EH34" s="126" t="n">
        <v>0</v>
      </c>
      <c r="EI34" s="126"/>
      <c r="EJ34" s="126" t="n">
        <v>1</v>
      </c>
      <c r="EK34" s="126" t="n">
        <v>9001</v>
      </c>
      <c r="EL34" s="126" t="s">
        <v>285</v>
      </c>
      <c r="EM34" s="126" t="s">
        <v>286</v>
      </c>
      <c r="EN34" s="126"/>
      <c r="EO34" s="126" t="s">
        <v>266</v>
      </c>
      <c r="EP34" s="126"/>
      <c r="EQ34" s="126" t="n">
        <v>0</v>
      </c>
      <c r="ER34" s="126" t="n">
        <v>3848.95</v>
      </c>
      <c r="ES34" s="126" t="n">
        <v>275.88</v>
      </c>
      <c r="ET34" s="126" t="n">
        <v>575.19</v>
      </c>
      <c r="EU34" s="126" t="n">
        <v>32.95</v>
      </c>
      <c r="EV34" s="126" t="n">
        <v>2997.88</v>
      </c>
      <c r="EW34" s="126" t="n">
        <v>298</v>
      </c>
      <c r="EX34" s="126" t="n">
        <v>2.48</v>
      </c>
      <c r="EY34" s="126" t="n">
        <v>0</v>
      </c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 t="n">
        <v>0</v>
      </c>
      <c r="FR34" s="126" t="n">
        <f aca="false">ROUND(IF(AND(BH34=3,BI34=3),P34,0),2)</f>
        <v>0</v>
      </c>
      <c r="FS34" s="126" t="n">
        <v>0</v>
      </c>
      <c r="FT34" s="126" t="s">
        <v>267</v>
      </c>
      <c r="FU34" s="126" t="s">
        <v>268</v>
      </c>
      <c r="FV34" s="126"/>
      <c r="FW34" s="126"/>
      <c r="FX34" s="126" t="n">
        <v>81</v>
      </c>
      <c r="FY34" s="126" t="n">
        <v>72.25</v>
      </c>
      <c r="FZ34" s="126"/>
      <c r="GA34" s="126"/>
      <c r="GB34" s="126"/>
      <c r="GC34" s="126"/>
      <c r="GD34" s="126" t="n">
        <v>1</v>
      </c>
      <c r="GE34" s="126"/>
      <c r="GF34" s="126" t="n">
        <v>2062258268</v>
      </c>
      <c r="GG34" s="126" t="n">
        <v>2</v>
      </c>
      <c r="GH34" s="126" t="n">
        <v>1</v>
      </c>
      <c r="GI34" s="126" t="n">
        <v>-2</v>
      </c>
      <c r="GJ34" s="126" t="n">
        <v>0</v>
      </c>
      <c r="GK34" s="126" t="n">
        <v>0</v>
      </c>
      <c r="GL34" s="126" t="n">
        <f aca="false">ROUND(IF(AND(BH34=3,BI34=3,FS34&lt;&gt;0),P34,0),2)</f>
        <v>0</v>
      </c>
      <c r="GM34" s="126" t="n">
        <f aca="false">ROUND(O34+X34+Y34,2)+GX34</f>
        <v>4009.89</v>
      </c>
      <c r="GN34" s="126" t="n">
        <f aca="false">IF(OR(BI34=0,BI34=1),ROUND(O34+X34+Y34,2),0)</f>
        <v>4009.89</v>
      </c>
      <c r="GO34" s="126" t="n">
        <f aca="false">IF(BI34=2,ROUND(O34+X34+Y34,2),0)</f>
        <v>0</v>
      </c>
      <c r="GP34" s="126" t="n">
        <f aca="false">IF(BI34=4,ROUND(O34+X34+Y34,2)+GX34,0)</f>
        <v>0</v>
      </c>
      <c r="GQ34" s="126"/>
      <c r="GR34" s="126" t="n">
        <v>0</v>
      </c>
      <c r="GS34" s="126" t="n">
        <v>3</v>
      </c>
      <c r="GT34" s="126" t="n">
        <v>0</v>
      </c>
      <c r="GU34" s="126"/>
      <c r="GV34" s="126" t="n">
        <f aca="false">ROUND((GT34),6)</f>
        <v>0</v>
      </c>
      <c r="GW34" s="126" t="n">
        <v>1</v>
      </c>
      <c r="GX34" s="126" t="n">
        <f aca="false">ROUND(HC34*I34,2)</f>
        <v>0</v>
      </c>
      <c r="GY34" s="126"/>
      <c r="GZ34" s="126"/>
      <c r="HA34" s="126" t="n">
        <v>0</v>
      </c>
      <c r="HB34" s="126" t="n">
        <v>0</v>
      </c>
      <c r="HC34" s="126" t="n">
        <f aca="false">GV34*GW34</f>
        <v>0</v>
      </c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 t="n">
        <v>0</v>
      </c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44)</f>
        <v>44</v>
      </c>
      <c r="D35" s="0" t="n">
        <f aca="false">ROW(EtalonRes!A46)</f>
        <v>46</v>
      </c>
      <c r="E35" s="0" t="s">
        <v>280</v>
      </c>
      <c r="F35" s="0" t="s">
        <v>281</v>
      </c>
      <c r="G35" s="0" t="s">
        <v>282</v>
      </c>
      <c r="H35" s="0" t="s">
        <v>272</v>
      </c>
      <c r="I35" s="0" t="n">
        <f aca="false">ROUND(ROUND(40.772/100,2),7)</f>
        <v>0.41</v>
      </c>
      <c r="J35" s="0" t="n">
        <v>0</v>
      </c>
      <c r="K35" s="0" t="n">
        <f aca="false">ROUND(ROUND(40.772/100,2),7)</f>
        <v>0.41</v>
      </c>
      <c r="O35" s="0" t="n">
        <f aca="false">ROUND(CP35,2)</f>
        <v>50974.83</v>
      </c>
      <c r="P35" s="0" t="n">
        <f aca="false">ROUND(CQ35*I35,2)</f>
        <v>823.45</v>
      </c>
      <c r="Q35" s="0" t="n">
        <f aca="false">ROUND(CR35*I35,2)</f>
        <v>2078.23</v>
      </c>
      <c r="R35" s="0" t="n">
        <f aca="false">ROUND(CS35*I35,2)</f>
        <v>574.32</v>
      </c>
      <c r="S35" s="0" t="n">
        <f aca="false">ROUND(CT35*I35,2)</f>
        <v>48073.15</v>
      </c>
      <c r="T35" s="0" t="n">
        <f aca="false">ROUND(CU35*I35,2)</f>
        <v>0</v>
      </c>
      <c r="U35" s="0" t="n">
        <f aca="false">CV35*I35</f>
        <v>140.507</v>
      </c>
      <c r="V35" s="0" t="n">
        <f aca="false">CW35*I35</f>
        <v>1.271</v>
      </c>
      <c r="W35" s="0" t="n">
        <f aca="false">ROUND(CX35*I35,2)</f>
        <v>0</v>
      </c>
      <c r="X35" s="0" t="n">
        <f aca="false">ROUND(CY35,2)</f>
        <v>39404.45</v>
      </c>
      <c r="Y35" s="0" t="n">
        <f aca="false">ROUND(CZ35,2)</f>
        <v>35026.18</v>
      </c>
      <c r="AA35" s="0" t="n">
        <v>50961513</v>
      </c>
      <c r="AB35" s="0" t="n">
        <f aca="false">ROUND((AC35+AD35+AF35),6)</f>
        <v>4442.4295</v>
      </c>
      <c r="AC35" s="0" t="n">
        <f aca="false">ROUND((ES35),6)</f>
        <v>275.88</v>
      </c>
      <c r="AD35" s="0" t="n">
        <f aca="false">ROUND(((((ET35*ROUND(1.25,7)))-((EU35*ROUND(1.25,7))))+AE35),6)</f>
        <v>718.9875</v>
      </c>
      <c r="AE35" s="0" t="n">
        <f aca="false">ROUND(((EU35*ROUND(1.25,7))),6)</f>
        <v>41.1875</v>
      </c>
      <c r="AF35" s="0" t="n">
        <f aca="false">ROUND(((EV35*ROUND(1.15,7))),6)</f>
        <v>3447.562</v>
      </c>
      <c r="AG35" s="0" t="n">
        <f aca="false">ROUND((AP35),6)</f>
        <v>0</v>
      </c>
      <c r="AH35" s="0" t="n">
        <f aca="false">((EW35*ROUND(1.15,7)))</f>
        <v>342.7</v>
      </c>
      <c r="AI35" s="0" t="n">
        <f aca="false">((EX35*ROUND(1.25,7)))</f>
        <v>3.1</v>
      </c>
      <c r="AJ35" s="0" t="n">
        <f aca="false">(AS35)</f>
        <v>0</v>
      </c>
      <c r="AK35" s="0" t="n">
        <v>3848.95</v>
      </c>
      <c r="AL35" s="0" t="n">
        <v>275.88</v>
      </c>
      <c r="AM35" s="0" t="n">
        <v>575.19</v>
      </c>
      <c r="AN35" s="0" t="n">
        <v>32.95</v>
      </c>
      <c r="AO35" s="0" t="n">
        <v>2997.88</v>
      </c>
      <c r="AP35" s="0" t="n">
        <v>0</v>
      </c>
      <c r="AQ35" s="0" t="n">
        <v>298</v>
      </c>
      <c r="AR35" s="0" t="n">
        <v>2.48</v>
      </c>
      <c r="AS35" s="0" t="n">
        <v>0</v>
      </c>
      <c r="AT35" s="0" t="n">
        <v>81</v>
      </c>
      <c r="AU35" s="0" t="n">
        <v>72</v>
      </c>
      <c r="AV35" s="0" t="n">
        <v>1</v>
      </c>
      <c r="AW35" s="0" t="n">
        <v>1</v>
      </c>
      <c r="AZ35" s="0" t="n">
        <v>1</v>
      </c>
      <c r="BA35" s="0" t="n">
        <v>34.01</v>
      </c>
      <c r="BB35" s="0" t="n">
        <v>7.05</v>
      </c>
      <c r="BC35" s="0" t="n">
        <v>7.28</v>
      </c>
      <c r="BH35" s="0" t="n">
        <v>0</v>
      </c>
      <c r="BI35" s="0" t="n">
        <v>1</v>
      </c>
      <c r="BJ35" s="0" t="s">
        <v>283</v>
      </c>
      <c r="BM35" s="0" t="n">
        <v>9001</v>
      </c>
      <c r="BN35" s="0" t="n">
        <v>0</v>
      </c>
      <c r="BO35" s="0" t="s">
        <v>281</v>
      </c>
      <c r="BP35" s="0" t="n">
        <v>1</v>
      </c>
      <c r="BQ35" s="0" t="n">
        <v>23</v>
      </c>
      <c r="BR35" s="0" t="n">
        <v>0</v>
      </c>
      <c r="BS35" s="0" t="n">
        <v>34.0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0</v>
      </c>
      <c r="CA35" s="0" t="n">
        <v>85</v>
      </c>
      <c r="CE35" s="0" t="n">
        <v>0</v>
      </c>
      <c r="CF35" s="0" t="n">
        <v>0</v>
      </c>
      <c r="CG35" s="0" t="n">
        <v>0</v>
      </c>
      <c r="CM35" s="0" t="n">
        <v>0</v>
      </c>
      <c r="CN35" s="0" t="s">
        <v>260</v>
      </c>
      <c r="CO35" s="0" t="n">
        <v>0</v>
      </c>
      <c r="CP35" s="0" t="n">
        <f aca="false">(P35+Q35+S35)</f>
        <v>50974.83</v>
      </c>
      <c r="CQ35" s="0" t="n">
        <f aca="false">AC35*BC35</f>
        <v>2008.4064</v>
      </c>
      <c r="CR35" s="0" t="n">
        <f aca="false">AD35*BB35</f>
        <v>5068.861875</v>
      </c>
      <c r="CS35" s="0" t="n">
        <f aca="false">AE35*BS35</f>
        <v>1400.786875</v>
      </c>
      <c r="CT35" s="0" t="n">
        <f aca="false">AF35*BA35</f>
        <v>117251.58362</v>
      </c>
      <c r="CU35" s="0" t="n">
        <f aca="false">AG35</f>
        <v>0</v>
      </c>
      <c r="CV35" s="0" t="n">
        <f aca="false">AH35</f>
        <v>342.7</v>
      </c>
      <c r="CW35" s="0" t="n">
        <f aca="false">AI35</f>
        <v>3.1</v>
      </c>
      <c r="CX35" s="0" t="n">
        <f aca="false">AJ35</f>
        <v>0</v>
      </c>
      <c r="CY35" s="0" t="n">
        <f aca="false">(((S35+R35)*AT35)/100)</f>
        <v>39404.4507</v>
      </c>
      <c r="CZ35" s="0" t="n">
        <f aca="false">(((S35+R35)*AU35)/100)</f>
        <v>35026.1784</v>
      </c>
      <c r="DE35" s="0" t="s">
        <v>261</v>
      </c>
      <c r="DF35" s="0" t="s">
        <v>261</v>
      </c>
      <c r="DG35" s="0" t="s">
        <v>262</v>
      </c>
      <c r="DI35" s="0" t="s">
        <v>262</v>
      </c>
      <c r="DJ35" s="0" t="s">
        <v>261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5</v>
      </c>
      <c r="DV35" s="0" t="s">
        <v>272</v>
      </c>
      <c r="DW35" s="0" t="s">
        <v>272</v>
      </c>
      <c r="DX35" s="0" t="n">
        <v>100</v>
      </c>
      <c r="EE35" s="0" t="n">
        <v>49315466</v>
      </c>
      <c r="EF35" s="0" t="n">
        <v>23</v>
      </c>
      <c r="EG35" s="0" t="s">
        <v>284</v>
      </c>
      <c r="EH35" s="0" t="n">
        <v>0</v>
      </c>
      <c r="EJ35" s="0" t="n">
        <v>1</v>
      </c>
      <c r="EK35" s="0" t="n">
        <v>9001</v>
      </c>
      <c r="EL35" s="0" t="s">
        <v>285</v>
      </c>
      <c r="EM35" s="0" t="s">
        <v>286</v>
      </c>
      <c r="EO35" s="0" t="s">
        <v>266</v>
      </c>
      <c r="EQ35" s="0" t="n">
        <v>0</v>
      </c>
      <c r="ER35" s="0" t="n">
        <v>3848.95</v>
      </c>
      <c r="ES35" s="0" t="n">
        <v>275.88</v>
      </c>
      <c r="ET35" s="0" t="n">
        <v>575.19</v>
      </c>
      <c r="EU35" s="0" t="n">
        <v>32.95</v>
      </c>
      <c r="EV35" s="0" t="n">
        <v>2997.88</v>
      </c>
      <c r="EW35" s="0" t="n">
        <v>298</v>
      </c>
      <c r="EX35" s="0" t="n">
        <v>2.48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T35" s="0" t="s">
        <v>267</v>
      </c>
      <c r="FU35" s="0" t="s">
        <v>268</v>
      </c>
      <c r="FX35" s="0" t="n">
        <v>81</v>
      </c>
      <c r="FY35" s="0" t="n">
        <v>72.25</v>
      </c>
      <c r="GD35" s="0" t="n">
        <v>1</v>
      </c>
      <c r="GF35" s="0" t="n">
        <v>2062258268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125405.46</v>
      </c>
      <c r="GN35" s="0" t="n">
        <f aca="false">IF(OR(BI35=0,BI35=1),ROUND(O35+X35+Y35,2),0)</f>
        <v>125405.46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6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IK35" s="0" t="n">
        <v>0</v>
      </c>
    </row>
    <row r="36" customFormat="false" ht="12.75" hidden="false" customHeight="false" outlineLevel="0" collapsed="false">
      <c r="A36" s="126" t="n">
        <v>18</v>
      </c>
      <c r="B36" s="126" t="n">
        <v>1</v>
      </c>
      <c r="C36" s="126" t="n">
        <v>30</v>
      </c>
      <c r="D36" s="126"/>
      <c r="E36" s="126" t="s">
        <v>287</v>
      </c>
      <c r="F36" s="126" t="s">
        <v>203</v>
      </c>
      <c r="G36" s="126" t="s">
        <v>204</v>
      </c>
      <c r="H36" s="126" t="s">
        <v>205</v>
      </c>
      <c r="I36" s="126" t="n">
        <f aca="false">I34*J36</f>
        <v>1</v>
      </c>
      <c r="J36" s="126" t="n">
        <v>2.4390243902439</v>
      </c>
      <c r="K36" s="126" t="n">
        <v>2.439024</v>
      </c>
      <c r="L36" s="126"/>
      <c r="M36" s="126"/>
      <c r="N36" s="126"/>
      <c r="O36" s="126" t="n">
        <f aca="false">ROUND(CP36,2)</f>
        <v>108936.28</v>
      </c>
      <c r="P36" s="126" t="n">
        <f aca="false">ROUND(CQ36*I36,2)</f>
        <v>108936.28</v>
      </c>
      <c r="Q36" s="126" t="n">
        <f aca="false">ROUND(CR36*I36,2)</f>
        <v>0</v>
      </c>
      <c r="R36" s="126" t="n">
        <f aca="false">ROUND(CS36*I36,2)</f>
        <v>0</v>
      </c>
      <c r="S36" s="126" t="n">
        <f aca="false">ROUND(CT36*I36,2)</f>
        <v>0</v>
      </c>
      <c r="T36" s="126" t="n">
        <f aca="false">ROUND(CU36*I36,2)</f>
        <v>0</v>
      </c>
      <c r="U36" s="126" t="n">
        <f aca="false">CV36*I36</f>
        <v>0</v>
      </c>
      <c r="V36" s="126" t="n">
        <f aca="false">CW36*I36</f>
        <v>0</v>
      </c>
      <c r="W36" s="126" t="n">
        <f aca="false">ROUND(CX36*I36,2)</f>
        <v>0</v>
      </c>
      <c r="X36" s="126" t="n">
        <f aca="false">ROUND(CY36,2)</f>
        <v>0</v>
      </c>
      <c r="Y36" s="126" t="n">
        <f aca="false">ROUND(CZ36,2)</f>
        <v>0</v>
      </c>
      <c r="Z36" s="126"/>
      <c r="AA36" s="126" t="n">
        <v>50947576</v>
      </c>
      <c r="AB36" s="126" t="n">
        <f aca="false">ROUND((AC36+AD36+AF36),6)</f>
        <v>108936.28</v>
      </c>
      <c r="AC36" s="126" t="n">
        <f aca="false">ROUND((ES36),6)</f>
        <v>108936.28</v>
      </c>
      <c r="AD36" s="126" t="n">
        <f aca="false">ROUND((((ET36)-(EU36))+AE36),6)</f>
        <v>0</v>
      </c>
      <c r="AE36" s="126" t="n">
        <f aca="false">ROUND((EU36),6)</f>
        <v>0</v>
      </c>
      <c r="AF36" s="126" t="n">
        <f aca="false">ROUND((EV36),6)</f>
        <v>0</v>
      </c>
      <c r="AG36" s="126" t="n">
        <f aca="false">ROUND((AP36),6)</f>
        <v>0</v>
      </c>
      <c r="AH36" s="126" t="n">
        <f aca="false">(EW36)</f>
        <v>0</v>
      </c>
      <c r="AI36" s="126" t="n">
        <f aca="false">(EX36)</f>
        <v>0</v>
      </c>
      <c r="AJ36" s="126" t="n">
        <f aca="false">(AS36)</f>
        <v>0</v>
      </c>
      <c r="AK36" s="126" t="n">
        <v>108936.28</v>
      </c>
      <c r="AL36" s="126" t="n">
        <v>108936.28</v>
      </c>
      <c r="AM36" s="126" t="n">
        <v>0</v>
      </c>
      <c r="AN36" s="126" t="n">
        <v>0</v>
      </c>
      <c r="AO36" s="126" t="n">
        <v>0</v>
      </c>
      <c r="AP36" s="126" t="n">
        <v>0</v>
      </c>
      <c r="AQ36" s="126" t="n">
        <v>0</v>
      </c>
      <c r="AR36" s="126" t="n">
        <v>0</v>
      </c>
      <c r="AS36" s="126" t="n">
        <v>0</v>
      </c>
      <c r="AT36" s="126" t="n">
        <v>81</v>
      </c>
      <c r="AU36" s="126" t="n">
        <v>72</v>
      </c>
      <c r="AV36" s="126" t="n">
        <v>1</v>
      </c>
      <c r="AW36" s="126" t="n">
        <v>1</v>
      </c>
      <c r="AX36" s="126"/>
      <c r="AY36" s="126"/>
      <c r="AZ36" s="126" t="n">
        <v>1</v>
      </c>
      <c r="BA36" s="126" t="n">
        <v>1</v>
      </c>
      <c r="BB36" s="126" t="n">
        <v>1</v>
      </c>
      <c r="BC36" s="126" t="n">
        <v>1</v>
      </c>
      <c r="BD36" s="126"/>
      <c r="BE36" s="126"/>
      <c r="BF36" s="126"/>
      <c r="BG36" s="126"/>
      <c r="BH36" s="126" t="n">
        <v>3</v>
      </c>
      <c r="BI36" s="126" t="n">
        <v>1</v>
      </c>
      <c r="BJ36" s="126"/>
      <c r="BK36" s="126"/>
      <c r="BL36" s="126"/>
      <c r="BM36" s="126" t="n">
        <v>9001</v>
      </c>
      <c r="BN36" s="126" t="n">
        <v>0</v>
      </c>
      <c r="BO36" s="126"/>
      <c r="BP36" s="126" t="n">
        <v>0</v>
      </c>
      <c r="BQ36" s="126" t="n">
        <v>23</v>
      </c>
      <c r="BR36" s="126" t="n">
        <v>0</v>
      </c>
      <c r="BS36" s="126" t="n">
        <v>1</v>
      </c>
      <c r="BT36" s="126" t="n">
        <v>1</v>
      </c>
      <c r="BU36" s="126" t="n">
        <v>1</v>
      </c>
      <c r="BV36" s="126" t="n">
        <v>1</v>
      </c>
      <c r="BW36" s="126" t="n">
        <v>1</v>
      </c>
      <c r="BX36" s="126" t="n">
        <v>1</v>
      </c>
      <c r="BY36" s="126"/>
      <c r="BZ36" s="126" t="n">
        <v>90</v>
      </c>
      <c r="CA36" s="126" t="n">
        <v>85</v>
      </c>
      <c r="CB36" s="126"/>
      <c r="CC36" s="126"/>
      <c r="CD36" s="126"/>
      <c r="CE36" s="126" t="n">
        <v>0</v>
      </c>
      <c r="CF36" s="126" t="n">
        <v>0</v>
      </c>
      <c r="CG36" s="126" t="n">
        <v>0</v>
      </c>
      <c r="CH36" s="126"/>
      <c r="CI36" s="126"/>
      <c r="CJ36" s="126"/>
      <c r="CK36" s="126"/>
      <c r="CL36" s="126"/>
      <c r="CM36" s="126" t="n">
        <v>0</v>
      </c>
      <c r="CN36" s="126"/>
      <c r="CO36" s="126" t="n">
        <v>0</v>
      </c>
      <c r="CP36" s="126" t="n">
        <f aca="false">(P36+Q36+S36)</f>
        <v>108936.28</v>
      </c>
      <c r="CQ36" s="126" t="n">
        <f aca="false">AC36*BC36</f>
        <v>108936.28</v>
      </c>
      <c r="CR36" s="126" t="n">
        <f aca="false">AD36*BB36</f>
        <v>0</v>
      </c>
      <c r="CS36" s="126" t="n">
        <f aca="false">AE36*BS36</f>
        <v>0</v>
      </c>
      <c r="CT36" s="126" t="n">
        <f aca="false">AF36*BA36</f>
        <v>0</v>
      </c>
      <c r="CU36" s="126" t="n">
        <f aca="false">AG36</f>
        <v>0</v>
      </c>
      <c r="CV36" s="126" t="n">
        <f aca="false">AH36</f>
        <v>0</v>
      </c>
      <c r="CW36" s="126" t="n">
        <f aca="false">AI36</f>
        <v>0</v>
      </c>
      <c r="CX36" s="126" t="n">
        <f aca="false">AJ36</f>
        <v>0</v>
      </c>
      <c r="CY36" s="126" t="n">
        <f aca="false">(((S36+R36)*AT36)/100)</f>
        <v>0</v>
      </c>
      <c r="CZ36" s="126" t="n">
        <f aca="false">(((S36+R36)*AU36)/100)</f>
        <v>0</v>
      </c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 t="n">
        <v>0</v>
      </c>
      <c r="DO36" s="126" t="n">
        <v>0</v>
      </c>
      <c r="DP36" s="126" t="n">
        <v>1</v>
      </c>
      <c r="DQ36" s="126" t="n">
        <v>1</v>
      </c>
      <c r="DR36" s="126"/>
      <c r="DS36" s="126"/>
      <c r="DT36" s="126"/>
      <c r="DU36" s="126" t="n">
        <v>1013</v>
      </c>
      <c r="DV36" s="126" t="s">
        <v>205</v>
      </c>
      <c r="DW36" s="126" t="s">
        <v>205</v>
      </c>
      <c r="DX36" s="126" t="n">
        <v>1</v>
      </c>
      <c r="DY36" s="126"/>
      <c r="DZ36" s="126"/>
      <c r="EA36" s="126"/>
      <c r="EB36" s="126"/>
      <c r="EC36" s="126"/>
      <c r="ED36" s="126"/>
      <c r="EE36" s="126" t="n">
        <v>49315466</v>
      </c>
      <c r="EF36" s="126" t="n">
        <v>23</v>
      </c>
      <c r="EG36" s="126" t="s">
        <v>284</v>
      </c>
      <c r="EH36" s="126" t="n">
        <v>0</v>
      </c>
      <c r="EI36" s="126"/>
      <c r="EJ36" s="126" t="n">
        <v>1</v>
      </c>
      <c r="EK36" s="126" t="n">
        <v>9001</v>
      </c>
      <c r="EL36" s="126" t="s">
        <v>285</v>
      </c>
      <c r="EM36" s="126" t="s">
        <v>286</v>
      </c>
      <c r="EN36" s="126"/>
      <c r="EO36" s="126"/>
      <c r="EP36" s="126"/>
      <c r="EQ36" s="126" t="n">
        <v>0</v>
      </c>
      <c r="ER36" s="126" t="n">
        <v>0</v>
      </c>
      <c r="ES36" s="126" t="n">
        <v>108936.28</v>
      </c>
      <c r="ET36" s="126" t="n">
        <v>0</v>
      </c>
      <c r="EU36" s="126" t="n">
        <v>0</v>
      </c>
      <c r="EV36" s="126" t="n">
        <v>0</v>
      </c>
      <c r="EW36" s="126" t="n">
        <v>0</v>
      </c>
      <c r="EX36" s="126" t="n">
        <v>0</v>
      </c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 t="n">
        <v>0</v>
      </c>
      <c r="FR36" s="126" t="n">
        <f aca="false">ROUND(IF(AND(BH36=3,BI36=3),P36,0),2)</f>
        <v>0</v>
      </c>
      <c r="FS36" s="126" t="n">
        <v>0</v>
      </c>
      <c r="FT36" s="126" t="s">
        <v>267</v>
      </c>
      <c r="FU36" s="126" t="s">
        <v>268</v>
      </c>
      <c r="FV36" s="126"/>
      <c r="FW36" s="126"/>
      <c r="FX36" s="126" t="n">
        <v>81</v>
      </c>
      <c r="FY36" s="126" t="n">
        <v>72.25</v>
      </c>
      <c r="FZ36" s="126"/>
      <c r="GA36" s="126" t="s">
        <v>288</v>
      </c>
      <c r="GB36" s="126"/>
      <c r="GC36" s="126"/>
      <c r="GD36" s="126" t="n">
        <v>1</v>
      </c>
      <c r="GE36" s="126"/>
      <c r="GF36" s="126" t="n">
        <v>901786959</v>
      </c>
      <c r="GG36" s="126" t="n">
        <v>2</v>
      </c>
      <c r="GH36" s="126" t="n">
        <v>4</v>
      </c>
      <c r="GI36" s="126" t="n">
        <v>-2</v>
      </c>
      <c r="GJ36" s="126" t="n">
        <v>0</v>
      </c>
      <c r="GK36" s="126" t="n">
        <v>0</v>
      </c>
      <c r="GL36" s="126" t="n">
        <f aca="false">ROUND(IF(AND(BH36=3,BI36=3,FS36&lt;&gt;0),P36,0),2)</f>
        <v>0</v>
      </c>
      <c r="GM36" s="126" t="n">
        <f aca="false">ROUND(O36+X36+Y36,2)+GX36</f>
        <v>108936.28</v>
      </c>
      <c r="GN36" s="126" t="n">
        <f aca="false">IF(OR(BI36=0,BI36=1),ROUND(O36+X36+Y36,2),0)</f>
        <v>108936.28</v>
      </c>
      <c r="GO36" s="126" t="n">
        <f aca="false">IF(BI36=2,ROUND(O36+X36+Y36,2),0)</f>
        <v>0</v>
      </c>
      <c r="GP36" s="126" t="n">
        <f aca="false">IF(BI36=4,ROUND(O36+X36+Y36,2)+GX36,0)</f>
        <v>0</v>
      </c>
      <c r="GQ36" s="126"/>
      <c r="GR36" s="126" t="n">
        <v>0</v>
      </c>
      <c r="GS36" s="126" t="n">
        <v>2</v>
      </c>
      <c r="GT36" s="126" t="n">
        <v>0</v>
      </c>
      <c r="GU36" s="126"/>
      <c r="GV36" s="126" t="n">
        <f aca="false">ROUND((GT36),6)</f>
        <v>0</v>
      </c>
      <c r="GW36" s="126" t="n">
        <v>1</v>
      </c>
      <c r="GX36" s="126" t="n">
        <f aca="false">ROUND(HC36*I36,2)</f>
        <v>0</v>
      </c>
      <c r="GY36" s="126"/>
      <c r="GZ36" s="126"/>
      <c r="HA36" s="126" t="n">
        <v>0</v>
      </c>
      <c r="HB36" s="126" t="n">
        <v>0</v>
      </c>
      <c r="HC36" s="126" t="n">
        <f aca="false">GV36*GW36</f>
        <v>0</v>
      </c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 t="n">
        <v>0</v>
      </c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42</v>
      </c>
      <c r="E37" s="0" t="s">
        <v>287</v>
      </c>
      <c r="F37" s="0" t="s">
        <v>203</v>
      </c>
      <c r="G37" s="0" t="s">
        <v>204</v>
      </c>
      <c r="H37" s="0" t="s">
        <v>205</v>
      </c>
      <c r="I37" s="0" t="n">
        <f aca="false">I35*J37</f>
        <v>1</v>
      </c>
      <c r="J37" s="0" t="n">
        <v>2.4390243902439</v>
      </c>
      <c r="K37" s="0" t="n">
        <v>2.439024</v>
      </c>
      <c r="O37" s="0" t="n">
        <f aca="false">ROUND(CP37,2)</f>
        <v>108936.28</v>
      </c>
      <c r="P37" s="0" t="n">
        <f aca="false">ROUND(CQ37*I37,2)</f>
        <v>108936.28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50961513</v>
      </c>
      <c r="AB37" s="0" t="n">
        <f aca="false">ROUND((AC37+AD37+AF37),6)</f>
        <v>108936.28</v>
      </c>
      <c r="AC37" s="0" t="n">
        <f aca="false">ROUND((ES37),6)</f>
        <v>108936.28</v>
      </c>
      <c r="AD37" s="0" t="n">
        <f aca="false">ROUND((((ET37)-(EU37))+AE37),6)</f>
        <v>0</v>
      </c>
      <c r="AE37" s="0" t="n">
        <f aca="false">ROUND((EU37),6)</f>
        <v>0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108936.28</v>
      </c>
      <c r="AL37" s="0" t="n">
        <v>108936.28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81</v>
      </c>
      <c r="AU37" s="0" t="n">
        <v>72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3</v>
      </c>
      <c r="BI37" s="0" t="n">
        <v>1</v>
      </c>
      <c r="BM37" s="0" t="n">
        <v>9001</v>
      </c>
      <c r="BN37" s="0" t="n">
        <v>0</v>
      </c>
      <c r="BP37" s="0" t="n">
        <v>0</v>
      </c>
      <c r="BQ37" s="0" t="n">
        <v>23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0</v>
      </c>
      <c r="CA37" s="0" t="n">
        <v>85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108936.28</v>
      </c>
      <c r="CQ37" s="0" t="n">
        <f aca="false">AC37*BC37</f>
        <v>108936.28</v>
      </c>
      <c r="CR37" s="0" t="n">
        <f aca="false">AD37*BB37</f>
        <v>0</v>
      </c>
      <c r="CS37" s="0" t="n">
        <f aca="false">AE37*BS37</f>
        <v>0</v>
      </c>
      <c r="CT37" s="0" t="n">
        <f aca="false">AF37*BA37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13</v>
      </c>
      <c r="DV37" s="0" t="s">
        <v>205</v>
      </c>
      <c r="DW37" s="0" t="s">
        <v>205</v>
      </c>
      <c r="DX37" s="0" t="n">
        <v>1</v>
      </c>
      <c r="EE37" s="0" t="n">
        <v>49315466</v>
      </c>
      <c r="EF37" s="0" t="n">
        <v>23</v>
      </c>
      <c r="EG37" s="0" t="s">
        <v>284</v>
      </c>
      <c r="EH37" s="0" t="n">
        <v>0</v>
      </c>
      <c r="EJ37" s="0" t="n">
        <v>1</v>
      </c>
      <c r="EK37" s="0" t="n">
        <v>9001</v>
      </c>
      <c r="EL37" s="0" t="s">
        <v>285</v>
      </c>
      <c r="EM37" s="0" t="s">
        <v>286</v>
      </c>
      <c r="EQ37" s="0" t="n">
        <v>0</v>
      </c>
      <c r="ER37" s="0" t="n">
        <v>0</v>
      </c>
      <c r="ES37" s="0" t="n">
        <v>108936.28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T37" s="0" t="s">
        <v>267</v>
      </c>
      <c r="FU37" s="0" t="s">
        <v>268</v>
      </c>
      <c r="FX37" s="0" t="n">
        <v>81</v>
      </c>
      <c r="FY37" s="0" t="n">
        <v>72.25</v>
      </c>
      <c r="GA37" s="0" t="s">
        <v>288</v>
      </c>
      <c r="GD37" s="0" t="n">
        <v>1</v>
      </c>
      <c r="GF37" s="0" t="n">
        <v>901786959</v>
      </c>
      <c r="GG37" s="0" t="n">
        <v>2</v>
      </c>
      <c r="GH37" s="0" t="n">
        <v>2</v>
      </c>
      <c r="GI37" s="0" t="n">
        <v>-2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108936.28</v>
      </c>
      <c r="GN37" s="0" t="n">
        <f aca="false">IF(OR(BI37=0,BI37=1),ROUND(O37+X37+Y37,2),0)</f>
        <v>108936.28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4</v>
      </c>
      <c r="GT37" s="0" t="n">
        <v>0</v>
      </c>
      <c r="GV37" s="0" t="n">
        <f aca="false">ROUND((GT37),6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IK37" s="0" t="n">
        <v>0</v>
      </c>
    </row>
    <row r="38" customFormat="false" ht="12.75" hidden="false" customHeight="false" outlineLevel="0" collapsed="false">
      <c r="A38" s="126" t="n">
        <v>18</v>
      </c>
      <c r="B38" s="126" t="n">
        <v>1</v>
      </c>
      <c r="C38" s="126" t="n">
        <v>31</v>
      </c>
      <c r="D38" s="126"/>
      <c r="E38" s="126" t="s">
        <v>289</v>
      </c>
      <c r="F38" s="126" t="s">
        <v>203</v>
      </c>
      <c r="G38" s="126" t="s">
        <v>206</v>
      </c>
      <c r="H38" s="126" t="s">
        <v>205</v>
      </c>
      <c r="I38" s="126" t="n">
        <f aca="false">I34*J38</f>
        <v>1</v>
      </c>
      <c r="J38" s="126" t="n">
        <v>2.4390243902439</v>
      </c>
      <c r="K38" s="126" t="n">
        <v>2.439024</v>
      </c>
      <c r="L38" s="126"/>
      <c r="M38" s="126"/>
      <c r="N38" s="126"/>
      <c r="O38" s="126" t="n">
        <f aca="false">ROUND(CP38,2)</f>
        <v>241294.69</v>
      </c>
      <c r="P38" s="126" t="n">
        <f aca="false">ROUND(CQ38*I38,2)</f>
        <v>241294.69</v>
      </c>
      <c r="Q38" s="126" t="n">
        <f aca="false">ROUND(CR38*I38,2)</f>
        <v>0</v>
      </c>
      <c r="R38" s="126" t="n">
        <f aca="false">ROUND(CS38*I38,2)</f>
        <v>0</v>
      </c>
      <c r="S38" s="126" t="n">
        <f aca="false">ROUND(CT38*I38,2)</f>
        <v>0</v>
      </c>
      <c r="T38" s="126" t="n">
        <f aca="false">ROUND(CU38*I38,2)</f>
        <v>0</v>
      </c>
      <c r="U38" s="126" t="n">
        <f aca="false">CV38*I38</f>
        <v>0</v>
      </c>
      <c r="V38" s="126" t="n">
        <f aca="false">CW38*I38</f>
        <v>0</v>
      </c>
      <c r="W38" s="126" t="n">
        <f aca="false">ROUND(CX38*I38,2)</f>
        <v>0</v>
      </c>
      <c r="X38" s="126" t="n">
        <f aca="false">ROUND(CY38,2)</f>
        <v>0</v>
      </c>
      <c r="Y38" s="126" t="n">
        <f aca="false">ROUND(CZ38,2)</f>
        <v>0</v>
      </c>
      <c r="Z38" s="126"/>
      <c r="AA38" s="126" t="n">
        <v>50947576</v>
      </c>
      <c r="AB38" s="126" t="n">
        <f aca="false">ROUND((AC38+AD38+AF38),6)</f>
        <v>241294.69</v>
      </c>
      <c r="AC38" s="126" t="n">
        <f aca="false">ROUND((ES38),6)</f>
        <v>241294.69</v>
      </c>
      <c r="AD38" s="126" t="n">
        <f aca="false">ROUND((((ET38)-(EU38))+AE38),6)</f>
        <v>0</v>
      </c>
      <c r="AE38" s="126" t="n">
        <f aca="false">ROUND((EU38),6)</f>
        <v>0</v>
      </c>
      <c r="AF38" s="126" t="n">
        <f aca="false">ROUND((EV38),6)</f>
        <v>0</v>
      </c>
      <c r="AG38" s="126" t="n">
        <f aca="false">ROUND((AP38),6)</f>
        <v>0</v>
      </c>
      <c r="AH38" s="126" t="n">
        <f aca="false">(EW38)</f>
        <v>0</v>
      </c>
      <c r="AI38" s="126" t="n">
        <f aca="false">(EX38)</f>
        <v>0</v>
      </c>
      <c r="AJ38" s="126" t="n">
        <f aca="false">(AS38)</f>
        <v>0</v>
      </c>
      <c r="AK38" s="126" t="n">
        <v>241294.69</v>
      </c>
      <c r="AL38" s="126" t="n">
        <v>241294.69</v>
      </c>
      <c r="AM38" s="126" t="n">
        <v>0</v>
      </c>
      <c r="AN38" s="126" t="n">
        <v>0</v>
      </c>
      <c r="AO38" s="126" t="n">
        <v>0</v>
      </c>
      <c r="AP38" s="126" t="n">
        <v>0</v>
      </c>
      <c r="AQ38" s="126" t="n">
        <v>0</v>
      </c>
      <c r="AR38" s="126" t="n">
        <v>0</v>
      </c>
      <c r="AS38" s="126" t="n">
        <v>0</v>
      </c>
      <c r="AT38" s="126" t="n">
        <v>81</v>
      </c>
      <c r="AU38" s="126" t="n">
        <v>72</v>
      </c>
      <c r="AV38" s="126" t="n">
        <v>1</v>
      </c>
      <c r="AW38" s="126" t="n">
        <v>1</v>
      </c>
      <c r="AX38" s="126"/>
      <c r="AY38" s="126"/>
      <c r="AZ38" s="126" t="n">
        <v>1</v>
      </c>
      <c r="BA38" s="126" t="n">
        <v>1</v>
      </c>
      <c r="BB38" s="126" t="n">
        <v>1</v>
      </c>
      <c r="BC38" s="126" t="n">
        <v>1</v>
      </c>
      <c r="BD38" s="126"/>
      <c r="BE38" s="126"/>
      <c r="BF38" s="126"/>
      <c r="BG38" s="126"/>
      <c r="BH38" s="126" t="n">
        <v>3</v>
      </c>
      <c r="BI38" s="126" t="n">
        <v>1</v>
      </c>
      <c r="BJ38" s="126"/>
      <c r="BK38" s="126"/>
      <c r="BL38" s="126"/>
      <c r="BM38" s="126" t="n">
        <v>9001</v>
      </c>
      <c r="BN38" s="126" t="n">
        <v>0</v>
      </c>
      <c r="BO38" s="126"/>
      <c r="BP38" s="126" t="n">
        <v>0</v>
      </c>
      <c r="BQ38" s="126" t="n">
        <v>23</v>
      </c>
      <c r="BR38" s="126" t="n">
        <v>0</v>
      </c>
      <c r="BS38" s="126" t="n">
        <v>1</v>
      </c>
      <c r="BT38" s="126" t="n">
        <v>1</v>
      </c>
      <c r="BU38" s="126" t="n">
        <v>1</v>
      </c>
      <c r="BV38" s="126" t="n">
        <v>1</v>
      </c>
      <c r="BW38" s="126" t="n">
        <v>1</v>
      </c>
      <c r="BX38" s="126" t="n">
        <v>1</v>
      </c>
      <c r="BY38" s="126"/>
      <c r="BZ38" s="126" t="n">
        <v>90</v>
      </c>
      <c r="CA38" s="126" t="n">
        <v>85</v>
      </c>
      <c r="CB38" s="126"/>
      <c r="CC38" s="126"/>
      <c r="CD38" s="126"/>
      <c r="CE38" s="126" t="n">
        <v>0</v>
      </c>
      <c r="CF38" s="126" t="n">
        <v>0</v>
      </c>
      <c r="CG38" s="126" t="n">
        <v>0</v>
      </c>
      <c r="CH38" s="126"/>
      <c r="CI38" s="126"/>
      <c r="CJ38" s="126"/>
      <c r="CK38" s="126"/>
      <c r="CL38" s="126"/>
      <c r="CM38" s="126" t="n">
        <v>0</v>
      </c>
      <c r="CN38" s="126"/>
      <c r="CO38" s="126" t="n">
        <v>0</v>
      </c>
      <c r="CP38" s="126" t="n">
        <f aca="false">(P38+Q38+S38)</f>
        <v>241294.69</v>
      </c>
      <c r="CQ38" s="126" t="n">
        <f aca="false">AC38*BC38</f>
        <v>241294.69</v>
      </c>
      <c r="CR38" s="126" t="n">
        <f aca="false">AD38*BB38</f>
        <v>0</v>
      </c>
      <c r="CS38" s="126" t="n">
        <f aca="false">AE38*BS38</f>
        <v>0</v>
      </c>
      <c r="CT38" s="126" t="n">
        <f aca="false">AF38*BA38</f>
        <v>0</v>
      </c>
      <c r="CU38" s="126" t="n">
        <f aca="false">AG38</f>
        <v>0</v>
      </c>
      <c r="CV38" s="126" t="n">
        <f aca="false">AH38</f>
        <v>0</v>
      </c>
      <c r="CW38" s="126" t="n">
        <f aca="false">AI38</f>
        <v>0</v>
      </c>
      <c r="CX38" s="126" t="n">
        <f aca="false">AJ38</f>
        <v>0</v>
      </c>
      <c r="CY38" s="126" t="n">
        <f aca="false">(((S38+R38)*AT38)/100)</f>
        <v>0</v>
      </c>
      <c r="CZ38" s="126" t="n">
        <f aca="false">(((S38+R38)*AU38)/100)</f>
        <v>0</v>
      </c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 t="n">
        <v>0</v>
      </c>
      <c r="DO38" s="126" t="n">
        <v>0</v>
      </c>
      <c r="DP38" s="126" t="n">
        <v>1</v>
      </c>
      <c r="DQ38" s="126" t="n">
        <v>1</v>
      </c>
      <c r="DR38" s="126"/>
      <c r="DS38" s="126"/>
      <c r="DT38" s="126"/>
      <c r="DU38" s="126" t="n">
        <v>1013</v>
      </c>
      <c r="DV38" s="126" t="s">
        <v>205</v>
      </c>
      <c r="DW38" s="126" t="s">
        <v>205</v>
      </c>
      <c r="DX38" s="126" t="n">
        <v>1</v>
      </c>
      <c r="DY38" s="126"/>
      <c r="DZ38" s="126"/>
      <c r="EA38" s="126"/>
      <c r="EB38" s="126"/>
      <c r="EC38" s="126"/>
      <c r="ED38" s="126"/>
      <c r="EE38" s="126" t="n">
        <v>49315466</v>
      </c>
      <c r="EF38" s="126" t="n">
        <v>23</v>
      </c>
      <c r="EG38" s="126" t="s">
        <v>284</v>
      </c>
      <c r="EH38" s="126" t="n">
        <v>0</v>
      </c>
      <c r="EI38" s="126"/>
      <c r="EJ38" s="126" t="n">
        <v>1</v>
      </c>
      <c r="EK38" s="126" t="n">
        <v>9001</v>
      </c>
      <c r="EL38" s="126" t="s">
        <v>285</v>
      </c>
      <c r="EM38" s="126" t="s">
        <v>286</v>
      </c>
      <c r="EN38" s="126"/>
      <c r="EO38" s="126"/>
      <c r="EP38" s="126"/>
      <c r="EQ38" s="126" t="n">
        <v>0</v>
      </c>
      <c r="ER38" s="126" t="n">
        <v>0</v>
      </c>
      <c r="ES38" s="126" t="n">
        <v>241294.69</v>
      </c>
      <c r="ET38" s="126" t="n">
        <v>0</v>
      </c>
      <c r="EU38" s="126" t="n">
        <v>0</v>
      </c>
      <c r="EV38" s="126" t="n">
        <v>0</v>
      </c>
      <c r="EW38" s="126" t="n">
        <v>0</v>
      </c>
      <c r="EX38" s="126" t="n">
        <v>0</v>
      </c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 t="n">
        <v>0</v>
      </c>
      <c r="FR38" s="126" t="n">
        <f aca="false">ROUND(IF(AND(BH38=3,BI38=3),P38,0),2)</f>
        <v>0</v>
      </c>
      <c r="FS38" s="126" t="n">
        <v>0</v>
      </c>
      <c r="FT38" s="126" t="s">
        <v>267</v>
      </c>
      <c r="FU38" s="126" t="s">
        <v>268</v>
      </c>
      <c r="FV38" s="126"/>
      <c r="FW38" s="126"/>
      <c r="FX38" s="126" t="n">
        <v>81</v>
      </c>
      <c r="FY38" s="126" t="n">
        <v>72.25</v>
      </c>
      <c r="FZ38" s="126"/>
      <c r="GA38" s="126" t="s">
        <v>288</v>
      </c>
      <c r="GB38" s="126"/>
      <c r="GC38" s="126"/>
      <c r="GD38" s="126" t="n">
        <v>1</v>
      </c>
      <c r="GE38" s="126"/>
      <c r="GF38" s="126" t="n">
        <v>-1579696575</v>
      </c>
      <c r="GG38" s="126" t="n">
        <v>2</v>
      </c>
      <c r="GH38" s="126" t="n">
        <v>2</v>
      </c>
      <c r="GI38" s="126" t="n">
        <v>-2</v>
      </c>
      <c r="GJ38" s="126" t="n">
        <v>0</v>
      </c>
      <c r="GK38" s="126" t="n">
        <v>0</v>
      </c>
      <c r="GL38" s="126" t="n">
        <f aca="false">ROUND(IF(AND(BH38=3,BI38=3,FS38&lt;&gt;0),P38,0),2)</f>
        <v>0</v>
      </c>
      <c r="GM38" s="126" t="n">
        <f aca="false">ROUND(O38+X38+Y38,2)+GX38</f>
        <v>241294.69</v>
      </c>
      <c r="GN38" s="126" t="n">
        <f aca="false">IF(OR(BI38=0,BI38=1),ROUND(O38+X38+Y38,2),0)</f>
        <v>241294.69</v>
      </c>
      <c r="GO38" s="126" t="n">
        <f aca="false">IF(BI38=2,ROUND(O38+X38+Y38,2),0)</f>
        <v>0</v>
      </c>
      <c r="GP38" s="126" t="n">
        <f aca="false">IF(BI38=4,ROUND(O38+X38+Y38,2)+GX38,0)</f>
        <v>0</v>
      </c>
      <c r="GQ38" s="126"/>
      <c r="GR38" s="126" t="n">
        <v>0</v>
      </c>
      <c r="GS38" s="126" t="n">
        <v>4</v>
      </c>
      <c r="GT38" s="126" t="n">
        <v>0</v>
      </c>
      <c r="GU38" s="126"/>
      <c r="GV38" s="126" t="n">
        <f aca="false">ROUND((GT38),6)</f>
        <v>0</v>
      </c>
      <c r="GW38" s="126" t="n">
        <v>1</v>
      </c>
      <c r="GX38" s="126" t="n">
        <f aca="false">ROUND(HC38*I38,2)</f>
        <v>0</v>
      </c>
      <c r="GY38" s="126"/>
      <c r="GZ38" s="126"/>
      <c r="HA38" s="126" t="n">
        <v>0</v>
      </c>
      <c r="HB38" s="126" t="n">
        <v>0</v>
      </c>
      <c r="HC38" s="126" t="n">
        <f aca="false">GV38*GW38</f>
        <v>0</v>
      </c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 t="n">
        <v>0</v>
      </c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43</v>
      </c>
      <c r="E39" s="0" t="s">
        <v>289</v>
      </c>
      <c r="F39" s="0" t="s">
        <v>203</v>
      </c>
      <c r="G39" s="0" t="s">
        <v>206</v>
      </c>
      <c r="H39" s="0" t="s">
        <v>205</v>
      </c>
      <c r="I39" s="0" t="n">
        <f aca="false">I35*J39</f>
        <v>1</v>
      </c>
      <c r="J39" s="0" t="n">
        <v>2.4390243902439</v>
      </c>
      <c r="K39" s="0" t="n">
        <v>2.439024</v>
      </c>
      <c r="O39" s="0" t="n">
        <f aca="false">ROUND(CP39,2)</f>
        <v>241294.69</v>
      </c>
      <c r="P39" s="0" t="n">
        <f aca="false">ROUND(CQ39*I39,2)</f>
        <v>241294.69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50961513</v>
      </c>
      <c r="AB39" s="0" t="n">
        <f aca="false">ROUND((AC39+AD39+AF39),6)</f>
        <v>241294.69</v>
      </c>
      <c r="AC39" s="0" t="n">
        <f aca="false">ROUND((ES39),6)</f>
        <v>241294.69</v>
      </c>
      <c r="AD39" s="0" t="n">
        <f aca="false">ROUND((((ET39)-(EU39))+AE39),6)</f>
        <v>0</v>
      </c>
      <c r="AE39" s="0" t="n">
        <f aca="false">ROUND((EU39),6)</f>
        <v>0</v>
      </c>
      <c r="AF39" s="0" t="n">
        <f aca="false">ROUND((EV39),6)</f>
        <v>0</v>
      </c>
      <c r="AG39" s="0" t="n">
        <f aca="false">ROUND((AP39),6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241294.69</v>
      </c>
      <c r="AL39" s="0" t="n">
        <v>241294.69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81</v>
      </c>
      <c r="AU39" s="0" t="n">
        <v>72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3</v>
      </c>
      <c r="BI39" s="0" t="n">
        <v>1</v>
      </c>
      <c r="BM39" s="0" t="n">
        <v>9001</v>
      </c>
      <c r="BN39" s="0" t="n">
        <v>0</v>
      </c>
      <c r="BP39" s="0" t="n">
        <v>0</v>
      </c>
      <c r="BQ39" s="0" t="n">
        <v>23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90</v>
      </c>
      <c r="CA39" s="0" t="n">
        <v>85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41294.69</v>
      </c>
      <c r="CQ39" s="0" t="n">
        <f aca="false">AC39*BC39</f>
        <v>241294.69</v>
      </c>
      <c r="CR39" s="0" t="n">
        <f aca="false">AD39*BB39</f>
        <v>0</v>
      </c>
      <c r="CS39" s="0" t="n">
        <f aca="false">AE39*BS39</f>
        <v>0</v>
      </c>
      <c r="CT39" s="0" t="n">
        <f aca="false">AF39*BA39</f>
        <v>0</v>
      </c>
      <c r="CU39" s="0" t="n">
        <f aca="false">AG39</f>
        <v>0</v>
      </c>
      <c r="CV39" s="0" t="n">
        <f aca="false">AH39</f>
        <v>0</v>
      </c>
      <c r="CW39" s="0" t="n">
        <f aca="false">AI39</f>
        <v>0</v>
      </c>
      <c r="CX39" s="0" t="n">
        <f aca="false">AJ39</f>
        <v>0</v>
      </c>
      <c r="CY39" s="0" t="n">
        <f aca="false">(((S39+R39)*AT39)/100)</f>
        <v>0</v>
      </c>
      <c r="CZ39" s="0" t="n">
        <f aca="false">(((S39+R39)*AU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13</v>
      </c>
      <c r="DV39" s="0" t="s">
        <v>205</v>
      </c>
      <c r="DW39" s="0" t="s">
        <v>205</v>
      </c>
      <c r="DX39" s="0" t="n">
        <v>1</v>
      </c>
      <c r="EE39" s="0" t="n">
        <v>49315466</v>
      </c>
      <c r="EF39" s="0" t="n">
        <v>23</v>
      </c>
      <c r="EG39" s="0" t="s">
        <v>284</v>
      </c>
      <c r="EH39" s="0" t="n">
        <v>0</v>
      </c>
      <c r="EJ39" s="0" t="n">
        <v>1</v>
      </c>
      <c r="EK39" s="0" t="n">
        <v>9001</v>
      </c>
      <c r="EL39" s="0" t="s">
        <v>285</v>
      </c>
      <c r="EM39" s="0" t="s">
        <v>286</v>
      </c>
      <c r="EQ39" s="0" t="n">
        <v>0</v>
      </c>
      <c r="ER39" s="0" t="n">
        <v>0</v>
      </c>
      <c r="ES39" s="0" t="n">
        <v>241294.69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T39" s="0" t="s">
        <v>267</v>
      </c>
      <c r="FU39" s="0" t="s">
        <v>268</v>
      </c>
      <c r="FX39" s="0" t="n">
        <v>81</v>
      </c>
      <c r="FY39" s="0" t="n">
        <v>72.25</v>
      </c>
      <c r="GD39" s="0" t="n">
        <v>1</v>
      </c>
      <c r="GF39" s="0" t="n">
        <v>-1579696575</v>
      </c>
      <c r="GG39" s="0" t="n">
        <v>2</v>
      </c>
      <c r="GH39" s="0" t="n">
        <v>0</v>
      </c>
      <c r="GI39" s="0" t="n">
        <v>-2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241294.69</v>
      </c>
      <c r="GN39" s="0" t="n">
        <f aca="false">IF(OR(BI39=0,BI39=1),ROUND(O39+X39+Y39,2),0)</f>
        <v>241294.69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0</v>
      </c>
      <c r="GT39" s="0" t="n">
        <v>0</v>
      </c>
      <c r="GV39" s="0" t="n">
        <f aca="false">ROUND((GT39),6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IK39" s="0" t="n">
        <v>0</v>
      </c>
    </row>
    <row r="40" customFormat="false" ht="12.75" hidden="false" customHeight="false" outlineLevel="0" collapsed="false">
      <c r="A40" s="126" t="n">
        <v>18</v>
      </c>
      <c r="B40" s="126" t="n">
        <v>1</v>
      </c>
      <c r="C40" s="126" t="n">
        <v>32</v>
      </c>
      <c r="D40" s="126"/>
      <c r="E40" s="126" t="s">
        <v>290</v>
      </c>
      <c r="F40" s="126" t="s">
        <v>203</v>
      </c>
      <c r="G40" s="126" t="s">
        <v>207</v>
      </c>
      <c r="H40" s="126" t="s">
        <v>205</v>
      </c>
      <c r="I40" s="126" t="n">
        <f aca="false">I34*J40</f>
        <v>1</v>
      </c>
      <c r="J40" s="126" t="n">
        <v>2.4390243902439</v>
      </c>
      <c r="K40" s="126" t="n">
        <v>2.439024</v>
      </c>
      <c r="L40" s="126"/>
      <c r="M40" s="126"/>
      <c r="N40" s="126"/>
      <c r="O40" s="126" t="n">
        <f aca="false">ROUND(CP40,2)</f>
        <v>587378.89</v>
      </c>
      <c r="P40" s="126" t="n">
        <f aca="false">ROUND(CQ40*I40,2)</f>
        <v>587378.89</v>
      </c>
      <c r="Q40" s="126" t="n">
        <f aca="false">ROUND(CR40*I40,2)</f>
        <v>0</v>
      </c>
      <c r="R40" s="126" t="n">
        <f aca="false">ROUND(CS40*I40,2)</f>
        <v>0</v>
      </c>
      <c r="S40" s="126" t="n">
        <f aca="false">ROUND(CT40*I40,2)</f>
        <v>0</v>
      </c>
      <c r="T40" s="126" t="n">
        <f aca="false">ROUND(CU40*I40,2)</f>
        <v>0</v>
      </c>
      <c r="U40" s="126" t="n">
        <f aca="false">CV40*I40</f>
        <v>0</v>
      </c>
      <c r="V40" s="126" t="n">
        <f aca="false">CW40*I40</f>
        <v>0</v>
      </c>
      <c r="W40" s="126" t="n">
        <f aca="false">ROUND(CX40*I40,2)</f>
        <v>0</v>
      </c>
      <c r="X40" s="126" t="n">
        <f aca="false">ROUND(CY40,2)</f>
        <v>0</v>
      </c>
      <c r="Y40" s="126" t="n">
        <f aca="false">ROUND(CZ40,2)</f>
        <v>0</v>
      </c>
      <c r="Z40" s="126"/>
      <c r="AA40" s="126" t="n">
        <v>50947576</v>
      </c>
      <c r="AB40" s="126" t="n">
        <f aca="false">ROUND((AC40+AD40+AF40),6)</f>
        <v>587378.89</v>
      </c>
      <c r="AC40" s="126" t="n">
        <f aca="false">ROUND((ES40),6)</f>
        <v>587378.89</v>
      </c>
      <c r="AD40" s="126" t="n">
        <f aca="false">ROUND((((ET40)-(EU40))+AE40),6)</f>
        <v>0</v>
      </c>
      <c r="AE40" s="126" t="n">
        <f aca="false">ROUND((EU40),6)</f>
        <v>0</v>
      </c>
      <c r="AF40" s="126" t="n">
        <f aca="false">ROUND((EV40),6)</f>
        <v>0</v>
      </c>
      <c r="AG40" s="126" t="n">
        <f aca="false">ROUND((AP40),6)</f>
        <v>0</v>
      </c>
      <c r="AH40" s="126" t="n">
        <f aca="false">(EW40)</f>
        <v>0</v>
      </c>
      <c r="AI40" s="126" t="n">
        <f aca="false">(EX40)</f>
        <v>0</v>
      </c>
      <c r="AJ40" s="126" t="n">
        <f aca="false">(AS40)</f>
        <v>0</v>
      </c>
      <c r="AK40" s="126" t="n">
        <v>587378.89</v>
      </c>
      <c r="AL40" s="126" t="n">
        <v>587378.89</v>
      </c>
      <c r="AM40" s="126" t="n">
        <v>0</v>
      </c>
      <c r="AN40" s="126" t="n">
        <v>0</v>
      </c>
      <c r="AO40" s="126" t="n">
        <v>0</v>
      </c>
      <c r="AP40" s="126" t="n">
        <v>0</v>
      </c>
      <c r="AQ40" s="126" t="n">
        <v>0</v>
      </c>
      <c r="AR40" s="126" t="n">
        <v>0</v>
      </c>
      <c r="AS40" s="126" t="n">
        <v>0</v>
      </c>
      <c r="AT40" s="126" t="n">
        <v>81</v>
      </c>
      <c r="AU40" s="126" t="n">
        <v>72</v>
      </c>
      <c r="AV40" s="126" t="n">
        <v>1</v>
      </c>
      <c r="AW40" s="126" t="n">
        <v>1</v>
      </c>
      <c r="AX40" s="126"/>
      <c r="AY40" s="126"/>
      <c r="AZ40" s="126" t="n">
        <v>1</v>
      </c>
      <c r="BA40" s="126" t="n">
        <v>1</v>
      </c>
      <c r="BB40" s="126" t="n">
        <v>1</v>
      </c>
      <c r="BC40" s="126" t="n">
        <v>1</v>
      </c>
      <c r="BD40" s="126"/>
      <c r="BE40" s="126"/>
      <c r="BF40" s="126"/>
      <c r="BG40" s="126"/>
      <c r="BH40" s="126" t="n">
        <v>3</v>
      </c>
      <c r="BI40" s="126" t="n">
        <v>1</v>
      </c>
      <c r="BJ40" s="126"/>
      <c r="BK40" s="126"/>
      <c r="BL40" s="126"/>
      <c r="BM40" s="126" t="n">
        <v>9001</v>
      </c>
      <c r="BN40" s="126" t="n">
        <v>0</v>
      </c>
      <c r="BO40" s="126"/>
      <c r="BP40" s="126" t="n">
        <v>0</v>
      </c>
      <c r="BQ40" s="126" t="n">
        <v>23</v>
      </c>
      <c r="BR40" s="126" t="n">
        <v>0</v>
      </c>
      <c r="BS40" s="126" t="n">
        <v>1</v>
      </c>
      <c r="BT40" s="126" t="n">
        <v>1</v>
      </c>
      <c r="BU40" s="126" t="n">
        <v>1</v>
      </c>
      <c r="BV40" s="126" t="n">
        <v>1</v>
      </c>
      <c r="BW40" s="126" t="n">
        <v>1</v>
      </c>
      <c r="BX40" s="126" t="n">
        <v>1</v>
      </c>
      <c r="BY40" s="126"/>
      <c r="BZ40" s="126" t="n">
        <v>90</v>
      </c>
      <c r="CA40" s="126" t="n">
        <v>85</v>
      </c>
      <c r="CB40" s="126"/>
      <c r="CC40" s="126"/>
      <c r="CD40" s="126"/>
      <c r="CE40" s="126" t="n">
        <v>0</v>
      </c>
      <c r="CF40" s="126" t="n">
        <v>0</v>
      </c>
      <c r="CG40" s="126" t="n">
        <v>0</v>
      </c>
      <c r="CH40" s="126"/>
      <c r="CI40" s="126"/>
      <c r="CJ40" s="126"/>
      <c r="CK40" s="126"/>
      <c r="CL40" s="126"/>
      <c r="CM40" s="126" t="n">
        <v>0</v>
      </c>
      <c r="CN40" s="126"/>
      <c r="CO40" s="126" t="n">
        <v>0</v>
      </c>
      <c r="CP40" s="126" t="n">
        <f aca="false">(P40+Q40+S40)</f>
        <v>587378.89</v>
      </c>
      <c r="CQ40" s="126" t="n">
        <f aca="false">AC40*BC40</f>
        <v>587378.89</v>
      </c>
      <c r="CR40" s="126" t="n">
        <f aca="false">AD40*BB40</f>
        <v>0</v>
      </c>
      <c r="CS40" s="126" t="n">
        <f aca="false">AE40*BS40</f>
        <v>0</v>
      </c>
      <c r="CT40" s="126" t="n">
        <f aca="false">AF40*BA40</f>
        <v>0</v>
      </c>
      <c r="CU40" s="126" t="n">
        <f aca="false">AG40</f>
        <v>0</v>
      </c>
      <c r="CV40" s="126" t="n">
        <f aca="false">AH40</f>
        <v>0</v>
      </c>
      <c r="CW40" s="126" t="n">
        <f aca="false">AI40</f>
        <v>0</v>
      </c>
      <c r="CX40" s="126" t="n">
        <f aca="false">AJ40</f>
        <v>0</v>
      </c>
      <c r="CY40" s="126" t="n">
        <f aca="false">(((S40+R40)*AT40)/100)</f>
        <v>0</v>
      </c>
      <c r="CZ40" s="126" t="n">
        <f aca="false">(((S40+R40)*AU40)/100)</f>
        <v>0</v>
      </c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 t="n">
        <v>0</v>
      </c>
      <c r="DO40" s="126" t="n">
        <v>0</v>
      </c>
      <c r="DP40" s="126" t="n">
        <v>1</v>
      </c>
      <c r="DQ40" s="126" t="n">
        <v>1</v>
      </c>
      <c r="DR40" s="126"/>
      <c r="DS40" s="126"/>
      <c r="DT40" s="126"/>
      <c r="DU40" s="126" t="n">
        <v>1013</v>
      </c>
      <c r="DV40" s="126" t="s">
        <v>205</v>
      </c>
      <c r="DW40" s="126" t="s">
        <v>205</v>
      </c>
      <c r="DX40" s="126" t="n">
        <v>1</v>
      </c>
      <c r="DY40" s="126"/>
      <c r="DZ40" s="126"/>
      <c r="EA40" s="126"/>
      <c r="EB40" s="126"/>
      <c r="EC40" s="126"/>
      <c r="ED40" s="126"/>
      <c r="EE40" s="126" t="n">
        <v>49315466</v>
      </c>
      <c r="EF40" s="126" t="n">
        <v>23</v>
      </c>
      <c r="EG40" s="126" t="s">
        <v>284</v>
      </c>
      <c r="EH40" s="126" t="n">
        <v>0</v>
      </c>
      <c r="EI40" s="126"/>
      <c r="EJ40" s="126" t="n">
        <v>1</v>
      </c>
      <c r="EK40" s="126" t="n">
        <v>9001</v>
      </c>
      <c r="EL40" s="126" t="s">
        <v>285</v>
      </c>
      <c r="EM40" s="126" t="s">
        <v>286</v>
      </c>
      <c r="EN40" s="126"/>
      <c r="EO40" s="126"/>
      <c r="EP40" s="126"/>
      <c r="EQ40" s="126" t="n">
        <v>0</v>
      </c>
      <c r="ER40" s="126" t="n">
        <v>0</v>
      </c>
      <c r="ES40" s="126" t="n">
        <v>587378.89</v>
      </c>
      <c r="ET40" s="126" t="n">
        <v>0</v>
      </c>
      <c r="EU40" s="126" t="n">
        <v>0</v>
      </c>
      <c r="EV40" s="126" t="n">
        <v>0</v>
      </c>
      <c r="EW40" s="126" t="n">
        <v>0</v>
      </c>
      <c r="EX40" s="126" t="n">
        <v>0</v>
      </c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 t="n">
        <v>0</v>
      </c>
      <c r="FR40" s="126" t="n">
        <f aca="false">ROUND(IF(AND(BH40=3,BI40=3),P40,0),2)</f>
        <v>0</v>
      </c>
      <c r="FS40" s="126" t="n">
        <v>0</v>
      </c>
      <c r="FT40" s="126" t="s">
        <v>267</v>
      </c>
      <c r="FU40" s="126" t="s">
        <v>268</v>
      </c>
      <c r="FV40" s="126"/>
      <c r="FW40" s="126"/>
      <c r="FX40" s="126" t="n">
        <v>81</v>
      </c>
      <c r="FY40" s="126" t="n">
        <v>72.25</v>
      </c>
      <c r="FZ40" s="126"/>
      <c r="GA40" s="126" t="s">
        <v>288</v>
      </c>
      <c r="GB40" s="126"/>
      <c r="GC40" s="126"/>
      <c r="GD40" s="126" t="n">
        <v>1</v>
      </c>
      <c r="GE40" s="126"/>
      <c r="GF40" s="126" t="n">
        <v>-846146321</v>
      </c>
      <c r="GG40" s="126" t="n">
        <v>2</v>
      </c>
      <c r="GH40" s="126" t="n">
        <v>2</v>
      </c>
      <c r="GI40" s="126" t="n">
        <v>-2</v>
      </c>
      <c r="GJ40" s="126" t="n">
        <v>0</v>
      </c>
      <c r="GK40" s="126" t="n">
        <v>0</v>
      </c>
      <c r="GL40" s="126" t="n">
        <f aca="false">ROUND(IF(AND(BH40=3,BI40=3,FS40&lt;&gt;0),P40,0),2)</f>
        <v>0</v>
      </c>
      <c r="GM40" s="126" t="n">
        <f aca="false">ROUND(O40+X40+Y40,2)+GX40</f>
        <v>587378.89</v>
      </c>
      <c r="GN40" s="126" t="n">
        <f aca="false">IF(OR(BI40=0,BI40=1),ROUND(O40+X40+Y40,2),0)</f>
        <v>587378.89</v>
      </c>
      <c r="GO40" s="126" t="n">
        <f aca="false">IF(BI40=2,ROUND(O40+X40+Y40,2),0)</f>
        <v>0</v>
      </c>
      <c r="GP40" s="126" t="n">
        <f aca="false">IF(BI40=4,ROUND(O40+X40+Y40,2)+GX40,0)</f>
        <v>0</v>
      </c>
      <c r="GQ40" s="126"/>
      <c r="GR40" s="126" t="n">
        <v>0</v>
      </c>
      <c r="GS40" s="126" t="n">
        <v>4</v>
      </c>
      <c r="GT40" s="126" t="n">
        <v>0</v>
      </c>
      <c r="GU40" s="126"/>
      <c r="GV40" s="126" t="n">
        <f aca="false">ROUND((GT40),6)</f>
        <v>0</v>
      </c>
      <c r="GW40" s="126" t="n">
        <v>1</v>
      </c>
      <c r="GX40" s="126" t="n">
        <f aca="false">ROUND(HC40*I40,2)</f>
        <v>0</v>
      </c>
      <c r="GY40" s="126"/>
      <c r="GZ40" s="126"/>
      <c r="HA40" s="126" t="n">
        <v>0</v>
      </c>
      <c r="HB40" s="126" t="n">
        <v>0</v>
      </c>
      <c r="HC40" s="126" t="n">
        <f aca="false">GV40*GW40</f>
        <v>0</v>
      </c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 t="n">
        <v>0</v>
      </c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44</v>
      </c>
      <c r="E41" s="0" t="s">
        <v>290</v>
      </c>
      <c r="F41" s="0" t="s">
        <v>203</v>
      </c>
      <c r="G41" s="0" t="s">
        <v>207</v>
      </c>
      <c r="H41" s="0" t="s">
        <v>205</v>
      </c>
      <c r="I41" s="0" t="n">
        <f aca="false">I35*J41</f>
        <v>1</v>
      </c>
      <c r="J41" s="0" t="n">
        <v>2.4390243902439</v>
      </c>
      <c r="K41" s="0" t="n">
        <v>2.439024</v>
      </c>
      <c r="O41" s="0" t="n">
        <f aca="false">ROUND(CP41,2)</f>
        <v>587378.89</v>
      </c>
      <c r="P41" s="0" t="n">
        <f aca="false">ROUND(CQ41*I41,2)</f>
        <v>587378.89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50961513</v>
      </c>
      <c r="AB41" s="0" t="n">
        <f aca="false">ROUND((AC41+AD41+AF41),6)</f>
        <v>587378.89</v>
      </c>
      <c r="AC41" s="0" t="n">
        <f aca="false">ROUND((ES41),6)</f>
        <v>587378.89</v>
      </c>
      <c r="AD41" s="0" t="n">
        <f aca="false">ROUND((((ET41)-(EU41))+AE41),6)</f>
        <v>0</v>
      </c>
      <c r="AE41" s="0" t="n">
        <f aca="false">ROUND((EU41),6)</f>
        <v>0</v>
      </c>
      <c r="AF41" s="0" t="n">
        <f aca="false">ROUND((EV41),6)</f>
        <v>0</v>
      </c>
      <c r="AG41" s="0" t="n">
        <f aca="false">ROUND((AP41),6)</f>
        <v>0</v>
      </c>
      <c r="AH41" s="0" t="n">
        <f aca="false">(EW41)</f>
        <v>0</v>
      </c>
      <c r="AI41" s="0" t="n">
        <f aca="false">(EX41)</f>
        <v>0</v>
      </c>
      <c r="AJ41" s="0" t="n">
        <f aca="false">(AS41)</f>
        <v>0</v>
      </c>
      <c r="AK41" s="0" t="n">
        <v>587378.89</v>
      </c>
      <c r="AL41" s="0" t="n">
        <v>587378.89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81</v>
      </c>
      <c r="AU41" s="0" t="n">
        <v>72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3</v>
      </c>
      <c r="BI41" s="0" t="n">
        <v>1</v>
      </c>
      <c r="BM41" s="0" t="n">
        <v>9001</v>
      </c>
      <c r="BN41" s="0" t="n">
        <v>0</v>
      </c>
      <c r="BP41" s="0" t="n">
        <v>0</v>
      </c>
      <c r="BQ41" s="0" t="n">
        <v>23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90</v>
      </c>
      <c r="CA41" s="0" t="n">
        <v>85</v>
      </c>
      <c r="CE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587378.89</v>
      </c>
      <c r="CQ41" s="0" t="n">
        <f aca="false">AC41*BC41</f>
        <v>587378.89</v>
      </c>
      <c r="CR41" s="0" t="n">
        <f aca="false">AD41*BB41</f>
        <v>0</v>
      </c>
      <c r="CS41" s="0" t="n">
        <f aca="false">AE41*BS41</f>
        <v>0</v>
      </c>
      <c r="CT41" s="0" t="n">
        <f aca="false">AF41*BA41</f>
        <v>0</v>
      </c>
      <c r="CU41" s="0" t="n">
        <f aca="false">AG41</f>
        <v>0</v>
      </c>
      <c r="CV41" s="0" t="n">
        <f aca="false">AH41</f>
        <v>0</v>
      </c>
      <c r="CW41" s="0" t="n">
        <f aca="false">AI41</f>
        <v>0</v>
      </c>
      <c r="CX41" s="0" t="n">
        <f aca="false">AJ41</f>
        <v>0</v>
      </c>
      <c r="CY41" s="0" t="n">
        <f aca="false">(((S41+R41)*AT41)/100)</f>
        <v>0</v>
      </c>
      <c r="CZ41" s="0" t="n">
        <f aca="false">(((S41+R41)*AU41)/100)</f>
        <v>0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13</v>
      </c>
      <c r="DV41" s="0" t="s">
        <v>205</v>
      </c>
      <c r="DW41" s="0" t="s">
        <v>205</v>
      </c>
      <c r="DX41" s="0" t="n">
        <v>1</v>
      </c>
      <c r="EE41" s="0" t="n">
        <v>49315466</v>
      </c>
      <c r="EF41" s="0" t="n">
        <v>23</v>
      </c>
      <c r="EG41" s="0" t="s">
        <v>284</v>
      </c>
      <c r="EH41" s="0" t="n">
        <v>0</v>
      </c>
      <c r="EJ41" s="0" t="n">
        <v>1</v>
      </c>
      <c r="EK41" s="0" t="n">
        <v>9001</v>
      </c>
      <c r="EL41" s="0" t="s">
        <v>285</v>
      </c>
      <c r="EM41" s="0" t="s">
        <v>286</v>
      </c>
      <c r="EQ41" s="0" t="n">
        <v>0</v>
      </c>
      <c r="ER41" s="0" t="n">
        <v>0</v>
      </c>
      <c r="ES41" s="0" t="n">
        <v>587378.89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T41" s="0" t="s">
        <v>267</v>
      </c>
      <c r="FU41" s="0" t="s">
        <v>268</v>
      </c>
      <c r="FX41" s="0" t="n">
        <v>81</v>
      </c>
      <c r="FY41" s="0" t="n">
        <v>72.25</v>
      </c>
      <c r="GD41" s="0" t="n">
        <v>1</v>
      </c>
      <c r="GF41" s="0" t="n">
        <v>-846146321</v>
      </c>
      <c r="GG41" s="0" t="n">
        <v>2</v>
      </c>
      <c r="GH41" s="0" t="n">
        <v>0</v>
      </c>
      <c r="GI41" s="0" t="n">
        <v>-2</v>
      </c>
      <c r="GJ41" s="0" t="n">
        <v>0</v>
      </c>
      <c r="GK41" s="0" t="n">
        <v>0</v>
      </c>
      <c r="GL41" s="0" t="n">
        <f aca="false">ROUND(IF(AND(BH41=3,BI41=3,FS41&lt;&gt;0),P41,0),2)</f>
        <v>0</v>
      </c>
      <c r="GM41" s="0" t="n">
        <f aca="false">ROUND(O41+X41+Y41,2)+GX41</f>
        <v>587378.89</v>
      </c>
      <c r="GN41" s="0" t="n">
        <f aca="false">IF(OR(BI41=0,BI41=1),ROUND(O41+X41+Y41,2),0)</f>
        <v>587378.89</v>
      </c>
      <c r="GO41" s="0" t="n">
        <f aca="false">IF(BI41=2,ROUND(O41+X41+Y41,2),0)</f>
        <v>0</v>
      </c>
      <c r="GP41" s="0" t="n">
        <f aca="false">IF(BI41=4,ROUND(O41+X41+Y41,2)+GX41,0)</f>
        <v>0</v>
      </c>
      <c r="GR41" s="0" t="n">
        <v>0</v>
      </c>
      <c r="GS41" s="0" t="n">
        <v>0</v>
      </c>
      <c r="GT41" s="0" t="n">
        <v>0</v>
      </c>
      <c r="GV41" s="0" t="n">
        <f aca="false">ROUND((GT41),6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IK41" s="0" t="n">
        <v>0</v>
      </c>
    </row>
    <row r="42" customFormat="false" ht="12.75" hidden="false" customHeight="false" outlineLevel="0" collapsed="false">
      <c r="A42" s="126" t="n">
        <v>18</v>
      </c>
      <c r="B42" s="126" t="n">
        <v>1</v>
      </c>
      <c r="C42" s="126" t="n">
        <v>29</v>
      </c>
      <c r="D42" s="126"/>
      <c r="E42" s="126" t="s">
        <v>291</v>
      </c>
      <c r="F42" s="126" t="s">
        <v>292</v>
      </c>
      <c r="G42" s="126" t="s">
        <v>293</v>
      </c>
      <c r="H42" s="126" t="s">
        <v>196</v>
      </c>
      <c r="I42" s="126" t="n">
        <f aca="false">I34*J42</f>
        <v>-0.0164</v>
      </c>
      <c r="J42" s="126" t="n">
        <v>-0.04</v>
      </c>
      <c r="K42" s="126" t="n">
        <v>-0.04</v>
      </c>
      <c r="L42" s="126"/>
      <c r="M42" s="126"/>
      <c r="N42" s="126"/>
      <c r="O42" s="126" t="n">
        <f aca="false">ROUND(CP42,2)</f>
        <v>-27.88</v>
      </c>
      <c r="P42" s="126" t="n">
        <f aca="false">ROUND(CQ42*I42,2)</f>
        <v>-27.88</v>
      </c>
      <c r="Q42" s="126" t="n">
        <f aca="false">ROUND(CR42*I42,2)</f>
        <v>-0</v>
      </c>
      <c r="R42" s="126" t="n">
        <f aca="false">ROUND(CS42*I42,2)</f>
        <v>-0</v>
      </c>
      <c r="S42" s="126" t="n">
        <f aca="false">ROUND(CT42*I42,2)</f>
        <v>-0</v>
      </c>
      <c r="T42" s="126" t="n">
        <f aca="false">ROUND(CU42*I42,2)</f>
        <v>-0</v>
      </c>
      <c r="U42" s="126" t="n">
        <f aca="false">CV42*I42</f>
        <v>-0</v>
      </c>
      <c r="V42" s="126" t="n">
        <f aca="false">CW42*I42</f>
        <v>-0</v>
      </c>
      <c r="W42" s="126" t="n">
        <f aca="false">ROUND(CX42*I42,2)</f>
        <v>-0</v>
      </c>
      <c r="X42" s="126" t="n">
        <f aca="false">ROUND(CY42,2)</f>
        <v>-0</v>
      </c>
      <c r="Y42" s="126" t="n">
        <f aca="false">ROUND(CZ42,2)</f>
        <v>-0</v>
      </c>
      <c r="Z42" s="126"/>
      <c r="AA42" s="126" t="n">
        <v>50947576</v>
      </c>
      <c r="AB42" s="126" t="n">
        <f aca="false">ROUND((AC42+AD42+AF42),6)</f>
        <v>1700</v>
      </c>
      <c r="AC42" s="126" t="n">
        <f aca="false">ROUND((ES42),6)</f>
        <v>1700</v>
      </c>
      <c r="AD42" s="126" t="n">
        <f aca="false">ROUND((((ET42)-(EU42))+AE42),6)</f>
        <v>0</v>
      </c>
      <c r="AE42" s="126" t="n">
        <f aca="false">ROUND((EU42),6)</f>
        <v>0</v>
      </c>
      <c r="AF42" s="126" t="n">
        <f aca="false">ROUND((EV42),6)</f>
        <v>0</v>
      </c>
      <c r="AG42" s="126" t="n">
        <f aca="false">ROUND((AP42),6)</f>
        <v>0</v>
      </c>
      <c r="AH42" s="126" t="n">
        <f aca="false">(EW42)</f>
        <v>0</v>
      </c>
      <c r="AI42" s="126" t="n">
        <f aca="false">(EX42)</f>
        <v>0</v>
      </c>
      <c r="AJ42" s="126" t="n">
        <f aca="false">(AS42)</f>
        <v>0</v>
      </c>
      <c r="AK42" s="126" t="n">
        <v>1700</v>
      </c>
      <c r="AL42" s="126" t="n">
        <v>1700</v>
      </c>
      <c r="AM42" s="126" t="n">
        <v>0</v>
      </c>
      <c r="AN42" s="126" t="n">
        <v>0</v>
      </c>
      <c r="AO42" s="126" t="n">
        <v>0</v>
      </c>
      <c r="AP42" s="126" t="n">
        <v>0</v>
      </c>
      <c r="AQ42" s="126" t="n">
        <v>0</v>
      </c>
      <c r="AR42" s="126" t="n">
        <v>0</v>
      </c>
      <c r="AS42" s="126" t="n">
        <v>0</v>
      </c>
      <c r="AT42" s="126" t="n">
        <v>81</v>
      </c>
      <c r="AU42" s="126" t="n">
        <v>72</v>
      </c>
      <c r="AV42" s="126" t="n">
        <v>1</v>
      </c>
      <c r="AW42" s="126" t="n">
        <v>1</v>
      </c>
      <c r="AX42" s="126"/>
      <c r="AY42" s="126"/>
      <c r="AZ42" s="126" t="n">
        <v>1</v>
      </c>
      <c r="BA42" s="126" t="n">
        <v>1</v>
      </c>
      <c r="BB42" s="126" t="n">
        <v>1</v>
      </c>
      <c r="BC42" s="126" t="n">
        <v>1</v>
      </c>
      <c r="BD42" s="126"/>
      <c r="BE42" s="126"/>
      <c r="BF42" s="126"/>
      <c r="BG42" s="126"/>
      <c r="BH42" s="126" t="n">
        <v>3</v>
      </c>
      <c r="BI42" s="126" t="n">
        <v>1</v>
      </c>
      <c r="BJ42" s="126" t="s">
        <v>294</v>
      </c>
      <c r="BK42" s="126"/>
      <c r="BL42" s="126"/>
      <c r="BM42" s="126" t="n">
        <v>9001</v>
      </c>
      <c r="BN42" s="126" t="n">
        <v>0</v>
      </c>
      <c r="BO42" s="126"/>
      <c r="BP42" s="126" t="n">
        <v>0</v>
      </c>
      <c r="BQ42" s="126" t="n">
        <v>23</v>
      </c>
      <c r="BR42" s="126" t="n">
        <v>1</v>
      </c>
      <c r="BS42" s="126" t="n">
        <v>1</v>
      </c>
      <c r="BT42" s="126" t="n">
        <v>1</v>
      </c>
      <c r="BU42" s="126" t="n">
        <v>1</v>
      </c>
      <c r="BV42" s="126" t="n">
        <v>1</v>
      </c>
      <c r="BW42" s="126" t="n">
        <v>1</v>
      </c>
      <c r="BX42" s="126" t="n">
        <v>1</v>
      </c>
      <c r="BY42" s="126"/>
      <c r="BZ42" s="126" t="n">
        <v>90</v>
      </c>
      <c r="CA42" s="126" t="n">
        <v>85</v>
      </c>
      <c r="CB42" s="126"/>
      <c r="CC42" s="126"/>
      <c r="CD42" s="126"/>
      <c r="CE42" s="126" t="n">
        <v>0</v>
      </c>
      <c r="CF42" s="126" t="n">
        <v>0</v>
      </c>
      <c r="CG42" s="126" t="n">
        <v>0</v>
      </c>
      <c r="CH42" s="126"/>
      <c r="CI42" s="126"/>
      <c r="CJ42" s="126"/>
      <c r="CK42" s="126"/>
      <c r="CL42" s="126"/>
      <c r="CM42" s="126" t="n">
        <v>0</v>
      </c>
      <c r="CN42" s="126"/>
      <c r="CO42" s="126" t="n">
        <v>0</v>
      </c>
      <c r="CP42" s="126" t="n">
        <f aca="false">(P42+Q42+S42)</f>
        <v>-27.88</v>
      </c>
      <c r="CQ42" s="126" t="n">
        <f aca="false">AC42*BC42</f>
        <v>1700</v>
      </c>
      <c r="CR42" s="126" t="n">
        <f aca="false">AD42*BB42</f>
        <v>0</v>
      </c>
      <c r="CS42" s="126" t="n">
        <f aca="false">AE42*BS42</f>
        <v>0</v>
      </c>
      <c r="CT42" s="126" t="n">
        <f aca="false">AF42*BA42</f>
        <v>0</v>
      </c>
      <c r="CU42" s="126" t="n">
        <f aca="false">AG42</f>
        <v>0</v>
      </c>
      <c r="CV42" s="126" t="n">
        <f aca="false">AH42</f>
        <v>0</v>
      </c>
      <c r="CW42" s="126" t="n">
        <f aca="false">AI42</f>
        <v>0</v>
      </c>
      <c r="CX42" s="126" t="n">
        <f aca="false">AJ42</f>
        <v>0</v>
      </c>
      <c r="CY42" s="126" t="n">
        <f aca="false">(((S42+R42)*AT42)/100)</f>
        <v>-0</v>
      </c>
      <c r="CZ42" s="126" t="n">
        <f aca="false">(((S42+R42)*AU42)/100)</f>
        <v>-0</v>
      </c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 t="n">
        <v>0</v>
      </c>
      <c r="DO42" s="126" t="n">
        <v>0</v>
      </c>
      <c r="DP42" s="126" t="n">
        <v>1</v>
      </c>
      <c r="DQ42" s="126" t="n">
        <v>1</v>
      </c>
      <c r="DR42" s="126"/>
      <c r="DS42" s="126"/>
      <c r="DT42" s="126"/>
      <c r="DU42" s="126" t="n">
        <v>1007</v>
      </c>
      <c r="DV42" s="126" t="s">
        <v>196</v>
      </c>
      <c r="DW42" s="126" t="s">
        <v>196</v>
      </c>
      <c r="DX42" s="126" t="n">
        <v>1</v>
      </c>
      <c r="DY42" s="126"/>
      <c r="DZ42" s="126"/>
      <c r="EA42" s="126"/>
      <c r="EB42" s="126"/>
      <c r="EC42" s="126"/>
      <c r="ED42" s="126"/>
      <c r="EE42" s="126" t="n">
        <v>49315466</v>
      </c>
      <c r="EF42" s="126" t="n">
        <v>23</v>
      </c>
      <c r="EG42" s="126" t="s">
        <v>284</v>
      </c>
      <c r="EH42" s="126" t="n">
        <v>0</v>
      </c>
      <c r="EI42" s="126"/>
      <c r="EJ42" s="126" t="n">
        <v>1</v>
      </c>
      <c r="EK42" s="126" t="n">
        <v>9001</v>
      </c>
      <c r="EL42" s="126" t="s">
        <v>285</v>
      </c>
      <c r="EM42" s="126" t="s">
        <v>286</v>
      </c>
      <c r="EN42" s="126"/>
      <c r="EO42" s="126"/>
      <c r="EP42" s="126"/>
      <c r="EQ42" s="126" t="n">
        <v>0</v>
      </c>
      <c r="ER42" s="126" t="n">
        <v>1700</v>
      </c>
      <c r="ES42" s="126" t="n">
        <v>1700</v>
      </c>
      <c r="ET42" s="126" t="n">
        <v>0</v>
      </c>
      <c r="EU42" s="126" t="n">
        <v>0</v>
      </c>
      <c r="EV42" s="126" t="n">
        <v>0</v>
      </c>
      <c r="EW42" s="126" t="n">
        <v>0</v>
      </c>
      <c r="EX42" s="126" t="n">
        <v>0</v>
      </c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 t="n">
        <v>0</v>
      </c>
      <c r="FR42" s="126" t="n">
        <f aca="false">ROUND(IF(AND(BH42=3,BI42=3),P42,0),2)</f>
        <v>0</v>
      </c>
      <c r="FS42" s="126" t="n">
        <v>0</v>
      </c>
      <c r="FT42" s="126" t="s">
        <v>267</v>
      </c>
      <c r="FU42" s="126" t="s">
        <v>268</v>
      </c>
      <c r="FV42" s="126"/>
      <c r="FW42" s="126"/>
      <c r="FX42" s="126" t="n">
        <v>81</v>
      </c>
      <c r="FY42" s="126" t="n">
        <v>72.25</v>
      </c>
      <c r="FZ42" s="126"/>
      <c r="GA42" s="126"/>
      <c r="GB42" s="126"/>
      <c r="GC42" s="126"/>
      <c r="GD42" s="126" t="n">
        <v>1</v>
      </c>
      <c r="GE42" s="126"/>
      <c r="GF42" s="126" t="n">
        <v>-130131740</v>
      </c>
      <c r="GG42" s="126" t="n">
        <v>2</v>
      </c>
      <c r="GH42" s="126" t="n">
        <v>1</v>
      </c>
      <c r="GI42" s="126" t="n">
        <v>-2</v>
      </c>
      <c r="GJ42" s="126" t="n">
        <v>0</v>
      </c>
      <c r="GK42" s="126" t="n">
        <v>0</v>
      </c>
      <c r="GL42" s="126" t="n">
        <f aca="false">ROUND(IF(AND(BH42=3,BI42=3,FS42&lt;&gt;0),P42,0),2)</f>
        <v>0</v>
      </c>
      <c r="GM42" s="126" t="n">
        <f aca="false">ROUND(O42+X42+Y42,2)+GX42</f>
        <v>-27.88</v>
      </c>
      <c r="GN42" s="126" t="n">
        <f aca="false">IF(OR(BI42=0,BI42=1),ROUND(O42+X42+Y42,2),0)</f>
        <v>-27.88</v>
      </c>
      <c r="GO42" s="126" t="n">
        <f aca="false">IF(BI42=2,ROUND(O42+X42+Y42,2),0)</f>
        <v>0</v>
      </c>
      <c r="GP42" s="126" t="n">
        <f aca="false">IF(BI42=4,ROUND(O42+X42+Y42,2)+GX42,0)</f>
        <v>0</v>
      </c>
      <c r="GQ42" s="126"/>
      <c r="GR42" s="126" t="n">
        <v>0</v>
      </c>
      <c r="GS42" s="126" t="n">
        <v>3</v>
      </c>
      <c r="GT42" s="126" t="n">
        <v>0</v>
      </c>
      <c r="GU42" s="126"/>
      <c r="GV42" s="126" t="n">
        <f aca="false">ROUND((GT42),6)</f>
        <v>0</v>
      </c>
      <c r="GW42" s="126" t="n">
        <v>1</v>
      </c>
      <c r="GX42" s="126" t="n">
        <f aca="false">ROUND(HC42*I42,2)</f>
        <v>-0</v>
      </c>
      <c r="GY42" s="126"/>
      <c r="GZ42" s="126"/>
      <c r="HA42" s="126" t="n">
        <v>0</v>
      </c>
      <c r="HB42" s="126" t="n">
        <v>0</v>
      </c>
      <c r="HC42" s="126" t="n">
        <f aca="false">GV42*GW42</f>
        <v>0</v>
      </c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 t="n">
        <v>0</v>
      </c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</row>
    <row r="43" customFormat="false" ht="12.75" hidden="false" customHeight="false" outlineLevel="0" collapsed="false">
      <c r="A43" s="0" t="n">
        <v>18</v>
      </c>
      <c r="B43" s="0" t="n">
        <v>1</v>
      </c>
      <c r="C43" s="0" t="n">
        <v>41</v>
      </c>
      <c r="E43" s="0" t="s">
        <v>291</v>
      </c>
      <c r="F43" s="0" t="s">
        <v>292</v>
      </c>
      <c r="G43" s="0" t="s">
        <v>293</v>
      </c>
      <c r="H43" s="0" t="s">
        <v>196</v>
      </c>
      <c r="I43" s="0" t="n">
        <f aca="false">I35*J43</f>
        <v>-0.0164</v>
      </c>
      <c r="J43" s="0" t="n">
        <v>-0.04</v>
      </c>
      <c r="K43" s="0" t="n">
        <v>-0.04</v>
      </c>
      <c r="O43" s="0" t="n">
        <f aca="false">ROUND(CP43,2)</f>
        <v>-154.73</v>
      </c>
      <c r="P43" s="0" t="n">
        <f aca="false">ROUND(CQ43*I43,2)</f>
        <v>-154.73</v>
      </c>
      <c r="Q43" s="0" t="n">
        <f aca="false">ROUND(CR43*I43,2)</f>
        <v>-0</v>
      </c>
      <c r="R43" s="0" t="n">
        <f aca="false">ROUND(CS43*I43,2)</f>
        <v>-0</v>
      </c>
      <c r="S43" s="0" t="n">
        <f aca="false">ROUND(CT43*I43,2)</f>
        <v>-0</v>
      </c>
      <c r="T43" s="0" t="n">
        <f aca="false">ROUND(CU43*I43,2)</f>
        <v>-0</v>
      </c>
      <c r="U43" s="0" t="n">
        <f aca="false">CV43*I43</f>
        <v>-0</v>
      </c>
      <c r="V43" s="0" t="n">
        <f aca="false">CW43*I43</f>
        <v>-0</v>
      </c>
      <c r="W43" s="0" t="n">
        <f aca="false">ROUND(CX43*I43,2)</f>
        <v>-0</v>
      </c>
      <c r="X43" s="0" t="n">
        <f aca="false">ROUND(CY43,2)</f>
        <v>-0</v>
      </c>
      <c r="Y43" s="0" t="n">
        <f aca="false">ROUND(CZ43,2)</f>
        <v>-0</v>
      </c>
      <c r="AA43" s="0" t="n">
        <v>50961513</v>
      </c>
      <c r="AB43" s="0" t="n">
        <f aca="false">ROUND((AC43+AD43+AF43),6)</f>
        <v>1700</v>
      </c>
      <c r="AC43" s="0" t="n">
        <f aca="false">ROUND((ES43),6)</f>
        <v>1700</v>
      </c>
      <c r="AD43" s="0" t="n">
        <f aca="false">ROUND((((ET43)-(EU43))+AE43),6)</f>
        <v>0</v>
      </c>
      <c r="AE43" s="0" t="n">
        <f aca="false">ROUND((EU43),6)</f>
        <v>0</v>
      </c>
      <c r="AF43" s="0" t="n">
        <f aca="false">ROUND((EV43),6)</f>
        <v>0</v>
      </c>
      <c r="AG43" s="0" t="n">
        <f aca="false">ROUND((AP43),6)</f>
        <v>0</v>
      </c>
      <c r="AH43" s="0" t="n">
        <f aca="false">(EW43)</f>
        <v>0</v>
      </c>
      <c r="AI43" s="0" t="n">
        <f aca="false">(EX43)</f>
        <v>0</v>
      </c>
      <c r="AJ43" s="0" t="n">
        <f aca="false">(AS43)</f>
        <v>0</v>
      </c>
      <c r="AK43" s="0" t="n">
        <v>1700</v>
      </c>
      <c r="AL43" s="0" t="n">
        <v>170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81</v>
      </c>
      <c r="AU43" s="0" t="n">
        <v>72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5.55</v>
      </c>
      <c r="BH43" s="0" t="n">
        <v>3</v>
      </c>
      <c r="BI43" s="0" t="n">
        <v>1</v>
      </c>
      <c r="BJ43" s="0" t="s">
        <v>294</v>
      </c>
      <c r="BM43" s="0" t="n">
        <v>9001</v>
      </c>
      <c r="BN43" s="0" t="n">
        <v>0</v>
      </c>
      <c r="BO43" s="0" t="s">
        <v>292</v>
      </c>
      <c r="BP43" s="0" t="n">
        <v>1</v>
      </c>
      <c r="BQ43" s="0" t="n">
        <v>23</v>
      </c>
      <c r="BR43" s="0" t="n">
        <v>1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90</v>
      </c>
      <c r="CA43" s="0" t="n">
        <v>85</v>
      </c>
      <c r="CE43" s="0" t="n">
        <v>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-154.73</v>
      </c>
      <c r="CQ43" s="0" t="n">
        <f aca="false">AC43*BC43</f>
        <v>9435</v>
      </c>
      <c r="CR43" s="0" t="n">
        <f aca="false">AD43*BB43</f>
        <v>0</v>
      </c>
      <c r="CS43" s="0" t="n">
        <f aca="false">AE43*BS43</f>
        <v>0</v>
      </c>
      <c r="CT43" s="0" t="n">
        <f aca="false">AF43*BA43</f>
        <v>0</v>
      </c>
      <c r="CU43" s="0" t="n">
        <f aca="false">AG43</f>
        <v>0</v>
      </c>
      <c r="CV43" s="0" t="n">
        <f aca="false">AH43</f>
        <v>0</v>
      </c>
      <c r="CW43" s="0" t="n">
        <f aca="false">AI43</f>
        <v>0</v>
      </c>
      <c r="CX43" s="0" t="n">
        <f aca="false">AJ43</f>
        <v>0</v>
      </c>
      <c r="CY43" s="0" t="n">
        <f aca="false">(((S43+R43)*AT43)/100)</f>
        <v>-0</v>
      </c>
      <c r="CZ43" s="0" t="n">
        <f aca="false">(((S43+R43)*AU43)/100)</f>
        <v>-0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07</v>
      </c>
      <c r="DV43" s="0" t="s">
        <v>196</v>
      </c>
      <c r="DW43" s="0" t="s">
        <v>196</v>
      </c>
      <c r="DX43" s="0" t="n">
        <v>1</v>
      </c>
      <c r="EE43" s="0" t="n">
        <v>49315466</v>
      </c>
      <c r="EF43" s="0" t="n">
        <v>23</v>
      </c>
      <c r="EG43" s="0" t="s">
        <v>284</v>
      </c>
      <c r="EH43" s="0" t="n">
        <v>0</v>
      </c>
      <c r="EJ43" s="0" t="n">
        <v>1</v>
      </c>
      <c r="EK43" s="0" t="n">
        <v>9001</v>
      </c>
      <c r="EL43" s="0" t="s">
        <v>285</v>
      </c>
      <c r="EM43" s="0" t="s">
        <v>286</v>
      </c>
      <c r="EQ43" s="0" t="n">
        <v>0</v>
      </c>
      <c r="ER43" s="0" t="n">
        <v>1700</v>
      </c>
      <c r="ES43" s="0" t="n">
        <v>170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T43" s="0" t="s">
        <v>267</v>
      </c>
      <c r="FU43" s="0" t="s">
        <v>268</v>
      </c>
      <c r="FX43" s="0" t="n">
        <v>81</v>
      </c>
      <c r="FY43" s="0" t="n">
        <v>72.25</v>
      </c>
      <c r="GD43" s="0" t="n">
        <v>1</v>
      </c>
      <c r="GF43" s="0" t="n">
        <v>-130131740</v>
      </c>
      <c r="GG43" s="0" t="n">
        <v>2</v>
      </c>
      <c r="GH43" s="0" t="n">
        <v>1</v>
      </c>
      <c r="GI43" s="0" t="n">
        <v>2</v>
      </c>
      <c r="GJ43" s="0" t="n">
        <v>0</v>
      </c>
      <c r="GK43" s="0" t="n">
        <v>0</v>
      </c>
      <c r="GL43" s="0" t="n">
        <f aca="false">ROUND(IF(AND(BH43=3,BI43=3,FS43&lt;&gt;0),P43,0),2)</f>
        <v>0</v>
      </c>
      <c r="GM43" s="0" t="n">
        <f aca="false">ROUND(O43+X43+Y43,2)+GX43</f>
        <v>-154.73</v>
      </c>
      <c r="GN43" s="0" t="n">
        <f aca="false">IF(OR(BI43=0,BI43=1),ROUND(O43+X43+Y43,2),0)</f>
        <v>-154.73</v>
      </c>
      <c r="GO43" s="0" t="n">
        <f aca="false">IF(BI43=2,ROUND(O43+X43+Y43,2),0)</f>
        <v>0</v>
      </c>
      <c r="GP43" s="0" t="n">
        <f aca="false">IF(BI43=4,ROUND(O43+X43+Y43,2)+GX43,0)</f>
        <v>0</v>
      </c>
      <c r="GR43" s="0" t="n">
        <v>0</v>
      </c>
      <c r="GS43" s="0" t="n">
        <v>3</v>
      </c>
      <c r="GT43" s="0" t="n">
        <v>0</v>
      </c>
      <c r="GV43" s="0" t="n">
        <f aca="false">ROUND((GT43),6)</f>
        <v>0</v>
      </c>
      <c r="GW43" s="0" t="n">
        <v>1</v>
      </c>
      <c r="GX43" s="0" t="n">
        <f aca="false">ROUND(HC43*I43,2)</f>
        <v>-0</v>
      </c>
      <c r="HA43" s="0" t="n">
        <v>0</v>
      </c>
      <c r="HB43" s="0" t="n">
        <v>0</v>
      </c>
      <c r="HC43" s="0" t="n">
        <f aca="false">GV43*GW43</f>
        <v>0</v>
      </c>
      <c r="IK43" s="0" t="n">
        <v>0</v>
      </c>
    </row>
    <row r="44" customFormat="false" ht="12.75" hidden="false" customHeight="false" outlineLevel="0" collapsed="false">
      <c r="A44" s="126" t="n">
        <v>18</v>
      </c>
      <c r="B44" s="126" t="n">
        <v>1</v>
      </c>
      <c r="C44" s="126" t="n">
        <v>28</v>
      </c>
      <c r="D44" s="126"/>
      <c r="E44" s="126" t="s">
        <v>295</v>
      </c>
      <c r="F44" s="126" t="s">
        <v>296</v>
      </c>
      <c r="G44" s="126" t="s">
        <v>297</v>
      </c>
      <c r="H44" s="126" t="s">
        <v>298</v>
      </c>
      <c r="I44" s="126" t="n">
        <f aca="false">I34*J44</f>
        <v>-0.082</v>
      </c>
      <c r="J44" s="126" t="n">
        <v>-0.2</v>
      </c>
      <c r="K44" s="126" t="n">
        <v>-0.2</v>
      </c>
      <c r="L44" s="126"/>
      <c r="M44" s="126"/>
      <c r="N44" s="126"/>
      <c r="O44" s="126" t="n">
        <f aca="false">ROUND(CP44,2)</f>
        <v>-4.12</v>
      </c>
      <c r="P44" s="126" t="n">
        <f aca="false">ROUND(CQ44*I44,2)</f>
        <v>-4.12</v>
      </c>
      <c r="Q44" s="126" t="n">
        <f aca="false">ROUND(CR44*I44,2)</f>
        <v>-0</v>
      </c>
      <c r="R44" s="126" t="n">
        <f aca="false">ROUND(CS44*I44,2)</f>
        <v>-0</v>
      </c>
      <c r="S44" s="126" t="n">
        <f aca="false">ROUND(CT44*I44,2)</f>
        <v>-0</v>
      </c>
      <c r="T44" s="126" t="n">
        <f aca="false">ROUND(CU44*I44,2)</f>
        <v>-0</v>
      </c>
      <c r="U44" s="126" t="n">
        <f aca="false">CV44*I44</f>
        <v>-0</v>
      </c>
      <c r="V44" s="126" t="n">
        <f aca="false">CW44*I44</f>
        <v>-0</v>
      </c>
      <c r="W44" s="126" t="n">
        <f aca="false">ROUND(CX44*I44,2)</f>
        <v>-0</v>
      </c>
      <c r="X44" s="126" t="n">
        <f aca="false">ROUND(CY44,2)</f>
        <v>-0</v>
      </c>
      <c r="Y44" s="126" t="n">
        <f aca="false">ROUND(CZ44,2)</f>
        <v>-0</v>
      </c>
      <c r="Z44" s="126"/>
      <c r="AA44" s="126" t="n">
        <v>50947576</v>
      </c>
      <c r="AB44" s="126" t="n">
        <f aca="false">ROUND((AC44+AD44+AF44),6)</f>
        <v>50.24</v>
      </c>
      <c r="AC44" s="126" t="n">
        <f aca="false">ROUND((ES44),6)</f>
        <v>50.24</v>
      </c>
      <c r="AD44" s="126" t="n">
        <f aca="false">ROUND((((ET44)-(EU44))+AE44),6)</f>
        <v>0</v>
      </c>
      <c r="AE44" s="126" t="n">
        <f aca="false">ROUND((EU44),6)</f>
        <v>0</v>
      </c>
      <c r="AF44" s="126" t="n">
        <f aca="false">ROUND((EV44),6)</f>
        <v>0</v>
      </c>
      <c r="AG44" s="126" t="n">
        <f aca="false">ROUND((AP44),6)</f>
        <v>0</v>
      </c>
      <c r="AH44" s="126" t="n">
        <f aca="false">(EW44)</f>
        <v>0</v>
      </c>
      <c r="AI44" s="126" t="n">
        <f aca="false">(EX44)</f>
        <v>0</v>
      </c>
      <c r="AJ44" s="126" t="n">
        <f aca="false">(AS44)</f>
        <v>0</v>
      </c>
      <c r="AK44" s="126" t="n">
        <v>50.24</v>
      </c>
      <c r="AL44" s="126" t="n">
        <v>50.24</v>
      </c>
      <c r="AM44" s="126" t="n">
        <v>0</v>
      </c>
      <c r="AN44" s="126" t="n">
        <v>0</v>
      </c>
      <c r="AO44" s="126" t="n">
        <v>0</v>
      </c>
      <c r="AP44" s="126" t="n">
        <v>0</v>
      </c>
      <c r="AQ44" s="126" t="n">
        <v>0</v>
      </c>
      <c r="AR44" s="126" t="n">
        <v>0</v>
      </c>
      <c r="AS44" s="126" t="n">
        <v>0</v>
      </c>
      <c r="AT44" s="126" t="n">
        <v>81</v>
      </c>
      <c r="AU44" s="126" t="n">
        <v>72</v>
      </c>
      <c r="AV44" s="126" t="n">
        <v>1</v>
      </c>
      <c r="AW44" s="126" t="n">
        <v>1</v>
      </c>
      <c r="AX44" s="126"/>
      <c r="AY44" s="126"/>
      <c r="AZ44" s="126" t="n">
        <v>1</v>
      </c>
      <c r="BA44" s="126" t="n">
        <v>1</v>
      </c>
      <c r="BB44" s="126" t="n">
        <v>1</v>
      </c>
      <c r="BC44" s="126" t="n">
        <v>1</v>
      </c>
      <c r="BD44" s="126"/>
      <c r="BE44" s="126"/>
      <c r="BF44" s="126"/>
      <c r="BG44" s="126"/>
      <c r="BH44" s="126" t="n">
        <v>3</v>
      </c>
      <c r="BI44" s="126" t="n">
        <v>1</v>
      </c>
      <c r="BJ44" s="126" t="s">
        <v>299</v>
      </c>
      <c r="BK44" s="126"/>
      <c r="BL44" s="126"/>
      <c r="BM44" s="126" t="n">
        <v>9001</v>
      </c>
      <c r="BN44" s="126" t="n">
        <v>0</v>
      </c>
      <c r="BO44" s="126"/>
      <c r="BP44" s="126" t="n">
        <v>0</v>
      </c>
      <c r="BQ44" s="126" t="n">
        <v>23</v>
      </c>
      <c r="BR44" s="126" t="n">
        <v>1</v>
      </c>
      <c r="BS44" s="126" t="n">
        <v>1</v>
      </c>
      <c r="BT44" s="126" t="n">
        <v>1</v>
      </c>
      <c r="BU44" s="126" t="n">
        <v>1</v>
      </c>
      <c r="BV44" s="126" t="n">
        <v>1</v>
      </c>
      <c r="BW44" s="126" t="n">
        <v>1</v>
      </c>
      <c r="BX44" s="126" t="n">
        <v>1</v>
      </c>
      <c r="BY44" s="126"/>
      <c r="BZ44" s="126" t="n">
        <v>90</v>
      </c>
      <c r="CA44" s="126" t="n">
        <v>85</v>
      </c>
      <c r="CB44" s="126"/>
      <c r="CC44" s="126"/>
      <c r="CD44" s="126"/>
      <c r="CE44" s="126" t="n">
        <v>0</v>
      </c>
      <c r="CF44" s="126" t="n">
        <v>0</v>
      </c>
      <c r="CG44" s="126" t="n">
        <v>0</v>
      </c>
      <c r="CH44" s="126"/>
      <c r="CI44" s="126"/>
      <c r="CJ44" s="126"/>
      <c r="CK44" s="126"/>
      <c r="CL44" s="126"/>
      <c r="CM44" s="126" t="n">
        <v>0</v>
      </c>
      <c r="CN44" s="126"/>
      <c r="CO44" s="126" t="n">
        <v>0</v>
      </c>
      <c r="CP44" s="126" t="n">
        <f aca="false">(P44+Q44+S44)</f>
        <v>-4.12</v>
      </c>
      <c r="CQ44" s="126" t="n">
        <f aca="false">AC44*BC44</f>
        <v>50.24</v>
      </c>
      <c r="CR44" s="126" t="n">
        <f aca="false">AD44*BB44</f>
        <v>0</v>
      </c>
      <c r="CS44" s="126" t="n">
        <f aca="false">AE44*BS44</f>
        <v>0</v>
      </c>
      <c r="CT44" s="126" t="n">
        <f aca="false">AF44*BA44</f>
        <v>0</v>
      </c>
      <c r="CU44" s="126" t="n">
        <f aca="false">AG44</f>
        <v>0</v>
      </c>
      <c r="CV44" s="126" t="n">
        <f aca="false">AH44</f>
        <v>0</v>
      </c>
      <c r="CW44" s="126" t="n">
        <f aca="false">AI44</f>
        <v>0</v>
      </c>
      <c r="CX44" s="126" t="n">
        <f aca="false">AJ44</f>
        <v>0</v>
      </c>
      <c r="CY44" s="126" t="n">
        <f aca="false">(((S44+R44)*AT44)/100)</f>
        <v>-0</v>
      </c>
      <c r="CZ44" s="126" t="n">
        <f aca="false">(((S44+R44)*AU44)/100)</f>
        <v>-0</v>
      </c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 t="n">
        <v>0</v>
      </c>
      <c r="DO44" s="126" t="n">
        <v>0</v>
      </c>
      <c r="DP44" s="126" t="n">
        <v>1</v>
      </c>
      <c r="DQ44" s="126" t="n">
        <v>1</v>
      </c>
      <c r="DR44" s="126"/>
      <c r="DS44" s="126"/>
      <c r="DT44" s="126"/>
      <c r="DU44" s="126" t="n">
        <v>1003</v>
      </c>
      <c r="DV44" s="126" t="s">
        <v>298</v>
      </c>
      <c r="DW44" s="126" t="s">
        <v>298</v>
      </c>
      <c r="DX44" s="126" t="n">
        <v>10</v>
      </c>
      <c r="DY44" s="126"/>
      <c r="DZ44" s="126"/>
      <c r="EA44" s="126"/>
      <c r="EB44" s="126"/>
      <c r="EC44" s="126"/>
      <c r="ED44" s="126"/>
      <c r="EE44" s="126" t="n">
        <v>49315466</v>
      </c>
      <c r="EF44" s="126" t="n">
        <v>23</v>
      </c>
      <c r="EG44" s="126" t="s">
        <v>284</v>
      </c>
      <c r="EH44" s="126" t="n">
        <v>0</v>
      </c>
      <c r="EI44" s="126"/>
      <c r="EJ44" s="126" t="n">
        <v>1</v>
      </c>
      <c r="EK44" s="126" t="n">
        <v>9001</v>
      </c>
      <c r="EL44" s="126" t="s">
        <v>285</v>
      </c>
      <c r="EM44" s="126" t="s">
        <v>286</v>
      </c>
      <c r="EN44" s="126"/>
      <c r="EO44" s="126"/>
      <c r="EP44" s="126"/>
      <c r="EQ44" s="126" t="n">
        <v>0</v>
      </c>
      <c r="ER44" s="126" t="n">
        <v>50.24</v>
      </c>
      <c r="ES44" s="126" t="n">
        <v>50.24</v>
      </c>
      <c r="ET44" s="126" t="n">
        <v>0</v>
      </c>
      <c r="EU44" s="126" t="n">
        <v>0</v>
      </c>
      <c r="EV44" s="126" t="n">
        <v>0</v>
      </c>
      <c r="EW44" s="126" t="n">
        <v>0</v>
      </c>
      <c r="EX44" s="126" t="n">
        <v>0</v>
      </c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 t="n">
        <v>0</v>
      </c>
      <c r="FR44" s="126" t="n">
        <f aca="false">ROUND(IF(AND(BH44=3,BI44=3),P44,0),2)</f>
        <v>0</v>
      </c>
      <c r="FS44" s="126" t="n">
        <v>0</v>
      </c>
      <c r="FT44" s="126" t="s">
        <v>267</v>
      </c>
      <c r="FU44" s="126" t="s">
        <v>268</v>
      </c>
      <c r="FV44" s="126"/>
      <c r="FW44" s="126"/>
      <c r="FX44" s="126" t="n">
        <v>81</v>
      </c>
      <c r="FY44" s="126" t="n">
        <v>72.25</v>
      </c>
      <c r="FZ44" s="126"/>
      <c r="GA44" s="126"/>
      <c r="GB44" s="126"/>
      <c r="GC44" s="126"/>
      <c r="GD44" s="126" t="n">
        <v>1</v>
      </c>
      <c r="GE44" s="126"/>
      <c r="GF44" s="126" t="n">
        <v>660380256</v>
      </c>
      <c r="GG44" s="126" t="n">
        <v>2</v>
      </c>
      <c r="GH44" s="126" t="n">
        <v>1</v>
      </c>
      <c r="GI44" s="126" t="n">
        <v>-2</v>
      </c>
      <c r="GJ44" s="126" t="n">
        <v>0</v>
      </c>
      <c r="GK44" s="126" t="n">
        <v>0</v>
      </c>
      <c r="GL44" s="126" t="n">
        <f aca="false">ROUND(IF(AND(BH44=3,BI44=3,FS44&lt;&gt;0),P44,0),2)</f>
        <v>0</v>
      </c>
      <c r="GM44" s="126" t="n">
        <f aca="false">ROUND(O44+X44+Y44,2)+GX44</f>
        <v>-4.12</v>
      </c>
      <c r="GN44" s="126" t="n">
        <f aca="false">IF(OR(BI44=0,BI44=1),ROUND(O44+X44+Y44,2),0)</f>
        <v>-4.12</v>
      </c>
      <c r="GO44" s="126" t="n">
        <f aca="false">IF(BI44=2,ROUND(O44+X44+Y44,2),0)</f>
        <v>0</v>
      </c>
      <c r="GP44" s="126" t="n">
        <f aca="false">IF(BI44=4,ROUND(O44+X44+Y44,2)+GX44,0)</f>
        <v>0</v>
      </c>
      <c r="GQ44" s="126"/>
      <c r="GR44" s="126" t="n">
        <v>0</v>
      </c>
      <c r="GS44" s="126" t="n">
        <v>3</v>
      </c>
      <c r="GT44" s="126" t="n">
        <v>0</v>
      </c>
      <c r="GU44" s="126"/>
      <c r="GV44" s="126" t="n">
        <f aca="false">ROUND((GT44),6)</f>
        <v>0</v>
      </c>
      <c r="GW44" s="126" t="n">
        <v>1</v>
      </c>
      <c r="GX44" s="126" t="n">
        <f aca="false">ROUND(HC44*I44,2)</f>
        <v>-0</v>
      </c>
      <c r="GY44" s="126"/>
      <c r="GZ44" s="126"/>
      <c r="HA44" s="126" t="n">
        <v>0</v>
      </c>
      <c r="HB44" s="126" t="n">
        <v>0</v>
      </c>
      <c r="HC44" s="126" t="n">
        <f aca="false">GV44*GW44</f>
        <v>0</v>
      </c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 t="n">
        <v>0</v>
      </c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</row>
    <row r="45" customFormat="false" ht="12.75" hidden="false" customHeight="false" outlineLevel="0" collapsed="false">
      <c r="A45" s="0" t="n">
        <v>18</v>
      </c>
      <c r="B45" s="0" t="n">
        <v>1</v>
      </c>
      <c r="C45" s="0" t="n">
        <v>40</v>
      </c>
      <c r="E45" s="0" t="s">
        <v>295</v>
      </c>
      <c r="F45" s="0" t="s">
        <v>296</v>
      </c>
      <c r="G45" s="0" t="s">
        <v>297</v>
      </c>
      <c r="H45" s="0" t="s">
        <v>298</v>
      </c>
      <c r="I45" s="0" t="n">
        <f aca="false">I35*J45</f>
        <v>-0.082</v>
      </c>
      <c r="J45" s="0" t="n">
        <v>-0.2</v>
      </c>
      <c r="K45" s="0" t="n">
        <v>-0.2</v>
      </c>
      <c r="O45" s="0" t="n">
        <f aca="false">ROUND(CP45,2)</f>
        <v>-25.09</v>
      </c>
      <c r="P45" s="0" t="n">
        <f aca="false">ROUND(CQ45*I45,2)</f>
        <v>-25.09</v>
      </c>
      <c r="Q45" s="0" t="n">
        <f aca="false">ROUND(CR45*I45,2)</f>
        <v>-0</v>
      </c>
      <c r="R45" s="0" t="n">
        <f aca="false">ROUND(CS45*I45,2)</f>
        <v>-0</v>
      </c>
      <c r="S45" s="0" t="n">
        <f aca="false">ROUND(CT45*I45,2)</f>
        <v>-0</v>
      </c>
      <c r="T45" s="0" t="n">
        <f aca="false">ROUND(CU45*I45,2)</f>
        <v>-0</v>
      </c>
      <c r="U45" s="0" t="n">
        <f aca="false">CV45*I45</f>
        <v>-0</v>
      </c>
      <c r="V45" s="0" t="n">
        <f aca="false">CW45*I45</f>
        <v>-0</v>
      </c>
      <c r="W45" s="0" t="n">
        <f aca="false">ROUND(CX45*I45,2)</f>
        <v>-0</v>
      </c>
      <c r="X45" s="0" t="n">
        <f aca="false">ROUND(CY45,2)</f>
        <v>-0</v>
      </c>
      <c r="Y45" s="0" t="n">
        <f aca="false">ROUND(CZ45,2)</f>
        <v>-0</v>
      </c>
      <c r="AA45" s="0" t="n">
        <v>50961513</v>
      </c>
      <c r="AB45" s="0" t="n">
        <f aca="false">ROUND((AC45+AD45+AF45),6)</f>
        <v>50.24</v>
      </c>
      <c r="AC45" s="0" t="n">
        <f aca="false">ROUND((ES45),6)</f>
        <v>50.24</v>
      </c>
      <c r="AD45" s="0" t="n">
        <f aca="false">ROUND((((ET45)-(EU45))+AE45),6)</f>
        <v>0</v>
      </c>
      <c r="AE45" s="0" t="n">
        <f aca="false">ROUND((EU45),6)</f>
        <v>0</v>
      </c>
      <c r="AF45" s="0" t="n">
        <f aca="false">ROUND((EV45),6)</f>
        <v>0</v>
      </c>
      <c r="AG45" s="0" t="n">
        <f aca="false">ROUND((AP45),6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50.24</v>
      </c>
      <c r="AL45" s="0" t="n">
        <v>50.24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81</v>
      </c>
      <c r="AU45" s="0" t="n">
        <v>72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6.09</v>
      </c>
      <c r="BH45" s="0" t="n">
        <v>3</v>
      </c>
      <c r="BI45" s="0" t="n">
        <v>1</v>
      </c>
      <c r="BJ45" s="0" t="s">
        <v>299</v>
      </c>
      <c r="BM45" s="0" t="n">
        <v>9001</v>
      </c>
      <c r="BN45" s="0" t="n">
        <v>0</v>
      </c>
      <c r="BO45" s="0" t="s">
        <v>296</v>
      </c>
      <c r="BP45" s="0" t="n">
        <v>1</v>
      </c>
      <c r="BQ45" s="0" t="n">
        <v>23</v>
      </c>
      <c r="BR45" s="0" t="n">
        <v>1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90</v>
      </c>
      <c r="CA45" s="0" t="n">
        <v>85</v>
      </c>
      <c r="CE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-25.09</v>
      </c>
      <c r="CQ45" s="0" t="n">
        <f aca="false">AC45*BC45</f>
        <v>305.9616</v>
      </c>
      <c r="CR45" s="0" t="n">
        <f aca="false">AD45*BB45</f>
        <v>0</v>
      </c>
      <c r="CS45" s="0" t="n">
        <f aca="false">AE45*BS45</f>
        <v>0</v>
      </c>
      <c r="CT45" s="0" t="n">
        <f aca="false">AF45*BA45</f>
        <v>0</v>
      </c>
      <c r="CU45" s="0" t="n">
        <f aca="false">AG45</f>
        <v>0</v>
      </c>
      <c r="CV45" s="0" t="n">
        <f aca="false">AH45</f>
        <v>0</v>
      </c>
      <c r="CW45" s="0" t="n">
        <f aca="false">AI45</f>
        <v>0</v>
      </c>
      <c r="CX45" s="0" t="n">
        <f aca="false">AJ45</f>
        <v>0</v>
      </c>
      <c r="CY45" s="0" t="n">
        <f aca="false">(((S45+R45)*AT45)/100)</f>
        <v>-0</v>
      </c>
      <c r="CZ45" s="0" t="n">
        <f aca="false">(((S45+R45)*AU45)/100)</f>
        <v>-0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03</v>
      </c>
      <c r="DV45" s="0" t="s">
        <v>298</v>
      </c>
      <c r="DW45" s="0" t="s">
        <v>298</v>
      </c>
      <c r="DX45" s="0" t="n">
        <v>10</v>
      </c>
      <c r="EE45" s="0" t="n">
        <v>49315466</v>
      </c>
      <c r="EF45" s="0" t="n">
        <v>23</v>
      </c>
      <c r="EG45" s="0" t="s">
        <v>284</v>
      </c>
      <c r="EH45" s="0" t="n">
        <v>0</v>
      </c>
      <c r="EJ45" s="0" t="n">
        <v>1</v>
      </c>
      <c r="EK45" s="0" t="n">
        <v>9001</v>
      </c>
      <c r="EL45" s="0" t="s">
        <v>285</v>
      </c>
      <c r="EM45" s="0" t="s">
        <v>286</v>
      </c>
      <c r="EQ45" s="0" t="n">
        <v>0</v>
      </c>
      <c r="ER45" s="0" t="n">
        <v>50.24</v>
      </c>
      <c r="ES45" s="0" t="n">
        <v>50.24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T45" s="0" t="s">
        <v>267</v>
      </c>
      <c r="FU45" s="0" t="s">
        <v>268</v>
      </c>
      <c r="FX45" s="0" t="n">
        <v>81</v>
      </c>
      <c r="FY45" s="0" t="n">
        <v>72.25</v>
      </c>
      <c r="GD45" s="0" t="n">
        <v>1</v>
      </c>
      <c r="GF45" s="0" t="n">
        <v>660380256</v>
      </c>
      <c r="GG45" s="0" t="n">
        <v>2</v>
      </c>
      <c r="GH45" s="0" t="n">
        <v>1</v>
      </c>
      <c r="GI45" s="0" t="n">
        <v>2</v>
      </c>
      <c r="GJ45" s="0" t="n">
        <v>0</v>
      </c>
      <c r="GK45" s="0" t="n">
        <v>0</v>
      </c>
      <c r="GL45" s="0" t="n">
        <f aca="false">ROUND(IF(AND(BH45=3,BI45=3,FS45&lt;&gt;0),P45,0),2)</f>
        <v>0</v>
      </c>
      <c r="GM45" s="0" t="n">
        <f aca="false">ROUND(O45+X45+Y45,2)+GX45</f>
        <v>-25.09</v>
      </c>
      <c r="GN45" s="0" t="n">
        <f aca="false">IF(OR(BI45=0,BI45=1),ROUND(O45+X45+Y45,2),0)</f>
        <v>-25.09</v>
      </c>
      <c r="GO45" s="0" t="n">
        <f aca="false">IF(BI45=2,ROUND(O45+X45+Y45,2),0)</f>
        <v>0</v>
      </c>
      <c r="GP45" s="0" t="n">
        <f aca="false">IF(BI45=4,ROUND(O45+X45+Y45,2)+GX45,0)</f>
        <v>0</v>
      </c>
      <c r="GR45" s="0" t="n">
        <v>0</v>
      </c>
      <c r="GS45" s="0" t="n">
        <v>3</v>
      </c>
      <c r="GT45" s="0" t="n">
        <v>0</v>
      </c>
      <c r="GV45" s="0" t="n">
        <f aca="false">ROUND((GT45),6)</f>
        <v>0</v>
      </c>
      <c r="GW45" s="0" t="n">
        <v>1</v>
      </c>
      <c r="GX45" s="0" t="n">
        <f aca="false">ROUND(HC45*I45,2)</f>
        <v>-0</v>
      </c>
      <c r="HA45" s="0" t="n">
        <v>0</v>
      </c>
      <c r="HB45" s="0" t="n">
        <v>0</v>
      </c>
      <c r="HC45" s="0" t="n">
        <f aca="false">GV45*GW45</f>
        <v>0</v>
      </c>
      <c r="IK45" s="0" t="n">
        <v>0</v>
      </c>
    </row>
    <row r="46" customFormat="false" ht="12.75" hidden="false" customHeight="false" outlineLevel="0" collapsed="false">
      <c r="A46" s="126" t="n">
        <v>18</v>
      </c>
      <c r="B46" s="126" t="n">
        <v>1</v>
      </c>
      <c r="C46" s="126" t="n">
        <v>27</v>
      </c>
      <c r="D46" s="126"/>
      <c r="E46" s="126" t="s">
        <v>300</v>
      </c>
      <c r="F46" s="126" t="s">
        <v>301</v>
      </c>
      <c r="G46" s="126" t="s">
        <v>302</v>
      </c>
      <c r="H46" s="126" t="s">
        <v>199</v>
      </c>
      <c r="I46" s="126" t="n">
        <f aca="false">I34*J46</f>
        <v>-0.0082</v>
      </c>
      <c r="J46" s="126" t="n">
        <v>-0.02</v>
      </c>
      <c r="K46" s="126" t="n">
        <v>-0.02</v>
      </c>
      <c r="L46" s="126"/>
      <c r="M46" s="126"/>
      <c r="N46" s="126"/>
      <c r="O46" s="126" t="n">
        <f aca="false">ROUND(CP46,2)</f>
        <v>-63.24</v>
      </c>
      <c r="P46" s="126" t="n">
        <f aca="false">ROUND(CQ46*I46,2)</f>
        <v>-63.24</v>
      </c>
      <c r="Q46" s="126" t="n">
        <f aca="false">ROUND(CR46*I46,2)</f>
        <v>-0</v>
      </c>
      <c r="R46" s="126" t="n">
        <f aca="false">ROUND(CS46*I46,2)</f>
        <v>-0</v>
      </c>
      <c r="S46" s="126" t="n">
        <f aca="false">ROUND(CT46*I46,2)</f>
        <v>-0</v>
      </c>
      <c r="T46" s="126" t="n">
        <f aca="false">ROUND(CU46*I46,2)</f>
        <v>-0</v>
      </c>
      <c r="U46" s="126" t="n">
        <f aca="false">CV46*I46</f>
        <v>-0</v>
      </c>
      <c r="V46" s="126" t="n">
        <f aca="false">CW46*I46</f>
        <v>-0</v>
      </c>
      <c r="W46" s="126" t="n">
        <f aca="false">ROUND(CX46*I46,2)</f>
        <v>-0</v>
      </c>
      <c r="X46" s="126" t="n">
        <f aca="false">ROUND(CY46,2)</f>
        <v>-0</v>
      </c>
      <c r="Y46" s="126" t="n">
        <f aca="false">ROUND(CZ46,2)</f>
        <v>-0</v>
      </c>
      <c r="Z46" s="126"/>
      <c r="AA46" s="126" t="n">
        <v>50947576</v>
      </c>
      <c r="AB46" s="126" t="n">
        <f aca="false">ROUND((AC46+AD46+AF46),6)</f>
        <v>7712</v>
      </c>
      <c r="AC46" s="126" t="n">
        <f aca="false">ROUND((ES46),6)</f>
        <v>7712</v>
      </c>
      <c r="AD46" s="126" t="n">
        <f aca="false">ROUND((((ET46)-(EU46))+AE46),6)</f>
        <v>0</v>
      </c>
      <c r="AE46" s="126" t="n">
        <f aca="false">ROUND((EU46),6)</f>
        <v>0</v>
      </c>
      <c r="AF46" s="126" t="n">
        <f aca="false">ROUND((EV46),6)</f>
        <v>0</v>
      </c>
      <c r="AG46" s="126" t="n">
        <f aca="false">ROUND((AP46),6)</f>
        <v>0</v>
      </c>
      <c r="AH46" s="126" t="n">
        <f aca="false">(EW46)</f>
        <v>0</v>
      </c>
      <c r="AI46" s="126" t="n">
        <f aca="false">(EX46)</f>
        <v>0</v>
      </c>
      <c r="AJ46" s="126" t="n">
        <f aca="false">(AS46)</f>
        <v>0</v>
      </c>
      <c r="AK46" s="126" t="n">
        <v>7712</v>
      </c>
      <c r="AL46" s="126" t="n">
        <v>7712</v>
      </c>
      <c r="AM46" s="126" t="n">
        <v>0</v>
      </c>
      <c r="AN46" s="126" t="n">
        <v>0</v>
      </c>
      <c r="AO46" s="126" t="n">
        <v>0</v>
      </c>
      <c r="AP46" s="126" t="n">
        <v>0</v>
      </c>
      <c r="AQ46" s="126" t="n">
        <v>0</v>
      </c>
      <c r="AR46" s="126" t="n">
        <v>0</v>
      </c>
      <c r="AS46" s="126" t="n">
        <v>0</v>
      </c>
      <c r="AT46" s="126" t="n">
        <v>81</v>
      </c>
      <c r="AU46" s="126" t="n">
        <v>72</v>
      </c>
      <c r="AV46" s="126" t="n">
        <v>1</v>
      </c>
      <c r="AW46" s="126" t="n">
        <v>1</v>
      </c>
      <c r="AX46" s="126"/>
      <c r="AY46" s="126"/>
      <c r="AZ46" s="126" t="n">
        <v>1</v>
      </c>
      <c r="BA46" s="126" t="n">
        <v>1</v>
      </c>
      <c r="BB46" s="126" t="n">
        <v>1</v>
      </c>
      <c r="BC46" s="126" t="n">
        <v>1</v>
      </c>
      <c r="BD46" s="126"/>
      <c r="BE46" s="126"/>
      <c r="BF46" s="126"/>
      <c r="BG46" s="126"/>
      <c r="BH46" s="126" t="n">
        <v>3</v>
      </c>
      <c r="BI46" s="126" t="n">
        <v>1</v>
      </c>
      <c r="BJ46" s="126" t="s">
        <v>303</v>
      </c>
      <c r="BK46" s="126"/>
      <c r="BL46" s="126"/>
      <c r="BM46" s="126" t="n">
        <v>9001</v>
      </c>
      <c r="BN46" s="126" t="n">
        <v>0</v>
      </c>
      <c r="BO46" s="126"/>
      <c r="BP46" s="126" t="n">
        <v>0</v>
      </c>
      <c r="BQ46" s="126" t="n">
        <v>23</v>
      </c>
      <c r="BR46" s="126" t="n">
        <v>1</v>
      </c>
      <c r="BS46" s="126" t="n">
        <v>1</v>
      </c>
      <c r="BT46" s="126" t="n">
        <v>1</v>
      </c>
      <c r="BU46" s="126" t="n">
        <v>1</v>
      </c>
      <c r="BV46" s="126" t="n">
        <v>1</v>
      </c>
      <c r="BW46" s="126" t="n">
        <v>1</v>
      </c>
      <c r="BX46" s="126" t="n">
        <v>1</v>
      </c>
      <c r="BY46" s="126"/>
      <c r="BZ46" s="126" t="n">
        <v>90</v>
      </c>
      <c r="CA46" s="126" t="n">
        <v>85</v>
      </c>
      <c r="CB46" s="126"/>
      <c r="CC46" s="126"/>
      <c r="CD46" s="126"/>
      <c r="CE46" s="126" t="n">
        <v>0</v>
      </c>
      <c r="CF46" s="126" t="n">
        <v>0</v>
      </c>
      <c r="CG46" s="126" t="n">
        <v>0</v>
      </c>
      <c r="CH46" s="126"/>
      <c r="CI46" s="126"/>
      <c r="CJ46" s="126"/>
      <c r="CK46" s="126"/>
      <c r="CL46" s="126"/>
      <c r="CM46" s="126" t="n">
        <v>0</v>
      </c>
      <c r="CN46" s="126"/>
      <c r="CO46" s="126" t="n">
        <v>0</v>
      </c>
      <c r="CP46" s="126" t="n">
        <f aca="false">(P46+Q46+S46)</f>
        <v>-63.24</v>
      </c>
      <c r="CQ46" s="126" t="n">
        <f aca="false">AC46*BC46</f>
        <v>7712</v>
      </c>
      <c r="CR46" s="126" t="n">
        <f aca="false">AD46*BB46</f>
        <v>0</v>
      </c>
      <c r="CS46" s="126" t="n">
        <f aca="false">AE46*BS46</f>
        <v>0</v>
      </c>
      <c r="CT46" s="126" t="n">
        <f aca="false">AF46*BA46</f>
        <v>0</v>
      </c>
      <c r="CU46" s="126" t="n">
        <f aca="false">AG46</f>
        <v>0</v>
      </c>
      <c r="CV46" s="126" t="n">
        <f aca="false">AH46</f>
        <v>0</v>
      </c>
      <c r="CW46" s="126" t="n">
        <f aca="false">AI46</f>
        <v>0</v>
      </c>
      <c r="CX46" s="126" t="n">
        <f aca="false">AJ46</f>
        <v>0</v>
      </c>
      <c r="CY46" s="126" t="n">
        <f aca="false">(((S46+R46)*AT46)/100)</f>
        <v>-0</v>
      </c>
      <c r="CZ46" s="126" t="n">
        <f aca="false">(((S46+R46)*AU46)/100)</f>
        <v>-0</v>
      </c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 t="n">
        <v>0</v>
      </c>
      <c r="DO46" s="126" t="n">
        <v>0</v>
      </c>
      <c r="DP46" s="126" t="n">
        <v>1</v>
      </c>
      <c r="DQ46" s="126" t="n">
        <v>1</v>
      </c>
      <c r="DR46" s="126"/>
      <c r="DS46" s="126"/>
      <c r="DT46" s="126"/>
      <c r="DU46" s="126" t="n">
        <v>1009</v>
      </c>
      <c r="DV46" s="126" t="s">
        <v>199</v>
      </c>
      <c r="DW46" s="126" t="s">
        <v>199</v>
      </c>
      <c r="DX46" s="126" t="n">
        <v>1000</v>
      </c>
      <c r="DY46" s="126"/>
      <c r="DZ46" s="126"/>
      <c r="EA46" s="126"/>
      <c r="EB46" s="126"/>
      <c r="EC46" s="126"/>
      <c r="ED46" s="126"/>
      <c r="EE46" s="126" t="n">
        <v>49315466</v>
      </c>
      <c r="EF46" s="126" t="n">
        <v>23</v>
      </c>
      <c r="EG46" s="126" t="s">
        <v>284</v>
      </c>
      <c r="EH46" s="126" t="n">
        <v>0</v>
      </c>
      <c r="EI46" s="126"/>
      <c r="EJ46" s="126" t="n">
        <v>1</v>
      </c>
      <c r="EK46" s="126" t="n">
        <v>9001</v>
      </c>
      <c r="EL46" s="126" t="s">
        <v>285</v>
      </c>
      <c r="EM46" s="126" t="s">
        <v>286</v>
      </c>
      <c r="EN46" s="126"/>
      <c r="EO46" s="126"/>
      <c r="EP46" s="126"/>
      <c r="EQ46" s="126" t="n">
        <v>0</v>
      </c>
      <c r="ER46" s="126" t="n">
        <v>7712</v>
      </c>
      <c r="ES46" s="126" t="n">
        <v>7712</v>
      </c>
      <c r="ET46" s="126" t="n">
        <v>0</v>
      </c>
      <c r="EU46" s="126" t="n">
        <v>0</v>
      </c>
      <c r="EV46" s="126" t="n">
        <v>0</v>
      </c>
      <c r="EW46" s="126" t="n">
        <v>0</v>
      </c>
      <c r="EX46" s="126" t="n">
        <v>0</v>
      </c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 t="n">
        <v>0</v>
      </c>
      <c r="FR46" s="126" t="n">
        <f aca="false">ROUND(IF(AND(BH46=3,BI46=3),P46,0),2)</f>
        <v>0</v>
      </c>
      <c r="FS46" s="126" t="n">
        <v>0</v>
      </c>
      <c r="FT46" s="126" t="s">
        <v>267</v>
      </c>
      <c r="FU46" s="126" t="s">
        <v>268</v>
      </c>
      <c r="FV46" s="126"/>
      <c r="FW46" s="126"/>
      <c r="FX46" s="126" t="n">
        <v>81</v>
      </c>
      <c r="FY46" s="126" t="n">
        <v>72.25</v>
      </c>
      <c r="FZ46" s="126"/>
      <c r="GA46" s="126"/>
      <c r="GB46" s="126"/>
      <c r="GC46" s="126"/>
      <c r="GD46" s="126" t="n">
        <v>1</v>
      </c>
      <c r="GE46" s="126"/>
      <c r="GF46" s="126" t="n">
        <v>1195780435</v>
      </c>
      <c r="GG46" s="126" t="n">
        <v>2</v>
      </c>
      <c r="GH46" s="126" t="n">
        <v>1</v>
      </c>
      <c r="GI46" s="126" t="n">
        <v>-2</v>
      </c>
      <c r="GJ46" s="126" t="n">
        <v>0</v>
      </c>
      <c r="GK46" s="126" t="n">
        <v>0</v>
      </c>
      <c r="GL46" s="126" t="n">
        <f aca="false">ROUND(IF(AND(BH46=3,BI46=3,FS46&lt;&gt;0),P46,0),2)</f>
        <v>0</v>
      </c>
      <c r="GM46" s="126" t="n">
        <f aca="false">ROUND(O46+X46+Y46,2)+GX46</f>
        <v>-63.24</v>
      </c>
      <c r="GN46" s="126" t="n">
        <f aca="false">IF(OR(BI46=0,BI46=1),ROUND(O46+X46+Y46,2),0)</f>
        <v>-63.24</v>
      </c>
      <c r="GO46" s="126" t="n">
        <f aca="false">IF(BI46=2,ROUND(O46+X46+Y46,2),0)</f>
        <v>0</v>
      </c>
      <c r="GP46" s="126" t="n">
        <f aca="false">IF(BI46=4,ROUND(O46+X46+Y46,2)+GX46,0)</f>
        <v>0</v>
      </c>
      <c r="GQ46" s="126"/>
      <c r="GR46" s="126" t="n">
        <v>0</v>
      </c>
      <c r="GS46" s="126" t="n">
        <v>3</v>
      </c>
      <c r="GT46" s="126" t="n">
        <v>0</v>
      </c>
      <c r="GU46" s="126"/>
      <c r="GV46" s="126" t="n">
        <f aca="false">ROUND((GT46),6)</f>
        <v>0</v>
      </c>
      <c r="GW46" s="126" t="n">
        <v>1</v>
      </c>
      <c r="GX46" s="126" t="n">
        <f aca="false">ROUND(HC46*I46,2)</f>
        <v>-0</v>
      </c>
      <c r="GY46" s="126"/>
      <c r="GZ46" s="126"/>
      <c r="HA46" s="126" t="n">
        <v>0</v>
      </c>
      <c r="HB46" s="126" t="n">
        <v>0</v>
      </c>
      <c r="HC46" s="126" t="n">
        <f aca="false">GV46*GW46</f>
        <v>0</v>
      </c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 t="n">
        <v>0</v>
      </c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</row>
    <row r="47" customFormat="false" ht="12.75" hidden="false" customHeight="false" outlineLevel="0" collapsed="false">
      <c r="A47" s="0" t="n">
        <v>18</v>
      </c>
      <c r="B47" s="0" t="n">
        <v>1</v>
      </c>
      <c r="C47" s="0" t="n">
        <v>39</v>
      </c>
      <c r="E47" s="0" t="s">
        <v>300</v>
      </c>
      <c r="F47" s="0" t="s">
        <v>301</v>
      </c>
      <c r="G47" s="0" t="s">
        <v>302</v>
      </c>
      <c r="H47" s="0" t="s">
        <v>199</v>
      </c>
      <c r="I47" s="0" t="n">
        <f aca="false">I35*J47</f>
        <v>-0.0082</v>
      </c>
      <c r="J47" s="0" t="n">
        <v>-0.02</v>
      </c>
      <c r="K47" s="0" t="n">
        <v>-0.02</v>
      </c>
      <c r="O47" s="0" t="n">
        <f aca="false">ROUND(CP47,2)</f>
        <v>-560.92</v>
      </c>
      <c r="P47" s="0" t="n">
        <f aca="false">ROUND(CQ47*I47,2)</f>
        <v>-560.92</v>
      </c>
      <c r="Q47" s="0" t="n">
        <f aca="false">ROUND(CR47*I47,2)</f>
        <v>-0</v>
      </c>
      <c r="R47" s="0" t="n">
        <f aca="false">ROUND(CS47*I47,2)</f>
        <v>-0</v>
      </c>
      <c r="S47" s="0" t="n">
        <f aca="false">ROUND(CT47*I47,2)</f>
        <v>-0</v>
      </c>
      <c r="T47" s="0" t="n">
        <f aca="false">ROUND(CU47*I47,2)</f>
        <v>-0</v>
      </c>
      <c r="U47" s="0" t="n">
        <f aca="false">CV47*I47</f>
        <v>-0</v>
      </c>
      <c r="V47" s="0" t="n">
        <f aca="false">CW47*I47</f>
        <v>-0</v>
      </c>
      <c r="W47" s="0" t="n">
        <f aca="false">ROUND(CX47*I47,2)</f>
        <v>-0</v>
      </c>
      <c r="X47" s="0" t="n">
        <f aca="false">ROUND(CY47,2)</f>
        <v>-0</v>
      </c>
      <c r="Y47" s="0" t="n">
        <f aca="false">ROUND(CZ47,2)</f>
        <v>-0</v>
      </c>
      <c r="AA47" s="0" t="n">
        <v>50961513</v>
      </c>
      <c r="AB47" s="0" t="n">
        <f aca="false">ROUND((AC47+AD47+AF47),6)</f>
        <v>7712</v>
      </c>
      <c r="AC47" s="0" t="n">
        <f aca="false">ROUND((ES47),6)</f>
        <v>7712</v>
      </c>
      <c r="AD47" s="0" t="n">
        <f aca="false">ROUND((((ET47)-(EU47))+AE47),6)</f>
        <v>0</v>
      </c>
      <c r="AE47" s="0" t="n">
        <f aca="false">ROUND((EU47),6)</f>
        <v>0</v>
      </c>
      <c r="AF47" s="0" t="n">
        <f aca="false">ROUND((EV47),6)</f>
        <v>0</v>
      </c>
      <c r="AG47" s="0" t="n">
        <f aca="false">ROUND((AP47),6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7712</v>
      </c>
      <c r="AL47" s="0" t="n">
        <v>7712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81</v>
      </c>
      <c r="AU47" s="0" t="n">
        <v>72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8.87</v>
      </c>
      <c r="BH47" s="0" t="n">
        <v>3</v>
      </c>
      <c r="BI47" s="0" t="n">
        <v>1</v>
      </c>
      <c r="BJ47" s="0" t="s">
        <v>303</v>
      </c>
      <c r="BM47" s="0" t="n">
        <v>9001</v>
      </c>
      <c r="BN47" s="0" t="n">
        <v>0</v>
      </c>
      <c r="BO47" s="0" t="s">
        <v>301</v>
      </c>
      <c r="BP47" s="0" t="n">
        <v>1</v>
      </c>
      <c r="BQ47" s="0" t="n">
        <v>23</v>
      </c>
      <c r="BR47" s="0" t="n">
        <v>1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90</v>
      </c>
      <c r="CA47" s="0" t="n">
        <v>85</v>
      </c>
      <c r="CE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-560.92</v>
      </c>
      <c r="CQ47" s="0" t="n">
        <f aca="false">AC47*BC47</f>
        <v>68405.44</v>
      </c>
      <c r="CR47" s="0" t="n">
        <f aca="false">AD47*BB47</f>
        <v>0</v>
      </c>
      <c r="CS47" s="0" t="n">
        <f aca="false">AE47*BS47</f>
        <v>0</v>
      </c>
      <c r="CT47" s="0" t="n">
        <f aca="false">AF47*BA47</f>
        <v>0</v>
      </c>
      <c r="CU47" s="0" t="n">
        <f aca="false">AG47</f>
        <v>0</v>
      </c>
      <c r="CV47" s="0" t="n">
        <f aca="false">AH47</f>
        <v>0</v>
      </c>
      <c r="CW47" s="0" t="n">
        <f aca="false">AI47</f>
        <v>0</v>
      </c>
      <c r="CX47" s="0" t="n">
        <f aca="false">AJ47</f>
        <v>0</v>
      </c>
      <c r="CY47" s="0" t="n">
        <f aca="false">(((S47+R47)*AT47)/100)</f>
        <v>-0</v>
      </c>
      <c r="CZ47" s="0" t="n">
        <f aca="false">(((S47+R47)*AU47)/100)</f>
        <v>-0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09</v>
      </c>
      <c r="DV47" s="0" t="s">
        <v>199</v>
      </c>
      <c r="DW47" s="0" t="s">
        <v>199</v>
      </c>
      <c r="DX47" s="0" t="n">
        <v>1000</v>
      </c>
      <c r="EE47" s="0" t="n">
        <v>49315466</v>
      </c>
      <c r="EF47" s="0" t="n">
        <v>23</v>
      </c>
      <c r="EG47" s="0" t="s">
        <v>284</v>
      </c>
      <c r="EH47" s="0" t="n">
        <v>0</v>
      </c>
      <c r="EJ47" s="0" t="n">
        <v>1</v>
      </c>
      <c r="EK47" s="0" t="n">
        <v>9001</v>
      </c>
      <c r="EL47" s="0" t="s">
        <v>285</v>
      </c>
      <c r="EM47" s="0" t="s">
        <v>286</v>
      </c>
      <c r="EQ47" s="0" t="n">
        <v>0</v>
      </c>
      <c r="ER47" s="0" t="n">
        <v>7712</v>
      </c>
      <c r="ES47" s="0" t="n">
        <v>7712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T47" s="0" t="s">
        <v>267</v>
      </c>
      <c r="FU47" s="0" t="s">
        <v>268</v>
      </c>
      <c r="FX47" s="0" t="n">
        <v>81</v>
      </c>
      <c r="FY47" s="0" t="n">
        <v>72.25</v>
      </c>
      <c r="GD47" s="0" t="n">
        <v>1</v>
      </c>
      <c r="GF47" s="0" t="n">
        <v>1195780435</v>
      </c>
      <c r="GG47" s="0" t="n">
        <v>2</v>
      </c>
      <c r="GH47" s="0" t="n">
        <v>1</v>
      </c>
      <c r="GI47" s="0" t="n">
        <v>2</v>
      </c>
      <c r="GJ47" s="0" t="n">
        <v>0</v>
      </c>
      <c r="GK47" s="0" t="n">
        <v>0</v>
      </c>
      <c r="GL47" s="0" t="n">
        <f aca="false">ROUND(IF(AND(BH47=3,BI47=3,FS47&lt;&gt;0),P47,0),2)</f>
        <v>0</v>
      </c>
      <c r="GM47" s="0" t="n">
        <f aca="false">ROUND(O47+X47+Y47,2)+GX47</f>
        <v>-560.92</v>
      </c>
      <c r="GN47" s="0" t="n">
        <f aca="false">IF(OR(BI47=0,BI47=1),ROUND(O47+X47+Y47,2),0)</f>
        <v>-560.92</v>
      </c>
      <c r="GO47" s="0" t="n">
        <f aca="false">IF(BI47=2,ROUND(O47+X47+Y47,2),0)</f>
        <v>0</v>
      </c>
      <c r="GP47" s="0" t="n">
        <f aca="false">IF(BI47=4,ROUND(O47+X47+Y47,2)+GX47,0)</f>
        <v>0</v>
      </c>
      <c r="GR47" s="0" t="n">
        <v>0</v>
      </c>
      <c r="GS47" s="0" t="n">
        <v>3</v>
      </c>
      <c r="GT47" s="0" t="n">
        <v>0</v>
      </c>
      <c r="GV47" s="0" t="n">
        <f aca="false">ROUND((GT47),6)</f>
        <v>0</v>
      </c>
      <c r="GW47" s="0" t="n">
        <v>1</v>
      </c>
      <c r="GX47" s="0" t="n">
        <f aca="false">ROUND(HC47*I47,2)</f>
        <v>-0</v>
      </c>
      <c r="HA47" s="0" t="n">
        <v>0</v>
      </c>
      <c r="HB47" s="0" t="n">
        <v>0</v>
      </c>
      <c r="HC47" s="0" t="n">
        <f aca="false">GV47*GW47</f>
        <v>0</v>
      </c>
      <c r="IK47" s="0" t="n">
        <v>0</v>
      </c>
    </row>
    <row r="48" customFormat="false" ht="12.75" hidden="false" customHeight="false" outlineLevel="0" collapsed="false">
      <c r="A48" s="126" t="n">
        <v>18</v>
      </c>
      <c r="B48" s="126" t="n">
        <v>1</v>
      </c>
      <c r="C48" s="126" t="n">
        <v>26</v>
      </c>
      <c r="D48" s="126"/>
      <c r="E48" s="126" t="s">
        <v>304</v>
      </c>
      <c r="F48" s="126" t="s">
        <v>305</v>
      </c>
      <c r="G48" s="126" t="s">
        <v>306</v>
      </c>
      <c r="H48" s="126" t="s">
        <v>199</v>
      </c>
      <c r="I48" s="126" t="n">
        <f aca="false">I34*J48</f>
        <v>-0.0004715</v>
      </c>
      <c r="J48" s="126" t="n">
        <v>-0.00115</v>
      </c>
      <c r="K48" s="126" t="n">
        <v>-0.00115</v>
      </c>
      <c r="L48" s="126"/>
      <c r="M48" s="126"/>
      <c r="N48" s="126"/>
      <c r="O48" s="126" t="n">
        <f aca="false">ROUND(CP48,2)</f>
        <v>-17.87</v>
      </c>
      <c r="P48" s="126" t="n">
        <f aca="false">ROUND(CQ48*I48,2)</f>
        <v>-17.87</v>
      </c>
      <c r="Q48" s="126" t="n">
        <f aca="false">ROUND(CR48*I48,2)</f>
        <v>-0</v>
      </c>
      <c r="R48" s="126" t="n">
        <f aca="false">ROUND(CS48*I48,2)</f>
        <v>-0</v>
      </c>
      <c r="S48" s="126" t="n">
        <f aca="false">ROUND(CT48*I48,2)</f>
        <v>-0</v>
      </c>
      <c r="T48" s="126" t="n">
        <f aca="false">ROUND(CU48*I48,2)</f>
        <v>-0</v>
      </c>
      <c r="U48" s="126" t="n">
        <f aca="false">CV48*I48</f>
        <v>-0</v>
      </c>
      <c r="V48" s="126" t="n">
        <f aca="false">CW48*I48</f>
        <v>-0</v>
      </c>
      <c r="W48" s="126" t="n">
        <f aca="false">ROUND(CX48*I48,2)</f>
        <v>-0</v>
      </c>
      <c r="X48" s="126" t="n">
        <f aca="false">ROUND(CY48,2)</f>
        <v>-0</v>
      </c>
      <c r="Y48" s="126" t="n">
        <f aca="false">ROUND(CZ48,2)</f>
        <v>-0</v>
      </c>
      <c r="Z48" s="126"/>
      <c r="AA48" s="126" t="n">
        <v>50947576</v>
      </c>
      <c r="AB48" s="126" t="n">
        <f aca="false">ROUND((AC48+AD48+AF48),6)</f>
        <v>37900</v>
      </c>
      <c r="AC48" s="126" t="n">
        <f aca="false">ROUND((ES48),6)</f>
        <v>37900</v>
      </c>
      <c r="AD48" s="126" t="n">
        <f aca="false">ROUND((((ET48)-(EU48))+AE48),6)</f>
        <v>0</v>
      </c>
      <c r="AE48" s="126" t="n">
        <f aca="false">ROUND((EU48),6)</f>
        <v>0</v>
      </c>
      <c r="AF48" s="126" t="n">
        <f aca="false">ROUND((EV48),6)</f>
        <v>0</v>
      </c>
      <c r="AG48" s="126" t="n">
        <f aca="false">ROUND((AP48),6)</f>
        <v>0</v>
      </c>
      <c r="AH48" s="126" t="n">
        <f aca="false">(EW48)</f>
        <v>0</v>
      </c>
      <c r="AI48" s="126" t="n">
        <f aca="false">(EX48)</f>
        <v>0</v>
      </c>
      <c r="AJ48" s="126" t="n">
        <f aca="false">(AS48)</f>
        <v>0</v>
      </c>
      <c r="AK48" s="126" t="n">
        <v>37900</v>
      </c>
      <c r="AL48" s="126" t="n">
        <v>37900</v>
      </c>
      <c r="AM48" s="126" t="n">
        <v>0</v>
      </c>
      <c r="AN48" s="126" t="n">
        <v>0</v>
      </c>
      <c r="AO48" s="126" t="n">
        <v>0</v>
      </c>
      <c r="AP48" s="126" t="n">
        <v>0</v>
      </c>
      <c r="AQ48" s="126" t="n">
        <v>0</v>
      </c>
      <c r="AR48" s="126" t="n">
        <v>0</v>
      </c>
      <c r="AS48" s="126" t="n">
        <v>0</v>
      </c>
      <c r="AT48" s="126" t="n">
        <v>81</v>
      </c>
      <c r="AU48" s="126" t="n">
        <v>72</v>
      </c>
      <c r="AV48" s="126" t="n">
        <v>1</v>
      </c>
      <c r="AW48" s="126" t="n">
        <v>1</v>
      </c>
      <c r="AX48" s="126"/>
      <c r="AY48" s="126"/>
      <c r="AZ48" s="126" t="n">
        <v>1</v>
      </c>
      <c r="BA48" s="126" t="n">
        <v>1</v>
      </c>
      <c r="BB48" s="126" t="n">
        <v>1</v>
      </c>
      <c r="BC48" s="126" t="n">
        <v>1</v>
      </c>
      <c r="BD48" s="126"/>
      <c r="BE48" s="126"/>
      <c r="BF48" s="126"/>
      <c r="BG48" s="126"/>
      <c r="BH48" s="126" t="n">
        <v>3</v>
      </c>
      <c r="BI48" s="126" t="n">
        <v>1</v>
      </c>
      <c r="BJ48" s="126" t="s">
        <v>307</v>
      </c>
      <c r="BK48" s="126"/>
      <c r="BL48" s="126"/>
      <c r="BM48" s="126" t="n">
        <v>9001</v>
      </c>
      <c r="BN48" s="126" t="n">
        <v>0</v>
      </c>
      <c r="BO48" s="126"/>
      <c r="BP48" s="126" t="n">
        <v>0</v>
      </c>
      <c r="BQ48" s="126" t="n">
        <v>23</v>
      </c>
      <c r="BR48" s="126" t="n">
        <v>1</v>
      </c>
      <c r="BS48" s="126" t="n">
        <v>1</v>
      </c>
      <c r="BT48" s="126" t="n">
        <v>1</v>
      </c>
      <c r="BU48" s="126" t="n">
        <v>1</v>
      </c>
      <c r="BV48" s="126" t="n">
        <v>1</v>
      </c>
      <c r="BW48" s="126" t="n">
        <v>1</v>
      </c>
      <c r="BX48" s="126" t="n">
        <v>1</v>
      </c>
      <c r="BY48" s="126"/>
      <c r="BZ48" s="126" t="n">
        <v>90</v>
      </c>
      <c r="CA48" s="126" t="n">
        <v>85</v>
      </c>
      <c r="CB48" s="126"/>
      <c r="CC48" s="126"/>
      <c r="CD48" s="126"/>
      <c r="CE48" s="126" t="n">
        <v>0</v>
      </c>
      <c r="CF48" s="126" t="n">
        <v>0</v>
      </c>
      <c r="CG48" s="126" t="n">
        <v>0</v>
      </c>
      <c r="CH48" s="126"/>
      <c r="CI48" s="126"/>
      <c r="CJ48" s="126"/>
      <c r="CK48" s="126"/>
      <c r="CL48" s="126"/>
      <c r="CM48" s="126" t="n">
        <v>0</v>
      </c>
      <c r="CN48" s="126"/>
      <c r="CO48" s="126" t="n">
        <v>0</v>
      </c>
      <c r="CP48" s="126" t="n">
        <f aca="false">(P48+Q48+S48)</f>
        <v>-17.87</v>
      </c>
      <c r="CQ48" s="126" t="n">
        <f aca="false">AC48*BC48</f>
        <v>37900</v>
      </c>
      <c r="CR48" s="126" t="n">
        <f aca="false">AD48*BB48</f>
        <v>0</v>
      </c>
      <c r="CS48" s="126" t="n">
        <f aca="false">AE48*BS48</f>
        <v>0</v>
      </c>
      <c r="CT48" s="126" t="n">
        <f aca="false">AF48*BA48</f>
        <v>0</v>
      </c>
      <c r="CU48" s="126" t="n">
        <f aca="false">AG48</f>
        <v>0</v>
      </c>
      <c r="CV48" s="126" t="n">
        <f aca="false">AH48</f>
        <v>0</v>
      </c>
      <c r="CW48" s="126" t="n">
        <f aca="false">AI48</f>
        <v>0</v>
      </c>
      <c r="CX48" s="126" t="n">
        <f aca="false">AJ48</f>
        <v>0</v>
      </c>
      <c r="CY48" s="126" t="n">
        <f aca="false">(((S48+R48)*AT48)/100)</f>
        <v>-0</v>
      </c>
      <c r="CZ48" s="126" t="n">
        <f aca="false">(((S48+R48)*AU48)/100)</f>
        <v>-0</v>
      </c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 t="n">
        <v>0</v>
      </c>
      <c r="DO48" s="126" t="n">
        <v>0</v>
      </c>
      <c r="DP48" s="126" t="n">
        <v>1</v>
      </c>
      <c r="DQ48" s="126" t="n">
        <v>1</v>
      </c>
      <c r="DR48" s="126"/>
      <c r="DS48" s="126"/>
      <c r="DT48" s="126"/>
      <c r="DU48" s="126" t="n">
        <v>1009</v>
      </c>
      <c r="DV48" s="126" t="s">
        <v>199</v>
      </c>
      <c r="DW48" s="126" t="s">
        <v>199</v>
      </c>
      <c r="DX48" s="126" t="n">
        <v>1000</v>
      </c>
      <c r="DY48" s="126"/>
      <c r="DZ48" s="126"/>
      <c r="EA48" s="126"/>
      <c r="EB48" s="126"/>
      <c r="EC48" s="126"/>
      <c r="ED48" s="126"/>
      <c r="EE48" s="126" t="n">
        <v>49315466</v>
      </c>
      <c r="EF48" s="126" t="n">
        <v>23</v>
      </c>
      <c r="EG48" s="126" t="s">
        <v>284</v>
      </c>
      <c r="EH48" s="126" t="n">
        <v>0</v>
      </c>
      <c r="EI48" s="126"/>
      <c r="EJ48" s="126" t="n">
        <v>1</v>
      </c>
      <c r="EK48" s="126" t="n">
        <v>9001</v>
      </c>
      <c r="EL48" s="126" t="s">
        <v>285</v>
      </c>
      <c r="EM48" s="126" t="s">
        <v>286</v>
      </c>
      <c r="EN48" s="126"/>
      <c r="EO48" s="126"/>
      <c r="EP48" s="126"/>
      <c r="EQ48" s="126" t="n">
        <v>0</v>
      </c>
      <c r="ER48" s="126" t="n">
        <v>37900</v>
      </c>
      <c r="ES48" s="126" t="n">
        <v>37900</v>
      </c>
      <c r="ET48" s="126" t="n">
        <v>0</v>
      </c>
      <c r="EU48" s="126" t="n">
        <v>0</v>
      </c>
      <c r="EV48" s="126" t="n">
        <v>0</v>
      </c>
      <c r="EW48" s="126" t="n">
        <v>0</v>
      </c>
      <c r="EX48" s="126" t="n">
        <v>0</v>
      </c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 t="n">
        <v>0</v>
      </c>
      <c r="FR48" s="126" t="n">
        <f aca="false">ROUND(IF(AND(BH48=3,BI48=3),P48,0),2)</f>
        <v>0</v>
      </c>
      <c r="FS48" s="126" t="n">
        <v>0</v>
      </c>
      <c r="FT48" s="126" t="s">
        <v>267</v>
      </c>
      <c r="FU48" s="126" t="s">
        <v>268</v>
      </c>
      <c r="FV48" s="126"/>
      <c r="FW48" s="126"/>
      <c r="FX48" s="126" t="n">
        <v>81</v>
      </c>
      <c r="FY48" s="126" t="n">
        <v>72.25</v>
      </c>
      <c r="FZ48" s="126"/>
      <c r="GA48" s="126"/>
      <c r="GB48" s="126"/>
      <c r="GC48" s="126"/>
      <c r="GD48" s="126" t="n">
        <v>1</v>
      </c>
      <c r="GE48" s="126"/>
      <c r="GF48" s="126" t="n">
        <v>-1908218251</v>
      </c>
      <c r="GG48" s="126" t="n">
        <v>2</v>
      </c>
      <c r="GH48" s="126" t="n">
        <v>1</v>
      </c>
      <c r="GI48" s="126" t="n">
        <v>-2</v>
      </c>
      <c r="GJ48" s="126" t="n">
        <v>0</v>
      </c>
      <c r="GK48" s="126" t="n">
        <v>0</v>
      </c>
      <c r="GL48" s="126" t="n">
        <f aca="false">ROUND(IF(AND(BH48=3,BI48=3,FS48&lt;&gt;0),P48,0),2)</f>
        <v>0</v>
      </c>
      <c r="GM48" s="126" t="n">
        <f aca="false">ROUND(O48+X48+Y48,2)+GX48</f>
        <v>-17.87</v>
      </c>
      <c r="GN48" s="126" t="n">
        <f aca="false">IF(OR(BI48=0,BI48=1),ROUND(O48+X48+Y48,2),0)</f>
        <v>-17.87</v>
      </c>
      <c r="GO48" s="126" t="n">
        <f aca="false">IF(BI48=2,ROUND(O48+X48+Y48,2),0)</f>
        <v>0</v>
      </c>
      <c r="GP48" s="126" t="n">
        <f aca="false">IF(BI48=4,ROUND(O48+X48+Y48,2)+GX48,0)</f>
        <v>0</v>
      </c>
      <c r="GQ48" s="126"/>
      <c r="GR48" s="126" t="n">
        <v>0</v>
      </c>
      <c r="GS48" s="126" t="n">
        <v>3</v>
      </c>
      <c r="GT48" s="126" t="n">
        <v>0</v>
      </c>
      <c r="GU48" s="126"/>
      <c r="GV48" s="126" t="n">
        <f aca="false">ROUND((GT48),6)</f>
        <v>0</v>
      </c>
      <c r="GW48" s="126" t="n">
        <v>1</v>
      </c>
      <c r="GX48" s="126" t="n">
        <f aca="false">ROUND(HC48*I48,2)</f>
        <v>-0</v>
      </c>
      <c r="GY48" s="126"/>
      <c r="GZ48" s="126"/>
      <c r="HA48" s="126" t="n">
        <v>0</v>
      </c>
      <c r="HB48" s="126" t="n">
        <v>0</v>
      </c>
      <c r="HC48" s="126" t="n">
        <f aca="false">GV48*GW48</f>
        <v>0</v>
      </c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 t="n">
        <v>0</v>
      </c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</row>
    <row r="49" customFormat="false" ht="12.75" hidden="false" customHeight="false" outlineLevel="0" collapsed="false">
      <c r="A49" s="0" t="n">
        <v>18</v>
      </c>
      <c r="B49" s="0" t="n">
        <v>1</v>
      </c>
      <c r="C49" s="0" t="n">
        <v>38</v>
      </c>
      <c r="E49" s="0" t="s">
        <v>304</v>
      </c>
      <c r="F49" s="0" t="s">
        <v>305</v>
      </c>
      <c r="G49" s="0" t="s">
        <v>306</v>
      </c>
      <c r="H49" s="0" t="s">
        <v>199</v>
      </c>
      <c r="I49" s="0" t="n">
        <f aca="false">I35*J49</f>
        <v>-0.0004715</v>
      </c>
      <c r="J49" s="0" t="n">
        <v>-0.00115</v>
      </c>
      <c r="K49" s="0" t="n">
        <v>-0.00115</v>
      </c>
      <c r="O49" s="0" t="n">
        <f aca="false">ROUND(CP49,2)</f>
        <v>-82.02</v>
      </c>
      <c r="P49" s="0" t="n">
        <f aca="false">ROUND(CQ49*I49,2)</f>
        <v>-82.02</v>
      </c>
      <c r="Q49" s="0" t="n">
        <f aca="false">ROUND(CR49*I49,2)</f>
        <v>-0</v>
      </c>
      <c r="R49" s="0" t="n">
        <f aca="false">ROUND(CS49*I49,2)</f>
        <v>-0</v>
      </c>
      <c r="S49" s="0" t="n">
        <f aca="false">ROUND(CT49*I49,2)</f>
        <v>-0</v>
      </c>
      <c r="T49" s="0" t="n">
        <f aca="false">ROUND(CU49*I49,2)</f>
        <v>-0</v>
      </c>
      <c r="U49" s="0" t="n">
        <f aca="false">CV49*I49</f>
        <v>-0</v>
      </c>
      <c r="V49" s="0" t="n">
        <f aca="false">CW49*I49</f>
        <v>-0</v>
      </c>
      <c r="W49" s="0" t="n">
        <f aca="false">ROUND(CX49*I49,2)</f>
        <v>-0</v>
      </c>
      <c r="X49" s="0" t="n">
        <f aca="false">ROUND(CY49,2)</f>
        <v>-0</v>
      </c>
      <c r="Y49" s="0" t="n">
        <f aca="false">ROUND(CZ49,2)</f>
        <v>-0</v>
      </c>
      <c r="AA49" s="0" t="n">
        <v>50961513</v>
      </c>
      <c r="AB49" s="0" t="n">
        <f aca="false">ROUND((AC49+AD49+AF49),6)</f>
        <v>37900</v>
      </c>
      <c r="AC49" s="0" t="n">
        <f aca="false">ROUND((ES49),6)</f>
        <v>37900</v>
      </c>
      <c r="AD49" s="0" t="n">
        <f aca="false">ROUND((((ET49)-(EU49))+AE49),6)</f>
        <v>0</v>
      </c>
      <c r="AE49" s="0" t="n">
        <f aca="false">ROUND((EU49),6)</f>
        <v>0</v>
      </c>
      <c r="AF49" s="0" t="n">
        <f aca="false">ROUND((EV49),6)</f>
        <v>0</v>
      </c>
      <c r="AG49" s="0" t="n">
        <f aca="false">ROUND((AP49),6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37900</v>
      </c>
      <c r="AL49" s="0" t="n">
        <v>3790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81</v>
      </c>
      <c r="AU49" s="0" t="n">
        <v>72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4.59</v>
      </c>
      <c r="BH49" s="0" t="n">
        <v>3</v>
      </c>
      <c r="BI49" s="0" t="n">
        <v>1</v>
      </c>
      <c r="BJ49" s="0" t="s">
        <v>307</v>
      </c>
      <c r="BM49" s="0" t="n">
        <v>9001</v>
      </c>
      <c r="BN49" s="0" t="n">
        <v>0</v>
      </c>
      <c r="BO49" s="0" t="s">
        <v>305</v>
      </c>
      <c r="BP49" s="0" t="n">
        <v>1</v>
      </c>
      <c r="BQ49" s="0" t="n">
        <v>23</v>
      </c>
      <c r="BR49" s="0" t="n">
        <v>1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90</v>
      </c>
      <c r="CA49" s="0" t="n">
        <v>85</v>
      </c>
      <c r="CE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-82.02</v>
      </c>
      <c r="CQ49" s="0" t="n">
        <f aca="false">AC49*BC49</f>
        <v>173961</v>
      </c>
      <c r="CR49" s="0" t="n">
        <f aca="false">AD49*BB49</f>
        <v>0</v>
      </c>
      <c r="CS49" s="0" t="n">
        <f aca="false">AE49*BS49</f>
        <v>0</v>
      </c>
      <c r="CT49" s="0" t="n">
        <f aca="false">AF49*BA49</f>
        <v>0</v>
      </c>
      <c r="CU49" s="0" t="n">
        <f aca="false">AG49</f>
        <v>0</v>
      </c>
      <c r="CV49" s="0" t="n">
        <f aca="false">AH49</f>
        <v>0</v>
      </c>
      <c r="CW49" s="0" t="n">
        <f aca="false">AI49</f>
        <v>0</v>
      </c>
      <c r="CX49" s="0" t="n">
        <f aca="false">AJ49</f>
        <v>0</v>
      </c>
      <c r="CY49" s="0" t="n">
        <f aca="false">(((S49+R49)*AT49)/100)</f>
        <v>-0</v>
      </c>
      <c r="CZ49" s="0" t="n">
        <f aca="false">(((S49+R49)*AU49)/100)</f>
        <v>-0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09</v>
      </c>
      <c r="DV49" s="0" t="s">
        <v>199</v>
      </c>
      <c r="DW49" s="0" t="s">
        <v>199</v>
      </c>
      <c r="DX49" s="0" t="n">
        <v>1000</v>
      </c>
      <c r="EE49" s="0" t="n">
        <v>49315466</v>
      </c>
      <c r="EF49" s="0" t="n">
        <v>23</v>
      </c>
      <c r="EG49" s="0" t="s">
        <v>284</v>
      </c>
      <c r="EH49" s="0" t="n">
        <v>0</v>
      </c>
      <c r="EJ49" s="0" t="n">
        <v>1</v>
      </c>
      <c r="EK49" s="0" t="n">
        <v>9001</v>
      </c>
      <c r="EL49" s="0" t="s">
        <v>285</v>
      </c>
      <c r="EM49" s="0" t="s">
        <v>286</v>
      </c>
      <c r="EQ49" s="0" t="n">
        <v>0</v>
      </c>
      <c r="ER49" s="0" t="n">
        <v>37900</v>
      </c>
      <c r="ES49" s="0" t="n">
        <v>3790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T49" s="0" t="s">
        <v>267</v>
      </c>
      <c r="FU49" s="0" t="s">
        <v>268</v>
      </c>
      <c r="FX49" s="0" t="n">
        <v>81</v>
      </c>
      <c r="FY49" s="0" t="n">
        <v>72.25</v>
      </c>
      <c r="GD49" s="0" t="n">
        <v>1</v>
      </c>
      <c r="GF49" s="0" t="n">
        <v>-1908218251</v>
      </c>
      <c r="GG49" s="0" t="n">
        <v>2</v>
      </c>
      <c r="GH49" s="0" t="n">
        <v>1</v>
      </c>
      <c r="GI49" s="0" t="n">
        <v>2</v>
      </c>
      <c r="GJ49" s="0" t="n">
        <v>0</v>
      </c>
      <c r="GK49" s="0" t="n">
        <v>0</v>
      </c>
      <c r="GL49" s="0" t="n">
        <f aca="false">ROUND(IF(AND(BH49=3,BI49=3,FS49&lt;&gt;0),P49,0),2)</f>
        <v>0</v>
      </c>
      <c r="GM49" s="0" t="n">
        <f aca="false">ROUND(O49+X49+Y49,2)+GX49</f>
        <v>-82.02</v>
      </c>
      <c r="GN49" s="0" t="n">
        <f aca="false">IF(OR(BI49=0,BI49=1),ROUND(O49+X49+Y49,2),0)</f>
        <v>-82.02</v>
      </c>
      <c r="GO49" s="0" t="n">
        <f aca="false">IF(BI49=2,ROUND(O49+X49+Y49,2),0)</f>
        <v>0</v>
      </c>
      <c r="GP49" s="0" t="n">
        <f aca="false">IF(BI49=4,ROUND(O49+X49+Y49,2)+GX49,0)</f>
        <v>0</v>
      </c>
      <c r="GR49" s="0" t="n">
        <v>0</v>
      </c>
      <c r="GS49" s="0" t="n">
        <v>3</v>
      </c>
      <c r="GT49" s="0" t="n">
        <v>0</v>
      </c>
      <c r="GV49" s="0" t="n">
        <f aca="false">ROUND((GT49),6)</f>
        <v>0</v>
      </c>
      <c r="GW49" s="0" t="n">
        <v>1</v>
      </c>
      <c r="GX49" s="0" t="n">
        <f aca="false">ROUND(HC49*I49,2)</f>
        <v>-0</v>
      </c>
      <c r="HA49" s="0" t="n">
        <v>0</v>
      </c>
      <c r="HB49" s="0" t="n">
        <v>0</v>
      </c>
      <c r="HC49" s="0" t="n">
        <f aca="false">GV49*GW49</f>
        <v>0</v>
      </c>
      <c r="IK49" s="0" t="n">
        <v>0</v>
      </c>
    </row>
    <row r="51" customFormat="false" ht="12.75" hidden="false" customHeight="false" outlineLevel="0" collapsed="false">
      <c r="A51" s="124" t="n">
        <v>51</v>
      </c>
      <c r="B51" s="124" t="n">
        <f aca="false">B24</f>
        <v>1</v>
      </c>
      <c r="C51" s="124" t="n">
        <f aca="false">A24</f>
        <v>4</v>
      </c>
      <c r="D51" s="124" t="n">
        <f aca="false">ROW(A24)</f>
        <v>24</v>
      </c>
      <c r="E51" s="124"/>
      <c r="F51" s="124" t="str">
        <f aca="false">IF(F24&lt;&gt;"",F24,"")</f>
        <v>Новый раздел</v>
      </c>
      <c r="G51" s="124" t="str">
        <f aca="false">IF(G24&lt;&gt;"",G24,"")</f>
        <v>Строение 1</v>
      </c>
      <c r="H51" s="124" t="n">
        <v>0</v>
      </c>
      <c r="I51" s="124"/>
      <c r="J51" s="124"/>
      <c r="K51" s="124"/>
      <c r="L51" s="124"/>
      <c r="M51" s="124"/>
      <c r="N51" s="124"/>
      <c r="O51" s="124" t="n">
        <f aca="false">ROUND(AB51,2)</f>
        <v>939486.94</v>
      </c>
      <c r="P51" s="124" t="n">
        <f aca="false">ROUND(AC51,2)</f>
        <v>937662.99</v>
      </c>
      <c r="Q51" s="124" t="n">
        <f aca="false">ROUND(AD51,2)</f>
        <v>298.01</v>
      </c>
      <c r="R51" s="124" t="n">
        <f aca="false">ROUND(AE51,2)</f>
        <v>17.76</v>
      </c>
      <c r="S51" s="124" t="n">
        <f aca="false">ROUND(AF51,2)</f>
        <v>1525.94</v>
      </c>
      <c r="T51" s="124" t="n">
        <f aca="false">ROUND(AG51,2)</f>
        <v>0</v>
      </c>
      <c r="U51" s="124" t="n">
        <f aca="false">AH51</f>
        <v>153.6536</v>
      </c>
      <c r="V51" s="124" t="n">
        <f aca="false">AI51</f>
        <v>1.3397</v>
      </c>
      <c r="W51" s="124" t="n">
        <f aca="false">ROUND(AJ51,2)</f>
        <v>0</v>
      </c>
      <c r="X51" s="124" t="n">
        <f aca="false">ROUND(AK51,2)</f>
        <v>1278.98</v>
      </c>
      <c r="Y51" s="124" t="n">
        <f aca="false">ROUND(AL51,2)</f>
        <v>1106.01</v>
      </c>
      <c r="Z51" s="124"/>
      <c r="AA51" s="124"/>
      <c r="AB51" s="124" t="n">
        <f aca="false">ROUND(SUMIF(AA28:AA49,"=50947576",O28:O49),2)</f>
        <v>939486.94</v>
      </c>
      <c r="AC51" s="124" t="n">
        <f aca="false">ROUND(SUMIF(AA28:AA49,"=50947576",P28:P49),2)</f>
        <v>937662.99</v>
      </c>
      <c r="AD51" s="124" t="n">
        <f aca="false">ROUND(SUMIF(AA28:AA49,"=50947576",Q28:Q49),2)</f>
        <v>298.01</v>
      </c>
      <c r="AE51" s="124" t="n">
        <f aca="false">ROUND(SUMIF(AA28:AA49,"=50947576",R28:R49),2)</f>
        <v>17.76</v>
      </c>
      <c r="AF51" s="124" t="n">
        <f aca="false">ROUND(SUMIF(AA28:AA49,"=50947576",S28:S49),2)</f>
        <v>1525.94</v>
      </c>
      <c r="AG51" s="124" t="n">
        <f aca="false">ROUND(SUMIF(AA28:AA49,"=50947576",T28:T49),2)</f>
        <v>0</v>
      </c>
      <c r="AH51" s="124" t="n">
        <f aca="false">SUMIF(AA28:AA49,"=50947576",U28:U49)</f>
        <v>153.6536</v>
      </c>
      <c r="AI51" s="124" t="n">
        <f aca="false">SUMIF(AA28:AA49,"=50947576",V28:V49)</f>
        <v>1.3397</v>
      </c>
      <c r="AJ51" s="124" t="n">
        <f aca="false">ROUND(SUMIF(AA28:AA49,"=50947576",W28:W49),2)</f>
        <v>0</v>
      </c>
      <c r="AK51" s="124" t="n">
        <f aca="false">ROUND(SUMIF(AA28:AA49,"=50947576",X28:X49),2)</f>
        <v>1278.98</v>
      </c>
      <c r="AL51" s="124" t="n">
        <f aca="false">ROUND(SUMIF(AA28:AA49,"=50947576",Y28:Y49),2)</f>
        <v>1106.01</v>
      </c>
      <c r="AM51" s="124"/>
      <c r="AN51" s="124"/>
      <c r="AO51" s="124" t="n">
        <f aca="false">ROUND(BX51,2)</f>
        <v>0</v>
      </c>
      <c r="AP51" s="124" t="n">
        <f aca="false">ROUND(BY51,2)</f>
        <v>0</v>
      </c>
      <c r="AQ51" s="124" t="n">
        <f aca="false">ROUND(BZ51,2)</f>
        <v>0</v>
      </c>
      <c r="AR51" s="124" t="n">
        <f aca="false">ROUND(CA51,2)</f>
        <v>941871.93</v>
      </c>
      <c r="AS51" s="124" t="n">
        <f aca="false">ROUND(CB51,2)</f>
        <v>941871.93</v>
      </c>
      <c r="AT51" s="124" t="n">
        <f aca="false">ROUND(CC51,2)</f>
        <v>0</v>
      </c>
      <c r="AU51" s="124" t="n">
        <f aca="false">ROUND(CD51,2)</f>
        <v>0</v>
      </c>
      <c r="AV51" s="124" t="n">
        <f aca="false">ROUND(CE51,2)</f>
        <v>937662.99</v>
      </c>
      <c r="AW51" s="124" t="n">
        <f aca="false">ROUND(CF51,2)</f>
        <v>937662.99</v>
      </c>
      <c r="AX51" s="124" t="n">
        <f aca="false">ROUND(CG51,2)</f>
        <v>0</v>
      </c>
      <c r="AY51" s="124" t="n">
        <f aca="false">ROUND(CH51,2)</f>
        <v>937662.99</v>
      </c>
      <c r="AZ51" s="124" t="n">
        <f aca="false">ROUND(CI51,2)</f>
        <v>0</v>
      </c>
      <c r="BA51" s="124" t="n">
        <f aca="false">ROUND(CJ51,2)</f>
        <v>0</v>
      </c>
      <c r="BB51" s="124" t="n">
        <f aca="false">ROUND(CK51,2)</f>
        <v>0</v>
      </c>
      <c r="BC51" s="124" t="n">
        <f aca="false">ROUND(CL51,2)</f>
        <v>0</v>
      </c>
      <c r="BD51" s="124" t="n">
        <f aca="false">ROUND(CM51,2)</f>
        <v>0</v>
      </c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 t="n">
        <f aca="false">ROUND(SUMIF(AA28:AA49,"=50947576",FQ28:FQ49),2)</f>
        <v>0</v>
      </c>
      <c r="BY51" s="124" t="n">
        <f aca="false">ROUND(SUMIF(AA28:AA49,"=50947576",FR28:FR49),2)</f>
        <v>0</v>
      </c>
      <c r="BZ51" s="124" t="n">
        <f aca="false">ROUND(SUMIF(AA28:AA49,"=50947576",GL28:GL49),2)</f>
        <v>0</v>
      </c>
      <c r="CA51" s="124" t="n">
        <f aca="false">ROUND(SUMIF(AA28:AA49,"=50947576",GM28:GM49),2)</f>
        <v>941871.93</v>
      </c>
      <c r="CB51" s="124" t="n">
        <f aca="false">ROUND(SUMIF(AA28:AA49,"=50947576",GN28:GN49),2)</f>
        <v>941871.93</v>
      </c>
      <c r="CC51" s="124" t="n">
        <f aca="false">ROUND(SUMIF(AA28:AA49,"=50947576",GO28:GO49),2)</f>
        <v>0</v>
      </c>
      <c r="CD51" s="124" t="n">
        <f aca="false">ROUND(SUMIF(AA28:AA49,"=50947576",GP28:GP49),2)</f>
        <v>0</v>
      </c>
      <c r="CE51" s="124" t="n">
        <f aca="false">AC51-BX51</f>
        <v>937662.99</v>
      </c>
      <c r="CF51" s="124" t="n">
        <f aca="false">AC51-BY51</f>
        <v>937662.99</v>
      </c>
      <c r="CG51" s="124" t="n">
        <f aca="false">BX51-BZ51</f>
        <v>0</v>
      </c>
      <c r="CH51" s="124" t="n">
        <f aca="false">AC51-BX51-BY51+BZ51</f>
        <v>937662.99</v>
      </c>
      <c r="CI51" s="124" t="n">
        <f aca="false">BY51-BZ51</f>
        <v>0</v>
      </c>
      <c r="CJ51" s="124" t="n">
        <f aca="false">ROUND(SUMIF(AA28:AA49,"=50947576",GX28:GX49),2)</f>
        <v>0</v>
      </c>
      <c r="CK51" s="124" t="n">
        <f aca="false">ROUND(SUMIF(AA28:AA49,"=50947576",GY28:GY49),2)</f>
        <v>0</v>
      </c>
      <c r="CL51" s="124" t="n">
        <f aca="false">ROUND(SUMIF(AA28:AA49,"=50947576",GZ28:GZ49),2)</f>
        <v>0</v>
      </c>
      <c r="CM51" s="124" t="n">
        <f aca="false">ROUND(SUMIF(AA28:AA49,"=50947576",HD28:HD49),2)</f>
        <v>0</v>
      </c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5" t="n">
        <f aca="false">ROUND(DT51,2)</f>
        <v>992113.26</v>
      </c>
      <c r="DH51" s="125" t="n">
        <f aca="false">ROUND(DU51,2)</f>
        <v>938096.12</v>
      </c>
      <c r="DI51" s="125" t="n">
        <f aca="false">ROUND(DV51,2)</f>
        <v>2119.79</v>
      </c>
      <c r="DJ51" s="125" t="n">
        <f aca="false">ROUND(DW51,2)</f>
        <v>603.85</v>
      </c>
      <c r="DK51" s="125" t="n">
        <f aca="false">ROUND(DX51,2)</f>
        <v>51897.35</v>
      </c>
      <c r="DL51" s="125" t="n">
        <f aca="false">ROUND(DY51,2)</f>
        <v>0</v>
      </c>
      <c r="DM51" s="125" t="n">
        <f aca="false">DZ51</f>
        <v>153.6536</v>
      </c>
      <c r="DN51" s="125" t="n">
        <f aca="false">EA51</f>
        <v>1.3397</v>
      </c>
      <c r="DO51" s="125" t="n">
        <f aca="false">ROUND(EB51,2)</f>
        <v>0</v>
      </c>
      <c r="DP51" s="125" t="n">
        <f aca="false">ROUND(EC51,2)</f>
        <v>43497.91</v>
      </c>
      <c r="DQ51" s="125" t="n">
        <f aca="false">ROUND(ED51,2)</f>
        <v>37615.51</v>
      </c>
      <c r="DR51" s="125"/>
      <c r="DS51" s="125"/>
      <c r="DT51" s="125" t="n">
        <f aca="false">ROUND(SUMIF(AA28:AA49,"=50961513",O28:O49),2)</f>
        <v>992113.26</v>
      </c>
      <c r="DU51" s="125" t="n">
        <f aca="false">ROUND(SUMIF(AA28:AA49,"=50961513",P28:P49),2)</f>
        <v>938096.12</v>
      </c>
      <c r="DV51" s="125" t="n">
        <f aca="false">ROUND(SUMIF(AA28:AA49,"=50961513",Q28:Q49),2)</f>
        <v>2119.79</v>
      </c>
      <c r="DW51" s="125" t="n">
        <f aca="false">ROUND(SUMIF(AA28:AA49,"=50961513",R28:R49),2)</f>
        <v>603.85</v>
      </c>
      <c r="DX51" s="125" t="n">
        <f aca="false">ROUND(SUMIF(AA28:AA49,"=50961513",S28:S49),2)</f>
        <v>51897.35</v>
      </c>
      <c r="DY51" s="125" t="n">
        <f aca="false">ROUND(SUMIF(AA28:AA49,"=50961513",T28:T49),2)</f>
        <v>0</v>
      </c>
      <c r="DZ51" s="125" t="n">
        <f aca="false">SUMIF(AA28:AA49,"=50961513",U28:U49)</f>
        <v>153.6536</v>
      </c>
      <c r="EA51" s="125" t="n">
        <f aca="false">SUMIF(AA28:AA49,"=50961513",V28:V49)</f>
        <v>1.3397</v>
      </c>
      <c r="EB51" s="125" t="n">
        <f aca="false">ROUND(SUMIF(AA28:AA49,"=50961513",W28:W49),2)</f>
        <v>0</v>
      </c>
      <c r="EC51" s="125" t="n">
        <f aca="false">ROUND(SUMIF(AA28:AA49,"=50961513",X28:X49),2)</f>
        <v>43497.91</v>
      </c>
      <c r="ED51" s="125" t="n">
        <f aca="false">ROUND(SUMIF(AA28:AA49,"=50961513",Y28:Y49),2)</f>
        <v>37615.51</v>
      </c>
      <c r="EE51" s="125"/>
      <c r="EF51" s="125"/>
      <c r="EG51" s="125" t="n">
        <f aca="false">ROUND(FP51,2)</f>
        <v>0</v>
      </c>
      <c r="EH51" s="125" t="n">
        <f aca="false">ROUND(FQ51,2)</f>
        <v>0</v>
      </c>
      <c r="EI51" s="125" t="n">
        <f aca="false">ROUND(FR51,2)</f>
        <v>0</v>
      </c>
      <c r="EJ51" s="125" t="n">
        <f aca="false">ROUND(FS51,2)</f>
        <v>1073226.68</v>
      </c>
      <c r="EK51" s="125" t="n">
        <f aca="false">ROUND(FT51,2)</f>
        <v>1073226.68</v>
      </c>
      <c r="EL51" s="125" t="n">
        <f aca="false">ROUND(FU51,2)</f>
        <v>0</v>
      </c>
      <c r="EM51" s="125" t="n">
        <f aca="false">ROUND(FV51,2)</f>
        <v>0</v>
      </c>
      <c r="EN51" s="125" t="n">
        <f aca="false">ROUND(FW51,2)</f>
        <v>938096.12</v>
      </c>
      <c r="EO51" s="125" t="n">
        <f aca="false">ROUND(FX51,2)</f>
        <v>938096.12</v>
      </c>
      <c r="EP51" s="125" t="n">
        <f aca="false">ROUND(FY51,2)</f>
        <v>0</v>
      </c>
      <c r="EQ51" s="125" t="n">
        <f aca="false">ROUND(FZ51,2)</f>
        <v>938096.12</v>
      </c>
      <c r="ER51" s="125" t="n">
        <f aca="false">ROUND(GA51,2)</f>
        <v>0</v>
      </c>
      <c r="ES51" s="125" t="n">
        <f aca="false">ROUND(GB51,2)</f>
        <v>0</v>
      </c>
      <c r="ET51" s="125" t="n">
        <f aca="false">ROUND(GC51,2)</f>
        <v>0</v>
      </c>
      <c r="EU51" s="125" t="n">
        <f aca="false">ROUND(GD51,2)</f>
        <v>0</v>
      </c>
      <c r="EV51" s="125" t="n">
        <f aca="false">ROUND(GE51,2)</f>
        <v>0</v>
      </c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 t="n">
        <f aca="false">ROUND(SUMIF(AA28:AA49,"=50961513",FQ28:FQ49),2)</f>
        <v>0</v>
      </c>
      <c r="FQ51" s="125" t="n">
        <f aca="false">ROUND(SUMIF(AA28:AA49,"=50961513",FR28:FR49),2)</f>
        <v>0</v>
      </c>
      <c r="FR51" s="125" t="n">
        <f aca="false">ROUND(SUMIF(AA28:AA49,"=50961513",GL28:GL49),2)</f>
        <v>0</v>
      </c>
      <c r="FS51" s="125" t="n">
        <f aca="false">ROUND(SUMIF(AA28:AA49,"=50961513",GM28:GM49),2)</f>
        <v>1073226.68</v>
      </c>
      <c r="FT51" s="125" t="n">
        <f aca="false">ROUND(SUMIF(AA28:AA49,"=50961513",GN28:GN49),2)</f>
        <v>1073226.68</v>
      </c>
      <c r="FU51" s="125" t="n">
        <f aca="false">ROUND(SUMIF(AA28:AA49,"=50961513",GO28:GO49),2)</f>
        <v>0</v>
      </c>
      <c r="FV51" s="125" t="n">
        <f aca="false">ROUND(SUMIF(AA28:AA49,"=50961513",GP28:GP49),2)</f>
        <v>0</v>
      </c>
      <c r="FW51" s="125" t="n">
        <f aca="false">DU51-FP51</f>
        <v>938096.12</v>
      </c>
      <c r="FX51" s="125" t="n">
        <f aca="false">DU51-FQ51</f>
        <v>938096.12</v>
      </c>
      <c r="FY51" s="125" t="n">
        <f aca="false">FP51-FR51</f>
        <v>0</v>
      </c>
      <c r="FZ51" s="125" t="n">
        <f aca="false">DU51-FP51-FQ51+FR51</f>
        <v>938096.12</v>
      </c>
      <c r="GA51" s="125" t="n">
        <f aca="false">FQ51-FR51</f>
        <v>0</v>
      </c>
      <c r="GB51" s="125" t="n">
        <f aca="false">ROUND(SUMIF(AA28:AA49,"=50961513",GX28:GX49),2)</f>
        <v>0</v>
      </c>
      <c r="GC51" s="125" t="n">
        <f aca="false">ROUND(SUMIF(AA28:AA49,"=50961513",GY28:GY49),2)</f>
        <v>0</v>
      </c>
      <c r="GD51" s="125" t="n">
        <f aca="false">ROUND(SUMIF(AA28:AA49,"=50961513",GZ28:GZ49),2)</f>
        <v>0</v>
      </c>
      <c r="GE51" s="125" t="n">
        <f aca="false">ROUND(SUMIF(AA28:AA49,"=50961513",HD28:HD49),2)</f>
        <v>0</v>
      </c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 t="n">
        <v>0</v>
      </c>
    </row>
    <row r="53" customFormat="false" ht="12.75" hidden="false" customHeight="false" outlineLevel="0" collapsed="false">
      <c r="A53" s="127" t="n">
        <v>50</v>
      </c>
      <c r="B53" s="127" t="n">
        <v>0</v>
      </c>
      <c r="C53" s="127" t="n">
        <v>0</v>
      </c>
      <c r="D53" s="127" t="n">
        <v>1</v>
      </c>
      <c r="E53" s="127" t="n">
        <v>201</v>
      </c>
      <c r="F53" s="127" t="n">
        <f aca="false">ROUND(Source!O51,O53)</f>
        <v>939486.94</v>
      </c>
      <c r="G53" s="127" t="s">
        <v>308</v>
      </c>
      <c r="H53" s="127" t="s">
        <v>309</v>
      </c>
      <c r="I53" s="127"/>
      <c r="J53" s="127"/>
      <c r="K53" s="127" t="n">
        <v>201</v>
      </c>
      <c r="L53" s="127" t="n">
        <v>1</v>
      </c>
      <c r="M53" s="127" t="n">
        <v>3</v>
      </c>
      <c r="N53" s="127"/>
      <c r="O53" s="127" t="n">
        <v>2</v>
      </c>
      <c r="P53" s="127" t="n">
        <f aca="false">ROUND(Source!DG51,O53)</f>
        <v>992113.26</v>
      </c>
      <c r="Q53" s="127"/>
      <c r="R53" s="127"/>
      <c r="S53" s="127"/>
      <c r="T53" s="127"/>
      <c r="U53" s="127"/>
      <c r="V53" s="127"/>
      <c r="W53" s="127"/>
    </row>
    <row r="54" customFormat="false" ht="12.75" hidden="false" customHeight="false" outlineLevel="0" collapsed="false">
      <c r="A54" s="127" t="n">
        <v>50</v>
      </c>
      <c r="B54" s="127" t="n">
        <v>0</v>
      </c>
      <c r="C54" s="127" t="n">
        <v>0</v>
      </c>
      <c r="D54" s="127" t="n">
        <v>1</v>
      </c>
      <c r="E54" s="127" t="n">
        <v>202</v>
      </c>
      <c r="F54" s="127" t="n">
        <f aca="false">ROUND(Source!P51,O54)</f>
        <v>937662.99</v>
      </c>
      <c r="G54" s="127" t="s">
        <v>310</v>
      </c>
      <c r="H54" s="127" t="s">
        <v>311</v>
      </c>
      <c r="I54" s="127"/>
      <c r="J54" s="127"/>
      <c r="K54" s="127" t="n">
        <v>202</v>
      </c>
      <c r="L54" s="127" t="n">
        <v>2</v>
      </c>
      <c r="M54" s="127" t="n">
        <v>3</v>
      </c>
      <c r="N54" s="127"/>
      <c r="O54" s="127" t="n">
        <v>2</v>
      </c>
      <c r="P54" s="127" t="n">
        <f aca="false">ROUND(Source!DH51,O54)</f>
        <v>938096.12</v>
      </c>
      <c r="Q54" s="127"/>
      <c r="R54" s="127"/>
      <c r="S54" s="127"/>
      <c r="T54" s="127"/>
      <c r="U54" s="127"/>
      <c r="V54" s="127"/>
      <c r="W54" s="127"/>
    </row>
    <row r="55" customFormat="false" ht="12.75" hidden="false" customHeight="false" outlineLevel="0" collapsed="false">
      <c r="A55" s="127" t="n">
        <v>50</v>
      </c>
      <c r="B55" s="127" t="n">
        <v>0</v>
      </c>
      <c r="C55" s="127" t="n">
        <v>0</v>
      </c>
      <c r="D55" s="127" t="n">
        <v>1</v>
      </c>
      <c r="E55" s="127" t="n">
        <v>222</v>
      </c>
      <c r="F55" s="127" t="n">
        <f aca="false">ROUND(Source!AO51,O55)</f>
        <v>0</v>
      </c>
      <c r="G55" s="127" t="s">
        <v>312</v>
      </c>
      <c r="H55" s="127" t="s">
        <v>313</v>
      </c>
      <c r="I55" s="127"/>
      <c r="J55" s="127"/>
      <c r="K55" s="127" t="n">
        <v>222</v>
      </c>
      <c r="L55" s="127" t="n">
        <v>3</v>
      </c>
      <c r="M55" s="127" t="n">
        <v>3</v>
      </c>
      <c r="N55" s="127"/>
      <c r="O55" s="127" t="n">
        <v>2</v>
      </c>
      <c r="P55" s="127" t="n">
        <f aca="false">ROUND(Source!EG51,O55)</f>
        <v>0</v>
      </c>
      <c r="Q55" s="127"/>
      <c r="R55" s="127"/>
      <c r="S55" s="127"/>
      <c r="T55" s="127"/>
      <c r="U55" s="127"/>
      <c r="V55" s="127"/>
      <c r="W55" s="127"/>
    </row>
    <row r="56" customFormat="false" ht="12.75" hidden="false" customHeight="false" outlineLevel="0" collapsed="false">
      <c r="A56" s="127" t="n">
        <v>50</v>
      </c>
      <c r="B56" s="127" t="n">
        <v>0</v>
      </c>
      <c r="C56" s="127" t="n">
        <v>0</v>
      </c>
      <c r="D56" s="127" t="n">
        <v>1</v>
      </c>
      <c r="E56" s="127" t="n">
        <v>225</v>
      </c>
      <c r="F56" s="127" t="n">
        <f aca="false">ROUND(Source!AV51,O56)</f>
        <v>937662.99</v>
      </c>
      <c r="G56" s="127" t="s">
        <v>314</v>
      </c>
      <c r="H56" s="127" t="s">
        <v>315</v>
      </c>
      <c r="I56" s="127"/>
      <c r="J56" s="127"/>
      <c r="K56" s="127" t="n">
        <v>225</v>
      </c>
      <c r="L56" s="127" t="n">
        <v>4</v>
      </c>
      <c r="M56" s="127" t="n">
        <v>3</v>
      </c>
      <c r="N56" s="127"/>
      <c r="O56" s="127" t="n">
        <v>2</v>
      </c>
      <c r="P56" s="127" t="n">
        <f aca="false">ROUND(Source!EN51,O56)</f>
        <v>938096.12</v>
      </c>
      <c r="Q56" s="127"/>
      <c r="R56" s="127"/>
      <c r="S56" s="127"/>
      <c r="T56" s="127"/>
      <c r="U56" s="127"/>
      <c r="V56" s="127"/>
      <c r="W56" s="127"/>
    </row>
    <row r="57" customFormat="false" ht="12.75" hidden="false" customHeight="false" outlineLevel="0" collapsed="false">
      <c r="A57" s="127" t="n">
        <v>50</v>
      </c>
      <c r="B57" s="127" t="n">
        <v>0</v>
      </c>
      <c r="C57" s="127" t="n">
        <v>0</v>
      </c>
      <c r="D57" s="127" t="n">
        <v>1</v>
      </c>
      <c r="E57" s="127" t="n">
        <v>226</v>
      </c>
      <c r="F57" s="127" t="n">
        <f aca="false">ROUND(Source!AW51,O57)</f>
        <v>937662.99</v>
      </c>
      <c r="G57" s="127" t="s">
        <v>316</v>
      </c>
      <c r="H57" s="127" t="s">
        <v>317</v>
      </c>
      <c r="I57" s="127"/>
      <c r="J57" s="127"/>
      <c r="K57" s="127" t="n">
        <v>226</v>
      </c>
      <c r="L57" s="127" t="n">
        <v>5</v>
      </c>
      <c r="M57" s="127" t="n">
        <v>3</v>
      </c>
      <c r="N57" s="127"/>
      <c r="O57" s="127" t="n">
        <v>2</v>
      </c>
      <c r="P57" s="127" t="n">
        <f aca="false">ROUND(Source!EO51,O57)</f>
        <v>938096.12</v>
      </c>
      <c r="Q57" s="127"/>
      <c r="R57" s="127"/>
      <c r="S57" s="127"/>
      <c r="T57" s="127"/>
      <c r="U57" s="127"/>
      <c r="V57" s="127"/>
      <c r="W57" s="127"/>
    </row>
    <row r="58" customFormat="false" ht="12.75" hidden="false" customHeight="false" outlineLevel="0" collapsed="false">
      <c r="A58" s="127" t="n">
        <v>50</v>
      </c>
      <c r="B58" s="127" t="n">
        <v>0</v>
      </c>
      <c r="C58" s="127" t="n">
        <v>0</v>
      </c>
      <c r="D58" s="127" t="n">
        <v>1</v>
      </c>
      <c r="E58" s="127" t="n">
        <v>227</v>
      </c>
      <c r="F58" s="127" t="n">
        <f aca="false">ROUND(Source!AX51,O58)</f>
        <v>0</v>
      </c>
      <c r="G58" s="127" t="s">
        <v>318</v>
      </c>
      <c r="H58" s="127" t="s">
        <v>319</v>
      </c>
      <c r="I58" s="127"/>
      <c r="J58" s="127"/>
      <c r="K58" s="127" t="n">
        <v>227</v>
      </c>
      <c r="L58" s="127" t="n">
        <v>6</v>
      </c>
      <c r="M58" s="127" t="n">
        <v>3</v>
      </c>
      <c r="N58" s="127"/>
      <c r="O58" s="127" t="n">
        <v>2</v>
      </c>
      <c r="P58" s="127" t="n">
        <f aca="false">ROUND(Source!EP51,O58)</f>
        <v>0</v>
      </c>
      <c r="Q58" s="127"/>
      <c r="R58" s="127"/>
      <c r="S58" s="127"/>
      <c r="T58" s="127"/>
      <c r="U58" s="127"/>
      <c r="V58" s="127"/>
      <c r="W58" s="127"/>
    </row>
    <row r="59" customFormat="false" ht="12.75" hidden="false" customHeight="false" outlineLevel="0" collapsed="false">
      <c r="A59" s="127" t="n">
        <v>50</v>
      </c>
      <c r="B59" s="127" t="n">
        <v>0</v>
      </c>
      <c r="C59" s="127" t="n">
        <v>0</v>
      </c>
      <c r="D59" s="127" t="n">
        <v>1</v>
      </c>
      <c r="E59" s="127" t="n">
        <v>228</v>
      </c>
      <c r="F59" s="127" t="n">
        <f aca="false">ROUND(Source!AY51,O59)</f>
        <v>937662.99</v>
      </c>
      <c r="G59" s="127" t="s">
        <v>320</v>
      </c>
      <c r="H59" s="127" t="s">
        <v>321</v>
      </c>
      <c r="I59" s="127"/>
      <c r="J59" s="127"/>
      <c r="K59" s="127" t="n">
        <v>228</v>
      </c>
      <c r="L59" s="127" t="n">
        <v>7</v>
      </c>
      <c r="M59" s="127" t="n">
        <v>3</v>
      </c>
      <c r="N59" s="127"/>
      <c r="O59" s="127" t="n">
        <v>2</v>
      </c>
      <c r="P59" s="127" t="n">
        <f aca="false">ROUND(Source!EQ51,O59)</f>
        <v>938096.12</v>
      </c>
      <c r="Q59" s="127"/>
      <c r="R59" s="127"/>
      <c r="S59" s="127"/>
      <c r="T59" s="127"/>
      <c r="U59" s="127"/>
      <c r="V59" s="127"/>
      <c r="W59" s="127"/>
    </row>
    <row r="60" customFormat="false" ht="12.75" hidden="false" customHeight="false" outlineLevel="0" collapsed="false">
      <c r="A60" s="127" t="n">
        <v>50</v>
      </c>
      <c r="B60" s="127" t="n">
        <v>0</v>
      </c>
      <c r="C60" s="127" t="n">
        <v>0</v>
      </c>
      <c r="D60" s="127" t="n">
        <v>1</v>
      </c>
      <c r="E60" s="127" t="n">
        <v>216</v>
      </c>
      <c r="F60" s="127" t="n">
        <f aca="false">ROUND(Source!AP51,O60)</f>
        <v>0</v>
      </c>
      <c r="G60" s="127" t="s">
        <v>322</v>
      </c>
      <c r="H60" s="127" t="s">
        <v>323</v>
      </c>
      <c r="I60" s="127"/>
      <c r="J60" s="127"/>
      <c r="K60" s="127" t="n">
        <v>216</v>
      </c>
      <c r="L60" s="127" t="n">
        <v>8</v>
      </c>
      <c r="M60" s="127" t="n">
        <v>3</v>
      </c>
      <c r="N60" s="127"/>
      <c r="O60" s="127" t="n">
        <v>2</v>
      </c>
      <c r="P60" s="127" t="n">
        <f aca="false">ROUND(Source!EH51,O60)</f>
        <v>0</v>
      </c>
      <c r="Q60" s="127"/>
      <c r="R60" s="127"/>
      <c r="S60" s="127"/>
      <c r="T60" s="127"/>
      <c r="U60" s="127"/>
      <c r="V60" s="127"/>
      <c r="W60" s="127"/>
    </row>
    <row r="61" customFormat="false" ht="12.75" hidden="false" customHeight="false" outlineLevel="0" collapsed="false">
      <c r="A61" s="127" t="n">
        <v>50</v>
      </c>
      <c r="B61" s="127" t="n">
        <v>0</v>
      </c>
      <c r="C61" s="127" t="n">
        <v>0</v>
      </c>
      <c r="D61" s="127" t="n">
        <v>1</v>
      </c>
      <c r="E61" s="127" t="n">
        <v>223</v>
      </c>
      <c r="F61" s="127" t="n">
        <f aca="false">ROUND(Source!AQ51,O61)</f>
        <v>0</v>
      </c>
      <c r="G61" s="127" t="s">
        <v>324</v>
      </c>
      <c r="H61" s="127" t="s">
        <v>325</v>
      </c>
      <c r="I61" s="127"/>
      <c r="J61" s="127"/>
      <c r="K61" s="127" t="n">
        <v>223</v>
      </c>
      <c r="L61" s="127" t="n">
        <v>9</v>
      </c>
      <c r="M61" s="127" t="n">
        <v>3</v>
      </c>
      <c r="N61" s="127"/>
      <c r="O61" s="127" t="n">
        <v>2</v>
      </c>
      <c r="P61" s="127" t="n">
        <f aca="false">ROUND(Source!EI51,O61)</f>
        <v>0</v>
      </c>
      <c r="Q61" s="127"/>
      <c r="R61" s="127"/>
      <c r="S61" s="127"/>
      <c r="T61" s="127"/>
      <c r="U61" s="127"/>
      <c r="V61" s="127"/>
      <c r="W61" s="127"/>
    </row>
    <row r="62" customFormat="false" ht="12.75" hidden="false" customHeight="false" outlineLevel="0" collapsed="false">
      <c r="A62" s="127" t="n">
        <v>50</v>
      </c>
      <c r="B62" s="127" t="n">
        <v>0</v>
      </c>
      <c r="C62" s="127" t="n">
        <v>0</v>
      </c>
      <c r="D62" s="127" t="n">
        <v>1</v>
      </c>
      <c r="E62" s="127" t="n">
        <v>229</v>
      </c>
      <c r="F62" s="127" t="n">
        <f aca="false">ROUND(Source!AZ51,O62)</f>
        <v>0</v>
      </c>
      <c r="G62" s="127" t="s">
        <v>326</v>
      </c>
      <c r="H62" s="127" t="s">
        <v>327</v>
      </c>
      <c r="I62" s="127"/>
      <c r="J62" s="127"/>
      <c r="K62" s="127" t="n">
        <v>229</v>
      </c>
      <c r="L62" s="127" t="n">
        <v>10</v>
      </c>
      <c r="M62" s="127" t="n">
        <v>3</v>
      </c>
      <c r="N62" s="127"/>
      <c r="O62" s="127" t="n">
        <v>2</v>
      </c>
      <c r="P62" s="127" t="n">
        <f aca="false">ROUND(Source!ER51,O62)</f>
        <v>0</v>
      </c>
      <c r="Q62" s="127"/>
      <c r="R62" s="127"/>
      <c r="S62" s="127"/>
      <c r="T62" s="127"/>
      <c r="U62" s="127"/>
      <c r="V62" s="127"/>
      <c r="W62" s="127"/>
    </row>
    <row r="63" customFormat="false" ht="12.75" hidden="false" customHeight="false" outlineLevel="0" collapsed="false">
      <c r="A63" s="127" t="n">
        <v>50</v>
      </c>
      <c r="B63" s="127" t="n">
        <v>0</v>
      </c>
      <c r="C63" s="127" t="n">
        <v>0</v>
      </c>
      <c r="D63" s="127" t="n">
        <v>1</v>
      </c>
      <c r="E63" s="127" t="n">
        <v>203</v>
      </c>
      <c r="F63" s="127" t="n">
        <f aca="false">ROUND(Source!Q51,O63)</f>
        <v>298.01</v>
      </c>
      <c r="G63" s="127" t="s">
        <v>328</v>
      </c>
      <c r="H63" s="127" t="s">
        <v>38</v>
      </c>
      <c r="I63" s="127"/>
      <c r="J63" s="127"/>
      <c r="K63" s="127" t="n">
        <v>203</v>
      </c>
      <c r="L63" s="127" t="n">
        <v>11</v>
      </c>
      <c r="M63" s="127" t="n">
        <v>3</v>
      </c>
      <c r="N63" s="127"/>
      <c r="O63" s="127" t="n">
        <v>2</v>
      </c>
      <c r="P63" s="127" t="n">
        <f aca="false">ROUND(Source!DI51,O63)</f>
        <v>2119.79</v>
      </c>
      <c r="Q63" s="127"/>
      <c r="R63" s="127"/>
      <c r="S63" s="127"/>
      <c r="T63" s="127"/>
      <c r="U63" s="127"/>
      <c r="V63" s="127"/>
      <c r="W63" s="127"/>
    </row>
    <row r="64" customFormat="false" ht="12.75" hidden="false" customHeight="false" outlineLevel="0" collapsed="false">
      <c r="A64" s="127" t="n">
        <v>50</v>
      </c>
      <c r="B64" s="127" t="n">
        <v>0</v>
      </c>
      <c r="C64" s="127" t="n">
        <v>0</v>
      </c>
      <c r="D64" s="127" t="n">
        <v>1</v>
      </c>
      <c r="E64" s="127" t="n">
        <v>231</v>
      </c>
      <c r="F64" s="127" t="n">
        <f aca="false">ROUND(Source!BB51,O64)</f>
        <v>0</v>
      </c>
      <c r="G64" s="127" t="s">
        <v>329</v>
      </c>
      <c r="H64" s="127" t="s">
        <v>330</v>
      </c>
      <c r="I64" s="127"/>
      <c r="J64" s="127"/>
      <c r="K64" s="127" t="n">
        <v>231</v>
      </c>
      <c r="L64" s="127" t="n">
        <v>12</v>
      </c>
      <c r="M64" s="127" t="n">
        <v>3</v>
      </c>
      <c r="N64" s="127"/>
      <c r="O64" s="127" t="n">
        <v>2</v>
      </c>
      <c r="P64" s="127" t="n">
        <f aca="false">ROUND(Source!ET51,O64)</f>
        <v>0</v>
      </c>
      <c r="Q64" s="127"/>
      <c r="R64" s="127"/>
      <c r="S64" s="127"/>
      <c r="T64" s="127"/>
      <c r="U64" s="127"/>
      <c r="V64" s="127"/>
      <c r="W64" s="127"/>
    </row>
    <row r="65" customFormat="false" ht="12.75" hidden="false" customHeight="false" outlineLevel="0" collapsed="false">
      <c r="A65" s="127" t="n">
        <v>50</v>
      </c>
      <c r="B65" s="127" t="n">
        <v>0</v>
      </c>
      <c r="C65" s="127" t="n">
        <v>0</v>
      </c>
      <c r="D65" s="127" t="n">
        <v>1</v>
      </c>
      <c r="E65" s="127" t="n">
        <v>204</v>
      </c>
      <c r="F65" s="127" t="n">
        <f aca="false">ROUND(Source!R51,O65)</f>
        <v>17.76</v>
      </c>
      <c r="G65" s="127" t="s">
        <v>331</v>
      </c>
      <c r="H65" s="127" t="s">
        <v>332</v>
      </c>
      <c r="I65" s="127"/>
      <c r="J65" s="127"/>
      <c r="K65" s="127" t="n">
        <v>204</v>
      </c>
      <c r="L65" s="127" t="n">
        <v>13</v>
      </c>
      <c r="M65" s="127" t="n">
        <v>3</v>
      </c>
      <c r="N65" s="127"/>
      <c r="O65" s="127" t="n">
        <v>2</v>
      </c>
      <c r="P65" s="127" t="n">
        <f aca="false">ROUND(Source!DJ51,O65)</f>
        <v>603.85</v>
      </c>
      <c r="Q65" s="127"/>
      <c r="R65" s="127"/>
      <c r="S65" s="127"/>
      <c r="T65" s="127"/>
      <c r="U65" s="127"/>
      <c r="V65" s="127"/>
      <c r="W65" s="127"/>
    </row>
    <row r="66" customFormat="false" ht="12.75" hidden="false" customHeight="false" outlineLevel="0" collapsed="false">
      <c r="A66" s="127" t="n">
        <v>50</v>
      </c>
      <c r="B66" s="127" t="n">
        <v>0</v>
      </c>
      <c r="C66" s="127" t="n">
        <v>0</v>
      </c>
      <c r="D66" s="127" t="n">
        <v>1</v>
      </c>
      <c r="E66" s="127" t="n">
        <v>205</v>
      </c>
      <c r="F66" s="127" t="n">
        <f aca="false">ROUND(Source!S51,O66)</f>
        <v>1525.94</v>
      </c>
      <c r="G66" s="127" t="s">
        <v>333</v>
      </c>
      <c r="H66" s="127" t="s">
        <v>334</v>
      </c>
      <c r="I66" s="127"/>
      <c r="J66" s="127"/>
      <c r="K66" s="127" t="n">
        <v>205</v>
      </c>
      <c r="L66" s="127" t="n">
        <v>14</v>
      </c>
      <c r="M66" s="127" t="n">
        <v>3</v>
      </c>
      <c r="N66" s="127"/>
      <c r="O66" s="127" t="n">
        <v>2</v>
      </c>
      <c r="P66" s="127" t="n">
        <f aca="false">ROUND(Source!DK51,O66)</f>
        <v>51897.35</v>
      </c>
      <c r="Q66" s="127"/>
      <c r="R66" s="127"/>
      <c r="S66" s="127"/>
      <c r="T66" s="127"/>
      <c r="U66" s="127"/>
      <c r="V66" s="127"/>
      <c r="W66" s="127"/>
    </row>
    <row r="67" customFormat="false" ht="12.75" hidden="false" customHeight="false" outlineLevel="0" collapsed="false">
      <c r="A67" s="127" t="n">
        <v>50</v>
      </c>
      <c r="B67" s="127" t="n">
        <v>0</v>
      </c>
      <c r="C67" s="127" t="n">
        <v>0</v>
      </c>
      <c r="D67" s="127" t="n">
        <v>1</v>
      </c>
      <c r="E67" s="127" t="n">
        <v>232</v>
      </c>
      <c r="F67" s="127" t="n">
        <f aca="false">ROUND(Source!BC51,O67)</f>
        <v>0</v>
      </c>
      <c r="G67" s="127" t="s">
        <v>335</v>
      </c>
      <c r="H67" s="127" t="s">
        <v>336</v>
      </c>
      <c r="I67" s="127"/>
      <c r="J67" s="127"/>
      <c r="K67" s="127" t="n">
        <v>232</v>
      </c>
      <c r="L67" s="127" t="n">
        <v>15</v>
      </c>
      <c r="M67" s="127" t="n">
        <v>3</v>
      </c>
      <c r="N67" s="127"/>
      <c r="O67" s="127" t="n">
        <v>2</v>
      </c>
      <c r="P67" s="127" t="n">
        <f aca="false">ROUND(Source!EU51,O67)</f>
        <v>0</v>
      </c>
      <c r="Q67" s="127"/>
      <c r="R67" s="127"/>
      <c r="S67" s="127"/>
      <c r="T67" s="127"/>
      <c r="U67" s="127"/>
      <c r="V67" s="127"/>
      <c r="W67" s="127"/>
    </row>
    <row r="68" customFormat="false" ht="12.75" hidden="false" customHeight="false" outlineLevel="0" collapsed="false">
      <c r="A68" s="127" t="n">
        <v>50</v>
      </c>
      <c r="B68" s="127" t="n">
        <v>0</v>
      </c>
      <c r="C68" s="127" t="n">
        <v>0</v>
      </c>
      <c r="D68" s="127" t="n">
        <v>1</v>
      </c>
      <c r="E68" s="127" t="n">
        <v>214</v>
      </c>
      <c r="F68" s="127" t="n">
        <f aca="false">ROUND(Source!AS51,O68)</f>
        <v>941871.93</v>
      </c>
      <c r="G68" s="127" t="s">
        <v>337</v>
      </c>
      <c r="H68" s="127" t="s">
        <v>338</v>
      </c>
      <c r="I68" s="127"/>
      <c r="J68" s="127"/>
      <c r="K68" s="127" t="n">
        <v>214</v>
      </c>
      <c r="L68" s="127" t="n">
        <v>16</v>
      </c>
      <c r="M68" s="127" t="n">
        <v>3</v>
      </c>
      <c r="N68" s="127"/>
      <c r="O68" s="127" t="n">
        <v>2</v>
      </c>
      <c r="P68" s="127" t="n">
        <f aca="false">ROUND(Source!EK51,O68)</f>
        <v>1073226.68</v>
      </c>
      <c r="Q68" s="127"/>
      <c r="R68" s="127"/>
      <c r="S68" s="127"/>
      <c r="T68" s="127"/>
      <c r="U68" s="127"/>
      <c r="V68" s="127"/>
      <c r="W68" s="127"/>
    </row>
    <row r="69" customFormat="false" ht="12.75" hidden="false" customHeight="false" outlineLevel="0" collapsed="false">
      <c r="A69" s="127" t="n">
        <v>50</v>
      </c>
      <c r="B69" s="127" t="n">
        <v>0</v>
      </c>
      <c r="C69" s="127" t="n">
        <v>0</v>
      </c>
      <c r="D69" s="127" t="n">
        <v>1</v>
      </c>
      <c r="E69" s="127" t="n">
        <v>215</v>
      </c>
      <c r="F69" s="127" t="n">
        <f aca="false">ROUND(Source!AT51,O69)</f>
        <v>0</v>
      </c>
      <c r="G69" s="127" t="s">
        <v>339</v>
      </c>
      <c r="H69" s="127" t="s">
        <v>340</v>
      </c>
      <c r="I69" s="127"/>
      <c r="J69" s="127"/>
      <c r="K69" s="127" t="n">
        <v>215</v>
      </c>
      <c r="L69" s="127" t="n">
        <v>17</v>
      </c>
      <c r="M69" s="127" t="n">
        <v>3</v>
      </c>
      <c r="N69" s="127"/>
      <c r="O69" s="127" t="n">
        <v>2</v>
      </c>
      <c r="P69" s="127" t="n">
        <f aca="false">ROUND(Source!EL51,O69)</f>
        <v>0</v>
      </c>
      <c r="Q69" s="127"/>
      <c r="R69" s="127"/>
      <c r="S69" s="127"/>
      <c r="T69" s="127"/>
      <c r="U69" s="127"/>
      <c r="V69" s="127"/>
      <c r="W69" s="127"/>
    </row>
    <row r="70" customFormat="false" ht="12.75" hidden="false" customHeight="false" outlineLevel="0" collapsed="false">
      <c r="A70" s="127" t="n">
        <v>50</v>
      </c>
      <c r="B70" s="127" t="n">
        <v>0</v>
      </c>
      <c r="C70" s="127" t="n">
        <v>0</v>
      </c>
      <c r="D70" s="127" t="n">
        <v>1</v>
      </c>
      <c r="E70" s="127" t="n">
        <v>217</v>
      </c>
      <c r="F70" s="127" t="n">
        <f aca="false">ROUND(Source!AU51,O70)</f>
        <v>0</v>
      </c>
      <c r="G70" s="127" t="s">
        <v>341</v>
      </c>
      <c r="H70" s="127" t="s">
        <v>342</v>
      </c>
      <c r="I70" s="127"/>
      <c r="J70" s="127"/>
      <c r="K70" s="127" t="n">
        <v>217</v>
      </c>
      <c r="L70" s="127" t="n">
        <v>18</v>
      </c>
      <c r="M70" s="127" t="n">
        <v>3</v>
      </c>
      <c r="N70" s="127"/>
      <c r="O70" s="127" t="n">
        <v>2</v>
      </c>
      <c r="P70" s="127" t="n">
        <f aca="false">ROUND(Source!EM51,O70)</f>
        <v>0</v>
      </c>
      <c r="Q70" s="127"/>
      <c r="R70" s="127"/>
      <c r="S70" s="127"/>
      <c r="T70" s="127"/>
      <c r="U70" s="127"/>
      <c r="V70" s="127"/>
      <c r="W70" s="127"/>
    </row>
    <row r="71" customFormat="false" ht="12.75" hidden="false" customHeight="false" outlineLevel="0" collapsed="false">
      <c r="A71" s="127" t="n">
        <v>50</v>
      </c>
      <c r="B71" s="127" t="n">
        <v>0</v>
      </c>
      <c r="C71" s="127" t="n">
        <v>0</v>
      </c>
      <c r="D71" s="127" t="n">
        <v>1</v>
      </c>
      <c r="E71" s="127" t="n">
        <v>230</v>
      </c>
      <c r="F71" s="127" t="n">
        <f aca="false">ROUND(Source!BA51,O71)</f>
        <v>0</v>
      </c>
      <c r="G71" s="127" t="s">
        <v>343</v>
      </c>
      <c r="H71" s="127" t="s">
        <v>344</v>
      </c>
      <c r="I71" s="127"/>
      <c r="J71" s="127"/>
      <c r="K71" s="127" t="n">
        <v>230</v>
      </c>
      <c r="L71" s="127" t="n">
        <v>19</v>
      </c>
      <c r="M71" s="127" t="n">
        <v>3</v>
      </c>
      <c r="N71" s="127"/>
      <c r="O71" s="127" t="n">
        <v>2</v>
      </c>
      <c r="P71" s="127" t="n">
        <f aca="false">ROUND(Source!ES51,O71)</f>
        <v>0</v>
      </c>
      <c r="Q71" s="127"/>
      <c r="R71" s="127"/>
      <c r="S71" s="127"/>
      <c r="T71" s="127"/>
      <c r="U71" s="127"/>
      <c r="V71" s="127"/>
      <c r="W71" s="127"/>
    </row>
    <row r="72" customFormat="false" ht="12.75" hidden="false" customHeight="false" outlineLevel="0" collapsed="false">
      <c r="A72" s="127" t="n">
        <v>50</v>
      </c>
      <c r="B72" s="127" t="n">
        <v>0</v>
      </c>
      <c r="C72" s="127" t="n">
        <v>0</v>
      </c>
      <c r="D72" s="127" t="n">
        <v>1</v>
      </c>
      <c r="E72" s="127" t="n">
        <v>206</v>
      </c>
      <c r="F72" s="127" t="n">
        <f aca="false">ROUND(Source!T51,O72)</f>
        <v>0</v>
      </c>
      <c r="G72" s="127" t="s">
        <v>345</v>
      </c>
      <c r="H72" s="127" t="s">
        <v>19</v>
      </c>
      <c r="I72" s="127"/>
      <c r="J72" s="127"/>
      <c r="K72" s="127" t="n">
        <v>206</v>
      </c>
      <c r="L72" s="127" t="n">
        <v>20</v>
      </c>
      <c r="M72" s="127" t="n">
        <v>3</v>
      </c>
      <c r="N72" s="127"/>
      <c r="O72" s="127" t="n">
        <v>2</v>
      </c>
      <c r="P72" s="127" t="n">
        <f aca="false">ROUND(Source!DL51,O72)</f>
        <v>0</v>
      </c>
      <c r="Q72" s="127"/>
      <c r="R72" s="127"/>
      <c r="S72" s="127"/>
      <c r="T72" s="127"/>
      <c r="U72" s="127"/>
      <c r="V72" s="127"/>
      <c r="W72" s="127"/>
    </row>
    <row r="73" customFormat="false" ht="12.75" hidden="false" customHeight="false" outlineLevel="0" collapsed="false">
      <c r="A73" s="127" t="n">
        <v>50</v>
      </c>
      <c r="B73" s="127" t="n">
        <v>0</v>
      </c>
      <c r="C73" s="127" t="n">
        <v>0</v>
      </c>
      <c r="D73" s="127" t="n">
        <v>1</v>
      </c>
      <c r="E73" s="127" t="n">
        <v>207</v>
      </c>
      <c r="F73" s="127" t="n">
        <f aca="false">Source!U51</f>
        <v>153.6536</v>
      </c>
      <c r="G73" s="127" t="s">
        <v>346</v>
      </c>
      <c r="H73" s="127" t="s">
        <v>347</v>
      </c>
      <c r="I73" s="127"/>
      <c r="J73" s="127"/>
      <c r="K73" s="127" t="n">
        <v>207</v>
      </c>
      <c r="L73" s="127" t="n">
        <v>21</v>
      </c>
      <c r="M73" s="127" t="n">
        <v>3</v>
      </c>
      <c r="N73" s="127"/>
      <c r="O73" s="127" t="n">
        <v>-1</v>
      </c>
      <c r="P73" s="127" t="n">
        <f aca="false">Source!DM51</f>
        <v>153.6536</v>
      </c>
      <c r="Q73" s="127"/>
      <c r="R73" s="127"/>
      <c r="S73" s="127"/>
      <c r="T73" s="127"/>
      <c r="U73" s="127"/>
      <c r="V73" s="127"/>
      <c r="W73" s="127"/>
    </row>
    <row r="74" customFormat="false" ht="12.75" hidden="false" customHeight="false" outlineLevel="0" collapsed="false">
      <c r="A74" s="127" t="n">
        <v>50</v>
      </c>
      <c r="B74" s="127" t="n">
        <v>0</v>
      </c>
      <c r="C74" s="127" t="n">
        <v>0</v>
      </c>
      <c r="D74" s="127" t="n">
        <v>1</v>
      </c>
      <c r="E74" s="127" t="n">
        <v>208</v>
      </c>
      <c r="F74" s="127" t="n">
        <f aca="false">Source!V51</f>
        <v>1.3397</v>
      </c>
      <c r="G74" s="127" t="s">
        <v>348</v>
      </c>
      <c r="H74" s="127" t="s">
        <v>349</v>
      </c>
      <c r="I74" s="127"/>
      <c r="J74" s="127"/>
      <c r="K74" s="127" t="n">
        <v>208</v>
      </c>
      <c r="L74" s="127" t="n">
        <v>22</v>
      </c>
      <c r="M74" s="127" t="n">
        <v>3</v>
      </c>
      <c r="N74" s="127"/>
      <c r="O74" s="127" t="n">
        <v>-1</v>
      </c>
      <c r="P74" s="127" t="n">
        <f aca="false">Source!DN51</f>
        <v>1.3397</v>
      </c>
      <c r="Q74" s="127"/>
      <c r="R74" s="127"/>
      <c r="S74" s="127"/>
      <c r="T74" s="127"/>
      <c r="U74" s="127"/>
      <c r="V74" s="127"/>
      <c r="W74" s="127"/>
    </row>
    <row r="75" customFormat="false" ht="12.75" hidden="false" customHeight="false" outlineLevel="0" collapsed="false">
      <c r="A75" s="127" t="n">
        <v>50</v>
      </c>
      <c r="B75" s="127" t="n">
        <v>0</v>
      </c>
      <c r="C75" s="127" t="n">
        <v>0</v>
      </c>
      <c r="D75" s="127" t="n">
        <v>1</v>
      </c>
      <c r="E75" s="127" t="n">
        <v>209</v>
      </c>
      <c r="F75" s="127" t="n">
        <f aca="false">ROUND(Source!W51,O75)</f>
        <v>0</v>
      </c>
      <c r="G75" s="127" t="s">
        <v>350</v>
      </c>
      <c r="H75" s="127" t="s">
        <v>351</v>
      </c>
      <c r="I75" s="127"/>
      <c r="J75" s="127"/>
      <c r="K75" s="127" t="n">
        <v>209</v>
      </c>
      <c r="L75" s="127" t="n">
        <v>23</v>
      </c>
      <c r="M75" s="127" t="n">
        <v>3</v>
      </c>
      <c r="N75" s="127"/>
      <c r="O75" s="127" t="n">
        <v>2</v>
      </c>
      <c r="P75" s="127" t="n">
        <f aca="false">ROUND(Source!DO51,O75)</f>
        <v>0</v>
      </c>
      <c r="Q75" s="127"/>
      <c r="R75" s="127"/>
      <c r="S75" s="127"/>
      <c r="T75" s="127"/>
      <c r="U75" s="127"/>
      <c r="V75" s="127"/>
      <c r="W75" s="127"/>
    </row>
    <row r="76" customFormat="false" ht="12.75" hidden="false" customHeight="false" outlineLevel="0" collapsed="false">
      <c r="A76" s="127" t="n">
        <v>50</v>
      </c>
      <c r="B76" s="127" t="n">
        <v>0</v>
      </c>
      <c r="C76" s="127" t="n">
        <v>0</v>
      </c>
      <c r="D76" s="127" t="n">
        <v>1</v>
      </c>
      <c r="E76" s="127" t="n">
        <v>233</v>
      </c>
      <c r="F76" s="127" t="n">
        <f aca="false">ROUND(Source!BD51,O76)</f>
        <v>0</v>
      </c>
      <c r="G76" s="127" t="s">
        <v>352</v>
      </c>
      <c r="H76" s="127" t="s">
        <v>353</v>
      </c>
      <c r="I76" s="127"/>
      <c r="J76" s="127"/>
      <c r="K76" s="127" t="n">
        <v>233</v>
      </c>
      <c r="L76" s="127" t="n">
        <v>24</v>
      </c>
      <c r="M76" s="127" t="n">
        <v>3</v>
      </c>
      <c r="N76" s="127"/>
      <c r="O76" s="127" t="n">
        <v>2</v>
      </c>
      <c r="P76" s="127" t="n">
        <f aca="false">ROUND(Source!EV51,O76)</f>
        <v>0</v>
      </c>
      <c r="Q76" s="127"/>
      <c r="R76" s="127"/>
      <c r="S76" s="127"/>
      <c r="T76" s="127"/>
      <c r="U76" s="127"/>
      <c r="V76" s="127"/>
      <c r="W76" s="127"/>
    </row>
    <row r="77" customFormat="false" ht="12.75" hidden="false" customHeight="false" outlineLevel="0" collapsed="false">
      <c r="A77" s="127" t="n">
        <v>50</v>
      </c>
      <c r="B77" s="127" t="n">
        <v>0</v>
      </c>
      <c r="C77" s="127" t="n">
        <v>0</v>
      </c>
      <c r="D77" s="127" t="n">
        <v>1</v>
      </c>
      <c r="E77" s="127" t="n">
        <v>210</v>
      </c>
      <c r="F77" s="127" t="n">
        <f aca="false">ROUND(Source!X51,O77)</f>
        <v>1278.98</v>
      </c>
      <c r="G77" s="127" t="s">
        <v>354</v>
      </c>
      <c r="H77" s="127" t="s">
        <v>355</v>
      </c>
      <c r="I77" s="127"/>
      <c r="J77" s="127"/>
      <c r="K77" s="127" t="n">
        <v>210</v>
      </c>
      <c r="L77" s="127" t="n">
        <v>25</v>
      </c>
      <c r="M77" s="127" t="n">
        <v>3</v>
      </c>
      <c r="N77" s="127"/>
      <c r="O77" s="127" t="n">
        <v>2</v>
      </c>
      <c r="P77" s="127" t="n">
        <f aca="false">ROUND(Source!DP51,O77)</f>
        <v>43497.91</v>
      </c>
      <c r="Q77" s="127"/>
      <c r="R77" s="127"/>
      <c r="S77" s="127"/>
      <c r="T77" s="127"/>
      <c r="U77" s="127"/>
      <c r="V77" s="127"/>
      <c r="W77" s="127"/>
    </row>
    <row r="78" customFormat="false" ht="12.75" hidden="false" customHeight="false" outlineLevel="0" collapsed="false">
      <c r="A78" s="127" t="n">
        <v>50</v>
      </c>
      <c r="B78" s="127" t="n">
        <v>0</v>
      </c>
      <c r="C78" s="127" t="n">
        <v>0</v>
      </c>
      <c r="D78" s="127" t="n">
        <v>1</v>
      </c>
      <c r="E78" s="127" t="n">
        <v>211</v>
      </c>
      <c r="F78" s="127" t="n">
        <f aca="false">ROUND(Source!Y51,O78)</f>
        <v>1106.01</v>
      </c>
      <c r="G78" s="127" t="s">
        <v>356</v>
      </c>
      <c r="H78" s="127" t="s">
        <v>357</v>
      </c>
      <c r="I78" s="127"/>
      <c r="J78" s="127"/>
      <c r="K78" s="127" t="n">
        <v>211</v>
      </c>
      <c r="L78" s="127" t="n">
        <v>26</v>
      </c>
      <c r="M78" s="127" t="n">
        <v>3</v>
      </c>
      <c r="N78" s="127"/>
      <c r="O78" s="127" t="n">
        <v>2</v>
      </c>
      <c r="P78" s="127" t="n">
        <f aca="false">ROUND(Source!DQ51,O78)</f>
        <v>37615.51</v>
      </c>
      <c r="Q78" s="127"/>
      <c r="R78" s="127"/>
      <c r="S78" s="127"/>
      <c r="T78" s="127"/>
      <c r="U78" s="127"/>
      <c r="V78" s="127"/>
      <c r="W78" s="127"/>
    </row>
    <row r="79" customFormat="false" ht="12.75" hidden="false" customHeight="false" outlineLevel="0" collapsed="false">
      <c r="A79" s="127" t="n">
        <v>50</v>
      </c>
      <c r="B79" s="127" t="n">
        <v>0</v>
      </c>
      <c r="C79" s="127" t="n">
        <v>0</v>
      </c>
      <c r="D79" s="127" t="n">
        <v>1</v>
      </c>
      <c r="E79" s="127" t="n">
        <v>224</v>
      </c>
      <c r="F79" s="127" t="n">
        <f aca="false">ROUND(Source!AR51,O79)</f>
        <v>941871.93</v>
      </c>
      <c r="G79" s="127" t="s">
        <v>358</v>
      </c>
      <c r="H79" s="127" t="s">
        <v>359</v>
      </c>
      <c r="I79" s="127"/>
      <c r="J79" s="127"/>
      <c r="K79" s="127" t="n">
        <v>224</v>
      </c>
      <c r="L79" s="127" t="n">
        <v>27</v>
      </c>
      <c r="M79" s="127" t="n">
        <v>3</v>
      </c>
      <c r="N79" s="127"/>
      <c r="O79" s="127" t="n">
        <v>2</v>
      </c>
      <c r="P79" s="127" t="n">
        <f aca="false">ROUND(Source!EJ51,O79)</f>
        <v>1073226.68</v>
      </c>
      <c r="Q79" s="127"/>
      <c r="R79" s="127"/>
      <c r="S79" s="127"/>
      <c r="T79" s="127"/>
      <c r="U79" s="127"/>
      <c r="V79" s="127"/>
      <c r="W79" s="127"/>
    </row>
    <row r="80" customFormat="false" ht="12.75" hidden="false" customHeight="false" outlineLevel="0" collapsed="false">
      <c r="A80" s="127" t="n">
        <v>50</v>
      </c>
      <c r="B80" s="127" t="n">
        <v>1</v>
      </c>
      <c r="C80" s="127" t="n">
        <v>0</v>
      </c>
      <c r="D80" s="127" t="n">
        <v>2</v>
      </c>
      <c r="E80" s="127" t="n">
        <v>0</v>
      </c>
      <c r="F80" s="127" t="n">
        <f aca="false">ROUND(F79,O80)</f>
        <v>941871.93</v>
      </c>
      <c r="G80" s="127" t="s">
        <v>360</v>
      </c>
      <c r="H80" s="127" t="s">
        <v>361</v>
      </c>
      <c r="I80" s="127"/>
      <c r="J80" s="127"/>
      <c r="K80" s="127" t="n">
        <v>212</v>
      </c>
      <c r="L80" s="127" t="n">
        <v>28</v>
      </c>
      <c r="M80" s="127" t="n">
        <v>0</v>
      </c>
      <c r="N80" s="127"/>
      <c r="O80" s="127" t="n">
        <v>2</v>
      </c>
      <c r="P80" s="127" t="n">
        <f aca="false">ROUND(P79,O80)</f>
        <v>1073226.68</v>
      </c>
      <c r="Q80" s="127"/>
      <c r="R80" s="127"/>
      <c r="S80" s="127"/>
      <c r="T80" s="127"/>
      <c r="U80" s="127"/>
      <c r="V80" s="127"/>
      <c r="W80" s="127"/>
    </row>
    <row r="82" customFormat="false" ht="12.75" hidden="false" customHeight="false" outlineLevel="0" collapsed="false">
      <c r="A82" s="123" t="n">
        <v>4</v>
      </c>
      <c r="B82" s="123" t="n">
        <v>1</v>
      </c>
      <c r="C82" s="123"/>
      <c r="D82" s="123" t="n">
        <f aca="false">ROW(A119)</f>
        <v>119</v>
      </c>
      <c r="E82" s="123"/>
      <c r="F82" s="123" t="s">
        <v>253</v>
      </c>
      <c r="G82" s="123" t="s">
        <v>362</v>
      </c>
      <c r="H82" s="123"/>
      <c r="I82" s="123" t="n">
        <v>0</v>
      </c>
      <c r="J82" s="123"/>
      <c r="K82" s="123" t="n">
        <v>0</v>
      </c>
      <c r="L82" s="123"/>
      <c r="M82" s="123"/>
      <c r="N82" s="123"/>
      <c r="O82" s="123"/>
      <c r="P82" s="123"/>
      <c r="Q82" s="123"/>
      <c r="R82" s="123"/>
      <c r="S82" s="123" t="n">
        <v>0</v>
      </c>
      <c r="T82" s="123" t="n">
        <v>0</v>
      </c>
      <c r="U82" s="123"/>
      <c r="V82" s="123" t="n">
        <v>0</v>
      </c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 t="n">
        <v>0</v>
      </c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 t="n">
        <v>0</v>
      </c>
    </row>
    <row r="84" customFormat="false" ht="12.75" hidden="false" customHeight="false" outlineLevel="0" collapsed="false">
      <c r="A84" s="124" t="n">
        <v>52</v>
      </c>
      <c r="B84" s="124" t="n">
        <f aca="false">B119</f>
        <v>1</v>
      </c>
      <c r="C84" s="124" t="n">
        <f aca="false">C119</f>
        <v>4</v>
      </c>
      <c r="D84" s="124" t="n">
        <f aca="false">D119</f>
        <v>82</v>
      </c>
      <c r="E84" s="124" t="n">
        <f aca="false">E119</f>
        <v>0</v>
      </c>
      <c r="F84" s="124" t="str">
        <f aca="false">F119</f>
        <v>Новый раздел</v>
      </c>
      <c r="G84" s="124" t="str">
        <f aca="false">G119</f>
        <v>Строение 2</v>
      </c>
      <c r="H84" s="124"/>
      <c r="I84" s="124"/>
      <c r="J84" s="124"/>
      <c r="K84" s="124"/>
      <c r="L84" s="124"/>
      <c r="M84" s="124"/>
      <c r="N84" s="124"/>
      <c r="O84" s="124" t="n">
        <f aca="false">O119</f>
        <v>1147410.66</v>
      </c>
      <c r="P84" s="124" t="n">
        <f aca="false">P119</f>
        <v>1145694.69</v>
      </c>
      <c r="Q84" s="124" t="n">
        <f aca="false">Q119</f>
        <v>286.06</v>
      </c>
      <c r="R84" s="124" t="n">
        <f aca="false">R119</f>
        <v>17.79</v>
      </c>
      <c r="S84" s="124" t="n">
        <f aca="false">S119</f>
        <v>1429.91</v>
      </c>
      <c r="T84" s="124" t="n">
        <f aca="false">T119</f>
        <v>0</v>
      </c>
      <c r="U84" s="124" t="n">
        <f aca="false">U119</f>
        <v>144.90302</v>
      </c>
      <c r="V84" s="124" t="n">
        <f aca="false">V119</f>
        <v>1.362</v>
      </c>
      <c r="W84" s="124" t="n">
        <f aca="false">W119</f>
        <v>0</v>
      </c>
      <c r="X84" s="124" t="n">
        <f aca="false">X119</f>
        <v>1202.32</v>
      </c>
      <c r="Y84" s="124" t="n">
        <f aca="false">Y119</f>
        <v>1028.63</v>
      </c>
      <c r="Z84" s="124" t="n">
        <f aca="false">Z119</f>
        <v>0</v>
      </c>
      <c r="AA84" s="124" t="n">
        <f aca="false">AA119</f>
        <v>0</v>
      </c>
      <c r="AB84" s="124" t="n">
        <f aca="false">AB119</f>
        <v>1147410.66</v>
      </c>
      <c r="AC84" s="124" t="n">
        <f aca="false">AC119</f>
        <v>1145694.69</v>
      </c>
      <c r="AD84" s="124" t="n">
        <f aca="false">AD119</f>
        <v>286.06</v>
      </c>
      <c r="AE84" s="124" t="n">
        <f aca="false">AE119</f>
        <v>17.79</v>
      </c>
      <c r="AF84" s="124" t="n">
        <f aca="false">AF119</f>
        <v>1429.91</v>
      </c>
      <c r="AG84" s="124" t="n">
        <f aca="false">AG119</f>
        <v>0</v>
      </c>
      <c r="AH84" s="124" t="n">
        <f aca="false">AH119</f>
        <v>144.90302</v>
      </c>
      <c r="AI84" s="124" t="n">
        <f aca="false">AI119</f>
        <v>1.362</v>
      </c>
      <c r="AJ84" s="124" t="n">
        <f aca="false">AJ119</f>
        <v>0</v>
      </c>
      <c r="AK84" s="124" t="n">
        <f aca="false">AK119</f>
        <v>1202.32</v>
      </c>
      <c r="AL84" s="124" t="n">
        <f aca="false">AL119</f>
        <v>1028.63</v>
      </c>
      <c r="AM84" s="124" t="n">
        <f aca="false">AM119</f>
        <v>0</v>
      </c>
      <c r="AN84" s="124" t="n">
        <f aca="false">AN119</f>
        <v>0</v>
      </c>
      <c r="AO84" s="124" t="n">
        <f aca="false">AO119</f>
        <v>0</v>
      </c>
      <c r="AP84" s="124" t="n">
        <f aca="false">AP119</f>
        <v>0</v>
      </c>
      <c r="AQ84" s="124" t="n">
        <f aca="false">AQ119</f>
        <v>0</v>
      </c>
      <c r="AR84" s="124" t="n">
        <f aca="false">AR119</f>
        <v>1149641.61</v>
      </c>
      <c r="AS84" s="124" t="n">
        <f aca="false">AS119</f>
        <v>1149641.61</v>
      </c>
      <c r="AT84" s="124" t="n">
        <f aca="false">AT119</f>
        <v>0</v>
      </c>
      <c r="AU84" s="124" t="n">
        <f aca="false">AU119</f>
        <v>0</v>
      </c>
      <c r="AV84" s="124" t="n">
        <f aca="false">AV119</f>
        <v>1145694.69</v>
      </c>
      <c r="AW84" s="124" t="n">
        <f aca="false">AW119</f>
        <v>1145694.69</v>
      </c>
      <c r="AX84" s="124" t="n">
        <f aca="false">AX119</f>
        <v>0</v>
      </c>
      <c r="AY84" s="124" t="n">
        <f aca="false">AY119</f>
        <v>1145694.69</v>
      </c>
      <c r="AZ84" s="124" t="n">
        <f aca="false">AZ119</f>
        <v>0</v>
      </c>
      <c r="BA84" s="124" t="n">
        <f aca="false">BA119</f>
        <v>0</v>
      </c>
      <c r="BB84" s="124" t="n">
        <f aca="false">BB119</f>
        <v>0</v>
      </c>
      <c r="BC84" s="124" t="n">
        <f aca="false">BC119</f>
        <v>0</v>
      </c>
      <c r="BD84" s="124" t="n">
        <f aca="false">BD119</f>
        <v>0</v>
      </c>
      <c r="BE84" s="124" t="n">
        <f aca="false">BE119</f>
        <v>0</v>
      </c>
      <c r="BF84" s="124" t="n">
        <f aca="false">BF119</f>
        <v>0</v>
      </c>
      <c r="BG84" s="124" t="n">
        <f aca="false">BG119</f>
        <v>0</v>
      </c>
      <c r="BH84" s="124" t="n">
        <f aca="false">BH119</f>
        <v>0</v>
      </c>
      <c r="BI84" s="124" t="n">
        <f aca="false">BI119</f>
        <v>0</v>
      </c>
      <c r="BJ84" s="124" t="n">
        <f aca="false">BJ119</f>
        <v>0</v>
      </c>
      <c r="BK84" s="124" t="n">
        <f aca="false">BK119</f>
        <v>0</v>
      </c>
      <c r="BL84" s="124" t="n">
        <f aca="false">BL119</f>
        <v>0</v>
      </c>
      <c r="BM84" s="124" t="n">
        <f aca="false">BM119</f>
        <v>0</v>
      </c>
      <c r="BN84" s="124" t="n">
        <f aca="false">BN119</f>
        <v>0</v>
      </c>
      <c r="BO84" s="124" t="n">
        <f aca="false">BO119</f>
        <v>0</v>
      </c>
      <c r="BP84" s="124" t="n">
        <f aca="false">BP119</f>
        <v>0</v>
      </c>
      <c r="BQ84" s="124" t="n">
        <f aca="false">BQ119</f>
        <v>0</v>
      </c>
      <c r="BR84" s="124" t="n">
        <f aca="false">BR119</f>
        <v>0</v>
      </c>
      <c r="BS84" s="124" t="n">
        <f aca="false">BS119</f>
        <v>0</v>
      </c>
      <c r="BT84" s="124" t="n">
        <f aca="false">BT119</f>
        <v>0</v>
      </c>
      <c r="BU84" s="124" t="n">
        <f aca="false">BU119</f>
        <v>0</v>
      </c>
      <c r="BV84" s="124" t="n">
        <f aca="false">BV119</f>
        <v>0</v>
      </c>
      <c r="BW84" s="124" t="n">
        <f aca="false">BW119</f>
        <v>0</v>
      </c>
      <c r="BX84" s="124" t="n">
        <f aca="false">BX119</f>
        <v>0</v>
      </c>
      <c r="BY84" s="124" t="n">
        <f aca="false">BY119</f>
        <v>0</v>
      </c>
      <c r="BZ84" s="124" t="n">
        <f aca="false">BZ119</f>
        <v>0</v>
      </c>
      <c r="CA84" s="124" t="n">
        <f aca="false">CA119</f>
        <v>1149641.61</v>
      </c>
      <c r="CB84" s="124" t="n">
        <f aca="false">CB119</f>
        <v>1149641.61</v>
      </c>
      <c r="CC84" s="124" t="n">
        <f aca="false">CC119</f>
        <v>0</v>
      </c>
      <c r="CD84" s="124" t="n">
        <f aca="false">CD119</f>
        <v>0</v>
      </c>
      <c r="CE84" s="124" t="n">
        <f aca="false">CE119</f>
        <v>1145694.69</v>
      </c>
      <c r="CF84" s="124" t="n">
        <f aca="false">CF119</f>
        <v>1145694.69</v>
      </c>
      <c r="CG84" s="124" t="n">
        <f aca="false">CG119</f>
        <v>0</v>
      </c>
      <c r="CH84" s="124" t="n">
        <f aca="false">CH119</f>
        <v>1145694.69</v>
      </c>
      <c r="CI84" s="124" t="n">
        <f aca="false">CI119</f>
        <v>0</v>
      </c>
      <c r="CJ84" s="124" t="n">
        <f aca="false">CJ119</f>
        <v>0</v>
      </c>
      <c r="CK84" s="124" t="n">
        <f aca="false">CK119</f>
        <v>0</v>
      </c>
      <c r="CL84" s="124" t="n">
        <f aca="false">CL119</f>
        <v>0</v>
      </c>
      <c r="CM84" s="124" t="n">
        <f aca="false">CM119</f>
        <v>0</v>
      </c>
      <c r="CN84" s="124" t="n">
        <f aca="false">CN119</f>
        <v>0</v>
      </c>
      <c r="CO84" s="124" t="n">
        <f aca="false">CO119</f>
        <v>0</v>
      </c>
      <c r="CP84" s="124" t="n">
        <f aca="false">CP119</f>
        <v>0</v>
      </c>
      <c r="CQ84" s="124" t="n">
        <f aca="false">CQ119</f>
        <v>0</v>
      </c>
      <c r="CR84" s="124" t="n">
        <f aca="false">CR119</f>
        <v>0</v>
      </c>
      <c r="CS84" s="124" t="n">
        <f aca="false">CS119</f>
        <v>0</v>
      </c>
      <c r="CT84" s="124" t="n">
        <f aca="false">CT119</f>
        <v>0</v>
      </c>
      <c r="CU84" s="124" t="n">
        <f aca="false">CU119</f>
        <v>0</v>
      </c>
      <c r="CV84" s="124" t="n">
        <f aca="false">CV119</f>
        <v>0</v>
      </c>
      <c r="CW84" s="124" t="n">
        <f aca="false">CW119</f>
        <v>0</v>
      </c>
      <c r="CX84" s="124" t="n">
        <f aca="false">CX119</f>
        <v>0</v>
      </c>
      <c r="CY84" s="124" t="n">
        <f aca="false">CY119</f>
        <v>0</v>
      </c>
      <c r="CZ84" s="124" t="n">
        <f aca="false">CZ119</f>
        <v>0</v>
      </c>
      <c r="DA84" s="124" t="n">
        <f aca="false">DA119</f>
        <v>0</v>
      </c>
      <c r="DB84" s="124" t="n">
        <f aca="false">DB119</f>
        <v>0</v>
      </c>
      <c r="DC84" s="124" t="n">
        <f aca="false">DC119</f>
        <v>0</v>
      </c>
      <c r="DD84" s="124" t="n">
        <f aca="false">DD119</f>
        <v>0</v>
      </c>
      <c r="DE84" s="124" t="n">
        <f aca="false">DE119</f>
        <v>0</v>
      </c>
      <c r="DF84" s="124" t="n">
        <f aca="false">DF119</f>
        <v>0</v>
      </c>
      <c r="DG84" s="125" t="n">
        <f aca="false">DG119</f>
        <v>1198069.25</v>
      </c>
      <c r="DH84" s="125" t="n">
        <f aca="false">DH119</f>
        <v>1147386.24</v>
      </c>
      <c r="DI84" s="125" t="n">
        <f aca="false">DI119</f>
        <v>2051.81</v>
      </c>
      <c r="DJ84" s="125" t="n">
        <f aca="false">DJ119</f>
        <v>605.27</v>
      </c>
      <c r="DK84" s="125" t="n">
        <f aca="false">DK119</f>
        <v>48631.2</v>
      </c>
      <c r="DL84" s="125" t="n">
        <f aca="false">DL119</f>
        <v>0</v>
      </c>
      <c r="DM84" s="125" t="n">
        <f aca="false">DM119</f>
        <v>144.90302</v>
      </c>
      <c r="DN84" s="125" t="n">
        <f aca="false">DN119</f>
        <v>1.362</v>
      </c>
      <c r="DO84" s="125" t="n">
        <f aca="false">DO119</f>
        <v>0</v>
      </c>
      <c r="DP84" s="125" t="n">
        <f aca="false">DP119</f>
        <v>40891.09</v>
      </c>
      <c r="DQ84" s="125" t="n">
        <f aca="false">DQ119</f>
        <v>34983.4</v>
      </c>
      <c r="DR84" s="125" t="n">
        <f aca="false">DR119</f>
        <v>0</v>
      </c>
      <c r="DS84" s="125" t="n">
        <f aca="false">DS119</f>
        <v>0</v>
      </c>
      <c r="DT84" s="125" t="n">
        <f aca="false">DT119</f>
        <v>1198069.25</v>
      </c>
      <c r="DU84" s="125" t="n">
        <f aca="false">DU119</f>
        <v>1147386.24</v>
      </c>
      <c r="DV84" s="125" t="n">
        <f aca="false">DV119</f>
        <v>2051.81</v>
      </c>
      <c r="DW84" s="125" t="n">
        <f aca="false">DW119</f>
        <v>605.27</v>
      </c>
      <c r="DX84" s="125" t="n">
        <f aca="false">DX119</f>
        <v>48631.2</v>
      </c>
      <c r="DY84" s="125" t="n">
        <f aca="false">DY119</f>
        <v>0</v>
      </c>
      <c r="DZ84" s="125" t="n">
        <f aca="false">DZ119</f>
        <v>144.90302</v>
      </c>
      <c r="EA84" s="125" t="n">
        <f aca="false">EA119</f>
        <v>1.362</v>
      </c>
      <c r="EB84" s="125" t="n">
        <f aca="false">EB119</f>
        <v>0</v>
      </c>
      <c r="EC84" s="125" t="n">
        <f aca="false">EC119</f>
        <v>40891.09</v>
      </c>
      <c r="ED84" s="125" t="n">
        <f aca="false">ED119</f>
        <v>34983.4</v>
      </c>
      <c r="EE84" s="125" t="n">
        <f aca="false">EE119</f>
        <v>0</v>
      </c>
      <c r="EF84" s="125" t="n">
        <f aca="false">EF119</f>
        <v>0</v>
      </c>
      <c r="EG84" s="125" t="n">
        <f aca="false">EG119</f>
        <v>0</v>
      </c>
      <c r="EH84" s="125" t="n">
        <f aca="false">EH119</f>
        <v>0</v>
      </c>
      <c r="EI84" s="125" t="n">
        <f aca="false">EI119</f>
        <v>0</v>
      </c>
      <c r="EJ84" s="125" t="n">
        <f aca="false">EJ119</f>
        <v>1273943.74</v>
      </c>
      <c r="EK84" s="125" t="n">
        <f aca="false">EK119</f>
        <v>1273943.74</v>
      </c>
      <c r="EL84" s="125" t="n">
        <f aca="false">EL119</f>
        <v>0</v>
      </c>
      <c r="EM84" s="125" t="n">
        <f aca="false">EM119</f>
        <v>0</v>
      </c>
      <c r="EN84" s="125" t="n">
        <f aca="false">EN119</f>
        <v>1147386.24</v>
      </c>
      <c r="EO84" s="125" t="n">
        <f aca="false">EO119</f>
        <v>1147386.24</v>
      </c>
      <c r="EP84" s="125" t="n">
        <f aca="false">EP119</f>
        <v>0</v>
      </c>
      <c r="EQ84" s="125" t="n">
        <f aca="false">EQ119</f>
        <v>1147386.24</v>
      </c>
      <c r="ER84" s="125" t="n">
        <f aca="false">ER119</f>
        <v>0</v>
      </c>
      <c r="ES84" s="125" t="n">
        <f aca="false">ES119</f>
        <v>0</v>
      </c>
      <c r="ET84" s="125" t="n">
        <f aca="false">ET119</f>
        <v>0</v>
      </c>
      <c r="EU84" s="125" t="n">
        <f aca="false">EU119</f>
        <v>0</v>
      </c>
      <c r="EV84" s="125" t="n">
        <f aca="false">EV119</f>
        <v>0</v>
      </c>
      <c r="EW84" s="125" t="n">
        <f aca="false">EW119</f>
        <v>0</v>
      </c>
      <c r="EX84" s="125" t="n">
        <f aca="false">EX119</f>
        <v>0</v>
      </c>
      <c r="EY84" s="125" t="n">
        <f aca="false">EY119</f>
        <v>0</v>
      </c>
      <c r="EZ84" s="125" t="n">
        <f aca="false">EZ119</f>
        <v>0</v>
      </c>
      <c r="FA84" s="125" t="n">
        <f aca="false">FA119</f>
        <v>0</v>
      </c>
      <c r="FB84" s="125" t="n">
        <f aca="false">FB119</f>
        <v>0</v>
      </c>
      <c r="FC84" s="125" t="n">
        <f aca="false">FC119</f>
        <v>0</v>
      </c>
      <c r="FD84" s="125" t="n">
        <f aca="false">FD119</f>
        <v>0</v>
      </c>
      <c r="FE84" s="125" t="n">
        <f aca="false">FE119</f>
        <v>0</v>
      </c>
      <c r="FF84" s="125" t="n">
        <f aca="false">FF119</f>
        <v>0</v>
      </c>
      <c r="FG84" s="125" t="n">
        <f aca="false">FG119</f>
        <v>0</v>
      </c>
      <c r="FH84" s="125" t="n">
        <f aca="false">FH119</f>
        <v>0</v>
      </c>
      <c r="FI84" s="125" t="n">
        <f aca="false">FI119</f>
        <v>0</v>
      </c>
      <c r="FJ84" s="125" t="n">
        <f aca="false">FJ119</f>
        <v>0</v>
      </c>
      <c r="FK84" s="125" t="n">
        <f aca="false">FK119</f>
        <v>0</v>
      </c>
      <c r="FL84" s="125" t="n">
        <f aca="false">FL119</f>
        <v>0</v>
      </c>
      <c r="FM84" s="125" t="n">
        <f aca="false">FM119</f>
        <v>0</v>
      </c>
      <c r="FN84" s="125" t="n">
        <f aca="false">FN119</f>
        <v>0</v>
      </c>
      <c r="FO84" s="125" t="n">
        <f aca="false">FO119</f>
        <v>0</v>
      </c>
      <c r="FP84" s="125" t="n">
        <f aca="false">FP119</f>
        <v>0</v>
      </c>
      <c r="FQ84" s="125" t="n">
        <f aca="false">FQ119</f>
        <v>0</v>
      </c>
      <c r="FR84" s="125" t="n">
        <f aca="false">FR119</f>
        <v>0</v>
      </c>
      <c r="FS84" s="125" t="n">
        <f aca="false">FS119</f>
        <v>1273943.74</v>
      </c>
      <c r="FT84" s="125" t="n">
        <f aca="false">FT119</f>
        <v>1273943.74</v>
      </c>
      <c r="FU84" s="125" t="n">
        <f aca="false">FU119</f>
        <v>0</v>
      </c>
      <c r="FV84" s="125" t="n">
        <f aca="false">FV119</f>
        <v>0</v>
      </c>
      <c r="FW84" s="125" t="n">
        <f aca="false">FW119</f>
        <v>1147386.24</v>
      </c>
      <c r="FX84" s="125" t="n">
        <f aca="false">FX119</f>
        <v>1147386.24</v>
      </c>
      <c r="FY84" s="125" t="n">
        <f aca="false">FY119</f>
        <v>0</v>
      </c>
      <c r="FZ84" s="125" t="n">
        <f aca="false">FZ119</f>
        <v>1147386.24</v>
      </c>
      <c r="GA84" s="125" t="n">
        <f aca="false">GA119</f>
        <v>0</v>
      </c>
      <c r="GB84" s="125" t="n">
        <f aca="false">GB119</f>
        <v>0</v>
      </c>
      <c r="GC84" s="125" t="n">
        <f aca="false">GC119</f>
        <v>0</v>
      </c>
      <c r="GD84" s="125" t="n">
        <f aca="false">GD119</f>
        <v>0</v>
      </c>
      <c r="GE84" s="125" t="n">
        <f aca="false">GE119</f>
        <v>0</v>
      </c>
      <c r="GF84" s="125" t="n">
        <f aca="false">GF119</f>
        <v>0</v>
      </c>
      <c r="GG84" s="125" t="n">
        <f aca="false">GG119</f>
        <v>0</v>
      </c>
      <c r="GH84" s="125" t="n">
        <f aca="false">GH119</f>
        <v>0</v>
      </c>
      <c r="GI84" s="125" t="n">
        <f aca="false">GI119</f>
        <v>0</v>
      </c>
      <c r="GJ84" s="125" t="n">
        <f aca="false">GJ119</f>
        <v>0</v>
      </c>
      <c r="GK84" s="125" t="n">
        <f aca="false">GK119</f>
        <v>0</v>
      </c>
      <c r="GL84" s="125" t="n">
        <f aca="false">GL119</f>
        <v>0</v>
      </c>
      <c r="GM84" s="125" t="n">
        <f aca="false">GM119</f>
        <v>0</v>
      </c>
      <c r="GN84" s="125" t="n">
        <f aca="false">GN119</f>
        <v>0</v>
      </c>
      <c r="GO84" s="125" t="n">
        <f aca="false">GO119</f>
        <v>0</v>
      </c>
      <c r="GP84" s="125" t="n">
        <f aca="false">GP119</f>
        <v>0</v>
      </c>
      <c r="GQ84" s="125" t="n">
        <f aca="false">GQ119</f>
        <v>0</v>
      </c>
      <c r="GR84" s="125" t="n">
        <f aca="false">GR119</f>
        <v>0</v>
      </c>
      <c r="GS84" s="125" t="n">
        <f aca="false">GS119</f>
        <v>0</v>
      </c>
      <c r="GT84" s="125" t="n">
        <f aca="false">GT119</f>
        <v>0</v>
      </c>
      <c r="GU84" s="125" t="n">
        <f aca="false">GU119</f>
        <v>0</v>
      </c>
      <c r="GV84" s="125" t="n">
        <f aca="false">GV119</f>
        <v>0</v>
      </c>
      <c r="GW84" s="125" t="n">
        <f aca="false">GW119</f>
        <v>0</v>
      </c>
      <c r="GX84" s="125" t="n">
        <f aca="false">GX119</f>
        <v>0</v>
      </c>
    </row>
    <row r="86" customFormat="false" ht="12.75" hidden="false" customHeight="false" outlineLevel="0" collapsed="false">
      <c r="A86" s="126" t="n">
        <v>17</v>
      </c>
      <c r="B86" s="126" t="n">
        <v>1</v>
      </c>
      <c r="C86" s="126" t="n">
        <f aca="false">ROW(SmtRes!A50)</f>
        <v>50</v>
      </c>
      <c r="D86" s="126" t="n">
        <f aca="false">ROW(EtalonRes!A52)</f>
        <v>52</v>
      </c>
      <c r="E86" s="126" t="s">
        <v>363</v>
      </c>
      <c r="F86" s="126" t="s">
        <v>256</v>
      </c>
      <c r="G86" s="126" t="s">
        <v>257</v>
      </c>
      <c r="H86" s="126" t="s">
        <v>258</v>
      </c>
      <c r="I86" s="126" t="n">
        <f aca="false">ROUND(ROUND(10.46/100,2),7)</f>
        <v>0.1</v>
      </c>
      <c r="J86" s="126" t="n">
        <v>0</v>
      </c>
      <c r="K86" s="126" t="n">
        <f aca="false">ROUND(ROUND(10.46/100,2),7)</f>
        <v>0.1</v>
      </c>
      <c r="L86" s="126"/>
      <c r="M86" s="126"/>
      <c r="N86" s="126"/>
      <c r="O86" s="126" t="n">
        <f aca="false">ROUND(CP86,2)</f>
        <v>109.18</v>
      </c>
      <c r="P86" s="126" t="n">
        <f aca="false">ROUND(CQ86*I86,2)</f>
        <v>37.95</v>
      </c>
      <c r="Q86" s="126" t="n">
        <f aca="false">ROUND(CR86*I86,2)</f>
        <v>1.48</v>
      </c>
      <c r="R86" s="126" t="n">
        <f aca="false">ROUND(CS86*I86,2)</f>
        <v>0.26</v>
      </c>
      <c r="S86" s="126" t="n">
        <f aca="false">ROUND(CT86*I86,2)</f>
        <v>69.75</v>
      </c>
      <c r="T86" s="126" t="n">
        <f aca="false">ROUND(CU86*I86,2)</f>
        <v>0</v>
      </c>
      <c r="U86" s="126" t="n">
        <f aca="false">CV86*I86</f>
        <v>8.073</v>
      </c>
      <c r="V86" s="126" t="n">
        <f aca="false">CW86*I86</f>
        <v>0.0225</v>
      </c>
      <c r="W86" s="126" t="n">
        <f aca="false">ROUND(CX86*I86,2)</f>
        <v>0</v>
      </c>
      <c r="X86" s="126" t="n">
        <f aca="false">ROUND(CY86,2)</f>
        <v>77.01</v>
      </c>
      <c r="Y86" s="126" t="n">
        <f aca="false">ROUND(CZ86,2)</f>
        <v>47.61</v>
      </c>
      <c r="Z86" s="126"/>
      <c r="AA86" s="126" t="n">
        <v>50947576</v>
      </c>
      <c r="AB86" s="126" t="n">
        <f aca="false">ROUND((AC86+AD86+AF86),6)</f>
        <v>1091.767</v>
      </c>
      <c r="AC86" s="126" t="n">
        <f aca="false">ROUND((ES86),6)</f>
        <v>379.47</v>
      </c>
      <c r="AD86" s="126" t="n">
        <f aca="false">ROUND(((((ET86*ROUND(1.25,7)))-((EU86*ROUND(1.25,7))))+AE86),6)</f>
        <v>14.7875</v>
      </c>
      <c r="AE86" s="126" t="n">
        <f aca="false">ROUND(((EU86*ROUND(1.25,7))),6)</f>
        <v>2.6125</v>
      </c>
      <c r="AF86" s="126" t="n">
        <f aca="false">ROUND(((EV86*ROUND(1.15,7))),6)</f>
        <v>697.5095</v>
      </c>
      <c r="AG86" s="126" t="n">
        <f aca="false">ROUND((AP86),6)</f>
        <v>0</v>
      </c>
      <c r="AH86" s="126" t="n">
        <f aca="false">((EW86*ROUND(1.15,7)))</f>
        <v>80.73</v>
      </c>
      <c r="AI86" s="126" t="n">
        <f aca="false">((EX86*ROUND(1.25,7)))</f>
        <v>0.225</v>
      </c>
      <c r="AJ86" s="126" t="n">
        <f aca="false">(AS86)</f>
        <v>0</v>
      </c>
      <c r="AK86" s="126" t="n">
        <v>997.83</v>
      </c>
      <c r="AL86" s="126" t="n">
        <v>379.47</v>
      </c>
      <c r="AM86" s="126" t="n">
        <v>11.83</v>
      </c>
      <c r="AN86" s="126" t="n">
        <v>2.09</v>
      </c>
      <c r="AO86" s="126" t="n">
        <v>606.53</v>
      </c>
      <c r="AP86" s="126" t="n">
        <v>0</v>
      </c>
      <c r="AQ86" s="126" t="n">
        <v>70.2</v>
      </c>
      <c r="AR86" s="126" t="n">
        <v>0.18</v>
      </c>
      <c r="AS86" s="126" t="n">
        <v>0</v>
      </c>
      <c r="AT86" s="126" t="n">
        <v>110</v>
      </c>
      <c r="AU86" s="126" t="n">
        <v>68</v>
      </c>
      <c r="AV86" s="126" t="n">
        <v>1</v>
      </c>
      <c r="AW86" s="126" t="n">
        <v>1</v>
      </c>
      <c r="AX86" s="126"/>
      <c r="AY86" s="126"/>
      <c r="AZ86" s="126" t="n">
        <v>1</v>
      </c>
      <c r="BA86" s="126" t="n">
        <v>1</v>
      </c>
      <c r="BB86" s="126" t="n">
        <v>1</v>
      </c>
      <c r="BC86" s="126" t="n">
        <v>1</v>
      </c>
      <c r="BD86" s="126"/>
      <c r="BE86" s="126"/>
      <c r="BF86" s="126"/>
      <c r="BG86" s="126"/>
      <c r="BH86" s="126" t="n">
        <v>0</v>
      </c>
      <c r="BI86" s="126" t="n">
        <v>1</v>
      </c>
      <c r="BJ86" s="126" t="s">
        <v>259</v>
      </c>
      <c r="BK86" s="126"/>
      <c r="BL86" s="126"/>
      <c r="BM86" s="126" t="n">
        <v>8001</v>
      </c>
      <c r="BN86" s="126" t="n">
        <v>0</v>
      </c>
      <c r="BO86" s="126"/>
      <c r="BP86" s="126" t="n">
        <v>0</v>
      </c>
      <c r="BQ86" s="126" t="n">
        <v>2</v>
      </c>
      <c r="BR86" s="126" t="n">
        <v>0</v>
      </c>
      <c r="BS86" s="126" t="n">
        <v>1</v>
      </c>
      <c r="BT86" s="126" t="n">
        <v>1</v>
      </c>
      <c r="BU86" s="126" t="n">
        <v>1</v>
      </c>
      <c r="BV86" s="126" t="n">
        <v>1</v>
      </c>
      <c r="BW86" s="126" t="n">
        <v>1</v>
      </c>
      <c r="BX86" s="126" t="n">
        <v>1</v>
      </c>
      <c r="BY86" s="126"/>
      <c r="BZ86" s="126" t="n">
        <v>122</v>
      </c>
      <c r="CA86" s="126" t="n">
        <v>80</v>
      </c>
      <c r="CB86" s="126"/>
      <c r="CC86" s="126"/>
      <c r="CD86" s="126"/>
      <c r="CE86" s="126" t="n">
        <v>0</v>
      </c>
      <c r="CF86" s="126" t="n">
        <v>0</v>
      </c>
      <c r="CG86" s="126" t="n">
        <v>0</v>
      </c>
      <c r="CH86" s="126"/>
      <c r="CI86" s="126"/>
      <c r="CJ86" s="126"/>
      <c r="CK86" s="126"/>
      <c r="CL86" s="126"/>
      <c r="CM86" s="126" t="n">
        <v>0</v>
      </c>
      <c r="CN86" s="126" t="s">
        <v>260</v>
      </c>
      <c r="CO86" s="126" t="n">
        <v>0</v>
      </c>
      <c r="CP86" s="126" t="n">
        <f aca="false">(P86+Q86+S86)</f>
        <v>109.18</v>
      </c>
      <c r="CQ86" s="126" t="n">
        <f aca="false">AC86*BC86</f>
        <v>379.47</v>
      </c>
      <c r="CR86" s="126" t="n">
        <f aca="false">AD86*BB86</f>
        <v>14.7875</v>
      </c>
      <c r="CS86" s="126" t="n">
        <f aca="false">AE86*BS86</f>
        <v>2.6125</v>
      </c>
      <c r="CT86" s="126" t="n">
        <f aca="false">AF86*BA86</f>
        <v>697.5095</v>
      </c>
      <c r="CU86" s="126" t="n">
        <f aca="false">AG86</f>
        <v>0</v>
      </c>
      <c r="CV86" s="126" t="n">
        <f aca="false">AH86</f>
        <v>80.73</v>
      </c>
      <c r="CW86" s="126" t="n">
        <f aca="false">AI86</f>
        <v>0.225</v>
      </c>
      <c r="CX86" s="126" t="n">
        <f aca="false">AJ86</f>
        <v>0</v>
      </c>
      <c r="CY86" s="126" t="n">
        <f aca="false">(((S86+R86)*AT86)/100)</f>
        <v>77.011</v>
      </c>
      <c r="CZ86" s="126" t="n">
        <f aca="false">(((S86+R86)*AU86)/100)</f>
        <v>47.6068</v>
      </c>
      <c r="DA86" s="126"/>
      <c r="DB86" s="126"/>
      <c r="DC86" s="126"/>
      <c r="DD86" s="126"/>
      <c r="DE86" s="126" t="s">
        <v>261</v>
      </c>
      <c r="DF86" s="126" t="s">
        <v>261</v>
      </c>
      <c r="DG86" s="126" t="s">
        <v>262</v>
      </c>
      <c r="DH86" s="126"/>
      <c r="DI86" s="126" t="s">
        <v>262</v>
      </c>
      <c r="DJ86" s="126" t="s">
        <v>261</v>
      </c>
      <c r="DK86" s="126"/>
      <c r="DL86" s="126"/>
      <c r="DM86" s="126"/>
      <c r="DN86" s="126" t="n">
        <v>0</v>
      </c>
      <c r="DO86" s="126" t="n">
        <v>0</v>
      </c>
      <c r="DP86" s="126" t="n">
        <v>1</v>
      </c>
      <c r="DQ86" s="126" t="n">
        <v>1</v>
      </c>
      <c r="DR86" s="126"/>
      <c r="DS86" s="126"/>
      <c r="DT86" s="126"/>
      <c r="DU86" s="126" t="n">
        <v>1013</v>
      </c>
      <c r="DV86" s="126" t="s">
        <v>258</v>
      </c>
      <c r="DW86" s="126" t="s">
        <v>258</v>
      </c>
      <c r="DX86" s="126" t="n">
        <v>1</v>
      </c>
      <c r="DY86" s="126"/>
      <c r="DZ86" s="126"/>
      <c r="EA86" s="126"/>
      <c r="EB86" s="126"/>
      <c r="EC86" s="126"/>
      <c r="ED86" s="126"/>
      <c r="EE86" s="126" t="n">
        <v>49315464</v>
      </c>
      <c r="EF86" s="126" t="n">
        <v>2</v>
      </c>
      <c r="EG86" s="126" t="s">
        <v>263</v>
      </c>
      <c r="EH86" s="126" t="n">
        <v>0</v>
      </c>
      <c r="EI86" s="126"/>
      <c r="EJ86" s="126" t="n">
        <v>1</v>
      </c>
      <c r="EK86" s="126" t="n">
        <v>8001</v>
      </c>
      <c r="EL86" s="126" t="s">
        <v>264</v>
      </c>
      <c r="EM86" s="126" t="s">
        <v>265</v>
      </c>
      <c r="EN86" s="126"/>
      <c r="EO86" s="126" t="s">
        <v>266</v>
      </c>
      <c r="EP86" s="126"/>
      <c r="EQ86" s="126" t="n">
        <v>0</v>
      </c>
      <c r="ER86" s="126" t="n">
        <v>997.83</v>
      </c>
      <c r="ES86" s="126" t="n">
        <v>379.47</v>
      </c>
      <c r="ET86" s="126" t="n">
        <v>11.83</v>
      </c>
      <c r="EU86" s="126" t="n">
        <v>2.09</v>
      </c>
      <c r="EV86" s="126" t="n">
        <v>606.53</v>
      </c>
      <c r="EW86" s="126" t="n">
        <v>70.2</v>
      </c>
      <c r="EX86" s="126" t="n">
        <v>0.18</v>
      </c>
      <c r="EY86" s="126" t="n">
        <v>0</v>
      </c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 t="n">
        <v>0</v>
      </c>
      <c r="FR86" s="126" t="n">
        <f aca="false">ROUND(IF(AND(BH86=3,BI86=3),P86,0),2)</f>
        <v>0</v>
      </c>
      <c r="FS86" s="126" t="n">
        <v>0</v>
      </c>
      <c r="FT86" s="126" t="s">
        <v>267</v>
      </c>
      <c r="FU86" s="126" t="s">
        <v>268</v>
      </c>
      <c r="FV86" s="126"/>
      <c r="FW86" s="126"/>
      <c r="FX86" s="126" t="n">
        <v>109.8</v>
      </c>
      <c r="FY86" s="126" t="n">
        <v>68</v>
      </c>
      <c r="FZ86" s="126"/>
      <c r="GA86" s="126"/>
      <c r="GB86" s="126"/>
      <c r="GC86" s="126"/>
      <c r="GD86" s="126" t="n">
        <v>1</v>
      </c>
      <c r="GE86" s="126"/>
      <c r="GF86" s="126" t="n">
        <v>1642729560</v>
      </c>
      <c r="GG86" s="126" t="n">
        <v>2</v>
      </c>
      <c r="GH86" s="126" t="n">
        <v>1</v>
      </c>
      <c r="GI86" s="126" t="n">
        <v>-2</v>
      </c>
      <c r="GJ86" s="126" t="n">
        <v>0</v>
      </c>
      <c r="GK86" s="126" t="n">
        <v>0</v>
      </c>
      <c r="GL86" s="126" t="n">
        <f aca="false">ROUND(IF(AND(BH86=3,BI86=3,FS86&lt;&gt;0),P86,0),2)</f>
        <v>0</v>
      </c>
      <c r="GM86" s="126" t="n">
        <f aca="false">ROUND(O86+X86+Y86,2)+GX86</f>
        <v>233.8</v>
      </c>
      <c r="GN86" s="126" t="n">
        <f aca="false">IF(OR(BI86=0,BI86=1),ROUND(O86+X86+Y86,2),0)</f>
        <v>233.8</v>
      </c>
      <c r="GO86" s="126" t="n">
        <f aca="false">IF(BI86=2,ROUND(O86+X86+Y86,2),0)</f>
        <v>0</v>
      </c>
      <c r="GP86" s="126" t="n">
        <f aca="false">IF(BI86=4,ROUND(O86+X86+Y86,2)+GX86,0)</f>
        <v>0</v>
      </c>
      <c r="GQ86" s="126"/>
      <c r="GR86" s="126" t="n">
        <v>0</v>
      </c>
      <c r="GS86" s="126" t="n">
        <v>3</v>
      </c>
      <c r="GT86" s="126" t="n">
        <v>0</v>
      </c>
      <c r="GU86" s="126"/>
      <c r="GV86" s="126" t="n">
        <f aca="false">ROUND((GT86),6)</f>
        <v>0</v>
      </c>
      <c r="GW86" s="126" t="n">
        <v>1</v>
      </c>
      <c r="GX86" s="126" t="n">
        <f aca="false">ROUND(HC86*I86,2)</f>
        <v>0</v>
      </c>
      <c r="GY86" s="126"/>
      <c r="GZ86" s="126"/>
      <c r="HA86" s="126" t="n">
        <v>0</v>
      </c>
      <c r="HB86" s="126" t="n">
        <v>0</v>
      </c>
      <c r="HC86" s="126" t="n">
        <f aca="false">GV86*GW86</f>
        <v>0</v>
      </c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 t="n">
        <v>0</v>
      </c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</row>
    <row r="87" customFormat="false" ht="12.75" hidden="false" customHeight="false" outlineLevel="0" collapsed="false">
      <c r="A87" s="0" t="n">
        <v>17</v>
      </c>
      <c r="B87" s="0" t="n">
        <v>1</v>
      </c>
      <c r="C87" s="0" t="n">
        <f aca="false">ROW(SmtRes!A56)</f>
        <v>56</v>
      </c>
      <c r="D87" s="0" t="n">
        <f aca="false">ROW(EtalonRes!A58)</f>
        <v>58</v>
      </c>
      <c r="E87" s="0" t="s">
        <v>363</v>
      </c>
      <c r="F87" s="0" t="s">
        <v>256</v>
      </c>
      <c r="G87" s="0" t="s">
        <v>257</v>
      </c>
      <c r="H87" s="0" t="s">
        <v>258</v>
      </c>
      <c r="I87" s="0" t="n">
        <f aca="false">ROUND(ROUND(10.46/100,2),7)</f>
        <v>0.1</v>
      </c>
      <c r="J87" s="0" t="n">
        <v>0</v>
      </c>
      <c r="K87" s="0" t="n">
        <f aca="false">ROUND(ROUND(10.46/100,2),7)</f>
        <v>0.1</v>
      </c>
      <c r="O87" s="0" t="n">
        <f aca="false">ROUND(CP87,2)</f>
        <v>2736.15</v>
      </c>
      <c r="P87" s="0" t="n">
        <f aca="false">ROUND(CQ87*I87,2)</f>
        <v>346.84</v>
      </c>
      <c r="Q87" s="0" t="n">
        <f aca="false">ROUND(CR87*I87,2)</f>
        <v>17.08</v>
      </c>
      <c r="R87" s="0" t="n">
        <f aca="false">ROUND(CS87*I87,2)</f>
        <v>8.89</v>
      </c>
      <c r="S87" s="0" t="n">
        <f aca="false">ROUND(CT87*I87,2)</f>
        <v>2372.23</v>
      </c>
      <c r="T87" s="0" t="n">
        <f aca="false">ROUND(CU87*I87,2)</f>
        <v>0</v>
      </c>
      <c r="U87" s="0" t="n">
        <f aca="false">CV87*I87</f>
        <v>8.073</v>
      </c>
      <c r="V87" s="0" t="n">
        <f aca="false">CW87*I87</f>
        <v>0.0225</v>
      </c>
      <c r="W87" s="0" t="n">
        <f aca="false">ROUND(CX87*I87,2)</f>
        <v>0</v>
      </c>
      <c r="X87" s="0" t="n">
        <f aca="false">ROUND(CY87,2)</f>
        <v>2619.23</v>
      </c>
      <c r="Y87" s="0" t="n">
        <f aca="false">ROUND(CZ87,2)</f>
        <v>1619.16</v>
      </c>
      <c r="AA87" s="0" t="n">
        <v>50961513</v>
      </c>
      <c r="AB87" s="0" t="n">
        <f aca="false">ROUND((AC87+AD87+AF87),6)</f>
        <v>1091.767</v>
      </c>
      <c r="AC87" s="0" t="n">
        <f aca="false">ROUND((ES87),6)</f>
        <v>379.47</v>
      </c>
      <c r="AD87" s="0" t="n">
        <f aca="false">ROUND(((((ET87*ROUND(1.25,7)))-((EU87*ROUND(1.25,7))))+AE87),6)</f>
        <v>14.7875</v>
      </c>
      <c r="AE87" s="0" t="n">
        <f aca="false">ROUND(((EU87*ROUND(1.25,7))),6)</f>
        <v>2.6125</v>
      </c>
      <c r="AF87" s="0" t="n">
        <f aca="false">ROUND(((EV87*ROUND(1.15,7))),6)</f>
        <v>697.5095</v>
      </c>
      <c r="AG87" s="0" t="n">
        <f aca="false">ROUND((AP87),6)</f>
        <v>0</v>
      </c>
      <c r="AH87" s="0" t="n">
        <f aca="false">((EW87*ROUND(1.15,7)))</f>
        <v>80.73</v>
      </c>
      <c r="AI87" s="0" t="n">
        <f aca="false">((EX87*ROUND(1.25,7)))</f>
        <v>0.225</v>
      </c>
      <c r="AJ87" s="0" t="n">
        <f aca="false">(AS87)</f>
        <v>0</v>
      </c>
      <c r="AK87" s="0" t="n">
        <v>997.83</v>
      </c>
      <c r="AL87" s="0" t="n">
        <v>379.47</v>
      </c>
      <c r="AM87" s="0" t="n">
        <v>11.83</v>
      </c>
      <c r="AN87" s="0" t="n">
        <v>2.09</v>
      </c>
      <c r="AO87" s="0" t="n">
        <v>606.53</v>
      </c>
      <c r="AP87" s="0" t="n">
        <v>0</v>
      </c>
      <c r="AQ87" s="0" t="n">
        <v>70.2</v>
      </c>
      <c r="AR87" s="0" t="n">
        <v>0.18</v>
      </c>
      <c r="AS87" s="0" t="n">
        <v>0</v>
      </c>
      <c r="AT87" s="0" t="n">
        <v>110</v>
      </c>
      <c r="AU87" s="0" t="n">
        <v>68</v>
      </c>
      <c r="AV87" s="0" t="n">
        <v>1</v>
      </c>
      <c r="AW87" s="0" t="n">
        <v>1</v>
      </c>
      <c r="AZ87" s="0" t="n">
        <v>1</v>
      </c>
      <c r="BA87" s="0" t="n">
        <v>34.01</v>
      </c>
      <c r="BB87" s="0" t="n">
        <v>11.55</v>
      </c>
      <c r="BC87" s="0" t="n">
        <v>9.14</v>
      </c>
      <c r="BH87" s="0" t="n">
        <v>0</v>
      </c>
      <c r="BI87" s="0" t="n">
        <v>1</v>
      </c>
      <c r="BJ87" s="0" t="s">
        <v>259</v>
      </c>
      <c r="BM87" s="0" t="n">
        <v>8001</v>
      </c>
      <c r="BN87" s="0" t="n">
        <v>0</v>
      </c>
      <c r="BO87" s="0" t="s">
        <v>256</v>
      </c>
      <c r="BP87" s="0" t="n">
        <v>1</v>
      </c>
      <c r="BQ87" s="0" t="n">
        <v>2</v>
      </c>
      <c r="BR87" s="0" t="n">
        <v>0</v>
      </c>
      <c r="BS87" s="0" t="n">
        <v>34.01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122</v>
      </c>
      <c r="CA87" s="0" t="n">
        <v>80</v>
      </c>
      <c r="CE87" s="0" t="n">
        <v>0</v>
      </c>
      <c r="CF87" s="0" t="n">
        <v>0</v>
      </c>
      <c r="CG87" s="0" t="n">
        <v>0</v>
      </c>
      <c r="CM87" s="0" t="n">
        <v>0</v>
      </c>
      <c r="CN87" s="0" t="s">
        <v>260</v>
      </c>
      <c r="CO87" s="0" t="n">
        <v>0</v>
      </c>
      <c r="CP87" s="0" t="n">
        <f aca="false">(P87+Q87+S87)</f>
        <v>2736.15</v>
      </c>
      <c r="CQ87" s="0" t="n">
        <f aca="false">AC87*BC87</f>
        <v>3468.3558</v>
      </c>
      <c r="CR87" s="0" t="n">
        <f aca="false">AD87*BB87</f>
        <v>170.795625</v>
      </c>
      <c r="CS87" s="0" t="n">
        <f aca="false">AE87*BS87</f>
        <v>88.851125</v>
      </c>
      <c r="CT87" s="0" t="n">
        <f aca="false">AF87*BA87</f>
        <v>23722.298095</v>
      </c>
      <c r="CU87" s="0" t="n">
        <f aca="false">AG87</f>
        <v>0</v>
      </c>
      <c r="CV87" s="0" t="n">
        <f aca="false">AH87</f>
        <v>80.73</v>
      </c>
      <c r="CW87" s="0" t="n">
        <f aca="false">AI87</f>
        <v>0.225</v>
      </c>
      <c r="CX87" s="0" t="n">
        <f aca="false">AJ87</f>
        <v>0</v>
      </c>
      <c r="CY87" s="0" t="n">
        <f aca="false">(((S87+R87)*AT87)/100)</f>
        <v>2619.232</v>
      </c>
      <c r="CZ87" s="0" t="n">
        <f aca="false">(((S87+R87)*AU87)/100)</f>
        <v>1619.1616</v>
      </c>
      <c r="DE87" s="0" t="s">
        <v>261</v>
      </c>
      <c r="DF87" s="0" t="s">
        <v>261</v>
      </c>
      <c r="DG87" s="0" t="s">
        <v>262</v>
      </c>
      <c r="DI87" s="0" t="s">
        <v>262</v>
      </c>
      <c r="DJ87" s="0" t="s">
        <v>261</v>
      </c>
      <c r="DN87" s="0" t="n">
        <v>0</v>
      </c>
      <c r="DO87" s="0" t="n">
        <v>0</v>
      </c>
      <c r="DP87" s="0" t="n">
        <v>1</v>
      </c>
      <c r="DQ87" s="0" t="n">
        <v>1</v>
      </c>
      <c r="DU87" s="0" t="n">
        <v>1013</v>
      </c>
      <c r="DV87" s="0" t="s">
        <v>258</v>
      </c>
      <c r="DW87" s="0" t="s">
        <v>258</v>
      </c>
      <c r="DX87" s="0" t="n">
        <v>1</v>
      </c>
      <c r="EE87" s="0" t="n">
        <v>49315464</v>
      </c>
      <c r="EF87" s="0" t="n">
        <v>2</v>
      </c>
      <c r="EG87" s="0" t="s">
        <v>263</v>
      </c>
      <c r="EH87" s="0" t="n">
        <v>0</v>
      </c>
      <c r="EJ87" s="0" t="n">
        <v>1</v>
      </c>
      <c r="EK87" s="0" t="n">
        <v>8001</v>
      </c>
      <c r="EL87" s="0" t="s">
        <v>264</v>
      </c>
      <c r="EM87" s="0" t="s">
        <v>265</v>
      </c>
      <c r="EO87" s="0" t="s">
        <v>266</v>
      </c>
      <c r="EQ87" s="0" t="n">
        <v>0</v>
      </c>
      <c r="ER87" s="0" t="n">
        <v>997.83</v>
      </c>
      <c r="ES87" s="0" t="n">
        <v>379.47</v>
      </c>
      <c r="ET87" s="0" t="n">
        <v>11.83</v>
      </c>
      <c r="EU87" s="0" t="n">
        <v>2.09</v>
      </c>
      <c r="EV87" s="0" t="n">
        <v>606.53</v>
      </c>
      <c r="EW87" s="0" t="n">
        <v>70.2</v>
      </c>
      <c r="EX87" s="0" t="n">
        <v>0.18</v>
      </c>
      <c r="EY87" s="0" t="n">
        <v>0</v>
      </c>
      <c r="FQ87" s="0" t="n">
        <v>0</v>
      </c>
      <c r="FR87" s="0" t="n">
        <f aca="false">ROUND(IF(AND(BH87=3,BI87=3),P87,0),2)</f>
        <v>0</v>
      </c>
      <c r="FS87" s="0" t="n">
        <v>0</v>
      </c>
      <c r="FT87" s="0" t="s">
        <v>267</v>
      </c>
      <c r="FU87" s="0" t="s">
        <v>268</v>
      </c>
      <c r="FX87" s="0" t="n">
        <v>109.8</v>
      </c>
      <c r="FY87" s="0" t="n">
        <v>68</v>
      </c>
      <c r="GD87" s="0" t="n">
        <v>1</v>
      </c>
      <c r="GF87" s="0" t="n">
        <v>1642729560</v>
      </c>
      <c r="GG87" s="0" t="n">
        <v>2</v>
      </c>
      <c r="GH87" s="0" t="n">
        <v>1</v>
      </c>
      <c r="GI87" s="0" t="n">
        <v>2</v>
      </c>
      <c r="GJ87" s="0" t="n">
        <v>0</v>
      </c>
      <c r="GK87" s="0" t="n">
        <v>0</v>
      </c>
      <c r="GL87" s="0" t="n">
        <f aca="false">ROUND(IF(AND(BH87=3,BI87=3,FS87&lt;&gt;0),P87,0),2)</f>
        <v>0</v>
      </c>
      <c r="GM87" s="0" t="n">
        <f aca="false">ROUND(O87+X87+Y87,2)+GX87</f>
        <v>6974.54</v>
      </c>
      <c r="GN87" s="0" t="n">
        <f aca="false">IF(OR(BI87=0,BI87=1),ROUND(O87+X87+Y87,2),0)</f>
        <v>6974.54</v>
      </c>
      <c r="GO87" s="0" t="n">
        <f aca="false">IF(BI87=2,ROUND(O87+X87+Y87,2),0)</f>
        <v>0</v>
      </c>
      <c r="GP87" s="0" t="n">
        <f aca="false">IF(BI87=4,ROUND(O87+X87+Y87,2)+GX87,0)</f>
        <v>0</v>
      </c>
      <c r="GR87" s="0" t="n">
        <v>0</v>
      </c>
      <c r="GS87" s="0" t="n">
        <v>0</v>
      </c>
      <c r="GT87" s="0" t="n">
        <v>0</v>
      </c>
      <c r="GV87" s="0" t="n">
        <f aca="false">ROUND((GT87),6)</f>
        <v>0</v>
      </c>
      <c r="GW87" s="0" t="n">
        <v>1</v>
      </c>
      <c r="GX87" s="0" t="n">
        <f aca="false">ROUND(HC87*I87,2)</f>
        <v>0</v>
      </c>
      <c r="HA87" s="0" t="n">
        <v>0</v>
      </c>
      <c r="HB87" s="0" t="n">
        <v>0</v>
      </c>
      <c r="HC87" s="0" t="n">
        <f aca="false">GV87*GW87</f>
        <v>0</v>
      </c>
      <c r="IK87" s="0" t="n">
        <v>0</v>
      </c>
    </row>
    <row r="88" customFormat="false" ht="12.75" hidden="false" customHeight="false" outlineLevel="0" collapsed="false">
      <c r="A88" s="126" t="n">
        <v>17</v>
      </c>
      <c r="B88" s="126" t="n">
        <v>1</v>
      </c>
      <c r="C88" s="126" t="n">
        <f aca="false">ROW(SmtRes!A60)</f>
        <v>60</v>
      </c>
      <c r="D88" s="126" t="n">
        <f aca="false">ROW(EtalonRes!A62)</f>
        <v>62</v>
      </c>
      <c r="E88" s="126" t="s">
        <v>364</v>
      </c>
      <c r="F88" s="126" t="s">
        <v>270</v>
      </c>
      <c r="G88" s="126" t="s">
        <v>271</v>
      </c>
      <c r="H88" s="126" t="s">
        <v>272</v>
      </c>
      <c r="I88" s="126" t="n">
        <f aca="false">ROUND(ROUND(8.064/100,2),7)</f>
        <v>0.08</v>
      </c>
      <c r="J88" s="126" t="n">
        <v>0</v>
      </c>
      <c r="K88" s="126" t="n">
        <f aca="false">ROUND(ROUND(8.064/100,2),7)</f>
        <v>0.08</v>
      </c>
      <c r="L88" s="126"/>
      <c r="M88" s="126"/>
      <c r="N88" s="126"/>
      <c r="O88" s="126" t="n">
        <f aca="false">ROUND(CP88,2)</f>
        <v>31.91</v>
      </c>
      <c r="P88" s="126" t="n">
        <f aca="false">ROUND(CQ88*I88,2)</f>
        <v>0</v>
      </c>
      <c r="Q88" s="126" t="n">
        <f aca="false">ROUND(CR88*I88,2)</f>
        <v>2.33</v>
      </c>
      <c r="R88" s="126" t="n">
        <f aca="false">ROUND(CS88*I88,2)</f>
        <v>1</v>
      </c>
      <c r="S88" s="126" t="n">
        <f aca="false">ROUND(CT88*I88,2)</f>
        <v>29.58</v>
      </c>
      <c r="T88" s="126" t="n">
        <f aca="false">ROUND(CU88*I88,2)</f>
        <v>0</v>
      </c>
      <c r="U88" s="126" t="n">
        <f aca="false">CV88*I88</f>
        <v>3.6888</v>
      </c>
      <c r="V88" s="126" t="n">
        <f aca="false">CW88*I88</f>
        <v>0.0744</v>
      </c>
      <c r="W88" s="126" t="n">
        <f aca="false">ROUND(CX88*I88,2)</f>
        <v>0</v>
      </c>
      <c r="X88" s="126" t="n">
        <f aca="false">ROUND(CY88,2)</f>
        <v>25.08</v>
      </c>
      <c r="Y88" s="126" t="n">
        <f aca="false">ROUND(CZ88,2)</f>
        <v>18.96</v>
      </c>
      <c r="Z88" s="126"/>
      <c r="AA88" s="126" t="n">
        <v>50947576</v>
      </c>
      <c r="AB88" s="126" t="n">
        <f aca="false">ROUND((AC88+AD88+AF88),6)</f>
        <v>398.87</v>
      </c>
      <c r="AC88" s="126" t="n">
        <f aca="false">ROUND((ES88),6)</f>
        <v>0</v>
      </c>
      <c r="AD88" s="126" t="n">
        <f aca="false">ROUND((((ET88)-(EU88))+AE88),6)</f>
        <v>29.07</v>
      </c>
      <c r="AE88" s="126" t="n">
        <f aca="false">ROUND((EU88),6)</f>
        <v>12.56</v>
      </c>
      <c r="AF88" s="126" t="n">
        <f aca="false">ROUND((EV88),6)</f>
        <v>369.8</v>
      </c>
      <c r="AG88" s="126" t="n">
        <f aca="false">ROUND((AP88),6)</f>
        <v>0</v>
      </c>
      <c r="AH88" s="126" t="n">
        <f aca="false">(EW88)</f>
        <v>46.11</v>
      </c>
      <c r="AI88" s="126" t="n">
        <f aca="false">(EX88)</f>
        <v>0.93</v>
      </c>
      <c r="AJ88" s="126" t="n">
        <f aca="false">(AS88)</f>
        <v>0</v>
      </c>
      <c r="AK88" s="126" t="n">
        <v>398.87</v>
      </c>
      <c r="AL88" s="126" t="n">
        <v>0</v>
      </c>
      <c r="AM88" s="126" t="n">
        <v>29.07</v>
      </c>
      <c r="AN88" s="126" t="n">
        <v>12.56</v>
      </c>
      <c r="AO88" s="126" t="n">
        <v>369.8</v>
      </c>
      <c r="AP88" s="126" t="n">
        <v>0</v>
      </c>
      <c r="AQ88" s="126" t="n">
        <v>46.11</v>
      </c>
      <c r="AR88" s="126" t="n">
        <v>0.93</v>
      </c>
      <c r="AS88" s="126" t="n">
        <v>0</v>
      </c>
      <c r="AT88" s="126" t="n">
        <v>82</v>
      </c>
      <c r="AU88" s="126" t="n">
        <v>62</v>
      </c>
      <c r="AV88" s="126" t="n">
        <v>1</v>
      </c>
      <c r="AW88" s="126" t="n">
        <v>1</v>
      </c>
      <c r="AX88" s="126"/>
      <c r="AY88" s="126"/>
      <c r="AZ88" s="126" t="n">
        <v>1</v>
      </c>
      <c r="BA88" s="126" t="n">
        <v>1</v>
      </c>
      <c r="BB88" s="126" t="n">
        <v>1</v>
      </c>
      <c r="BC88" s="126" t="n">
        <v>1</v>
      </c>
      <c r="BD88" s="126"/>
      <c r="BE88" s="126"/>
      <c r="BF88" s="126"/>
      <c r="BG88" s="126"/>
      <c r="BH88" s="126" t="n">
        <v>0</v>
      </c>
      <c r="BI88" s="126" t="n">
        <v>1</v>
      </c>
      <c r="BJ88" s="126" t="s">
        <v>273</v>
      </c>
      <c r="BK88" s="126"/>
      <c r="BL88" s="126"/>
      <c r="BM88" s="126" t="n">
        <v>56001</v>
      </c>
      <c r="BN88" s="126" t="n">
        <v>0</v>
      </c>
      <c r="BO88" s="126"/>
      <c r="BP88" s="126" t="n">
        <v>0</v>
      </c>
      <c r="BQ88" s="126" t="n">
        <v>6</v>
      </c>
      <c r="BR88" s="126" t="n">
        <v>0</v>
      </c>
      <c r="BS88" s="126" t="n">
        <v>1</v>
      </c>
      <c r="BT88" s="126" t="n">
        <v>1</v>
      </c>
      <c r="BU88" s="126" t="n">
        <v>1</v>
      </c>
      <c r="BV88" s="126" t="n">
        <v>1</v>
      </c>
      <c r="BW88" s="126" t="n">
        <v>1</v>
      </c>
      <c r="BX88" s="126" t="n">
        <v>1</v>
      </c>
      <c r="BY88" s="126"/>
      <c r="BZ88" s="126" t="n">
        <v>82</v>
      </c>
      <c r="CA88" s="126" t="n">
        <v>62</v>
      </c>
      <c r="CB88" s="126"/>
      <c r="CC88" s="126"/>
      <c r="CD88" s="126"/>
      <c r="CE88" s="126" t="n">
        <v>0</v>
      </c>
      <c r="CF88" s="126" t="n">
        <v>0</v>
      </c>
      <c r="CG88" s="126" t="n">
        <v>0</v>
      </c>
      <c r="CH88" s="126"/>
      <c r="CI88" s="126"/>
      <c r="CJ88" s="126"/>
      <c r="CK88" s="126"/>
      <c r="CL88" s="126"/>
      <c r="CM88" s="126" t="n">
        <v>0</v>
      </c>
      <c r="CN88" s="126"/>
      <c r="CO88" s="126" t="n">
        <v>0</v>
      </c>
      <c r="CP88" s="126" t="n">
        <f aca="false">(P88+Q88+S88)</f>
        <v>31.91</v>
      </c>
      <c r="CQ88" s="126" t="n">
        <f aca="false">AC88*BC88</f>
        <v>0</v>
      </c>
      <c r="CR88" s="126" t="n">
        <f aca="false">AD88*BB88</f>
        <v>29.07</v>
      </c>
      <c r="CS88" s="126" t="n">
        <f aca="false">AE88*BS88</f>
        <v>12.56</v>
      </c>
      <c r="CT88" s="126" t="n">
        <f aca="false">AF88*BA88</f>
        <v>369.8</v>
      </c>
      <c r="CU88" s="126" t="n">
        <f aca="false">AG88</f>
        <v>0</v>
      </c>
      <c r="CV88" s="126" t="n">
        <f aca="false">AH88</f>
        <v>46.11</v>
      </c>
      <c r="CW88" s="126" t="n">
        <f aca="false">AI88</f>
        <v>0.93</v>
      </c>
      <c r="CX88" s="126" t="n">
        <f aca="false">AJ88</f>
        <v>0</v>
      </c>
      <c r="CY88" s="126" t="n">
        <f aca="false">(((S88+R88)*AT88)/100)</f>
        <v>25.0756</v>
      </c>
      <c r="CZ88" s="126" t="n">
        <f aca="false">(((S88+R88)*AU88)/100)</f>
        <v>18.9596</v>
      </c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 t="n">
        <v>0</v>
      </c>
      <c r="DO88" s="126" t="n">
        <v>0</v>
      </c>
      <c r="DP88" s="126" t="n">
        <v>1</v>
      </c>
      <c r="DQ88" s="126" t="n">
        <v>1</v>
      </c>
      <c r="DR88" s="126"/>
      <c r="DS88" s="126"/>
      <c r="DT88" s="126"/>
      <c r="DU88" s="126" t="n">
        <v>1005</v>
      </c>
      <c r="DV88" s="126" t="s">
        <v>272</v>
      </c>
      <c r="DW88" s="126" t="s">
        <v>272</v>
      </c>
      <c r="DX88" s="126" t="n">
        <v>100</v>
      </c>
      <c r="DY88" s="126"/>
      <c r="DZ88" s="126"/>
      <c r="EA88" s="126"/>
      <c r="EB88" s="126"/>
      <c r="EC88" s="126"/>
      <c r="ED88" s="126"/>
      <c r="EE88" s="126" t="n">
        <v>49315573</v>
      </c>
      <c r="EF88" s="126" t="n">
        <v>6</v>
      </c>
      <c r="EG88" s="126" t="s">
        <v>274</v>
      </c>
      <c r="EH88" s="126" t="n">
        <v>0</v>
      </c>
      <c r="EI88" s="126"/>
      <c r="EJ88" s="126" t="n">
        <v>1</v>
      </c>
      <c r="EK88" s="126" t="n">
        <v>56001</v>
      </c>
      <c r="EL88" s="126" t="s">
        <v>275</v>
      </c>
      <c r="EM88" s="126" t="s">
        <v>276</v>
      </c>
      <c r="EN88" s="126"/>
      <c r="EO88" s="126"/>
      <c r="EP88" s="126"/>
      <c r="EQ88" s="126" t="n">
        <v>0</v>
      </c>
      <c r="ER88" s="126" t="n">
        <v>398.87</v>
      </c>
      <c r="ES88" s="126" t="n">
        <v>0</v>
      </c>
      <c r="ET88" s="126" t="n">
        <v>29.07</v>
      </c>
      <c r="EU88" s="126" t="n">
        <v>12.56</v>
      </c>
      <c r="EV88" s="126" t="n">
        <v>369.8</v>
      </c>
      <c r="EW88" s="126" t="n">
        <v>46.11</v>
      </c>
      <c r="EX88" s="126" t="n">
        <v>0.93</v>
      </c>
      <c r="EY88" s="126" t="n">
        <v>0</v>
      </c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 t="n">
        <v>0</v>
      </c>
      <c r="FR88" s="126" t="n">
        <f aca="false">ROUND(IF(AND(BH88=3,BI88=3),P88,0),2)</f>
        <v>0</v>
      </c>
      <c r="FS88" s="126" t="n">
        <v>0</v>
      </c>
      <c r="FT88" s="126"/>
      <c r="FU88" s="126"/>
      <c r="FV88" s="126"/>
      <c r="FW88" s="126"/>
      <c r="FX88" s="126" t="n">
        <v>82</v>
      </c>
      <c r="FY88" s="126" t="n">
        <v>62</v>
      </c>
      <c r="FZ88" s="126"/>
      <c r="GA88" s="126"/>
      <c r="GB88" s="126"/>
      <c r="GC88" s="126"/>
      <c r="GD88" s="126" t="n">
        <v>1</v>
      </c>
      <c r="GE88" s="126"/>
      <c r="GF88" s="126" t="n">
        <v>-422316486</v>
      </c>
      <c r="GG88" s="126" t="n">
        <v>2</v>
      </c>
      <c r="GH88" s="126" t="n">
        <v>1</v>
      </c>
      <c r="GI88" s="126" t="n">
        <v>-2</v>
      </c>
      <c r="GJ88" s="126" t="n">
        <v>0</v>
      </c>
      <c r="GK88" s="126" t="n">
        <v>0</v>
      </c>
      <c r="GL88" s="126" t="n">
        <f aca="false">ROUND(IF(AND(BH88=3,BI88=3,FS88&lt;&gt;0),P88,0),2)</f>
        <v>0</v>
      </c>
      <c r="GM88" s="126" t="n">
        <f aca="false">ROUND(O88+X88+Y88,2)+GX88</f>
        <v>75.95</v>
      </c>
      <c r="GN88" s="126" t="n">
        <f aca="false">IF(OR(BI88=0,BI88=1),ROUND(O88+X88+Y88,2),0)</f>
        <v>75.95</v>
      </c>
      <c r="GO88" s="126" t="n">
        <f aca="false">IF(BI88=2,ROUND(O88+X88+Y88,2),0)</f>
        <v>0</v>
      </c>
      <c r="GP88" s="126" t="n">
        <f aca="false">IF(BI88=4,ROUND(O88+X88+Y88,2)+GX88,0)</f>
        <v>0</v>
      </c>
      <c r="GQ88" s="126"/>
      <c r="GR88" s="126" t="n">
        <v>0</v>
      </c>
      <c r="GS88" s="126" t="n">
        <v>3</v>
      </c>
      <c r="GT88" s="126" t="n">
        <v>0</v>
      </c>
      <c r="GU88" s="126"/>
      <c r="GV88" s="126" t="n">
        <f aca="false">ROUND((GT88),6)</f>
        <v>0</v>
      </c>
      <c r="GW88" s="126" t="n">
        <v>1</v>
      </c>
      <c r="GX88" s="126" t="n">
        <f aca="false">ROUND(HC88*I88,2)</f>
        <v>0</v>
      </c>
      <c r="GY88" s="126"/>
      <c r="GZ88" s="126"/>
      <c r="HA88" s="126" t="n">
        <v>0</v>
      </c>
      <c r="HB88" s="126" t="n">
        <v>0</v>
      </c>
      <c r="HC88" s="126" t="n">
        <f aca="false">GV88*GW88</f>
        <v>0</v>
      </c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 t="n">
        <v>0</v>
      </c>
      <c r="IL88" s="126"/>
      <c r="IM88" s="126"/>
      <c r="IN88" s="126"/>
      <c r="IO88" s="126"/>
      <c r="IP88" s="126"/>
      <c r="IQ88" s="126"/>
      <c r="IR88" s="126"/>
      <c r="IS88" s="126"/>
      <c r="IT88" s="126"/>
      <c r="IU88" s="126"/>
    </row>
    <row r="89" customFormat="false" ht="12.75" hidden="false" customHeight="false" outlineLevel="0" collapsed="false">
      <c r="A89" s="0" t="n">
        <v>17</v>
      </c>
      <c r="B89" s="0" t="n">
        <v>1</v>
      </c>
      <c r="C89" s="0" t="n">
        <f aca="false">ROW(SmtRes!A64)</f>
        <v>64</v>
      </c>
      <c r="D89" s="0" t="n">
        <f aca="false">ROW(EtalonRes!A66)</f>
        <v>66</v>
      </c>
      <c r="E89" s="0" t="s">
        <v>364</v>
      </c>
      <c r="F89" s="0" t="s">
        <v>270</v>
      </c>
      <c r="G89" s="0" t="s">
        <v>271</v>
      </c>
      <c r="H89" s="0" t="s">
        <v>272</v>
      </c>
      <c r="I89" s="0" t="n">
        <f aca="false">ROUND(ROUND(8.064/100,2),7)</f>
        <v>0.08</v>
      </c>
      <c r="J89" s="0" t="n">
        <v>0</v>
      </c>
      <c r="K89" s="0" t="n">
        <f aca="false">ROUND(ROUND(8.064/100,2),7)</f>
        <v>0.08</v>
      </c>
      <c r="O89" s="0" t="n">
        <f aca="false">ROUND(CP89,2)</f>
        <v>1041.45</v>
      </c>
      <c r="P89" s="0" t="n">
        <f aca="false">ROUND(CQ89*I89,2)</f>
        <v>0</v>
      </c>
      <c r="Q89" s="0" t="n">
        <f aca="false">ROUND(CR89*I89,2)</f>
        <v>35.3</v>
      </c>
      <c r="R89" s="0" t="n">
        <f aca="false">ROUND(CS89*I89,2)</f>
        <v>34.17</v>
      </c>
      <c r="S89" s="0" t="n">
        <f aca="false">ROUND(CT89*I89,2)</f>
        <v>1006.15</v>
      </c>
      <c r="T89" s="0" t="n">
        <f aca="false">ROUND(CU89*I89,2)</f>
        <v>0</v>
      </c>
      <c r="U89" s="0" t="n">
        <f aca="false">CV89*I89</f>
        <v>3.6888</v>
      </c>
      <c r="V89" s="0" t="n">
        <f aca="false">CW89*I89</f>
        <v>0.0744</v>
      </c>
      <c r="W89" s="0" t="n">
        <f aca="false">ROUND(CX89*I89,2)</f>
        <v>0</v>
      </c>
      <c r="X89" s="0" t="n">
        <f aca="false">ROUND(CY89,2)</f>
        <v>853.06</v>
      </c>
      <c r="Y89" s="0" t="n">
        <f aca="false">ROUND(CZ89,2)</f>
        <v>645</v>
      </c>
      <c r="AA89" s="0" t="n">
        <v>50961513</v>
      </c>
      <c r="AB89" s="0" t="n">
        <f aca="false">ROUND((AC89+AD89+AF89),6)</f>
        <v>398.87</v>
      </c>
      <c r="AC89" s="0" t="n">
        <f aca="false">ROUND((ES89),6)</f>
        <v>0</v>
      </c>
      <c r="AD89" s="0" t="n">
        <f aca="false">ROUND((((ET89)-(EU89))+AE89),6)</f>
        <v>29.07</v>
      </c>
      <c r="AE89" s="0" t="n">
        <f aca="false">ROUND((EU89),6)</f>
        <v>12.56</v>
      </c>
      <c r="AF89" s="0" t="n">
        <f aca="false">ROUND((EV89),6)</f>
        <v>369.8</v>
      </c>
      <c r="AG89" s="0" t="n">
        <f aca="false">ROUND((AP89),6)</f>
        <v>0</v>
      </c>
      <c r="AH89" s="0" t="n">
        <f aca="false">(EW89)</f>
        <v>46.11</v>
      </c>
      <c r="AI89" s="0" t="n">
        <f aca="false">(EX89)</f>
        <v>0.93</v>
      </c>
      <c r="AJ89" s="0" t="n">
        <f aca="false">(AS89)</f>
        <v>0</v>
      </c>
      <c r="AK89" s="0" t="n">
        <v>398.87</v>
      </c>
      <c r="AL89" s="0" t="n">
        <v>0</v>
      </c>
      <c r="AM89" s="0" t="n">
        <v>29.07</v>
      </c>
      <c r="AN89" s="0" t="n">
        <v>12.56</v>
      </c>
      <c r="AO89" s="0" t="n">
        <v>369.8</v>
      </c>
      <c r="AP89" s="0" t="n">
        <v>0</v>
      </c>
      <c r="AQ89" s="0" t="n">
        <v>46.11</v>
      </c>
      <c r="AR89" s="0" t="n">
        <v>0.93</v>
      </c>
      <c r="AS89" s="0" t="n">
        <v>0</v>
      </c>
      <c r="AT89" s="0" t="n">
        <v>82</v>
      </c>
      <c r="AU89" s="0" t="n">
        <v>62</v>
      </c>
      <c r="AV89" s="0" t="n">
        <v>1</v>
      </c>
      <c r="AW89" s="0" t="n">
        <v>1</v>
      </c>
      <c r="AZ89" s="0" t="n">
        <v>1</v>
      </c>
      <c r="BA89" s="0" t="n">
        <v>34.01</v>
      </c>
      <c r="BB89" s="0" t="n">
        <v>15.18</v>
      </c>
      <c r="BC89" s="0" t="n">
        <v>1</v>
      </c>
      <c r="BH89" s="0" t="n">
        <v>0</v>
      </c>
      <c r="BI89" s="0" t="n">
        <v>1</v>
      </c>
      <c r="BJ89" s="0" t="s">
        <v>273</v>
      </c>
      <c r="BM89" s="0" t="n">
        <v>56001</v>
      </c>
      <c r="BN89" s="0" t="n">
        <v>0</v>
      </c>
      <c r="BO89" s="0" t="s">
        <v>270</v>
      </c>
      <c r="BP89" s="0" t="n">
        <v>1</v>
      </c>
      <c r="BQ89" s="0" t="n">
        <v>6</v>
      </c>
      <c r="BR89" s="0" t="n">
        <v>0</v>
      </c>
      <c r="BS89" s="0" t="n">
        <v>34.01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82</v>
      </c>
      <c r="CA89" s="0" t="n">
        <v>62</v>
      </c>
      <c r="CE89" s="0" t="n">
        <v>0</v>
      </c>
      <c r="CF89" s="0" t="n">
        <v>0</v>
      </c>
      <c r="CG89" s="0" t="n">
        <v>0</v>
      </c>
      <c r="CM89" s="0" t="n">
        <v>0</v>
      </c>
      <c r="CO89" s="0" t="n">
        <v>0</v>
      </c>
      <c r="CP89" s="0" t="n">
        <f aca="false">(P89+Q89+S89)</f>
        <v>1041.45</v>
      </c>
      <c r="CQ89" s="0" t="n">
        <f aca="false">AC89*BC89</f>
        <v>0</v>
      </c>
      <c r="CR89" s="0" t="n">
        <f aca="false">AD89*BB89</f>
        <v>441.2826</v>
      </c>
      <c r="CS89" s="0" t="n">
        <f aca="false">AE89*BS89</f>
        <v>427.1656</v>
      </c>
      <c r="CT89" s="0" t="n">
        <f aca="false">AF89*BA89</f>
        <v>12576.898</v>
      </c>
      <c r="CU89" s="0" t="n">
        <f aca="false">AG89</f>
        <v>0</v>
      </c>
      <c r="CV89" s="0" t="n">
        <f aca="false">AH89</f>
        <v>46.11</v>
      </c>
      <c r="CW89" s="0" t="n">
        <f aca="false">AI89</f>
        <v>0.93</v>
      </c>
      <c r="CX89" s="0" t="n">
        <f aca="false">AJ89</f>
        <v>0</v>
      </c>
      <c r="CY89" s="0" t="n">
        <f aca="false">(((S89+R89)*AT89)/100)</f>
        <v>853.0624</v>
      </c>
      <c r="CZ89" s="0" t="n">
        <f aca="false">(((S89+R89)*AU89)/100)</f>
        <v>644.9984</v>
      </c>
      <c r="DN89" s="0" t="n">
        <v>0</v>
      </c>
      <c r="DO89" s="0" t="n">
        <v>0</v>
      </c>
      <c r="DP89" s="0" t="n">
        <v>1</v>
      </c>
      <c r="DQ89" s="0" t="n">
        <v>1</v>
      </c>
      <c r="DU89" s="0" t="n">
        <v>1005</v>
      </c>
      <c r="DV89" s="0" t="s">
        <v>272</v>
      </c>
      <c r="DW89" s="0" t="s">
        <v>272</v>
      </c>
      <c r="DX89" s="0" t="n">
        <v>100</v>
      </c>
      <c r="EE89" s="0" t="n">
        <v>49315573</v>
      </c>
      <c r="EF89" s="0" t="n">
        <v>6</v>
      </c>
      <c r="EG89" s="0" t="s">
        <v>274</v>
      </c>
      <c r="EH89" s="0" t="n">
        <v>0</v>
      </c>
      <c r="EJ89" s="0" t="n">
        <v>1</v>
      </c>
      <c r="EK89" s="0" t="n">
        <v>56001</v>
      </c>
      <c r="EL89" s="0" t="s">
        <v>275</v>
      </c>
      <c r="EM89" s="0" t="s">
        <v>276</v>
      </c>
      <c r="EQ89" s="0" t="n">
        <v>0</v>
      </c>
      <c r="ER89" s="0" t="n">
        <v>398.87</v>
      </c>
      <c r="ES89" s="0" t="n">
        <v>0</v>
      </c>
      <c r="ET89" s="0" t="n">
        <v>29.07</v>
      </c>
      <c r="EU89" s="0" t="n">
        <v>12.56</v>
      </c>
      <c r="EV89" s="0" t="n">
        <v>369.8</v>
      </c>
      <c r="EW89" s="0" t="n">
        <v>46.11</v>
      </c>
      <c r="EX89" s="0" t="n">
        <v>0.93</v>
      </c>
      <c r="EY89" s="0" t="n">
        <v>0</v>
      </c>
      <c r="FQ89" s="0" t="n">
        <v>0</v>
      </c>
      <c r="FR89" s="0" t="n">
        <f aca="false">ROUND(IF(AND(BH89=3,BI89=3),P89,0),2)</f>
        <v>0</v>
      </c>
      <c r="FS89" s="0" t="n">
        <v>0</v>
      </c>
      <c r="FX89" s="0" t="n">
        <v>82</v>
      </c>
      <c r="FY89" s="0" t="n">
        <v>62</v>
      </c>
      <c r="GD89" s="0" t="n">
        <v>1</v>
      </c>
      <c r="GF89" s="0" t="n">
        <v>-422316486</v>
      </c>
      <c r="GG89" s="0" t="n">
        <v>2</v>
      </c>
      <c r="GH89" s="0" t="n">
        <v>1</v>
      </c>
      <c r="GI89" s="0" t="n">
        <v>2</v>
      </c>
      <c r="GJ89" s="0" t="n">
        <v>0</v>
      </c>
      <c r="GK89" s="0" t="n">
        <v>0</v>
      </c>
      <c r="GL89" s="0" t="n">
        <f aca="false">ROUND(IF(AND(BH89=3,BI89=3,FS89&lt;&gt;0),P89,0),2)</f>
        <v>0</v>
      </c>
      <c r="GM89" s="0" t="n">
        <f aca="false">ROUND(O89+X89+Y89,2)+GX89</f>
        <v>2539.51</v>
      </c>
      <c r="GN89" s="0" t="n">
        <f aca="false">IF(OR(BI89=0,BI89=1),ROUND(O89+X89+Y89,2),0)</f>
        <v>2539.51</v>
      </c>
      <c r="GO89" s="0" t="n">
        <f aca="false">IF(BI89=2,ROUND(O89+X89+Y89,2),0)</f>
        <v>0</v>
      </c>
      <c r="GP89" s="0" t="n">
        <f aca="false">IF(BI89=4,ROUND(O89+X89+Y89,2)+GX89,0)</f>
        <v>0</v>
      </c>
      <c r="GR89" s="0" t="n">
        <v>0</v>
      </c>
      <c r="GS89" s="0" t="n">
        <v>0</v>
      </c>
      <c r="GT89" s="0" t="n">
        <v>0</v>
      </c>
      <c r="GV89" s="0" t="n">
        <f aca="false">ROUND((GT89),6)</f>
        <v>0</v>
      </c>
      <c r="GW89" s="0" t="n">
        <v>1</v>
      </c>
      <c r="GX89" s="0" t="n">
        <f aca="false">ROUND(HC89*I89,2)</f>
        <v>0</v>
      </c>
      <c r="HA89" s="0" t="n">
        <v>0</v>
      </c>
      <c r="HB89" s="0" t="n">
        <v>0</v>
      </c>
      <c r="HC89" s="0" t="n">
        <f aca="false">GV89*GW89</f>
        <v>0</v>
      </c>
      <c r="IK89" s="0" t="n">
        <v>0</v>
      </c>
    </row>
    <row r="90" customFormat="false" ht="12.75" hidden="false" customHeight="false" outlineLevel="0" collapsed="false">
      <c r="A90" s="126" t="n">
        <v>18</v>
      </c>
      <c r="B90" s="126" t="n">
        <v>1</v>
      </c>
      <c r="C90" s="126" t="n">
        <v>60</v>
      </c>
      <c r="D90" s="126"/>
      <c r="E90" s="126" t="s">
        <v>365</v>
      </c>
      <c r="F90" s="126" t="s">
        <v>278</v>
      </c>
      <c r="G90" s="126" t="s">
        <v>279</v>
      </c>
      <c r="H90" s="126" t="s">
        <v>199</v>
      </c>
      <c r="I90" s="126" t="n">
        <f aca="false">I88*J90</f>
        <v>0.2736</v>
      </c>
      <c r="J90" s="126" t="n">
        <v>3.42</v>
      </c>
      <c r="K90" s="126" t="n">
        <v>3.42</v>
      </c>
      <c r="L90" s="126"/>
      <c r="M90" s="126"/>
      <c r="N90" s="126"/>
      <c r="O90" s="126" t="n">
        <f aca="false">ROUND(CP90,2)</f>
        <v>0</v>
      </c>
      <c r="P90" s="126" t="n">
        <f aca="false">ROUND(CQ90*I90,2)</f>
        <v>0</v>
      </c>
      <c r="Q90" s="126" t="n">
        <f aca="false">ROUND(CR90*I90,2)</f>
        <v>0</v>
      </c>
      <c r="R90" s="126" t="n">
        <f aca="false">ROUND(CS90*I90,2)</f>
        <v>0</v>
      </c>
      <c r="S90" s="126" t="n">
        <f aca="false">ROUND(CT90*I90,2)</f>
        <v>0</v>
      </c>
      <c r="T90" s="126" t="n">
        <f aca="false">ROUND(CU90*I90,2)</f>
        <v>0</v>
      </c>
      <c r="U90" s="126" t="n">
        <f aca="false">CV90*I90</f>
        <v>0</v>
      </c>
      <c r="V90" s="126" t="n">
        <f aca="false">CW90*I90</f>
        <v>0</v>
      </c>
      <c r="W90" s="126" t="n">
        <f aca="false">ROUND(CX90*I90,2)</f>
        <v>0</v>
      </c>
      <c r="X90" s="126" t="n">
        <f aca="false">ROUND(CY90,2)</f>
        <v>0</v>
      </c>
      <c r="Y90" s="126" t="n">
        <f aca="false">ROUND(CZ90,2)</f>
        <v>0</v>
      </c>
      <c r="Z90" s="126"/>
      <c r="AA90" s="126" t="n">
        <v>50947576</v>
      </c>
      <c r="AB90" s="126" t="n">
        <f aca="false">ROUND((AC90+AD90+AF90),6)</f>
        <v>0</v>
      </c>
      <c r="AC90" s="126" t="n">
        <f aca="false">ROUND((ES90),6)</f>
        <v>0</v>
      </c>
      <c r="AD90" s="126" t="n">
        <f aca="false">ROUND((((ET90)-(EU90))+AE90),6)</f>
        <v>0</v>
      </c>
      <c r="AE90" s="126" t="n">
        <f aca="false">ROUND((EU90),6)</f>
        <v>0</v>
      </c>
      <c r="AF90" s="126" t="n">
        <f aca="false">ROUND((EV90),6)</f>
        <v>0</v>
      </c>
      <c r="AG90" s="126" t="n">
        <f aca="false">ROUND((AP90),6)</f>
        <v>0</v>
      </c>
      <c r="AH90" s="126" t="n">
        <f aca="false">(EW90)</f>
        <v>0</v>
      </c>
      <c r="AI90" s="126" t="n">
        <f aca="false">(EX90)</f>
        <v>0</v>
      </c>
      <c r="AJ90" s="126" t="n">
        <f aca="false">(AS90)</f>
        <v>0</v>
      </c>
      <c r="AK90" s="126" t="n">
        <v>0</v>
      </c>
      <c r="AL90" s="126" t="n">
        <v>0</v>
      </c>
      <c r="AM90" s="126" t="n">
        <v>0</v>
      </c>
      <c r="AN90" s="126" t="n">
        <v>0</v>
      </c>
      <c r="AO90" s="126" t="n">
        <v>0</v>
      </c>
      <c r="AP90" s="126" t="n">
        <v>0</v>
      </c>
      <c r="AQ90" s="126" t="n">
        <v>0</v>
      </c>
      <c r="AR90" s="126" t="n">
        <v>0</v>
      </c>
      <c r="AS90" s="126" t="n">
        <v>0</v>
      </c>
      <c r="AT90" s="126" t="n">
        <v>82</v>
      </c>
      <c r="AU90" s="126" t="n">
        <v>62</v>
      </c>
      <c r="AV90" s="126" t="n">
        <v>1</v>
      </c>
      <c r="AW90" s="126" t="n">
        <v>1</v>
      </c>
      <c r="AX90" s="126"/>
      <c r="AY90" s="126"/>
      <c r="AZ90" s="126" t="n">
        <v>1</v>
      </c>
      <c r="BA90" s="126" t="n">
        <v>1</v>
      </c>
      <c r="BB90" s="126" t="n">
        <v>1</v>
      </c>
      <c r="BC90" s="126" t="n">
        <v>1</v>
      </c>
      <c r="BD90" s="126"/>
      <c r="BE90" s="126"/>
      <c r="BF90" s="126"/>
      <c r="BG90" s="126"/>
      <c r="BH90" s="126" t="n">
        <v>3</v>
      </c>
      <c r="BI90" s="126" t="n">
        <v>1</v>
      </c>
      <c r="BJ90" s="126"/>
      <c r="BK90" s="126"/>
      <c r="BL90" s="126"/>
      <c r="BM90" s="126" t="n">
        <v>56001</v>
      </c>
      <c r="BN90" s="126" t="n">
        <v>0</v>
      </c>
      <c r="BO90" s="126"/>
      <c r="BP90" s="126" t="n">
        <v>0</v>
      </c>
      <c r="BQ90" s="126" t="n">
        <v>6</v>
      </c>
      <c r="BR90" s="126" t="n">
        <v>0</v>
      </c>
      <c r="BS90" s="126" t="n">
        <v>1</v>
      </c>
      <c r="BT90" s="126" t="n">
        <v>1</v>
      </c>
      <c r="BU90" s="126" t="n">
        <v>1</v>
      </c>
      <c r="BV90" s="126" t="n">
        <v>1</v>
      </c>
      <c r="BW90" s="126" t="n">
        <v>1</v>
      </c>
      <c r="BX90" s="126" t="n">
        <v>1</v>
      </c>
      <c r="BY90" s="126"/>
      <c r="BZ90" s="126" t="n">
        <v>82</v>
      </c>
      <c r="CA90" s="126" t="n">
        <v>62</v>
      </c>
      <c r="CB90" s="126"/>
      <c r="CC90" s="126"/>
      <c r="CD90" s="126"/>
      <c r="CE90" s="126" t="n">
        <v>0</v>
      </c>
      <c r="CF90" s="126" t="n">
        <v>0</v>
      </c>
      <c r="CG90" s="126" t="n">
        <v>0</v>
      </c>
      <c r="CH90" s="126"/>
      <c r="CI90" s="126"/>
      <c r="CJ90" s="126"/>
      <c r="CK90" s="126"/>
      <c r="CL90" s="126"/>
      <c r="CM90" s="126" t="n">
        <v>0</v>
      </c>
      <c r="CN90" s="126"/>
      <c r="CO90" s="126" t="n">
        <v>0</v>
      </c>
      <c r="CP90" s="126" t="n">
        <f aca="false">(P90+Q90+S90)</f>
        <v>0</v>
      </c>
      <c r="CQ90" s="126" t="n">
        <f aca="false">AC90*BC90</f>
        <v>0</v>
      </c>
      <c r="CR90" s="126" t="n">
        <f aca="false">AD90*BB90</f>
        <v>0</v>
      </c>
      <c r="CS90" s="126" t="n">
        <f aca="false">AE90*BS90</f>
        <v>0</v>
      </c>
      <c r="CT90" s="126" t="n">
        <f aca="false">AF90*BA90</f>
        <v>0</v>
      </c>
      <c r="CU90" s="126" t="n">
        <f aca="false">AG90</f>
        <v>0</v>
      </c>
      <c r="CV90" s="126" t="n">
        <f aca="false">AH90</f>
        <v>0</v>
      </c>
      <c r="CW90" s="126" t="n">
        <f aca="false">AI90</f>
        <v>0</v>
      </c>
      <c r="CX90" s="126" t="n">
        <f aca="false">AJ90</f>
        <v>0</v>
      </c>
      <c r="CY90" s="126" t="n">
        <f aca="false">(((S90+R90)*AT90)/100)</f>
        <v>0</v>
      </c>
      <c r="CZ90" s="126" t="n">
        <f aca="false">(((S90+R90)*AU90)/100)</f>
        <v>0</v>
      </c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 t="n">
        <v>0</v>
      </c>
      <c r="DO90" s="126" t="n">
        <v>0</v>
      </c>
      <c r="DP90" s="126" t="n">
        <v>1</v>
      </c>
      <c r="DQ90" s="126" t="n">
        <v>1</v>
      </c>
      <c r="DR90" s="126"/>
      <c r="DS90" s="126"/>
      <c r="DT90" s="126"/>
      <c r="DU90" s="126" t="n">
        <v>1009</v>
      </c>
      <c r="DV90" s="126" t="s">
        <v>199</v>
      </c>
      <c r="DW90" s="126" t="s">
        <v>199</v>
      </c>
      <c r="DX90" s="126" t="n">
        <v>1000</v>
      </c>
      <c r="DY90" s="126"/>
      <c r="DZ90" s="126"/>
      <c r="EA90" s="126"/>
      <c r="EB90" s="126"/>
      <c r="EC90" s="126"/>
      <c r="ED90" s="126"/>
      <c r="EE90" s="126" t="n">
        <v>49315573</v>
      </c>
      <c r="EF90" s="126" t="n">
        <v>6</v>
      </c>
      <c r="EG90" s="126" t="s">
        <v>274</v>
      </c>
      <c r="EH90" s="126" t="n">
        <v>0</v>
      </c>
      <c r="EI90" s="126"/>
      <c r="EJ90" s="126" t="n">
        <v>1</v>
      </c>
      <c r="EK90" s="126" t="n">
        <v>56001</v>
      </c>
      <c r="EL90" s="126" t="s">
        <v>275</v>
      </c>
      <c r="EM90" s="126" t="s">
        <v>276</v>
      </c>
      <c r="EN90" s="126"/>
      <c r="EO90" s="126"/>
      <c r="EP90" s="126"/>
      <c r="EQ90" s="126" t="n">
        <v>0</v>
      </c>
      <c r="ER90" s="126" t="n">
        <v>0</v>
      </c>
      <c r="ES90" s="126" t="n">
        <v>0</v>
      </c>
      <c r="ET90" s="126" t="n">
        <v>0</v>
      </c>
      <c r="EU90" s="126" t="n">
        <v>0</v>
      </c>
      <c r="EV90" s="126" t="n">
        <v>0</v>
      </c>
      <c r="EW90" s="126" t="n">
        <v>0</v>
      </c>
      <c r="EX90" s="126" t="n">
        <v>0</v>
      </c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 t="n">
        <v>0</v>
      </c>
      <c r="FR90" s="126" t="n">
        <f aca="false">ROUND(IF(AND(BH90=3,BI90=3),P90,0),2)</f>
        <v>0</v>
      </c>
      <c r="FS90" s="126" t="n">
        <v>0</v>
      </c>
      <c r="FT90" s="126"/>
      <c r="FU90" s="126"/>
      <c r="FV90" s="126"/>
      <c r="FW90" s="126"/>
      <c r="FX90" s="126" t="n">
        <v>82</v>
      </c>
      <c r="FY90" s="126" t="n">
        <v>62</v>
      </c>
      <c r="FZ90" s="126"/>
      <c r="GA90" s="126"/>
      <c r="GB90" s="126"/>
      <c r="GC90" s="126"/>
      <c r="GD90" s="126" t="n">
        <v>1</v>
      </c>
      <c r="GE90" s="126"/>
      <c r="GF90" s="126" t="n">
        <v>2102561428</v>
      </c>
      <c r="GG90" s="126" t="n">
        <v>2</v>
      </c>
      <c r="GH90" s="126" t="n">
        <v>1</v>
      </c>
      <c r="GI90" s="126" t="n">
        <v>-2</v>
      </c>
      <c r="GJ90" s="126" t="n">
        <v>0</v>
      </c>
      <c r="GK90" s="126" t="n">
        <v>0</v>
      </c>
      <c r="GL90" s="126" t="n">
        <f aca="false">ROUND(IF(AND(BH90=3,BI90=3,FS90&lt;&gt;0),P90,0),2)</f>
        <v>0</v>
      </c>
      <c r="GM90" s="126" t="n">
        <f aca="false">ROUND(O90+X90+Y90,2)+GX90</f>
        <v>0</v>
      </c>
      <c r="GN90" s="126" t="n">
        <f aca="false">IF(OR(BI90=0,BI90=1),ROUND(O90+X90+Y90,2),0)</f>
        <v>0</v>
      </c>
      <c r="GO90" s="126" t="n">
        <f aca="false">IF(BI90=2,ROUND(O90+X90+Y90,2),0)</f>
        <v>0</v>
      </c>
      <c r="GP90" s="126" t="n">
        <f aca="false">IF(BI90=4,ROUND(O90+X90+Y90,2)+GX90,0)</f>
        <v>0</v>
      </c>
      <c r="GQ90" s="126"/>
      <c r="GR90" s="126" t="n">
        <v>0</v>
      </c>
      <c r="GS90" s="126" t="n">
        <v>3</v>
      </c>
      <c r="GT90" s="126" t="n">
        <v>0</v>
      </c>
      <c r="GU90" s="126"/>
      <c r="GV90" s="126" t="n">
        <f aca="false">ROUND((GT90),6)</f>
        <v>0</v>
      </c>
      <c r="GW90" s="126" t="n">
        <v>1</v>
      </c>
      <c r="GX90" s="126" t="n">
        <f aca="false">ROUND(HC90*I90,2)</f>
        <v>0</v>
      </c>
      <c r="GY90" s="126"/>
      <c r="GZ90" s="126"/>
      <c r="HA90" s="126" t="n">
        <v>0</v>
      </c>
      <c r="HB90" s="126" t="n">
        <v>0</v>
      </c>
      <c r="HC90" s="126" t="n">
        <f aca="false">GV90*GW90</f>
        <v>0</v>
      </c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 t="n">
        <v>0</v>
      </c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</row>
    <row r="91" customFormat="false" ht="12.75" hidden="false" customHeight="false" outlineLevel="0" collapsed="false">
      <c r="A91" s="0" t="n">
        <v>18</v>
      </c>
      <c r="B91" s="0" t="n">
        <v>1</v>
      </c>
      <c r="C91" s="0" t="n">
        <v>64</v>
      </c>
      <c r="E91" s="0" t="s">
        <v>365</v>
      </c>
      <c r="F91" s="0" t="s">
        <v>278</v>
      </c>
      <c r="G91" s="0" t="s">
        <v>279</v>
      </c>
      <c r="H91" s="0" t="s">
        <v>199</v>
      </c>
      <c r="I91" s="0" t="n">
        <f aca="false">I89*J91</f>
        <v>0.2736</v>
      </c>
      <c r="J91" s="0" t="n">
        <v>3.42</v>
      </c>
      <c r="K91" s="0" t="n">
        <v>3.42</v>
      </c>
      <c r="O91" s="0" t="n">
        <f aca="false">ROUND(CP91,2)</f>
        <v>0</v>
      </c>
      <c r="P91" s="0" t="n">
        <f aca="false">ROUND(CQ91*I91,2)</f>
        <v>0</v>
      </c>
      <c r="Q91" s="0" t="n">
        <f aca="false">ROUND(CR91*I91,2)</f>
        <v>0</v>
      </c>
      <c r="R91" s="0" t="n">
        <f aca="false">ROUND(CS91*I91,2)</f>
        <v>0</v>
      </c>
      <c r="S91" s="0" t="n">
        <f aca="false">ROUND(CT91*I91,2)</f>
        <v>0</v>
      </c>
      <c r="T91" s="0" t="n">
        <f aca="false">ROUND(CU91*I91,2)</f>
        <v>0</v>
      </c>
      <c r="U91" s="0" t="n">
        <f aca="false">CV91*I91</f>
        <v>0</v>
      </c>
      <c r="V91" s="0" t="n">
        <f aca="false">CW91*I91</f>
        <v>0</v>
      </c>
      <c r="W91" s="0" t="n">
        <f aca="false">ROUND(CX91*I91,2)</f>
        <v>0</v>
      </c>
      <c r="X91" s="0" t="n">
        <f aca="false">ROUND(CY91,2)</f>
        <v>0</v>
      </c>
      <c r="Y91" s="0" t="n">
        <f aca="false">ROUND(CZ91,2)</f>
        <v>0</v>
      </c>
      <c r="AA91" s="0" t="n">
        <v>50961513</v>
      </c>
      <c r="AB91" s="0" t="n">
        <f aca="false">ROUND((AC91+AD91+AF91),6)</f>
        <v>0</v>
      </c>
      <c r="AC91" s="0" t="n">
        <f aca="false">ROUND((ES91),6)</f>
        <v>0</v>
      </c>
      <c r="AD91" s="0" t="n">
        <f aca="false">ROUND((((ET91)-(EU91))+AE91),6)</f>
        <v>0</v>
      </c>
      <c r="AE91" s="0" t="n">
        <f aca="false">ROUND((EU91),6)</f>
        <v>0</v>
      </c>
      <c r="AF91" s="0" t="n">
        <f aca="false">ROUND((EV91),6)</f>
        <v>0</v>
      </c>
      <c r="AG91" s="0" t="n">
        <f aca="false">ROUND((AP91),6)</f>
        <v>0</v>
      </c>
      <c r="AH91" s="0" t="n">
        <f aca="false">(EW91)</f>
        <v>0</v>
      </c>
      <c r="AI91" s="0" t="n">
        <f aca="false">(EX91)</f>
        <v>0</v>
      </c>
      <c r="AJ91" s="0" t="n">
        <f aca="false">(AS91)</f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82</v>
      </c>
      <c r="AU91" s="0" t="n">
        <v>62</v>
      </c>
      <c r="AV91" s="0" t="n">
        <v>1</v>
      </c>
      <c r="AW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H91" s="0" t="n">
        <v>3</v>
      </c>
      <c r="BI91" s="0" t="n">
        <v>1</v>
      </c>
      <c r="BM91" s="0" t="n">
        <v>56001</v>
      </c>
      <c r="BN91" s="0" t="n">
        <v>0</v>
      </c>
      <c r="BP91" s="0" t="n">
        <v>0</v>
      </c>
      <c r="BQ91" s="0" t="n">
        <v>6</v>
      </c>
      <c r="BR91" s="0" t="n">
        <v>0</v>
      </c>
      <c r="BS91" s="0" t="n">
        <v>1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82</v>
      </c>
      <c r="CA91" s="0" t="n">
        <v>62</v>
      </c>
      <c r="CE91" s="0" t="n">
        <v>0</v>
      </c>
      <c r="CF91" s="0" t="n">
        <v>0</v>
      </c>
      <c r="CG91" s="0" t="n">
        <v>0</v>
      </c>
      <c r="CM91" s="0" t="n">
        <v>0</v>
      </c>
      <c r="CO91" s="0" t="n">
        <v>0</v>
      </c>
      <c r="CP91" s="0" t="n">
        <f aca="false">(P91+Q91+S91)</f>
        <v>0</v>
      </c>
      <c r="CQ91" s="0" t="n">
        <f aca="false">AC91*BC91</f>
        <v>0</v>
      </c>
      <c r="CR91" s="0" t="n">
        <f aca="false">AD91*BB91</f>
        <v>0</v>
      </c>
      <c r="CS91" s="0" t="n">
        <f aca="false">AE91*BS91</f>
        <v>0</v>
      </c>
      <c r="CT91" s="0" t="n">
        <f aca="false">AF91*BA91</f>
        <v>0</v>
      </c>
      <c r="CU91" s="0" t="n">
        <f aca="false">AG91</f>
        <v>0</v>
      </c>
      <c r="CV91" s="0" t="n">
        <f aca="false">AH91</f>
        <v>0</v>
      </c>
      <c r="CW91" s="0" t="n">
        <f aca="false">AI91</f>
        <v>0</v>
      </c>
      <c r="CX91" s="0" t="n">
        <f aca="false">AJ91</f>
        <v>0</v>
      </c>
      <c r="CY91" s="0" t="n">
        <f aca="false">(((S91+R91)*AT91)/100)</f>
        <v>0</v>
      </c>
      <c r="CZ91" s="0" t="n">
        <f aca="false">(((S91+R91)*AU91)/100)</f>
        <v>0</v>
      </c>
      <c r="DN91" s="0" t="n">
        <v>0</v>
      </c>
      <c r="DO91" s="0" t="n">
        <v>0</v>
      </c>
      <c r="DP91" s="0" t="n">
        <v>1</v>
      </c>
      <c r="DQ91" s="0" t="n">
        <v>1</v>
      </c>
      <c r="DU91" s="0" t="n">
        <v>1009</v>
      </c>
      <c r="DV91" s="0" t="s">
        <v>199</v>
      </c>
      <c r="DW91" s="0" t="s">
        <v>199</v>
      </c>
      <c r="DX91" s="0" t="n">
        <v>1000</v>
      </c>
      <c r="EE91" s="0" t="n">
        <v>49315573</v>
      </c>
      <c r="EF91" s="0" t="n">
        <v>6</v>
      </c>
      <c r="EG91" s="0" t="s">
        <v>274</v>
      </c>
      <c r="EH91" s="0" t="n">
        <v>0</v>
      </c>
      <c r="EJ91" s="0" t="n">
        <v>1</v>
      </c>
      <c r="EK91" s="0" t="n">
        <v>56001</v>
      </c>
      <c r="EL91" s="0" t="s">
        <v>275</v>
      </c>
      <c r="EM91" s="0" t="s">
        <v>276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FQ91" s="0" t="n">
        <v>0</v>
      </c>
      <c r="FR91" s="0" t="n">
        <f aca="false">ROUND(IF(AND(BH91=3,BI91=3),P91,0),2)</f>
        <v>0</v>
      </c>
      <c r="FS91" s="0" t="n">
        <v>0</v>
      </c>
      <c r="FX91" s="0" t="n">
        <v>82</v>
      </c>
      <c r="FY91" s="0" t="n">
        <v>62</v>
      </c>
      <c r="GD91" s="0" t="n">
        <v>1</v>
      </c>
      <c r="GF91" s="0" t="n">
        <v>2102561428</v>
      </c>
      <c r="GG91" s="0" t="n">
        <v>2</v>
      </c>
      <c r="GH91" s="0" t="n">
        <v>1</v>
      </c>
      <c r="GI91" s="0" t="n">
        <v>-2</v>
      </c>
      <c r="GJ91" s="0" t="n">
        <v>0</v>
      </c>
      <c r="GK91" s="0" t="n">
        <v>0</v>
      </c>
      <c r="GL91" s="0" t="n">
        <f aca="false">ROUND(IF(AND(BH91=3,BI91=3,FS91&lt;&gt;0),P91,0),2)</f>
        <v>0</v>
      </c>
      <c r="GM91" s="0" t="n">
        <f aca="false">ROUND(O91+X91+Y91,2)+GX91</f>
        <v>0</v>
      </c>
      <c r="GN91" s="0" t="n">
        <f aca="false">IF(OR(BI91=0,BI91=1),ROUND(O91+X91+Y91,2),0)</f>
        <v>0</v>
      </c>
      <c r="GO91" s="0" t="n">
        <f aca="false">IF(BI91=2,ROUND(O91+X91+Y91,2),0)</f>
        <v>0</v>
      </c>
      <c r="GP91" s="0" t="n">
        <f aca="false">IF(BI91=4,ROUND(O91+X91+Y91,2)+GX91,0)</f>
        <v>0</v>
      </c>
      <c r="GR91" s="0" t="n">
        <v>0</v>
      </c>
      <c r="GS91" s="0" t="n">
        <v>0</v>
      </c>
      <c r="GT91" s="0" t="n">
        <v>0</v>
      </c>
      <c r="GV91" s="0" t="n">
        <f aca="false">ROUND((GT91),6)</f>
        <v>0</v>
      </c>
      <c r="GW91" s="0" t="n">
        <v>1</v>
      </c>
      <c r="GX91" s="0" t="n">
        <f aca="false">ROUND(HC91*I91,2)</f>
        <v>0</v>
      </c>
      <c r="HA91" s="0" t="n">
        <v>0</v>
      </c>
      <c r="HB91" s="0" t="n">
        <v>0</v>
      </c>
      <c r="HC91" s="0" t="n">
        <f aca="false">GV91*GW91</f>
        <v>0</v>
      </c>
      <c r="IK91" s="0" t="n">
        <v>0</v>
      </c>
    </row>
    <row r="92" customFormat="false" ht="12.75" hidden="false" customHeight="false" outlineLevel="0" collapsed="false">
      <c r="A92" s="126" t="n">
        <v>17</v>
      </c>
      <c r="B92" s="126" t="n">
        <v>1</v>
      </c>
      <c r="C92" s="126" t="n">
        <f aca="false">ROW(SmtRes!A74)</f>
        <v>74</v>
      </c>
      <c r="D92" s="126" t="n">
        <f aca="false">ROW(EtalonRes!A77)</f>
        <v>77</v>
      </c>
      <c r="E92" s="126" t="s">
        <v>366</v>
      </c>
      <c r="F92" s="126" t="s">
        <v>367</v>
      </c>
      <c r="G92" s="126" t="s">
        <v>368</v>
      </c>
      <c r="H92" s="126" t="s">
        <v>272</v>
      </c>
      <c r="I92" s="126" t="n">
        <f aca="false">ROUND(ROUND(4.032/100,2),7)</f>
        <v>0.04</v>
      </c>
      <c r="J92" s="126" t="n">
        <v>0</v>
      </c>
      <c r="K92" s="126" t="n">
        <f aca="false">ROUND(ROUND(4.032/100,2),7)</f>
        <v>0.04</v>
      </c>
      <c r="L92" s="126"/>
      <c r="M92" s="126"/>
      <c r="N92" s="126"/>
      <c r="O92" s="126" t="n">
        <f aca="false">ROUND(CP92,2)</f>
        <v>41.7</v>
      </c>
      <c r="P92" s="126" t="n">
        <f aca="false">ROUND(CQ92*I92,2)</f>
        <v>0</v>
      </c>
      <c r="Q92" s="126" t="n">
        <f aca="false">ROUND(CR92*I92,2)</f>
        <v>7.42</v>
      </c>
      <c r="R92" s="126" t="n">
        <f aca="false">ROUND(CS92*I92,2)</f>
        <v>1.44</v>
      </c>
      <c r="S92" s="126" t="n">
        <f aca="false">ROUND(CT92*I92,2)</f>
        <v>34.28</v>
      </c>
      <c r="T92" s="126" t="n">
        <f aca="false">ROUND(CU92*I92,2)</f>
        <v>0</v>
      </c>
      <c r="U92" s="126" t="n">
        <f aca="false">CV92*I92</f>
        <v>3.92224</v>
      </c>
      <c r="V92" s="126" t="n">
        <f aca="false">CW92*I92</f>
        <v>0.1216</v>
      </c>
      <c r="W92" s="126" t="n">
        <f aca="false">ROUND(CX92*I92,2)</f>
        <v>0</v>
      </c>
      <c r="X92" s="126" t="n">
        <f aca="false">ROUND(CY92,2)</f>
        <v>37.86</v>
      </c>
      <c r="Y92" s="126" t="n">
        <f aca="false">ROUND(CZ92,2)</f>
        <v>19.29</v>
      </c>
      <c r="Z92" s="126"/>
      <c r="AA92" s="126" t="n">
        <v>50947576</v>
      </c>
      <c r="AB92" s="126" t="n">
        <f aca="false">ROUND((AC92+AD92+AF92),6)</f>
        <v>1042.44</v>
      </c>
      <c r="AC92" s="126" t="n">
        <f aca="false">ROUND(((ES92*ROUND(0,7))),6)</f>
        <v>0</v>
      </c>
      <c r="AD92" s="126" t="n">
        <f aca="false">ROUND(((((ET92*ROUND(0.8,7)))-((EU92*ROUND(0.8,7))))+AE92),6)</f>
        <v>185.432</v>
      </c>
      <c r="AE92" s="126" t="n">
        <f aca="false">ROUND(((EU92*ROUND(0.8,7))),6)</f>
        <v>36.056</v>
      </c>
      <c r="AF92" s="126" t="n">
        <f aca="false">ROUND(((EV92*ROUND(0.8,7))),6)</f>
        <v>857.008</v>
      </c>
      <c r="AG92" s="126" t="n">
        <f aca="false">ROUND((AP92),6)</f>
        <v>0</v>
      </c>
      <c r="AH92" s="126" t="n">
        <f aca="false">((EW92*ROUND(0.8,7)))</f>
        <v>98.056</v>
      </c>
      <c r="AI92" s="126" t="n">
        <f aca="false">((EX92*ROUND(0.8,7)))</f>
        <v>3.04</v>
      </c>
      <c r="AJ92" s="126" t="n">
        <f aca="false">(AS92)</f>
        <v>0</v>
      </c>
      <c r="AK92" s="126" t="n">
        <v>7069.36</v>
      </c>
      <c r="AL92" s="126" t="n">
        <v>5766.31</v>
      </c>
      <c r="AM92" s="126" t="n">
        <v>231.79</v>
      </c>
      <c r="AN92" s="126" t="n">
        <v>45.07</v>
      </c>
      <c r="AO92" s="126" t="n">
        <v>1071.26</v>
      </c>
      <c r="AP92" s="126" t="n">
        <v>0</v>
      </c>
      <c r="AQ92" s="126" t="n">
        <v>122.57</v>
      </c>
      <c r="AR92" s="126" t="n">
        <v>3.8</v>
      </c>
      <c r="AS92" s="126" t="n">
        <v>0</v>
      </c>
      <c r="AT92" s="126" t="n">
        <v>106</v>
      </c>
      <c r="AU92" s="126" t="n">
        <v>54</v>
      </c>
      <c r="AV92" s="126" t="n">
        <v>1</v>
      </c>
      <c r="AW92" s="126" t="n">
        <v>1</v>
      </c>
      <c r="AX92" s="126"/>
      <c r="AY92" s="126"/>
      <c r="AZ92" s="126" t="n">
        <v>1</v>
      </c>
      <c r="BA92" s="126" t="n">
        <v>1</v>
      </c>
      <c r="BB92" s="126" t="n">
        <v>1</v>
      </c>
      <c r="BC92" s="126" t="n">
        <v>1</v>
      </c>
      <c r="BD92" s="126"/>
      <c r="BE92" s="126"/>
      <c r="BF92" s="126"/>
      <c r="BG92" s="126"/>
      <c r="BH92" s="126" t="n">
        <v>0</v>
      </c>
      <c r="BI92" s="126" t="n">
        <v>1</v>
      </c>
      <c r="BJ92" s="126" t="s">
        <v>369</v>
      </c>
      <c r="BK92" s="126"/>
      <c r="BL92" s="126"/>
      <c r="BM92" s="126" t="n">
        <v>10001</v>
      </c>
      <c r="BN92" s="126" t="n">
        <v>0</v>
      </c>
      <c r="BO92" s="126"/>
      <c r="BP92" s="126" t="n">
        <v>0</v>
      </c>
      <c r="BQ92" s="126" t="n">
        <v>2</v>
      </c>
      <c r="BR92" s="126" t="n">
        <v>0</v>
      </c>
      <c r="BS92" s="126" t="n">
        <v>1</v>
      </c>
      <c r="BT92" s="126" t="n">
        <v>1</v>
      </c>
      <c r="BU92" s="126" t="n">
        <v>1</v>
      </c>
      <c r="BV92" s="126" t="n">
        <v>1</v>
      </c>
      <c r="BW92" s="126" t="n">
        <v>1</v>
      </c>
      <c r="BX92" s="126" t="n">
        <v>1</v>
      </c>
      <c r="BY92" s="126"/>
      <c r="BZ92" s="126" t="n">
        <v>118</v>
      </c>
      <c r="CA92" s="126" t="n">
        <v>63</v>
      </c>
      <c r="CB92" s="126"/>
      <c r="CC92" s="126"/>
      <c r="CD92" s="126"/>
      <c r="CE92" s="126" t="n">
        <v>0</v>
      </c>
      <c r="CF92" s="126" t="n">
        <v>0</v>
      </c>
      <c r="CG92" s="126" t="n">
        <v>0</v>
      </c>
      <c r="CH92" s="126"/>
      <c r="CI92" s="126"/>
      <c r="CJ92" s="126"/>
      <c r="CK92" s="126"/>
      <c r="CL92" s="126"/>
      <c r="CM92" s="126" t="n">
        <v>0</v>
      </c>
      <c r="CN92" s="126" t="s">
        <v>370</v>
      </c>
      <c r="CO92" s="126" t="n">
        <v>0</v>
      </c>
      <c r="CP92" s="126" t="n">
        <f aca="false">(P92+Q92+S92)</f>
        <v>41.7</v>
      </c>
      <c r="CQ92" s="126" t="n">
        <f aca="false">AC92*BC92</f>
        <v>0</v>
      </c>
      <c r="CR92" s="126" t="n">
        <f aca="false">AD92*BB92</f>
        <v>185.432</v>
      </c>
      <c r="CS92" s="126" t="n">
        <f aca="false">AE92*BS92</f>
        <v>36.056</v>
      </c>
      <c r="CT92" s="126" t="n">
        <f aca="false">AF92*BA92</f>
        <v>857.008</v>
      </c>
      <c r="CU92" s="126" t="n">
        <f aca="false">AG92</f>
        <v>0</v>
      </c>
      <c r="CV92" s="126" t="n">
        <f aca="false">AH92</f>
        <v>98.056</v>
      </c>
      <c r="CW92" s="126" t="n">
        <f aca="false">AI92</f>
        <v>3.04</v>
      </c>
      <c r="CX92" s="126" t="n">
        <f aca="false">AJ92</f>
        <v>0</v>
      </c>
      <c r="CY92" s="126" t="n">
        <f aca="false">(((S92+R92)*AT92)/100)</f>
        <v>37.8632</v>
      </c>
      <c r="CZ92" s="126" t="n">
        <f aca="false">(((S92+R92)*AU92)/100)</f>
        <v>19.2888</v>
      </c>
      <c r="DA92" s="126"/>
      <c r="DB92" s="126"/>
      <c r="DC92" s="126"/>
      <c r="DD92" s="126" t="s">
        <v>371</v>
      </c>
      <c r="DE92" s="126" t="s">
        <v>372</v>
      </c>
      <c r="DF92" s="126" t="s">
        <v>372</v>
      </c>
      <c r="DG92" s="126" t="s">
        <v>372</v>
      </c>
      <c r="DH92" s="126"/>
      <c r="DI92" s="126" t="s">
        <v>372</v>
      </c>
      <c r="DJ92" s="126" t="s">
        <v>372</v>
      </c>
      <c r="DK92" s="126"/>
      <c r="DL92" s="126"/>
      <c r="DM92" s="126"/>
      <c r="DN92" s="126" t="n">
        <v>0</v>
      </c>
      <c r="DO92" s="126" t="n">
        <v>0</v>
      </c>
      <c r="DP92" s="126" t="n">
        <v>1</v>
      </c>
      <c r="DQ92" s="126" t="n">
        <v>1</v>
      </c>
      <c r="DR92" s="126"/>
      <c r="DS92" s="126"/>
      <c r="DT92" s="126"/>
      <c r="DU92" s="126" t="n">
        <v>1005</v>
      </c>
      <c r="DV92" s="126" t="s">
        <v>272</v>
      </c>
      <c r="DW92" s="126" t="s">
        <v>272</v>
      </c>
      <c r="DX92" s="126" t="n">
        <v>100</v>
      </c>
      <c r="DY92" s="126"/>
      <c r="DZ92" s="126"/>
      <c r="EA92" s="126"/>
      <c r="EB92" s="126"/>
      <c r="EC92" s="126"/>
      <c r="ED92" s="126"/>
      <c r="EE92" s="126" t="n">
        <v>49315468</v>
      </c>
      <c r="EF92" s="126" t="n">
        <v>2</v>
      </c>
      <c r="EG92" s="126" t="s">
        <v>263</v>
      </c>
      <c r="EH92" s="126" t="n">
        <v>0</v>
      </c>
      <c r="EI92" s="126"/>
      <c r="EJ92" s="126" t="n">
        <v>1</v>
      </c>
      <c r="EK92" s="126" t="n">
        <v>10001</v>
      </c>
      <c r="EL92" s="126" t="s">
        <v>373</v>
      </c>
      <c r="EM92" s="126" t="s">
        <v>374</v>
      </c>
      <c r="EN92" s="126"/>
      <c r="EO92" s="126" t="s">
        <v>375</v>
      </c>
      <c r="EP92" s="126"/>
      <c r="EQ92" s="126" t="n">
        <v>0</v>
      </c>
      <c r="ER92" s="126" t="n">
        <v>7069.36</v>
      </c>
      <c r="ES92" s="126" t="n">
        <v>5766.31</v>
      </c>
      <c r="ET92" s="126" t="n">
        <v>231.79</v>
      </c>
      <c r="EU92" s="126" t="n">
        <v>45.07</v>
      </c>
      <c r="EV92" s="126" t="n">
        <v>1071.26</v>
      </c>
      <c r="EW92" s="126" t="n">
        <v>122.57</v>
      </c>
      <c r="EX92" s="126" t="n">
        <v>3.8</v>
      </c>
      <c r="EY92" s="126" t="n">
        <v>0</v>
      </c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 t="n">
        <v>0</v>
      </c>
      <c r="FR92" s="126" t="n">
        <f aca="false">ROUND(IF(AND(BH92=3,BI92=3),P92,0),2)</f>
        <v>0</v>
      </c>
      <c r="FS92" s="126" t="n">
        <v>0</v>
      </c>
      <c r="FT92" s="126" t="s">
        <v>267</v>
      </c>
      <c r="FU92" s="126" t="s">
        <v>268</v>
      </c>
      <c r="FV92" s="126"/>
      <c r="FW92" s="126"/>
      <c r="FX92" s="126" t="n">
        <v>106.2</v>
      </c>
      <c r="FY92" s="126" t="n">
        <v>53.55</v>
      </c>
      <c r="FZ92" s="126"/>
      <c r="GA92" s="126"/>
      <c r="GB92" s="126"/>
      <c r="GC92" s="126"/>
      <c r="GD92" s="126" t="n">
        <v>1</v>
      </c>
      <c r="GE92" s="126"/>
      <c r="GF92" s="126" t="n">
        <v>-1991369718</v>
      </c>
      <c r="GG92" s="126" t="n">
        <v>2</v>
      </c>
      <c r="GH92" s="126" t="n">
        <v>1</v>
      </c>
      <c r="GI92" s="126" t="n">
        <v>-2</v>
      </c>
      <c r="GJ92" s="126" t="n">
        <v>0</v>
      </c>
      <c r="GK92" s="126" t="n">
        <v>0</v>
      </c>
      <c r="GL92" s="126" t="n">
        <f aca="false">ROUND(IF(AND(BH92=3,BI92=3,FS92&lt;&gt;0),P92,0),2)</f>
        <v>0</v>
      </c>
      <c r="GM92" s="126" t="n">
        <f aca="false">ROUND(O92+X92+Y92,2)+GX92</f>
        <v>98.85</v>
      </c>
      <c r="GN92" s="126" t="n">
        <f aca="false">IF(OR(BI92=0,BI92=1),ROUND(O92+X92+Y92,2),0)</f>
        <v>98.85</v>
      </c>
      <c r="GO92" s="126" t="n">
        <f aca="false">IF(BI92=2,ROUND(O92+X92+Y92,2),0)</f>
        <v>0</v>
      </c>
      <c r="GP92" s="126" t="n">
        <f aca="false">IF(BI92=4,ROUND(O92+X92+Y92,2)+GX92,0)</f>
        <v>0</v>
      </c>
      <c r="GQ92" s="126"/>
      <c r="GR92" s="126" t="n">
        <v>0</v>
      </c>
      <c r="GS92" s="126" t="n">
        <v>3</v>
      </c>
      <c r="GT92" s="126" t="n">
        <v>0</v>
      </c>
      <c r="GU92" s="126"/>
      <c r="GV92" s="126" t="n">
        <f aca="false">ROUND((GT92),6)</f>
        <v>0</v>
      </c>
      <c r="GW92" s="126" t="n">
        <v>1</v>
      </c>
      <c r="GX92" s="126" t="n">
        <f aca="false">ROUND(HC92*I92,2)</f>
        <v>0</v>
      </c>
      <c r="GY92" s="126"/>
      <c r="GZ92" s="126"/>
      <c r="HA92" s="126" t="n">
        <v>0</v>
      </c>
      <c r="HB92" s="126" t="n">
        <v>0</v>
      </c>
      <c r="HC92" s="126" t="n">
        <f aca="false">GV92*GW92</f>
        <v>0</v>
      </c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 t="n">
        <v>0</v>
      </c>
      <c r="IL92" s="126"/>
      <c r="IM92" s="126"/>
      <c r="IN92" s="126"/>
      <c r="IO92" s="126"/>
      <c r="IP92" s="126"/>
      <c r="IQ92" s="126"/>
      <c r="IR92" s="126"/>
      <c r="IS92" s="126"/>
      <c r="IT92" s="126"/>
      <c r="IU92" s="126"/>
    </row>
    <row r="93" customFormat="false" ht="12.75" hidden="false" customHeight="false" outlineLevel="0" collapsed="false">
      <c r="A93" s="0" t="n">
        <v>17</v>
      </c>
      <c r="B93" s="0" t="n">
        <v>1</v>
      </c>
      <c r="C93" s="0" t="n">
        <f aca="false">ROW(SmtRes!A84)</f>
        <v>84</v>
      </c>
      <c r="D93" s="0" t="n">
        <f aca="false">ROW(EtalonRes!A88)</f>
        <v>88</v>
      </c>
      <c r="E93" s="0" t="s">
        <v>366</v>
      </c>
      <c r="F93" s="0" t="s">
        <v>367</v>
      </c>
      <c r="G93" s="0" t="s">
        <v>368</v>
      </c>
      <c r="H93" s="0" t="s">
        <v>272</v>
      </c>
      <c r="I93" s="0" t="n">
        <f aca="false">ROUND(ROUND(4.032/100,2),7)</f>
        <v>0.04</v>
      </c>
      <c r="J93" s="0" t="n">
        <v>0</v>
      </c>
      <c r="K93" s="0" t="n">
        <f aca="false">ROUND(ROUND(4.032/100,2),7)</f>
        <v>0.04</v>
      </c>
      <c r="O93" s="0" t="n">
        <f aca="false">ROUND(CP93,2)</f>
        <v>1253.47</v>
      </c>
      <c r="P93" s="0" t="n">
        <f aca="false">ROUND(CQ93*I93,2)</f>
        <v>0</v>
      </c>
      <c r="Q93" s="0" t="n">
        <f aca="false">ROUND(CR93*I93,2)</f>
        <v>87.6</v>
      </c>
      <c r="R93" s="0" t="n">
        <f aca="false">ROUND(CS93*I93,2)</f>
        <v>49.05</v>
      </c>
      <c r="S93" s="0" t="n">
        <f aca="false">ROUND(CT93*I93,2)</f>
        <v>1165.87</v>
      </c>
      <c r="T93" s="0" t="n">
        <f aca="false">ROUND(CU93*I93,2)</f>
        <v>0</v>
      </c>
      <c r="U93" s="0" t="n">
        <f aca="false">CV93*I93</f>
        <v>3.92224</v>
      </c>
      <c r="V93" s="0" t="n">
        <f aca="false">CW93*I93</f>
        <v>0.1216</v>
      </c>
      <c r="W93" s="0" t="n">
        <f aca="false">ROUND(CX93*I93,2)</f>
        <v>0</v>
      </c>
      <c r="X93" s="0" t="n">
        <f aca="false">ROUND(CY93,2)</f>
        <v>1287.82</v>
      </c>
      <c r="Y93" s="0" t="n">
        <f aca="false">ROUND(CZ93,2)</f>
        <v>656.06</v>
      </c>
      <c r="AA93" s="0" t="n">
        <v>50961513</v>
      </c>
      <c r="AB93" s="0" t="n">
        <f aca="false">ROUND((AC93+AD93+AF93),6)</f>
        <v>1042.44</v>
      </c>
      <c r="AC93" s="0" t="n">
        <f aca="false">ROUND(((ES93*ROUND(0,7))),6)</f>
        <v>0</v>
      </c>
      <c r="AD93" s="0" t="n">
        <f aca="false">ROUND(((((ET93*ROUND(0.8,7)))-((EU93*ROUND(0.8,7))))+AE93),6)</f>
        <v>185.432</v>
      </c>
      <c r="AE93" s="0" t="n">
        <f aca="false">ROUND(((EU93*ROUND(0.8,7))),6)</f>
        <v>36.056</v>
      </c>
      <c r="AF93" s="0" t="n">
        <f aca="false">ROUND(((EV93*ROUND(0.8,7))),6)</f>
        <v>857.008</v>
      </c>
      <c r="AG93" s="0" t="n">
        <f aca="false">ROUND((AP93),6)</f>
        <v>0</v>
      </c>
      <c r="AH93" s="0" t="n">
        <f aca="false">((EW93*ROUND(0.8,7)))</f>
        <v>98.056</v>
      </c>
      <c r="AI93" s="0" t="n">
        <f aca="false">((EX93*ROUND(0.8,7)))</f>
        <v>3.04</v>
      </c>
      <c r="AJ93" s="0" t="n">
        <f aca="false">(AS93)</f>
        <v>0</v>
      </c>
      <c r="AK93" s="0" t="n">
        <v>7069.36</v>
      </c>
      <c r="AL93" s="0" t="n">
        <v>5766.31</v>
      </c>
      <c r="AM93" s="0" t="n">
        <v>231.79</v>
      </c>
      <c r="AN93" s="0" t="n">
        <v>45.07</v>
      </c>
      <c r="AO93" s="0" t="n">
        <v>1071.26</v>
      </c>
      <c r="AP93" s="0" t="n">
        <v>0</v>
      </c>
      <c r="AQ93" s="0" t="n">
        <v>122.57</v>
      </c>
      <c r="AR93" s="0" t="n">
        <v>3.8</v>
      </c>
      <c r="AS93" s="0" t="n">
        <v>0</v>
      </c>
      <c r="AT93" s="0" t="n">
        <v>106</v>
      </c>
      <c r="AU93" s="0" t="n">
        <v>54</v>
      </c>
      <c r="AV93" s="0" t="n">
        <v>1</v>
      </c>
      <c r="AW93" s="0" t="n">
        <v>1</v>
      </c>
      <c r="AZ93" s="0" t="n">
        <v>1</v>
      </c>
      <c r="BA93" s="0" t="n">
        <v>34.01</v>
      </c>
      <c r="BB93" s="0" t="n">
        <v>11.81</v>
      </c>
      <c r="BC93" s="0" t="n">
        <v>3.67</v>
      </c>
      <c r="BH93" s="0" t="n">
        <v>0</v>
      </c>
      <c r="BI93" s="0" t="n">
        <v>1</v>
      </c>
      <c r="BJ93" s="0" t="s">
        <v>369</v>
      </c>
      <c r="BM93" s="0" t="n">
        <v>10001</v>
      </c>
      <c r="BN93" s="0" t="n">
        <v>0</v>
      </c>
      <c r="BO93" s="0" t="s">
        <v>367</v>
      </c>
      <c r="BP93" s="0" t="n">
        <v>1</v>
      </c>
      <c r="BQ93" s="0" t="n">
        <v>2</v>
      </c>
      <c r="BR93" s="0" t="n">
        <v>0</v>
      </c>
      <c r="BS93" s="0" t="n">
        <v>34.01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118</v>
      </c>
      <c r="CA93" s="0" t="n">
        <v>63</v>
      </c>
      <c r="CE93" s="0" t="n">
        <v>0</v>
      </c>
      <c r="CF93" s="0" t="n">
        <v>0</v>
      </c>
      <c r="CG93" s="0" t="n">
        <v>0</v>
      </c>
      <c r="CM93" s="0" t="n">
        <v>0</v>
      </c>
      <c r="CN93" s="0" t="s">
        <v>370</v>
      </c>
      <c r="CO93" s="0" t="n">
        <v>0</v>
      </c>
      <c r="CP93" s="0" t="n">
        <f aca="false">(P93+Q93+S93)</f>
        <v>1253.47</v>
      </c>
      <c r="CQ93" s="0" t="n">
        <f aca="false">AC93*BC93</f>
        <v>0</v>
      </c>
      <c r="CR93" s="0" t="n">
        <f aca="false">AD93*BB93</f>
        <v>2189.95192</v>
      </c>
      <c r="CS93" s="0" t="n">
        <f aca="false">AE93*BS93</f>
        <v>1226.26456</v>
      </c>
      <c r="CT93" s="0" t="n">
        <f aca="false">AF93*BA93</f>
        <v>29146.84208</v>
      </c>
      <c r="CU93" s="0" t="n">
        <f aca="false">AG93</f>
        <v>0</v>
      </c>
      <c r="CV93" s="0" t="n">
        <f aca="false">AH93</f>
        <v>98.056</v>
      </c>
      <c r="CW93" s="0" t="n">
        <f aca="false">AI93</f>
        <v>3.04</v>
      </c>
      <c r="CX93" s="0" t="n">
        <f aca="false">AJ93</f>
        <v>0</v>
      </c>
      <c r="CY93" s="0" t="n">
        <f aca="false">(((S93+R93)*AT93)/100)</f>
        <v>1287.8152</v>
      </c>
      <c r="CZ93" s="0" t="n">
        <f aca="false">(((S93+R93)*AU93)/100)</f>
        <v>656.0568</v>
      </c>
      <c r="DD93" s="0" t="s">
        <v>371</v>
      </c>
      <c r="DE93" s="0" t="s">
        <v>372</v>
      </c>
      <c r="DF93" s="0" t="s">
        <v>372</v>
      </c>
      <c r="DG93" s="0" t="s">
        <v>372</v>
      </c>
      <c r="DI93" s="0" t="s">
        <v>372</v>
      </c>
      <c r="DJ93" s="0" t="s">
        <v>372</v>
      </c>
      <c r="DN93" s="0" t="n">
        <v>0</v>
      </c>
      <c r="DO93" s="0" t="n">
        <v>0</v>
      </c>
      <c r="DP93" s="0" t="n">
        <v>1</v>
      </c>
      <c r="DQ93" s="0" t="n">
        <v>1</v>
      </c>
      <c r="DU93" s="0" t="n">
        <v>1005</v>
      </c>
      <c r="DV93" s="0" t="s">
        <v>272</v>
      </c>
      <c r="DW93" s="0" t="s">
        <v>272</v>
      </c>
      <c r="DX93" s="0" t="n">
        <v>100</v>
      </c>
      <c r="EE93" s="0" t="n">
        <v>49315468</v>
      </c>
      <c r="EF93" s="0" t="n">
        <v>2</v>
      </c>
      <c r="EG93" s="0" t="s">
        <v>263</v>
      </c>
      <c r="EH93" s="0" t="n">
        <v>0</v>
      </c>
      <c r="EJ93" s="0" t="n">
        <v>1</v>
      </c>
      <c r="EK93" s="0" t="n">
        <v>10001</v>
      </c>
      <c r="EL93" s="0" t="s">
        <v>373</v>
      </c>
      <c r="EM93" s="0" t="s">
        <v>374</v>
      </c>
      <c r="EO93" s="0" t="s">
        <v>375</v>
      </c>
      <c r="EQ93" s="0" t="n">
        <v>0</v>
      </c>
      <c r="ER93" s="0" t="n">
        <v>7069.36</v>
      </c>
      <c r="ES93" s="0" t="n">
        <v>5766.31</v>
      </c>
      <c r="ET93" s="0" t="n">
        <v>231.79</v>
      </c>
      <c r="EU93" s="0" t="n">
        <v>45.07</v>
      </c>
      <c r="EV93" s="0" t="n">
        <v>1071.26</v>
      </c>
      <c r="EW93" s="0" t="n">
        <v>122.57</v>
      </c>
      <c r="EX93" s="0" t="n">
        <v>3.8</v>
      </c>
      <c r="EY93" s="0" t="n">
        <v>0</v>
      </c>
      <c r="FQ93" s="0" t="n">
        <v>0</v>
      </c>
      <c r="FR93" s="0" t="n">
        <f aca="false">ROUND(IF(AND(BH93=3,BI93=3),P93,0),2)</f>
        <v>0</v>
      </c>
      <c r="FS93" s="0" t="n">
        <v>0</v>
      </c>
      <c r="FT93" s="0" t="s">
        <v>267</v>
      </c>
      <c r="FU93" s="0" t="s">
        <v>268</v>
      </c>
      <c r="FX93" s="0" t="n">
        <v>106.2</v>
      </c>
      <c r="FY93" s="0" t="n">
        <v>53.55</v>
      </c>
      <c r="GD93" s="0" t="n">
        <v>1</v>
      </c>
      <c r="GF93" s="0" t="n">
        <v>-1991369718</v>
      </c>
      <c r="GG93" s="0" t="n">
        <v>2</v>
      </c>
      <c r="GH93" s="0" t="n">
        <v>1</v>
      </c>
      <c r="GI93" s="0" t="n">
        <v>2</v>
      </c>
      <c r="GJ93" s="0" t="n">
        <v>0</v>
      </c>
      <c r="GK93" s="0" t="n">
        <v>0</v>
      </c>
      <c r="GL93" s="0" t="n">
        <f aca="false">ROUND(IF(AND(BH93=3,BI93=3,FS93&lt;&gt;0),P93,0),2)</f>
        <v>0</v>
      </c>
      <c r="GM93" s="0" t="n">
        <f aca="false">ROUND(O93+X93+Y93,2)+GX93</f>
        <v>3197.35</v>
      </c>
      <c r="GN93" s="0" t="n">
        <f aca="false">IF(OR(BI93=0,BI93=1),ROUND(O93+X93+Y93,2),0)</f>
        <v>3197.35</v>
      </c>
      <c r="GO93" s="0" t="n">
        <f aca="false">IF(BI93=2,ROUND(O93+X93+Y93,2),0)</f>
        <v>0</v>
      </c>
      <c r="GP93" s="0" t="n">
        <f aca="false">IF(BI93=4,ROUND(O93+X93+Y93,2)+GX93,0)</f>
        <v>0</v>
      </c>
      <c r="GR93" s="0" t="n">
        <v>0</v>
      </c>
      <c r="GS93" s="0" t="n">
        <v>0</v>
      </c>
      <c r="GT93" s="0" t="n">
        <v>0</v>
      </c>
      <c r="GV93" s="0" t="n">
        <f aca="false">ROUND((GT93),6)</f>
        <v>0</v>
      </c>
      <c r="GW93" s="0" t="n">
        <v>1</v>
      </c>
      <c r="GX93" s="0" t="n">
        <f aca="false">ROUND(HC93*I93,2)</f>
        <v>0</v>
      </c>
      <c r="HA93" s="0" t="n">
        <v>0</v>
      </c>
      <c r="HB93" s="0" t="n">
        <v>0</v>
      </c>
      <c r="HC93" s="0" t="n">
        <f aca="false">GV93*GW93</f>
        <v>0</v>
      </c>
      <c r="IK93" s="0" t="n">
        <v>0</v>
      </c>
    </row>
    <row r="94" customFormat="false" ht="12.75" hidden="false" customHeight="false" outlineLevel="0" collapsed="false">
      <c r="A94" s="126" t="n">
        <v>17</v>
      </c>
      <c r="B94" s="126" t="n">
        <v>1</v>
      </c>
      <c r="C94" s="126" t="n">
        <f aca="false">ROW(SmtRes!A96)</f>
        <v>96</v>
      </c>
      <c r="D94" s="126" t="n">
        <f aca="false">ROW(EtalonRes!A101)</f>
        <v>101</v>
      </c>
      <c r="E94" s="126" t="s">
        <v>376</v>
      </c>
      <c r="F94" s="126" t="s">
        <v>281</v>
      </c>
      <c r="G94" s="126" t="s">
        <v>282</v>
      </c>
      <c r="H94" s="126" t="s">
        <v>272</v>
      </c>
      <c r="I94" s="126" t="n">
        <f aca="false">ROUND(ROUND(34.54/100,2),7)</f>
        <v>0.35</v>
      </c>
      <c r="J94" s="126" t="n">
        <v>0</v>
      </c>
      <c r="K94" s="126" t="n">
        <f aca="false">ROUND(ROUND(34.54/100,2),7)</f>
        <v>0.35</v>
      </c>
      <c r="L94" s="126"/>
      <c r="M94" s="126"/>
      <c r="N94" s="126"/>
      <c r="O94" s="126" t="n">
        <f aca="false">ROUND(CP94,2)</f>
        <v>1554.86</v>
      </c>
      <c r="P94" s="126" t="n">
        <f aca="false">ROUND(CQ94*I94,2)</f>
        <v>96.56</v>
      </c>
      <c r="Q94" s="126" t="n">
        <f aca="false">ROUND(CR94*I94,2)</f>
        <v>251.65</v>
      </c>
      <c r="R94" s="126" t="n">
        <f aca="false">ROUND(CS94*I94,2)</f>
        <v>14.42</v>
      </c>
      <c r="S94" s="126" t="n">
        <f aca="false">ROUND(CT94*I94,2)</f>
        <v>1206.65</v>
      </c>
      <c r="T94" s="126" t="n">
        <f aca="false">ROUND(CU94*I94,2)</f>
        <v>0</v>
      </c>
      <c r="U94" s="126" t="n">
        <f aca="false">CV94*I94</f>
        <v>119.945</v>
      </c>
      <c r="V94" s="126" t="n">
        <f aca="false">CW94*I94</f>
        <v>1.085</v>
      </c>
      <c r="W94" s="126" t="n">
        <f aca="false">ROUND(CX94*I94,2)</f>
        <v>0</v>
      </c>
      <c r="X94" s="126" t="n">
        <f aca="false">ROUND(CY94,2)</f>
        <v>989.07</v>
      </c>
      <c r="Y94" s="126" t="n">
        <f aca="false">ROUND(CZ94,2)</f>
        <v>879.17</v>
      </c>
      <c r="Z94" s="126"/>
      <c r="AA94" s="126" t="n">
        <v>50947576</v>
      </c>
      <c r="AB94" s="126" t="n">
        <f aca="false">ROUND((AC94+AD94+AF94),6)</f>
        <v>4442.4295</v>
      </c>
      <c r="AC94" s="126" t="n">
        <f aca="false">ROUND((ES94),6)</f>
        <v>275.88</v>
      </c>
      <c r="AD94" s="126" t="n">
        <f aca="false">ROUND(((((ET94*ROUND(1.25,7)))-((EU94*ROUND(1.25,7))))+AE94),6)</f>
        <v>718.9875</v>
      </c>
      <c r="AE94" s="126" t="n">
        <f aca="false">ROUND(((EU94*ROUND(1.25,7))),6)</f>
        <v>41.1875</v>
      </c>
      <c r="AF94" s="126" t="n">
        <f aca="false">ROUND(((EV94*ROUND(1.15,7))),6)</f>
        <v>3447.562</v>
      </c>
      <c r="AG94" s="126" t="n">
        <f aca="false">ROUND((AP94),6)</f>
        <v>0</v>
      </c>
      <c r="AH94" s="126" t="n">
        <f aca="false">((EW94*ROUND(1.15,7)))</f>
        <v>342.7</v>
      </c>
      <c r="AI94" s="126" t="n">
        <f aca="false">((EX94*ROUND(1.25,7)))</f>
        <v>3.1</v>
      </c>
      <c r="AJ94" s="126" t="n">
        <f aca="false">(AS94)</f>
        <v>0</v>
      </c>
      <c r="AK94" s="126" t="n">
        <v>3848.95</v>
      </c>
      <c r="AL94" s="126" t="n">
        <v>275.88</v>
      </c>
      <c r="AM94" s="126" t="n">
        <v>575.19</v>
      </c>
      <c r="AN94" s="126" t="n">
        <v>32.95</v>
      </c>
      <c r="AO94" s="126" t="n">
        <v>2997.88</v>
      </c>
      <c r="AP94" s="126" t="n">
        <v>0</v>
      </c>
      <c r="AQ94" s="126" t="n">
        <v>298</v>
      </c>
      <c r="AR94" s="126" t="n">
        <v>2.48</v>
      </c>
      <c r="AS94" s="126" t="n">
        <v>0</v>
      </c>
      <c r="AT94" s="126" t="n">
        <v>81</v>
      </c>
      <c r="AU94" s="126" t="n">
        <v>72</v>
      </c>
      <c r="AV94" s="126" t="n">
        <v>1</v>
      </c>
      <c r="AW94" s="126" t="n">
        <v>1</v>
      </c>
      <c r="AX94" s="126"/>
      <c r="AY94" s="126"/>
      <c r="AZ94" s="126" t="n">
        <v>1</v>
      </c>
      <c r="BA94" s="126" t="n">
        <v>1</v>
      </c>
      <c r="BB94" s="126" t="n">
        <v>1</v>
      </c>
      <c r="BC94" s="126" t="n">
        <v>1</v>
      </c>
      <c r="BD94" s="126"/>
      <c r="BE94" s="126"/>
      <c r="BF94" s="126"/>
      <c r="BG94" s="126"/>
      <c r="BH94" s="126" t="n">
        <v>0</v>
      </c>
      <c r="BI94" s="126" t="n">
        <v>1</v>
      </c>
      <c r="BJ94" s="126" t="s">
        <v>283</v>
      </c>
      <c r="BK94" s="126"/>
      <c r="BL94" s="126"/>
      <c r="BM94" s="126" t="n">
        <v>9001</v>
      </c>
      <c r="BN94" s="126" t="n">
        <v>0</v>
      </c>
      <c r="BO94" s="126"/>
      <c r="BP94" s="126" t="n">
        <v>0</v>
      </c>
      <c r="BQ94" s="126" t="n">
        <v>23</v>
      </c>
      <c r="BR94" s="126" t="n">
        <v>0</v>
      </c>
      <c r="BS94" s="126" t="n">
        <v>1</v>
      </c>
      <c r="BT94" s="126" t="n">
        <v>1</v>
      </c>
      <c r="BU94" s="126" t="n">
        <v>1</v>
      </c>
      <c r="BV94" s="126" t="n">
        <v>1</v>
      </c>
      <c r="BW94" s="126" t="n">
        <v>1</v>
      </c>
      <c r="BX94" s="126" t="n">
        <v>1</v>
      </c>
      <c r="BY94" s="126"/>
      <c r="BZ94" s="126" t="n">
        <v>90</v>
      </c>
      <c r="CA94" s="126" t="n">
        <v>85</v>
      </c>
      <c r="CB94" s="126"/>
      <c r="CC94" s="126"/>
      <c r="CD94" s="126"/>
      <c r="CE94" s="126" t="n">
        <v>0</v>
      </c>
      <c r="CF94" s="126" t="n">
        <v>0</v>
      </c>
      <c r="CG94" s="126" t="n">
        <v>0</v>
      </c>
      <c r="CH94" s="126"/>
      <c r="CI94" s="126"/>
      <c r="CJ94" s="126"/>
      <c r="CK94" s="126"/>
      <c r="CL94" s="126"/>
      <c r="CM94" s="126" t="n">
        <v>0</v>
      </c>
      <c r="CN94" s="126" t="s">
        <v>260</v>
      </c>
      <c r="CO94" s="126" t="n">
        <v>0</v>
      </c>
      <c r="CP94" s="126" t="n">
        <f aca="false">(P94+Q94+S94)</f>
        <v>1554.86</v>
      </c>
      <c r="CQ94" s="126" t="n">
        <f aca="false">AC94*BC94</f>
        <v>275.88</v>
      </c>
      <c r="CR94" s="126" t="n">
        <f aca="false">AD94*BB94</f>
        <v>718.9875</v>
      </c>
      <c r="CS94" s="126" t="n">
        <f aca="false">AE94*BS94</f>
        <v>41.1875</v>
      </c>
      <c r="CT94" s="126" t="n">
        <f aca="false">AF94*BA94</f>
        <v>3447.562</v>
      </c>
      <c r="CU94" s="126" t="n">
        <f aca="false">AG94</f>
        <v>0</v>
      </c>
      <c r="CV94" s="126" t="n">
        <f aca="false">AH94</f>
        <v>342.7</v>
      </c>
      <c r="CW94" s="126" t="n">
        <f aca="false">AI94</f>
        <v>3.1</v>
      </c>
      <c r="CX94" s="126" t="n">
        <f aca="false">AJ94</f>
        <v>0</v>
      </c>
      <c r="CY94" s="126" t="n">
        <f aca="false">(((S94+R94)*AT94)/100)</f>
        <v>989.0667</v>
      </c>
      <c r="CZ94" s="126" t="n">
        <f aca="false">(((S94+R94)*AU94)/100)</f>
        <v>879.1704</v>
      </c>
      <c r="DA94" s="126"/>
      <c r="DB94" s="126"/>
      <c r="DC94" s="126"/>
      <c r="DD94" s="126"/>
      <c r="DE94" s="126" t="s">
        <v>261</v>
      </c>
      <c r="DF94" s="126" t="s">
        <v>261</v>
      </c>
      <c r="DG94" s="126" t="s">
        <v>262</v>
      </c>
      <c r="DH94" s="126"/>
      <c r="DI94" s="126" t="s">
        <v>262</v>
      </c>
      <c r="DJ94" s="126" t="s">
        <v>261</v>
      </c>
      <c r="DK94" s="126"/>
      <c r="DL94" s="126"/>
      <c r="DM94" s="126"/>
      <c r="DN94" s="126" t="n">
        <v>0</v>
      </c>
      <c r="DO94" s="126" t="n">
        <v>0</v>
      </c>
      <c r="DP94" s="126" t="n">
        <v>1</v>
      </c>
      <c r="DQ94" s="126" t="n">
        <v>1</v>
      </c>
      <c r="DR94" s="126"/>
      <c r="DS94" s="126"/>
      <c r="DT94" s="126"/>
      <c r="DU94" s="126" t="n">
        <v>1005</v>
      </c>
      <c r="DV94" s="126" t="s">
        <v>272</v>
      </c>
      <c r="DW94" s="126" t="s">
        <v>272</v>
      </c>
      <c r="DX94" s="126" t="n">
        <v>100</v>
      </c>
      <c r="DY94" s="126"/>
      <c r="DZ94" s="126"/>
      <c r="EA94" s="126"/>
      <c r="EB94" s="126"/>
      <c r="EC94" s="126"/>
      <c r="ED94" s="126"/>
      <c r="EE94" s="126" t="n">
        <v>49315466</v>
      </c>
      <c r="EF94" s="126" t="n">
        <v>23</v>
      </c>
      <c r="EG94" s="126" t="s">
        <v>284</v>
      </c>
      <c r="EH94" s="126" t="n">
        <v>0</v>
      </c>
      <c r="EI94" s="126"/>
      <c r="EJ94" s="126" t="n">
        <v>1</v>
      </c>
      <c r="EK94" s="126" t="n">
        <v>9001</v>
      </c>
      <c r="EL94" s="126" t="s">
        <v>285</v>
      </c>
      <c r="EM94" s="126" t="s">
        <v>286</v>
      </c>
      <c r="EN94" s="126"/>
      <c r="EO94" s="126" t="s">
        <v>266</v>
      </c>
      <c r="EP94" s="126"/>
      <c r="EQ94" s="126" t="n">
        <v>0</v>
      </c>
      <c r="ER94" s="126" t="n">
        <v>3848.95</v>
      </c>
      <c r="ES94" s="126" t="n">
        <v>275.88</v>
      </c>
      <c r="ET94" s="126" t="n">
        <v>575.19</v>
      </c>
      <c r="EU94" s="126" t="n">
        <v>32.95</v>
      </c>
      <c r="EV94" s="126" t="n">
        <v>2997.88</v>
      </c>
      <c r="EW94" s="126" t="n">
        <v>298</v>
      </c>
      <c r="EX94" s="126" t="n">
        <v>2.48</v>
      </c>
      <c r="EY94" s="126" t="n">
        <v>0</v>
      </c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 t="n">
        <v>0</v>
      </c>
      <c r="FR94" s="126" t="n">
        <f aca="false">ROUND(IF(AND(BH94=3,BI94=3),P94,0),2)</f>
        <v>0</v>
      </c>
      <c r="FS94" s="126" t="n">
        <v>0</v>
      </c>
      <c r="FT94" s="126" t="s">
        <v>267</v>
      </c>
      <c r="FU94" s="126" t="s">
        <v>268</v>
      </c>
      <c r="FV94" s="126"/>
      <c r="FW94" s="126"/>
      <c r="FX94" s="126" t="n">
        <v>81</v>
      </c>
      <c r="FY94" s="126" t="n">
        <v>72.25</v>
      </c>
      <c r="FZ94" s="126"/>
      <c r="GA94" s="126"/>
      <c r="GB94" s="126"/>
      <c r="GC94" s="126"/>
      <c r="GD94" s="126" t="n">
        <v>1</v>
      </c>
      <c r="GE94" s="126"/>
      <c r="GF94" s="126" t="n">
        <v>2062258268</v>
      </c>
      <c r="GG94" s="126" t="n">
        <v>2</v>
      </c>
      <c r="GH94" s="126" t="n">
        <v>1</v>
      </c>
      <c r="GI94" s="126" t="n">
        <v>-2</v>
      </c>
      <c r="GJ94" s="126" t="n">
        <v>0</v>
      </c>
      <c r="GK94" s="126" t="n">
        <v>0</v>
      </c>
      <c r="GL94" s="126" t="n">
        <f aca="false">ROUND(IF(AND(BH94=3,BI94=3,FS94&lt;&gt;0),P94,0),2)</f>
        <v>0</v>
      </c>
      <c r="GM94" s="126" t="n">
        <f aca="false">ROUND(O94+X94+Y94,2)+GX94</f>
        <v>3423.1</v>
      </c>
      <c r="GN94" s="126" t="n">
        <f aca="false">IF(OR(BI94=0,BI94=1),ROUND(O94+X94+Y94,2),0)</f>
        <v>3423.1</v>
      </c>
      <c r="GO94" s="126" t="n">
        <f aca="false">IF(BI94=2,ROUND(O94+X94+Y94,2),0)</f>
        <v>0</v>
      </c>
      <c r="GP94" s="126" t="n">
        <f aca="false">IF(BI94=4,ROUND(O94+X94+Y94,2)+GX94,0)</f>
        <v>0</v>
      </c>
      <c r="GQ94" s="126"/>
      <c r="GR94" s="126" t="n">
        <v>0</v>
      </c>
      <c r="GS94" s="126" t="n">
        <v>3</v>
      </c>
      <c r="GT94" s="126" t="n">
        <v>0</v>
      </c>
      <c r="GU94" s="126"/>
      <c r="GV94" s="126" t="n">
        <f aca="false">ROUND((GT94),6)</f>
        <v>0</v>
      </c>
      <c r="GW94" s="126" t="n">
        <v>1</v>
      </c>
      <c r="GX94" s="126" t="n">
        <f aca="false">ROUND(HC94*I94,2)</f>
        <v>0</v>
      </c>
      <c r="GY94" s="126"/>
      <c r="GZ94" s="126"/>
      <c r="HA94" s="126" t="n">
        <v>0</v>
      </c>
      <c r="HB94" s="126" t="n">
        <v>0</v>
      </c>
      <c r="HC94" s="126" t="n">
        <f aca="false">GV94*GW94</f>
        <v>0</v>
      </c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 t="n">
        <v>0</v>
      </c>
      <c r="IL94" s="126"/>
      <c r="IM94" s="126"/>
      <c r="IN94" s="126"/>
      <c r="IO94" s="126"/>
      <c r="IP94" s="126"/>
      <c r="IQ94" s="126"/>
      <c r="IR94" s="126"/>
      <c r="IS94" s="126"/>
      <c r="IT94" s="126"/>
      <c r="IU94" s="126"/>
    </row>
    <row r="95" customFormat="false" ht="12.75" hidden="false" customHeight="false" outlineLevel="0" collapsed="false">
      <c r="A95" s="0" t="n">
        <v>17</v>
      </c>
      <c r="B95" s="0" t="n">
        <v>1</v>
      </c>
      <c r="C95" s="0" t="n">
        <f aca="false">ROW(SmtRes!A108)</f>
        <v>108</v>
      </c>
      <c r="D95" s="0" t="n">
        <f aca="false">ROW(EtalonRes!A114)</f>
        <v>114</v>
      </c>
      <c r="E95" s="0" t="s">
        <v>376</v>
      </c>
      <c r="F95" s="0" t="s">
        <v>281</v>
      </c>
      <c r="G95" s="0" t="s">
        <v>282</v>
      </c>
      <c r="H95" s="0" t="s">
        <v>272</v>
      </c>
      <c r="I95" s="0" t="n">
        <f aca="false">ROUND(ROUND(34.54/100,2),7)</f>
        <v>0.35</v>
      </c>
      <c r="J95" s="0" t="n">
        <v>0</v>
      </c>
      <c r="K95" s="0" t="n">
        <f aca="false">ROUND(ROUND(34.54/100,2),7)</f>
        <v>0.35</v>
      </c>
      <c r="O95" s="0" t="n">
        <f aca="false">ROUND(CP95,2)</f>
        <v>43515.09</v>
      </c>
      <c r="P95" s="0" t="n">
        <f aca="false">ROUND(CQ95*I95,2)</f>
        <v>702.94</v>
      </c>
      <c r="Q95" s="0" t="n">
        <f aca="false">ROUND(CR95*I95,2)</f>
        <v>1774.1</v>
      </c>
      <c r="R95" s="0" t="n">
        <f aca="false">ROUND(CS95*I95,2)</f>
        <v>490.28</v>
      </c>
      <c r="S95" s="0" t="n">
        <f aca="false">ROUND(CT95*I95,2)</f>
        <v>41038.05</v>
      </c>
      <c r="T95" s="0" t="n">
        <f aca="false">ROUND(CU95*I95,2)</f>
        <v>0</v>
      </c>
      <c r="U95" s="0" t="n">
        <f aca="false">CV95*I95</f>
        <v>119.945</v>
      </c>
      <c r="V95" s="0" t="n">
        <f aca="false">CW95*I95</f>
        <v>1.085</v>
      </c>
      <c r="W95" s="0" t="n">
        <f aca="false">ROUND(CX95*I95,2)</f>
        <v>0</v>
      </c>
      <c r="X95" s="0" t="n">
        <f aca="false">ROUND(CY95,2)</f>
        <v>33637.95</v>
      </c>
      <c r="Y95" s="0" t="n">
        <f aca="false">ROUND(CZ95,2)</f>
        <v>29900.4</v>
      </c>
      <c r="AA95" s="0" t="n">
        <v>50961513</v>
      </c>
      <c r="AB95" s="0" t="n">
        <f aca="false">ROUND((AC95+AD95+AF95),6)</f>
        <v>4442.4295</v>
      </c>
      <c r="AC95" s="0" t="n">
        <f aca="false">ROUND((ES95),6)</f>
        <v>275.88</v>
      </c>
      <c r="AD95" s="0" t="n">
        <f aca="false">ROUND(((((ET95*ROUND(1.25,7)))-((EU95*ROUND(1.25,7))))+AE95),6)</f>
        <v>718.9875</v>
      </c>
      <c r="AE95" s="0" t="n">
        <f aca="false">ROUND(((EU95*ROUND(1.25,7))),6)</f>
        <v>41.1875</v>
      </c>
      <c r="AF95" s="0" t="n">
        <f aca="false">ROUND(((EV95*ROUND(1.15,7))),6)</f>
        <v>3447.562</v>
      </c>
      <c r="AG95" s="0" t="n">
        <f aca="false">ROUND((AP95),6)</f>
        <v>0</v>
      </c>
      <c r="AH95" s="0" t="n">
        <f aca="false">((EW95*ROUND(1.15,7)))</f>
        <v>342.7</v>
      </c>
      <c r="AI95" s="0" t="n">
        <f aca="false">((EX95*ROUND(1.25,7)))</f>
        <v>3.1</v>
      </c>
      <c r="AJ95" s="0" t="n">
        <f aca="false">(AS95)</f>
        <v>0</v>
      </c>
      <c r="AK95" s="0" t="n">
        <v>3848.95</v>
      </c>
      <c r="AL95" s="0" t="n">
        <v>275.88</v>
      </c>
      <c r="AM95" s="0" t="n">
        <v>575.19</v>
      </c>
      <c r="AN95" s="0" t="n">
        <v>32.95</v>
      </c>
      <c r="AO95" s="0" t="n">
        <v>2997.88</v>
      </c>
      <c r="AP95" s="0" t="n">
        <v>0</v>
      </c>
      <c r="AQ95" s="0" t="n">
        <v>298</v>
      </c>
      <c r="AR95" s="0" t="n">
        <v>2.48</v>
      </c>
      <c r="AS95" s="0" t="n">
        <v>0</v>
      </c>
      <c r="AT95" s="0" t="n">
        <v>81</v>
      </c>
      <c r="AU95" s="0" t="n">
        <v>72</v>
      </c>
      <c r="AV95" s="0" t="n">
        <v>1</v>
      </c>
      <c r="AW95" s="0" t="n">
        <v>1</v>
      </c>
      <c r="AZ95" s="0" t="n">
        <v>1</v>
      </c>
      <c r="BA95" s="0" t="n">
        <v>34.01</v>
      </c>
      <c r="BB95" s="0" t="n">
        <v>7.05</v>
      </c>
      <c r="BC95" s="0" t="n">
        <v>7.28</v>
      </c>
      <c r="BH95" s="0" t="n">
        <v>0</v>
      </c>
      <c r="BI95" s="0" t="n">
        <v>1</v>
      </c>
      <c r="BJ95" s="0" t="s">
        <v>283</v>
      </c>
      <c r="BM95" s="0" t="n">
        <v>9001</v>
      </c>
      <c r="BN95" s="0" t="n">
        <v>0</v>
      </c>
      <c r="BO95" s="0" t="s">
        <v>281</v>
      </c>
      <c r="BP95" s="0" t="n">
        <v>1</v>
      </c>
      <c r="BQ95" s="0" t="n">
        <v>23</v>
      </c>
      <c r="BR95" s="0" t="n">
        <v>0</v>
      </c>
      <c r="BS95" s="0" t="n">
        <v>34.01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90</v>
      </c>
      <c r="CA95" s="0" t="n">
        <v>85</v>
      </c>
      <c r="CE95" s="0" t="n">
        <v>0</v>
      </c>
      <c r="CF95" s="0" t="n">
        <v>0</v>
      </c>
      <c r="CG95" s="0" t="n">
        <v>0</v>
      </c>
      <c r="CM95" s="0" t="n">
        <v>0</v>
      </c>
      <c r="CN95" s="0" t="s">
        <v>260</v>
      </c>
      <c r="CO95" s="0" t="n">
        <v>0</v>
      </c>
      <c r="CP95" s="0" t="n">
        <f aca="false">(P95+Q95+S95)</f>
        <v>43515.09</v>
      </c>
      <c r="CQ95" s="0" t="n">
        <f aca="false">AC95*BC95</f>
        <v>2008.4064</v>
      </c>
      <c r="CR95" s="0" t="n">
        <f aca="false">AD95*BB95</f>
        <v>5068.861875</v>
      </c>
      <c r="CS95" s="0" t="n">
        <f aca="false">AE95*BS95</f>
        <v>1400.786875</v>
      </c>
      <c r="CT95" s="0" t="n">
        <f aca="false">AF95*BA95</f>
        <v>117251.58362</v>
      </c>
      <c r="CU95" s="0" t="n">
        <f aca="false">AG95</f>
        <v>0</v>
      </c>
      <c r="CV95" s="0" t="n">
        <f aca="false">AH95</f>
        <v>342.7</v>
      </c>
      <c r="CW95" s="0" t="n">
        <f aca="false">AI95</f>
        <v>3.1</v>
      </c>
      <c r="CX95" s="0" t="n">
        <f aca="false">AJ95</f>
        <v>0</v>
      </c>
      <c r="CY95" s="0" t="n">
        <f aca="false">(((S95+R95)*AT95)/100)</f>
        <v>33637.9473</v>
      </c>
      <c r="CZ95" s="0" t="n">
        <f aca="false">(((S95+R95)*AU95)/100)</f>
        <v>29900.3976</v>
      </c>
      <c r="DE95" s="0" t="s">
        <v>261</v>
      </c>
      <c r="DF95" s="0" t="s">
        <v>261</v>
      </c>
      <c r="DG95" s="0" t="s">
        <v>262</v>
      </c>
      <c r="DI95" s="0" t="s">
        <v>262</v>
      </c>
      <c r="DJ95" s="0" t="s">
        <v>261</v>
      </c>
      <c r="DN95" s="0" t="n">
        <v>0</v>
      </c>
      <c r="DO95" s="0" t="n">
        <v>0</v>
      </c>
      <c r="DP95" s="0" t="n">
        <v>1</v>
      </c>
      <c r="DQ95" s="0" t="n">
        <v>1</v>
      </c>
      <c r="DU95" s="0" t="n">
        <v>1005</v>
      </c>
      <c r="DV95" s="0" t="s">
        <v>272</v>
      </c>
      <c r="DW95" s="0" t="s">
        <v>272</v>
      </c>
      <c r="DX95" s="0" t="n">
        <v>100</v>
      </c>
      <c r="EE95" s="0" t="n">
        <v>49315466</v>
      </c>
      <c r="EF95" s="0" t="n">
        <v>23</v>
      </c>
      <c r="EG95" s="0" t="s">
        <v>284</v>
      </c>
      <c r="EH95" s="0" t="n">
        <v>0</v>
      </c>
      <c r="EJ95" s="0" t="n">
        <v>1</v>
      </c>
      <c r="EK95" s="0" t="n">
        <v>9001</v>
      </c>
      <c r="EL95" s="0" t="s">
        <v>285</v>
      </c>
      <c r="EM95" s="0" t="s">
        <v>286</v>
      </c>
      <c r="EO95" s="0" t="s">
        <v>266</v>
      </c>
      <c r="EQ95" s="0" t="n">
        <v>0</v>
      </c>
      <c r="ER95" s="0" t="n">
        <v>3848.95</v>
      </c>
      <c r="ES95" s="0" t="n">
        <v>275.88</v>
      </c>
      <c r="ET95" s="0" t="n">
        <v>575.19</v>
      </c>
      <c r="EU95" s="0" t="n">
        <v>32.95</v>
      </c>
      <c r="EV95" s="0" t="n">
        <v>2997.88</v>
      </c>
      <c r="EW95" s="0" t="n">
        <v>298</v>
      </c>
      <c r="EX95" s="0" t="n">
        <v>2.48</v>
      </c>
      <c r="EY95" s="0" t="n">
        <v>0</v>
      </c>
      <c r="FQ95" s="0" t="n">
        <v>0</v>
      </c>
      <c r="FR95" s="0" t="n">
        <f aca="false">ROUND(IF(AND(BH95=3,BI95=3),P95,0),2)</f>
        <v>0</v>
      </c>
      <c r="FS95" s="0" t="n">
        <v>0</v>
      </c>
      <c r="FT95" s="0" t="s">
        <v>267</v>
      </c>
      <c r="FU95" s="0" t="s">
        <v>268</v>
      </c>
      <c r="FX95" s="0" t="n">
        <v>81</v>
      </c>
      <c r="FY95" s="0" t="n">
        <v>72.25</v>
      </c>
      <c r="GD95" s="0" t="n">
        <v>1</v>
      </c>
      <c r="GF95" s="0" t="n">
        <v>2062258268</v>
      </c>
      <c r="GG95" s="0" t="n">
        <v>2</v>
      </c>
      <c r="GH95" s="0" t="n">
        <v>1</v>
      </c>
      <c r="GI95" s="0" t="n">
        <v>2</v>
      </c>
      <c r="GJ95" s="0" t="n">
        <v>0</v>
      </c>
      <c r="GK95" s="0" t="n">
        <v>0</v>
      </c>
      <c r="GL95" s="0" t="n">
        <f aca="false">ROUND(IF(AND(BH95=3,BI95=3,FS95&lt;&gt;0),P95,0),2)</f>
        <v>0</v>
      </c>
      <c r="GM95" s="0" t="n">
        <f aca="false">ROUND(O95+X95+Y95,2)+GX95</f>
        <v>107053.44</v>
      </c>
      <c r="GN95" s="0" t="n">
        <f aca="false">IF(OR(BI95=0,BI95=1),ROUND(O95+X95+Y95,2),0)</f>
        <v>107053.44</v>
      </c>
      <c r="GO95" s="0" t="n">
        <f aca="false">IF(BI95=2,ROUND(O95+X95+Y95,2),0)</f>
        <v>0</v>
      </c>
      <c r="GP95" s="0" t="n">
        <f aca="false">IF(BI95=4,ROUND(O95+X95+Y95,2)+GX95,0)</f>
        <v>0</v>
      </c>
      <c r="GR95" s="0" t="n">
        <v>0</v>
      </c>
      <c r="GS95" s="0" t="n">
        <v>3</v>
      </c>
      <c r="GT95" s="0" t="n">
        <v>0</v>
      </c>
      <c r="GV95" s="0" t="n">
        <f aca="false">ROUND((GT95),6)</f>
        <v>0</v>
      </c>
      <c r="GW95" s="0" t="n">
        <v>1</v>
      </c>
      <c r="GX95" s="0" t="n">
        <f aca="false">ROUND(HC95*I95,2)</f>
        <v>0</v>
      </c>
      <c r="HA95" s="0" t="n">
        <v>0</v>
      </c>
      <c r="HB95" s="0" t="n">
        <v>0</v>
      </c>
      <c r="HC95" s="0" t="n">
        <f aca="false">GV95*GW95</f>
        <v>0</v>
      </c>
      <c r="IK95" s="0" t="n">
        <v>0</v>
      </c>
    </row>
    <row r="96" customFormat="false" ht="12.75" hidden="false" customHeight="false" outlineLevel="0" collapsed="false">
      <c r="A96" s="126" t="n">
        <v>18</v>
      </c>
      <c r="B96" s="126" t="n">
        <v>1</v>
      </c>
      <c r="C96" s="126" t="n">
        <v>94</v>
      </c>
      <c r="D96" s="126"/>
      <c r="E96" s="126" t="s">
        <v>377</v>
      </c>
      <c r="F96" s="126" t="s">
        <v>203</v>
      </c>
      <c r="G96" s="126" t="s">
        <v>223</v>
      </c>
      <c r="H96" s="126" t="s">
        <v>205</v>
      </c>
      <c r="I96" s="126" t="n">
        <f aca="false">I94*J96</f>
        <v>3</v>
      </c>
      <c r="J96" s="126" t="n">
        <v>8.57142857142857</v>
      </c>
      <c r="K96" s="126" t="n">
        <v>8.571429</v>
      </c>
      <c r="L96" s="126"/>
      <c r="M96" s="126"/>
      <c r="N96" s="126"/>
      <c r="O96" s="126" t="n">
        <f aca="false">ROUND(CP96,2)</f>
        <v>291473.49</v>
      </c>
      <c r="P96" s="126" t="n">
        <f aca="false">ROUND(CQ96*I96,2)</f>
        <v>291473.49</v>
      </c>
      <c r="Q96" s="126" t="n">
        <f aca="false">ROUND(CR96*I96,2)</f>
        <v>0</v>
      </c>
      <c r="R96" s="126" t="n">
        <f aca="false">ROUND(CS96*I96,2)</f>
        <v>0</v>
      </c>
      <c r="S96" s="126" t="n">
        <f aca="false">ROUND(CT96*I96,2)</f>
        <v>0</v>
      </c>
      <c r="T96" s="126" t="n">
        <f aca="false">ROUND(CU96*I96,2)</f>
        <v>0</v>
      </c>
      <c r="U96" s="126" t="n">
        <f aca="false">CV96*I96</f>
        <v>0</v>
      </c>
      <c r="V96" s="126" t="n">
        <f aca="false">CW96*I96</f>
        <v>0</v>
      </c>
      <c r="W96" s="126" t="n">
        <f aca="false">ROUND(CX96*I96,2)</f>
        <v>0</v>
      </c>
      <c r="X96" s="126" t="n">
        <f aca="false">ROUND(CY96,2)</f>
        <v>0</v>
      </c>
      <c r="Y96" s="126" t="n">
        <f aca="false">ROUND(CZ96,2)</f>
        <v>0</v>
      </c>
      <c r="Z96" s="126"/>
      <c r="AA96" s="126" t="n">
        <v>50947576</v>
      </c>
      <c r="AB96" s="126" t="n">
        <f aca="false">ROUND((AC96+AD96+AF96),6)</f>
        <v>97157.83</v>
      </c>
      <c r="AC96" s="126" t="n">
        <f aca="false">ROUND((ES96),6)</f>
        <v>97157.83</v>
      </c>
      <c r="AD96" s="126" t="n">
        <f aca="false">ROUND((((ET96)-(EU96))+AE96),6)</f>
        <v>0</v>
      </c>
      <c r="AE96" s="126" t="n">
        <f aca="false">ROUND((EU96),6)</f>
        <v>0</v>
      </c>
      <c r="AF96" s="126" t="n">
        <f aca="false">ROUND((EV96),6)</f>
        <v>0</v>
      </c>
      <c r="AG96" s="126" t="n">
        <f aca="false">ROUND((AP96),6)</f>
        <v>0</v>
      </c>
      <c r="AH96" s="126" t="n">
        <f aca="false">(EW96)</f>
        <v>0</v>
      </c>
      <c r="AI96" s="126" t="n">
        <f aca="false">(EX96)</f>
        <v>0</v>
      </c>
      <c r="AJ96" s="126" t="n">
        <f aca="false">(AS96)</f>
        <v>0</v>
      </c>
      <c r="AK96" s="126" t="n">
        <v>97157.83</v>
      </c>
      <c r="AL96" s="126" t="n">
        <v>97157.83</v>
      </c>
      <c r="AM96" s="126" t="n">
        <v>0</v>
      </c>
      <c r="AN96" s="126" t="n">
        <v>0</v>
      </c>
      <c r="AO96" s="126" t="n">
        <v>0</v>
      </c>
      <c r="AP96" s="126" t="n">
        <v>0</v>
      </c>
      <c r="AQ96" s="126" t="n">
        <v>0</v>
      </c>
      <c r="AR96" s="126" t="n">
        <v>0</v>
      </c>
      <c r="AS96" s="126" t="n">
        <v>0</v>
      </c>
      <c r="AT96" s="126" t="n">
        <v>81</v>
      </c>
      <c r="AU96" s="126" t="n">
        <v>72</v>
      </c>
      <c r="AV96" s="126" t="n">
        <v>1</v>
      </c>
      <c r="AW96" s="126" t="n">
        <v>1</v>
      </c>
      <c r="AX96" s="126"/>
      <c r="AY96" s="126"/>
      <c r="AZ96" s="126" t="n">
        <v>1</v>
      </c>
      <c r="BA96" s="126" t="n">
        <v>1</v>
      </c>
      <c r="BB96" s="126" t="n">
        <v>1</v>
      </c>
      <c r="BC96" s="126" t="n">
        <v>1</v>
      </c>
      <c r="BD96" s="126"/>
      <c r="BE96" s="126"/>
      <c r="BF96" s="126"/>
      <c r="BG96" s="126"/>
      <c r="BH96" s="126" t="n">
        <v>3</v>
      </c>
      <c r="BI96" s="126" t="n">
        <v>1</v>
      </c>
      <c r="BJ96" s="126"/>
      <c r="BK96" s="126"/>
      <c r="BL96" s="126"/>
      <c r="BM96" s="126" t="n">
        <v>9001</v>
      </c>
      <c r="BN96" s="126" t="n">
        <v>0</v>
      </c>
      <c r="BO96" s="126"/>
      <c r="BP96" s="126" t="n">
        <v>0</v>
      </c>
      <c r="BQ96" s="126" t="n">
        <v>23</v>
      </c>
      <c r="BR96" s="126" t="n">
        <v>0</v>
      </c>
      <c r="BS96" s="126" t="n">
        <v>1</v>
      </c>
      <c r="BT96" s="126" t="n">
        <v>1</v>
      </c>
      <c r="BU96" s="126" t="n">
        <v>1</v>
      </c>
      <c r="BV96" s="126" t="n">
        <v>1</v>
      </c>
      <c r="BW96" s="126" t="n">
        <v>1</v>
      </c>
      <c r="BX96" s="126" t="n">
        <v>1</v>
      </c>
      <c r="BY96" s="126"/>
      <c r="BZ96" s="126" t="n">
        <v>90</v>
      </c>
      <c r="CA96" s="126" t="n">
        <v>85</v>
      </c>
      <c r="CB96" s="126"/>
      <c r="CC96" s="126"/>
      <c r="CD96" s="126"/>
      <c r="CE96" s="126" t="n">
        <v>0</v>
      </c>
      <c r="CF96" s="126" t="n">
        <v>0</v>
      </c>
      <c r="CG96" s="126" t="n">
        <v>0</v>
      </c>
      <c r="CH96" s="126"/>
      <c r="CI96" s="126"/>
      <c r="CJ96" s="126"/>
      <c r="CK96" s="126"/>
      <c r="CL96" s="126"/>
      <c r="CM96" s="126" t="n">
        <v>0</v>
      </c>
      <c r="CN96" s="126"/>
      <c r="CO96" s="126" t="n">
        <v>0</v>
      </c>
      <c r="CP96" s="126" t="n">
        <f aca="false">(P96+Q96+S96)</f>
        <v>291473.49</v>
      </c>
      <c r="CQ96" s="126" t="n">
        <f aca="false">AC96*BC96</f>
        <v>97157.83</v>
      </c>
      <c r="CR96" s="126" t="n">
        <f aca="false">AD96*BB96</f>
        <v>0</v>
      </c>
      <c r="CS96" s="126" t="n">
        <f aca="false">AE96*BS96</f>
        <v>0</v>
      </c>
      <c r="CT96" s="126" t="n">
        <f aca="false">AF96*BA96</f>
        <v>0</v>
      </c>
      <c r="CU96" s="126" t="n">
        <f aca="false">AG96</f>
        <v>0</v>
      </c>
      <c r="CV96" s="126" t="n">
        <f aca="false">AH96</f>
        <v>0</v>
      </c>
      <c r="CW96" s="126" t="n">
        <f aca="false">AI96</f>
        <v>0</v>
      </c>
      <c r="CX96" s="126" t="n">
        <f aca="false">AJ96</f>
        <v>0</v>
      </c>
      <c r="CY96" s="126" t="n">
        <f aca="false">(((S96+R96)*AT96)/100)</f>
        <v>0</v>
      </c>
      <c r="CZ96" s="126" t="n">
        <f aca="false">(((S96+R96)*AU96)/100)</f>
        <v>0</v>
      </c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 t="n">
        <v>0</v>
      </c>
      <c r="DO96" s="126" t="n">
        <v>0</v>
      </c>
      <c r="DP96" s="126" t="n">
        <v>1</v>
      </c>
      <c r="DQ96" s="126" t="n">
        <v>1</v>
      </c>
      <c r="DR96" s="126"/>
      <c r="DS96" s="126"/>
      <c r="DT96" s="126"/>
      <c r="DU96" s="126" t="n">
        <v>1013</v>
      </c>
      <c r="DV96" s="126" t="s">
        <v>205</v>
      </c>
      <c r="DW96" s="126" t="s">
        <v>205</v>
      </c>
      <c r="DX96" s="126" t="n">
        <v>1</v>
      </c>
      <c r="DY96" s="126"/>
      <c r="DZ96" s="126"/>
      <c r="EA96" s="126"/>
      <c r="EB96" s="126"/>
      <c r="EC96" s="126"/>
      <c r="ED96" s="126"/>
      <c r="EE96" s="126" t="n">
        <v>49315466</v>
      </c>
      <c r="EF96" s="126" t="n">
        <v>23</v>
      </c>
      <c r="EG96" s="126" t="s">
        <v>284</v>
      </c>
      <c r="EH96" s="126" t="n">
        <v>0</v>
      </c>
      <c r="EI96" s="126"/>
      <c r="EJ96" s="126" t="n">
        <v>1</v>
      </c>
      <c r="EK96" s="126" t="n">
        <v>9001</v>
      </c>
      <c r="EL96" s="126" t="s">
        <v>285</v>
      </c>
      <c r="EM96" s="126" t="s">
        <v>286</v>
      </c>
      <c r="EN96" s="126"/>
      <c r="EO96" s="126"/>
      <c r="EP96" s="126"/>
      <c r="EQ96" s="126" t="n">
        <v>0</v>
      </c>
      <c r="ER96" s="126" t="n">
        <v>0</v>
      </c>
      <c r="ES96" s="126" t="n">
        <v>97157.83</v>
      </c>
      <c r="ET96" s="126" t="n">
        <v>0</v>
      </c>
      <c r="EU96" s="126" t="n">
        <v>0</v>
      </c>
      <c r="EV96" s="126" t="n">
        <v>0</v>
      </c>
      <c r="EW96" s="126" t="n">
        <v>0</v>
      </c>
      <c r="EX96" s="126" t="n">
        <v>0</v>
      </c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 t="n">
        <v>0</v>
      </c>
      <c r="FR96" s="126" t="n">
        <f aca="false">ROUND(IF(AND(BH96=3,BI96=3),P96,0),2)</f>
        <v>0</v>
      </c>
      <c r="FS96" s="126" t="n">
        <v>0</v>
      </c>
      <c r="FT96" s="126" t="s">
        <v>267</v>
      </c>
      <c r="FU96" s="126" t="s">
        <v>268</v>
      </c>
      <c r="FV96" s="126"/>
      <c r="FW96" s="126"/>
      <c r="FX96" s="126" t="n">
        <v>81</v>
      </c>
      <c r="FY96" s="126" t="n">
        <v>72.25</v>
      </c>
      <c r="FZ96" s="126"/>
      <c r="GA96" s="126" t="s">
        <v>288</v>
      </c>
      <c r="GB96" s="126"/>
      <c r="GC96" s="126"/>
      <c r="GD96" s="126" t="n">
        <v>1</v>
      </c>
      <c r="GE96" s="126"/>
      <c r="GF96" s="126" t="n">
        <v>-1045658283</v>
      </c>
      <c r="GG96" s="126" t="n">
        <v>2</v>
      </c>
      <c r="GH96" s="126" t="n">
        <v>2</v>
      </c>
      <c r="GI96" s="126" t="n">
        <v>-2</v>
      </c>
      <c r="GJ96" s="126" t="n">
        <v>0</v>
      </c>
      <c r="GK96" s="126" t="n">
        <v>0</v>
      </c>
      <c r="GL96" s="126" t="n">
        <f aca="false">ROUND(IF(AND(BH96=3,BI96=3,FS96&lt;&gt;0),P96,0),2)</f>
        <v>0</v>
      </c>
      <c r="GM96" s="126" t="n">
        <f aca="false">ROUND(O96+X96+Y96,2)+GX96</f>
        <v>291473.49</v>
      </c>
      <c r="GN96" s="126" t="n">
        <f aca="false">IF(OR(BI96=0,BI96=1),ROUND(O96+X96+Y96,2),0)</f>
        <v>291473.49</v>
      </c>
      <c r="GO96" s="126" t="n">
        <f aca="false">IF(BI96=2,ROUND(O96+X96+Y96,2),0)</f>
        <v>0</v>
      </c>
      <c r="GP96" s="126" t="n">
        <f aca="false">IF(BI96=4,ROUND(O96+X96+Y96,2)+GX96,0)</f>
        <v>0</v>
      </c>
      <c r="GQ96" s="126"/>
      <c r="GR96" s="126" t="n">
        <v>0</v>
      </c>
      <c r="GS96" s="126" t="n">
        <v>4</v>
      </c>
      <c r="GT96" s="126" t="n">
        <v>0</v>
      </c>
      <c r="GU96" s="126"/>
      <c r="GV96" s="126" t="n">
        <f aca="false">ROUND((GT96),6)</f>
        <v>0</v>
      </c>
      <c r="GW96" s="126" t="n">
        <v>1</v>
      </c>
      <c r="GX96" s="126" t="n">
        <f aca="false">ROUND(HC96*I96,2)</f>
        <v>0</v>
      </c>
      <c r="GY96" s="126"/>
      <c r="GZ96" s="126"/>
      <c r="HA96" s="126" t="n">
        <v>0</v>
      </c>
      <c r="HB96" s="126" t="n">
        <v>0</v>
      </c>
      <c r="HC96" s="126" t="n">
        <f aca="false">GV96*GW96</f>
        <v>0</v>
      </c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 t="n">
        <v>0</v>
      </c>
      <c r="IL96" s="126"/>
      <c r="IM96" s="126"/>
      <c r="IN96" s="126"/>
      <c r="IO96" s="126"/>
      <c r="IP96" s="126"/>
      <c r="IQ96" s="126"/>
      <c r="IR96" s="126"/>
      <c r="IS96" s="126"/>
      <c r="IT96" s="126"/>
      <c r="IU96" s="126"/>
    </row>
    <row r="97" customFormat="false" ht="12.75" hidden="false" customHeight="false" outlineLevel="0" collapsed="false">
      <c r="A97" s="0" t="n">
        <v>18</v>
      </c>
      <c r="B97" s="0" t="n">
        <v>1</v>
      </c>
      <c r="C97" s="0" t="n">
        <v>106</v>
      </c>
      <c r="E97" s="0" t="s">
        <v>377</v>
      </c>
      <c r="F97" s="0" t="s">
        <v>203</v>
      </c>
      <c r="G97" s="0" t="s">
        <v>223</v>
      </c>
      <c r="H97" s="0" t="s">
        <v>205</v>
      </c>
      <c r="I97" s="0" t="n">
        <f aca="false">I95*J97</f>
        <v>3</v>
      </c>
      <c r="J97" s="0" t="n">
        <v>8.57142857142857</v>
      </c>
      <c r="K97" s="0" t="n">
        <v>8.571429</v>
      </c>
      <c r="O97" s="0" t="n">
        <f aca="false">ROUND(CP97,2)</f>
        <v>291473.49</v>
      </c>
      <c r="P97" s="0" t="n">
        <f aca="false">ROUND(CQ97*I97,2)</f>
        <v>291473.49</v>
      </c>
      <c r="Q97" s="0" t="n">
        <f aca="false">ROUND(CR97*I97,2)</f>
        <v>0</v>
      </c>
      <c r="R97" s="0" t="n">
        <f aca="false">ROUND(CS97*I97,2)</f>
        <v>0</v>
      </c>
      <c r="S97" s="0" t="n">
        <f aca="false">ROUND(CT97*I97,2)</f>
        <v>0</v>
      </c>
      <c r="T97" s="0" t="n">
        <f aca="false">ROUND(CU97*I97,2)</f>
        <v>0</v>
      </c>
      <c r="U97" s="0" t="n">
        <f aca="false">CV97*I97</f>
        <v>0</v>
      </c>
      <c r="V97" s="0" t="n">
        <f aca="false">CW97*I97</f>
        <v>0</v>
      </c>
      <c r="W97" s="0" t="n">
        <f aca="false">ROUND(CX97*I97,2)</f>
        <v>0</v>
      </c>
      <c r="X97" s="0" t="n">
        <f aca="false">ROUND(CY97,2)</f>
        <v>0</v>
      </c>
      <c r="Y97" s="0" t="n">
        <f aca="false">ROUND(CZ97,2)</f>
        <v>0</v>
      </c>
      <c r="AA97" s="0" t="n">
        <v>50961513</v>
      </c>
      <c r="AB97" s="0" t="n">
        <f aca="false">ROUND((AC97+AD97+AF97),6)</f>
        <v>97157.83</v>
      </c>
      <c r="AC97" s="0" t="n">
        <f aca="false">ROUND((ES97),6)</f>
        <v>97157.83</v>
      </c>
      <c r="AD97" s="0" t="n">
        <f aca="false">ROUND((((ET97)-(EU97))+AE97),6)</f>
        <v>0</v>
      </c>
      <c r="AE97" s="0" t="n">
        <f aca="false">ROUND((EU97),6)</f>
        <v>0</v>
      </c>
      <c r="AF97" s="0" t="n">
        <f aca="false">ROUND((EV97),6)</f>
        <v>0</v>
      </c>
      <c r="AG97" s="0" t="n">
        <f aca="false">ROUND((AP97),6)</f>
        <v>0</v>
      </c>
      <c r="AH97" s="0" t="n">
        <f aca="false">(EW97)</f>
        <v>0</v>
      </c>
      <c r="AI97" s="0" t="n">
        <f aca="false">(EX97)</f>
        <v>0</v>
      </c>
      <c r="AJ97" s="0" t="n">
        <f aca="false">(AS97)</f>
        <v>0</v>
      </c>
      <c r="AK97" s="0" t="n">
        <v>97157.83</v>
      </c>
      <c r="AL97" s="0" t="n">
        <v>97157.83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81</v>
      </c>
      <c r="AU97" s="0" t="n">
        <v>72</v>
      </c>
      <c r="AV97" s="0" t="n">
        <v>1</v>
      </c>
      <c r="AW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H97" s="0" t="n">
        <v>3</v>
      </c>
      <c r="BI97" s="0" t="n">
        <v>1</v>
      </c>
      <c r="BM97" s="0" t="n">
        <v>9001</v>
      </c>
      <c r="BN97" s="0" t="n">
        <v>0</v>
      </c>
      <c r="BP97" s="0" t="n">
        <v>0</v>
      </c>
      <c r="BQ97" s="0" t="n">
        <v>23</v>
      </c>
      <c r="BR97" s="0" t="n">
        <v>0</v>
      </c>
      <c r="BS97" s="0" t="n">
        <v>1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90</v>
      </c>
      <c r="CA97" s="0" t="n">
        <v>85</v>
      </c>
      <c r="CE97" s="0" t="n">
        <v>0</v>
      </c>
      <c r="CF97" s="0" t="n">
        <v>0</v>
      </c>
      <c r="CG97" s="0" t="n">
        <v>0</v>
      </c>
      <c r="CM97" s="0" t="n">
        <v>0</v>
      </c>
      <c r="CO97" s="0" t="n">
        <v>0</v>
      </c>
      <c r="CP97" s="0" t="n">
        <f aca="false">(P97+Q97+S97)</f>
        <v>291473.49</v>
      </c>
      <c r="CQ97" s="0" t="n">
        <f aca="false">AC97*BC97</f>
        <v>97157.83</v>
      </c>
      <c r="CR97" s="0" t="n">
        <f aca="false">AD97*BB97</f>
        <v>0</v>
      </c>
      <c r="CS97" s="0" t="n">
        <f aca="false">AE97*BS97</f>
        <v>0</v>
      </c>
      <c r="CT97" s="0" t="n">
        <f aca="false">AF97*BA97</f>
        <v>0</v>
      </c>
      <c r="CU97" s="0" t="n">
        <f aca="false">AG97</f>
        <v>0</v>
      </c>
      <c r="CV97" s="0" t="n">
        <f aca="false">AH97</f>
        <v>0</v>
      </c>
      <c r="CW97" s="0" t="n">
        <f aca="false">AI97</f>
        <v>0</v>
      </c>
      <c r="CX97" s="0" t="n">
        <f aca="false">AJ97</f>
        <v>0</v>
      </c>
      <c r="CY97" s="0" t="n">
        <f aca="false">(((S97+R97)*AT97)/100)</f>
        <v>0</v>
      </c>
      <c r="CZ97" s="0" t="n">
        <f aca="false">(((S97+R97)*AU97)/100)</f>
        <v>0</v>
      </c>
      <c r="DN97" s="0" t="n">
        <v>0</v>
      </c>
      <c r="DO97" s="0" t="n">
        <v>0</v>
      </c>
      <c r="DP97" s="0" t="n">
        <v>1</v>
      </c>
      <c r="DQ97" s="0" t="n">
        <v>1</v>
      </c>
      <c r="DU97" s="0" t="n">
        <v>1013</v>
      </c>
      <c r="DV97" s="0" t="s">
        <v>205</v>
      </c>
      <c r="DW97" s="0" t="s">
        <v>205</v>
      </c>
      <c r="DX97" s="0" t="n">
        <v>1</v>
      </c>
      <c r="EE97" s="0" t="n">
        <v>49315466</v>
      </c>
      <c r="EF97" s="0" t="n">
        <v>23</v>
      </c>
      <c r="EG97" s="0" t="s">
        <v>284</v>
      </c>
      <c r="EH97" s="0" t="n">
        <v>0</v>
      </c>
      <c r="EJ97" s="0" t="n">
        <v>1</v>
      </c>
      <c r="EK97" s="0" t="n">
        <v>9001</v>
      </c>
      <c r="EL97" s="0" t="s">
        <v>285</v>
      </c>
      <c r="EM97" s="0" t="s">
        <v>286</v>
      </c>
      <c r="EQ97" s="0" t="n">
        <v>0</v>
      </c>
      <c r="ER97" s="0" t="n">
        <v>0</v>
      </c>
      <c r="ES97" s="0" t="n">
        <v>97157.83</v>
      </c>
      <c r="ET97" s="0" t="n">
        <v>0</v>
      </c>
      <c r="EU97" s="0" t="n">
        <v>0</v>
      </c>
      <c r="EV97" s="0" t="n">
        <v>0</v>
      </c>
      <c r="EW97" s="0" t="n">
        <v>0</v>
      </c>
      <c r="EX97" s="0" t="n">
        <v>0</v>
      </c>
      <c r="FQ97" s="0" t="n">
        <v>0</v>
      </c>
      <c r="FR97" s="0" t="n">
        <f aca="false">ROUND(IF(AND(BH97=3,BI97=3),P97,0),2)</f>
        <v>0</v>
      </c>
      <c r="FS97" s="0" t="n">
        <v>0</v>
      </c>
      <c r="FT97" s="0" t="s">
        <v>267</v>
      </c>
      <c r="FU97" s="0" t="s">
        <v>268</v>
      </c>
      <c r="FX97" s="0" t="n">
        <v>81</v>
      </c>
      <c r="FY97" s="0" t="n">
        <v>72.25</v>
      </c>
      <c r="GD97" s="0" t="n">
        <v>1</v>
      </c>
      <c r="GF97" s="0" t="n">
        <v>-1045658283</v>
      </c>
      <c r="GG97" s="0" t="n">
        <v>2</v>
      </c>
      <c r="GH97" s="0" t="n">
        <v>0</v>
      </c>
      <c r="GI97" s="0" t="n">
        <v>-2</v>
      </c>
      <c r="GJ97" s="0" t="n">
        <v>0</v>
      </c>
      <c r="GK97" s="0" t="n">
        <v>0</v>
      </c>
      <c r="GL97" s="0" t="n">
        <f aca="false">ROUND(IF(AND(BH97=3,BI97=3,FS97&lt;&gt;0),P97,0),2)</f>
        <v>0</v>
      </c>
      <c r="GM97" s="0" t="n">
        <f aca="false">ROUND(O97+X97+Y97,2)+GX97</f>
        <v>291473.49</v>
      </c>
      <c r="GN97" s="0" t="n">
        <f aca="false">IF(OR(BI97=0,BI97=1),ROUND(O97+X97+Y97,2),0)</f>
        <v>291473.49</v>
      </c>
      <c r="GO97" s="0" t="n">
        <f aca="false">IF(BI97=2,ROUND(O97+X97+Y97,2),0)</f>
        <v>0</v>
      </c>
      <c r="GP97" s="0" t="n">
        <f aca="false">IF(BI97=4,ROUND(O97+X97+Y97,2)+GX97,0)</f>
        <v>0</v>
      </c>
      <c r="GR97" s="0" t="n">
        <v>0</v>
      </c>
      <c r="GS97" s="0" t="n">
        <v>0</v>
      </c>
      <c r="GT97" s="0" t="n">
        <v>0</v>
      </c>
      <c r="GV97" s="0" t="n">
        <f aca="false">ROUND((GT97),6)</f>
        <v>0</v>
      </c>
      <c r="GW97" s="0" t="n">
        <v>1</v>
      </c>
      <c r="GX97" s="0" t="n">
        <f aca="false">ROUND(HC97*I97,2)</f>
        <v>0</v>
      </c>
      <c r="HA97" s="0" t="n">
        <v>0</v>
      </c>
      <c r="HB97" s="0" t="n">
        <v>0</v>
      </c>
      <c r="HC97" s="0" t="n">
        <f aca="false">GV97*GW97</f>
        <v>0</v>
      </c>
      <c r="IK97" s="0" t="n">
        <v>0</v>
      </c>
    </row>
    <row r="98" customFormat="false" ht="12.75" hidden="false" customHeight="false" outlineLevel="0" collapsed="false">
      <c r="A98" s="126" t="n">
        <v>18</v>
      </c>
      <c r="B98" s="126" t="n">
        <v>1</v>
      </c>
      <c r="C98" s="126" t="n">
        <v>95</v>
      </c>
      <c r="D98" s="126"/>
      <c r="E98" s="126" t="s">
        <v>378</v>
      </c>
      <c r="F98" s="126" t="s">
        <v>203</v>
      </c>
      <c r="G98" s="126" t="s">
        <v>224</v>
      </c>
      <c r="H98" s="126" t="s">
        <v>205</v>
      </c>
      <c r="I98" s="126" t="n">
        <f aca="false">I94*J98</f>
        <v>1</v>
      </c>
      <c r="J98" s="126" t="n">
        <v>2.85714285714286</v>
      </c>
      <c r="K98" s="126" t="n">
        <v>2.857143</v>
      </c>
      <c r="L98" s="126"/>
      <c r="M98" s="126"/>
      <c r="N98" s="126"/>
      <c r="O98" s="126" t="n">
        <f aca="false">ROUND(CP98,2)</f>
        <v>591873.49</v>
      </c>
      <c r="P98" s="126" t="n">
        <f aca="false">ROUND(CQ98*I98,2)</f>
        <v>591873.49</v>
      </c>
      <c r="Q98" s="126" t="n">
        <f aca="false">ROUND(CR98*I98,2)</f>
        <v>0</v>
      </c>
      <c r="R98" s="126" t="n">
        <f aca="false">ROUND(CS98*I98,2)</f>
        <v>0</v>
      </c>
      <c r="S98" s="126" t="n">
        <f aca="false">ROUND(CT98*I98,2)</f>
        <v>0</v>
      </c>
      <c r="T98" s="126" t="n">
        <f aca="false">ROUND(CU98*I98,2)</f>
        <v>0</v>
      </c>
      <c r="U98" s="126" t="n">
        <f aca="false">CV98*I98</f>
        <v>0</v>
      </c>
      <c r="V98" s="126" t="n">
        <f aca="false">CW98*I98</f>
        <v>0</v>
      </c>
      <c r="W98" s="126" t="n">
        <f aca="false">ROUND(CX98*I98,2)</f>
        <v>0</v>
      </c>
      <c r="X98" s="126" t="n">
        <f aca="false">ROUND(CY98,2)</f>
        <v>0</v>
      </c>
      <c r="Y98" s="126" t="n">
        <f aca="false">ROUND(CZ98,2)</f>
        <v>0</v>
      </c>
      <c r="Z98" s="126"/>
      <c r="AA98" s="126" t="n">
        <v>50947576</v>
      </c>
      <c r="AB98" s="126" t="n">
        <f aca="false">ROUND((AC98+AD98+AF98),6)</f>
        <v>591873.49</v>
      </c>
      <c r="AC98" s="126" t="n">
        <f aca="false">ROUND((ES98),6)</f>
        <v>591873.49</v>
      </c>
      <c r="AD98" s="126" t="n">
        <f aca="false">ROUND((((ET98)-(EU98))+AE98),6)</f>
        <v>0</v>
      </c>
      <c r="AE98" s="126" t="n">
        <f aca="false">ROUND((EU98),6)</f>
        <v>0</v>
      </c>
      <c r="AF98" s="126" t="n">
        <f aca="false">ROUND((EV98),6)</f>
        <v>0</v>
      </c>
      <c r="AG98" s="126" t="n">
        <f aca="false">ROUND((AP98),6)</f>
        <v>0</v>
      </c>
      <c r="AH98" s="126" t="n">
        <f aca="false">(EW98)</f>
        <v>0</v>
      </c>
      <c r="AI98" s="126" t="n">
        <f aca="false">(EX98)</f>
        <v>0</v>
      </c>
      <c r="AJ98" s="126" t="n">
        <f aca="false">(AS98)</f>
        <v>0</v>
      </c>
      <c r="AK98" s="126" t="n">
        <v>591873.49</v>
      </c>
      <c r="AL98" s="126" t="n">
        <v>591873.49</v>
      </c>
      <c r="AM98" s="126" t="n">
        <v>0</v>
      </c>
      <c r="AN98" s="126" t="n">
        <v>0</v>
      </c>
      <c r="AO98" s="126" t="n">
        <v>0</v>
      </c>
      <c r="AP98" s="126" t="n">
        <v>0</v>
      </c>
      <c r="AQ98" s="126" t="n">
        <v>0</v>
      </c>
      <c r="AR98" s="126" t="n">
        <v>0</v>
      </c>
      <c r="AS98" s="126" t="n">
        <v>0</v>
      </c>
      <c r="AT98" s="126" t="n">
        <v>81</v>
      </c>
      <c r="AU98" s="126" t="n">
        <v>72</v>
      </c>
      <c r="AV98" s="126" t="n">
        <v>1</v>
      </c>
      <c r="AW98" s="126" t="n">
        <v>1</v>
      </c>
      <c r="AX98" s="126"/>
      <c r="AY98" s="126"/>
      <c r="AZ98" s="126" t="n">
        <v>1</v>
      </c>
      <c r="BA98" s="126" t="n">
        <v>1</v>
      </c>
      <c r="BB98" s="126" t="n">
        <v>1</v>
      </c>
      <c r="BC98" s="126" t="n">
        <v>1</v>
      </c>
      <c r="BD98" s="126"/>
      <c r="BE98" s="126"/>
      <c r="BF98" s="126"/>
      <c r="BG98" s="126"/>
      <c r="BH98" s="126" t="n">
        <v>3</v>
      </c>
      <c r="BI98" s="126" t="n">
        <v>1</v>
      </c>
      <c r="BJ98" s="126"/>
      <c r="BK98" s="126"/>
      <c r="BL98" s="126"/>
      <c r="BM98" s="126" t="n">
        <v>9001</v>
      </c>
      <c r="BN98" s="126" t="n">
        <v>0</v>
      </c>
      <c r="BO98" s="126"/>
      <c r="BP98" s="126" t="n">
        <v>0</v>
      </c>
      <c r="BQ98" s="126" t="n">
        <v>23</v>
      </c>
      <c r="BR98" s="126" t="n">
        <v>0</v>
      </c>
      <c r="BS98" s="126" t="n">
        <v>1</v>
      </c>
      <c r="BT98" s="126" t="n">
        <v>1</v>
      </c>
      <c r="BU98" s="126" t="n">
        <v>1</v>
      </c>
      <c r="BV98" s="126" t="n">
        <v>1</v>
      </c>
      <c r="BW98" s="126" t="n">
        <v>1</v>
      </c>
      <c r="BX98" s="126" t="n">
        <v>1</v>
      </c>
      <c r="BY98" s="126"/>
      <c r="BZ98" s="126" t="n">
        <v>90</v>
      </c>
      <c r="CA98" s="126" t="n">
        <v>85</v>
      </c>
      <c r="CB98" s="126"/>
      <c r="CC98" s="126"/>
      <c r="CD98" s="126"/>
      <c r="CE98" s="126" t="n">
        <v>0</v>
      </c>
      <c r="CF98" s="126" t="n">
        <v>0</v>
      </c>
      <c r="CG98" s="126" t="n">
        <v>0</v>
      </c>
      <c r="CH98" s="126"/>
      <c r="CI98" s="126"/>
      <c r="CJ98" s="126"/>
      <c r="CK98" s="126"/>
      <c r="CL98" s="126"/>
      <c r="CM98" s="126" t="n">
        <v>0</v>
      </c>
      <c r="CN98" s="126"/>
      <c r="CO98" s="126" t="n">
        <v>0</v>
      </c>
      <c r="CP98" s="126" t="n">
        <f aca="false">(P98+Q98+S98)</f>
        <v>591873.49</v>
      </c>
      <c r="CQ98" s="126" t="n">
        <f aca="false">AC98*BC98</f>
        <v>591873.49</v>
      </c>
      <c r="CR98" s="126" t="n">
        <f aca="false">AD98*BB98</f>
        <v>0</v>
      </c>
      <c r="CS98" s="126" t="n">
        <f aca="false">AE98*BS98</f>
        <v>0</v>
      </c>
      <c r="CT98" s="126" t="n">
        <f aca="false">AF98*BA98</f>
        <v>0</v>
      </c>
      <c r="CU98" s="126" t="n">
        <f aca="false">AG98</f>
        <v>0</v>
      </c>
      <c r="CV98" s="126" t="n">
        <f aca="false">AH98</f>
        <v>0</v>
      </c>
      <c r="CW98" s="126" t="n">
        <f aca="false">AI98</f>
        <v>0</v>
      </c>
      <c r="CX98" s="126" t="n">
        <f aca="false">AJ98</f>
        <v>0</v>
      </c>
      <c r="CY98" s="126" t="n">
        <f aca="false">(((S98+R98)*AT98)/100)</f>
        <v>0</v>
      </c>
      <c r="CZ98" s="126" t="n">
        <f aca="false">(((S98+R98)*AU98)/100)</f>
        <v>0</v>
      </c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 t="n">
        <v>0</v>
      </c>
      <c r="DO98" s="126" t="n">
        <v>0</v>
      </c>
      <c r="DP98" s="126" t="n">
        <v>1</v>
      </c>
      <c r="DQ98" s="126" t="n">
        <v>1</v>
      </c>
      <c r="DR98" s="126"/>
      <c r="DS98" s="126"/>
      <c r="DT98" s="126"/>
      <c r="DU98" s="126" t="n">
        <v>1013</v>
      </c>
      <c r="DV98" s="126" t="s">
        <v>205</v>
      </c>
      <c r="DW98" s="126" t="s">
        <v>205</v>
      </c>
      <c r="DX98" s="126" t="n">
        <v>1</v>
      </c>
      <c r="DY98" s="126"/>
      <c r="DZ98" s="126"/>
      <c r="EA98" s="126"/>
      <c r="EB98" s="126"/>
      <c r="EC98" s="126"/>
      <c r="ED98" s="126"/>
      <c r="EE98" s="126" t="n">
        <v>49315466</v>
      </c>
      <c r="EF98" s="126" t="n">
        <v>23</v>
      </c>
      <c r="EG98" s="126" t="s">
        <v>284</v>
      </c>
      <c r="EH98" s="126" t="n">
        <v>0</v>
      </c>
      <c r="EI98" s="126"/>
      <c r="EJ98" s="126" t="n">
        <v>1</v>
      </c>
      <c r="EK98" s="126" t="n">
        <v>9001</v>
      </c>
      <c r="EL98" s="126" t="s">
        <v>285</v>
      </c>
      <c r="EM98" s="126" t="s">
        <v>286</v>
      </c>
      <c r="EN98" s="126"/>
      <c r="EO98" s="126"/>
      <c r="EP98" s="126"/>
      <c r="EQ98" s="126" t="n">
        <v>0</v>
      </c>
      <c r="ER98" s="126" t="n">
        <v>0</v>
      </c>
      <c r="ES98" s="126" t="n">
        <v>591873.49</v>
      </c>
      <c r="ET98" s="126" t="n">
        <v>0</v>
      </c>
      <c r="EU98" s="126" t="n">
        <v>0</v>
      </c>
      <c r="EV98" s="126" t="n">
        <v>0</v>
      </c>
      <c r="EW98" s="126" t="n">
        <v>0</v>
      </c>
      <c r="EX98" s="126" t="n">
        <v>0</v>
      </c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 t="n">
        <v>0</v>
      </c>
      <c r="FR98" s="126" t="n">
        <f aca="false">ROUND(IF(AND(BH98=3,BI98=3),P98,0),2)</f>
        <v>0</v>
      </c>
      <c r="FS98" s="126" t="n">
        <v>0</v>
      </c>
      <c r="FT98" s="126" t="s">
        <v>267</v>
      </c>
      <c r="FU98" s="126" t="s">
        <v>268</v>
      </c>
      <c r="FV98" s="126"/>
      <c r="FW98" s="126"/>
      <c r="FX98" s="126" t="n">
        <v>81</v>
      </c>
      <c r="FY98" s="126" t="n">
        <v>72.25</v>
      </c>
      <c r="FZ98" s="126"/>
      <c r="GA98" s="126" t="s">
        <v>288</v>
      </c>
      <c r="GB98" s="126"/>
      <c r="GC98" s="126"/>
      <c r="GD98" s="126" t="n">
        <v>1</v>
      </c>
      <c r="GE98" s="126"/>
      <c r="GF98" s="126" t="n">
        <v>1874146856</v>
      </c>
      <c r="GG98" s="126" t="n">
        <v>2</v>
      </c>
      <c r="GH98" s="126" t="n">
        <v>2</v>
      </c>
      <c r="GI98" s="126" t="n">
        <v>-2</v>
      </c>
      <c r="GJ98" s="126" t="n">
        <v>0</v>
      </c>
      <c r="GK98" s="126" t="n">
        <v>0</v>
      </c>
      <c r="GL98" s="126" t="n">
        <f aca="false">ROUND(IF(AND(BH98=3,BI98=3,FS98&lt;&gt;0),P98,0),2)</f>
        <v>0</v>
      </c>
      <c r="GM98" s="126" t="n">
        <f aca="false">ROUND(O98+X98+Y98,2)+GX98</f>
        <v>591873.49</v>
      </c>
      <c r="GN98" s="126" t="n">
        <f aca="false">IF(OR(BI98=0,BI98=1),ROUND(O98+X98+Y98,2),0)</f>
        <v>591873.49</v>
      </c>
      <c r="GO98" s="126" t="n">
        <f aca="false">IF(BI98=2,ROUND(O98+X98+Y98,2),0)</f>
        <v>0</v>
      </c>
      <c r="GP98" s="126" t="n">
        <f aca="false">IF(BI98=4,ROUND(O98+X98+Y98,2)+GX98,0)</f>
        <v>0</v>
      </c>
      <c r="GQ98" s="126"/>
      <c r="GR98" s="126" t="n">
        <v>0</v>
      </c>
      <c r="GS98" s="126" t="n">
        <v>4</v>
      </c>
      <c r="GT98" s="126" t="n">
        <v>0</v>
      </c>
      <c r="GU98" s="126"/>
      <c r="GV98" s="126" t="n">
        <f aca="false">ROUND((GT98),6)</f>
        <v>0</v>
      </c>
      <c r="GW98" s="126" t="n">
        <v>1</v>
      </c>
      <c r="GX98" s="126" t="n">
        <f aca="false">ROUND(HC98*I98,2)</f>
        <v>0</v>
      </c>
      <c r="GY98" s="126"/>
      <c r="GZ98" s="126"/>
      <c r="HA98" s="126" t="n">
        <v>0</v>
      </c>
      <c r="HB98" s="126" t="n">
        <v>0</v>
      </c>
      <c r="HC98" s="126" t="n">
        <f aca="false">GV98*GW98</f>
        <v>0</v>
      </c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 t="n">
        <v>0</v>
      </c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</row>
    <row r="99" customFormat="false" ht="12.75" hidden="false" customHeight="false" outlineLevel="0" collapsed="false">
      <c r="A99" s="0" t="n">
        <v>18</v>
      </c>
      <c r="B99" s="0" t="n">
        <v>1</v>
      </c>
      <c r="C99" s="0" t="n">
        <v>107</v>
      </c>
      <c r="E99" s="0" t="s">
        <v>378</v>
      </c>
      <c r="F99" s="0" t="s">
        <v>203</v>
      </c>
      <c r="G99" s="0" t="s">
        <v>224</v>
      </c>
      <c r="H99" s="0" t="s">
        <v>205</v>
      </c>
      <c r="I99" s="0" t="n">
        <f aca="false">I95*J99</f>
        <v>1</v>
      </c>
      <c r="J99" s="0" t="n">
        <v>2.85714285714286</v>
      </c>
      <c r="K99" s="0" t="n">
        <v>2.857143</v>
      </c>
      <c r="O99" s="0" t="n">
        <f aca="false">ROUND(CP99,2)</f>
        <v>591873.49</v>
      </c>
      <c r="P99" s="0" t="n">
        <f aca="false">ROUND(CQ99*I99,2)</f>
        <v>591873.49</v>
      </c>
      <c r="Q99" s="0" t="n">
        <f aca="false">ROUND(CR99*I99,2)</f>
        <v>0</v>
      </c>
      <c r="R99" s="0" t="n">
        <f aca="false">ROUND(CS99*I99,2)</f>
        <v>0</v>
      </c>
      <c r="S99" s="0" t="n">
        <f aca="false">ROUND(CT99*I99,2)</f>
        <v>0</v>
      </c>
      <c r="T99" s="0" t="n">
        <f aca="false">ROUND(CU99*I99,2)</f>
        <v>0</v>
      </c>
      <c r="U99" s="0" t="n">
        <f aca="false">CV99*I99</f>
        <v>0</v>
      </c>
      <c r="V99" s="0" t="n">
        <f aca="false">CW99*I99</f>
        <v>0</v>
      </c>
      <c r="W99" s="0" t="n">
        <f aca="false">ROUND(CX99*I99,2)</f>
        <v>0</v>
      </c>
      <c r="X99" s="0" t="n">
        <f aca="false">ROUND(CY99,2)</f>
        <v>0</v>
      </c>
      <c r="Y99" s="0" t="n">
        <f aca="false">ROUND(CZ99,2)</f>
        <v>0</v>
      </c>
      <c r="AA99" s="0" t="n">
        <v>50961513</v>
      </c>
      <c r="AB99" s="0" t="n">
        <f aca="false">ROUND((AC99+AD99+AF99),6)</f>
        <v>591873.49</v>
      </c>
      <c r="AC99" s="0" t="n">
        <f aca="false">ROUND((ES99),6)</f>
        <v>591873.49</v>
      </c>
      <c r="AD99" s="0" t="n">
        <f aca="false">ROUND((((ET99)-(EU99))+AE99),6)</f>
        <v>0</v>
      </c>
      <c r="AE99" s="0" t="n">
        <f aca="false">ROUND((EU99),6)</f>
        <v>0</v>
      </c>
      <c r="AF99" s="0" t="n">
        <f aca="false">ROUND((EV99),6)</f>
        <v>0</v>
      </c>
      <c r="AG99" s="0" t="n">
        <f aca="false">ROUND((AP99),6)</f>
        <v>0</v>
      </c>
      <c r="AH99" s="0" t="n">
        <f aca="false">(EW99)</f>
        <v>0</v>
      </c>
      <c r="AI99" s="0" t="n">
        <f aca="false">(EX99)</f>
        <v>0</v>
      </c>
      <c r="AJ99" s="0" t="n">
        <f aca="false">(AS99)</f>
        <v>0</v>
      </c>
      <c r="AK99" s="0" t="n">
        <v>591873.49</v>
      </c>
      <c r="AL99" s="0" t="n">
        <v>591873.49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81</v>
      </c>
      <c r="AU99" s="0" t="n">
        <v>72</v>
      </c>
      <c r="AV99" s="0" t="n">
        <v>1</v>
      </c>
      <c r="AW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H99" s="0" t="n">
        <v>3</v>
      </c>
      <c r="BI99" s="0" t="n">
        <v>1</v>
      </c>
      <c r="BM99" s="0" t="n">
        <v>9001</v>
      </c>
      <c r="BN99" s="0" t="n">
        <v>0</v>
      </c>
      <c r="BP99" s="0" t="n">
        <v>0</v>
      </c>
      <c r="BQ99" s="0" t="n">
        <v>23</v>
      </c>
      <c r="BR99" s="0" t="n">
        <v>0</v>
      </c>
      <c r="BS99" s="0" t="n">
        <v>1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90</v>
      </c>
      <c r="CA99" s="0" t="n">
        <v>85</v>
      </c>
      <c r="CE99" s="0" t="n">
        <v>0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(P99+Q99+S99)</f>
        <v>591873.49</v>
      </c>
      <c r="CQ99" s="0" t="n">
        <f aca="false">AC99*BC99</f>
        <v>591873.49</v>
      </c>
      <c r="CR99" s="0" t="n">
        <f aca="false">AD99*BB99</f>
        <v>0</v>
      </c>
      <c r="CS99" s="0" t="n">
        <f aca="false">AE99*BS99</f>
        <v>0</v>
      </c>
      <c r="CT99" s="0" t="n">
        <f aca="false">AF99*BA99</f>
        <v>0</v>
      </c>
      <c r="CU99" s="0" t="n">
        <f aca="false">AG99</f>
        <v>0</v>
      </c>
      <c r="CV99" s="0" t="n">
        <f aca="false">AH99</f>
        <v>0</v>
      </c>
      <c r="CW99" s="0" t="n">
        <f aca="false">AI99</f>
        <v>0</v>
      </c>
      <c r="CX99" s="0" t="n">
        <f aca="false">AJ99</f>
        <v>0</v>
      </c>
      <c r="CY99" s="0" t="n">
        <f aca="false">(((S99+R99)*AT99)/100)</f>
        <v>0</v>
      </c>
      <c r="CZ99" s="0" t="n">
        <f aca="false">(((S99+R99)*AU99)/100)</f>
        <v>0</v>
      </c>
      <c r="DN99" s="0" t="n">
        <v>0</v>
      </c>
      <c r="DO99" s="0" t="n">
        <v>0</v>
      </c>
      <c r="DP99" s="0" t="n">
        <v>1</v>
      </c>
      <c r="DQ99" s="0" t="n">
        <v>1</v>
      </c>
      <c r="DU99" s="0" t="n">
        <v>1013</v>
      </c>
      <c r="DV99" s="0" t="s">
        <v>205</v>
      </c>
      <c r="DW99" s="0" t="s">
        <v>205</v>
      </c>
      <c r="DX99" s="0" t="n">
        <v>1</v>
      </c>
      <c r="EE99" s="0" t="n">
        <v>49315466</v>
      </c>
      <c r="EF99" s="0" t="n">
        <v>23</v>
      </c>
      <c r="EG99" s="0" t="s">
        <v>284</v>
      </c>
      <c r="EH99" s="0" t="n">
        <v>0</v>
      </c>
      <c r="EJ99" s="0" t="n">
        <v>1</v>
      </c>
      <c r="EK99" s="0" t="n">
        <v>9001</v>
      </c>
      <c r="EL99" s="0" t="s">
        <v>285</v>
      </c>
      <c r="EM99" s="0" t="s">
        <v>286</v>
      </c>
      <c r="EQ99" s="0" t="n">
        <v>0</v>
      </c>
      <c r="ER99" s="0" t="n">
        <v>0</v>
      </c>
      <c r="ES99" s="0" t="n">
        <v>591873.49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FQ99" s="0" t="n">
        <v>0</v>
      </c>
      <c r="FR99" s="0" t="n">
        <f aca="false">ROUND(IF(AND(BH99=3,BI99=3),P99,0),2)</f>
        <v>0</v>
      </c>
      <c r="FS99" s="0" t="n">
        <v>0</v>
      </c>
      <c r="FT99" s="0" t="s">
        <v>267</v>
      </c>
      <c r="FU99" s="0" t="s">
        <v>268</v>
      </c>
      <c r="FX99" s="0" t="n">
        <v>81</v>
      </c>
      <c r="FY99" s="0" t="n">
        <v>72.25</v>
      </c>
      <c r="GD99" s="0" t="n">
        <v>1</v>
      </c>
      <c r="GF99" s="0" t="n">
        <v>1874146856</v>
      </c>
      <c r="GG99" s="0" t="n">
        <v>2</v>
      </c>
      <c r="GH99" s="0" t="n">
        <v>0</v>
      </c>
      <c r="GI99" s="0" t="n">
        <v>-2</v>
      </c>
      <c r="GJ99" s="0" t="n">
        <v>0</v>
      </c>
      <c r="GK99" s="0" t="n">
        <v>0</v>
      </c>
      <c r="GL99" s="0" t="n">
        <f aca="false">ROUND(IF(AND(BH99=3,BI99=3,FS99&lt;&gt;0),P99,0),2)</f>
        <v>0</v>
      </c>
      <c r="GM99" s="0" t="n">
        <f aca="false">ROUND(O99+X99+Y99,2)+GX99</f>
        <v>591873.49</v>
      </c>
      <c r="GN99" s="0" t="n">
        <f aca="false">IF(OR(BI99=0,BI99=1),ROUND(O99+X99+Y99,2),0)</f>
        <v>591873.49</v>
      </c>
      <c r="GO99" s="0" t="n">
        <f aca="false">IF(BI99=2,ROUND(O99+X99+Y99,2),0)</f>
        <v>0</v>
      </c>
      <c r="GP99" s="0" t="n">
        <f aca="false">IF(BI99=4,ROUND(O99+X99+Y99,2)+GX99,0)</f>
        <v>0</v>
      </c>
      <c r="GR99" s="0" t="n">
        <v>0</v>
      </c>
      <c r="GS99" s="0" t="n">
        <v>0</v>
      </c>
      <c r="GT99" s="0" t="n">
        <v>0</v>
      </c>
      <c r="GV99" s="0" t="n">
        <f aca="false">ROUND((GT99),6)</f>
        <v>0</v>
      </c>
      <c r="GW99" s="0" t="n">
        <v>1</v>
      </c>
      <c r="GX99" s="0" t="n">
        <f aca="false">ROUND(HC99*I99,2)</f>
        <v>0</v>
      </c>
      <c r="HA99" s="0" t="n">
        <v>0</v>
      </c>
      <c r="HB99" s="0" t="n">
        <v>0</v>
      </c>
      <c r="HC99" s="0" t="n">
        <f aca="false">GV99*GW99</f>
        <v>0</v>
      </c>
      <c r="IK99" s="0" t="n">
        <v>0</v>
      </c>
    </row>
    <row r="100" customFormat="false" ht="12.75" hidden="false" customHeight="false" outlineLevel="0" collapsed="false">
      <c r="A100" s="126" t="n">
        <v>18</v>
      </c>
      <c r="B100" s="126" t="n">
        <v>1</v>
      </c>
      <c r="C100" s="126" t="n">
        <v>96</v>
      </c>
      <c r="D100" s="126"/>
      <c r="E100" s="126" t="s">
        <v>379</v>
      </c>
      <c r="F100" s="126" t="s">
        <v>203</v>
      </c>
      <c r="G100" s="126" t="s">
        <v>225</v>
      </c>
      <c r="H100" s="126" t="s">
        <v>205</v>
      </c>
      <c r="I100" s="126" t="n">
        <f aca="false">I94*J100</f>
        <v>1</v>
      </c>
      <c r="J100" s="126" t="n">
        <v>2.85714285714286</v>
      </c>
      <c r="K100" s="126" t="n">
        <v>2.857143</v>
      </c>
      <c r="L100" s="126"/>
      <c r="M100" s="126"/>
      <c r="N100" s="126"/>
      <c r="O100" s="126" t="n">
        <f aca="false">ROUND(CP100,2)</f>
        <v>191854.09</v>
      </c>
      <c r="P100" s="126" t="n">
        <f aca="false">ROUND(CQ100*I100,2)</f>
        <v>191854.09</v>
      </c>
      <c r="Q100" s="126" t="n">
        <f aca="false">ROUND(CR100*I100,2)</f>
        <v>0</v>
      </c>
      <c r="R100" s="126" t="n">
        <f aca="false">ROUND(CS100*I100,2)</f>
        <v>0</v>
      </c>
      <c r="S100" s="126" t="n">
        <f aca="false">ROUND(CT100*I100,2)</f>
        <v>0</v>
      </c>
      <c r="T100" s="126" t="n">
        <f aca="false">ROUND(CU100*I100,2)</f>
        <v>0</v>
      </c>
      <c r="U100" s="126" t="n">
        <f aca="false">CV100*I100</f>
        <v>0</v>
      </c>
      <c r="V100" s="126" t="n">
        <f aca="false">CW100*I100</f>
        <v>0</v>
      </c>
      <c r="W100" s="126" t="n">
        <f aca="false">ROUND(CX100*I100,2)</f>
        <v>0</v>
      </c>
      <c r="X100" s="126" t="n">
        <f aca="false">ROUND(CY100,2)</f>
        <v>0</v>
      </c>
      <c r="Y100" s="126" t="n">
        <f aca="false">ROUND(CZ100,2)</f>
        <v>0</v>
      </c>
      <c r="Z100" s="126"/>
      <c r="AA100" s="126" t="n">
        <v>50947576</v>
      </c>
      <c r="AB100" s="126" t="n">
        <f aca="false">ROUND((AC100+AD100+AF100),6)</f>
        <v>191854.09</v>
      </c>
      <c r="AC100" s="126" t="n">
        <f aca="false">ROUND((ES100),6)</f>
        <v>191854.09</v>
      </c>
      <c r="AD100" s="126" t="n">
        <f aca="false">ROUND((((ET100)-(EU100))+AE100),6)</f>
        <v>0</v>
      </c>
      <c r="AE100" s="126" t="n">
        <f aca="false">ROUND((EU100),6)</f>
        <v>0</v>
      </c>
      <c r="AF100" s="126" t="n">
        <f aca="false">ROUND((EV100),6)</f>
        <v>0</v>
      </c>
      <c r="AG100" s="126" t="n">
        <f aca="false">ROUND((AP100),6)</f>
        <v>0</v>
      </c>
      <c r="AH100" s="126" t="n">
        <f aca="false">(EW100)</f>
        <v>0</v>
      </c>
      <c r="AI100" s="126" t="n">
        <f aca="false">(EX100)</f>
        <v>0</v>
      </c>
      <c r="AJ100" s="126" t="n">
        <f aca="false">(AS100)</f>
        <v>0</v>
      </c>
      <c r="AK100" s="126" t="n">
        <v>191854.09</v>
      </c>
      <c r="AL100" s="126" t="n">
        <v>191854.09</v>
      </c>
      <c r="AM100" s="126" t="n">
        <v>0</v>
      </c>
      <c r="AN100" s="126" t="n">
        <v>0</v>
      </c>
      <c r="AO100" s="126" t="n">
        <v>0</v>
      </c>
      <c r="AP100" s="126" t="n">
        <v>0</v>
      </c>
      <c r="AQ100" s="126" t="n">
        <v>0</v>
      </c>
      <c r="AR100" s="126" t="n">
        <v>0</v>
      </c>
      <c r="AS100" s="126" t="n">
        <v>0</v>
      </c>
      <c r="AT100" s="126" t="n">
        <v>81</v>
      </c>
      <c r="AU100" s="126" t="n">
        <v>72</v>
      </c>
      <c r="AV100" s="126" t="n">
        <v>1</v>
      </c>
      <c r="AW100" s="126" t="n">
        <v>1</v>
      </c>
      <c r="AX100" s="126"/>
      <c r="AY100" s="126"/>
      <c r="AZ100" s="126" t="n">
        <v>1</v>
      </c>
      <c r="BA100" s="126" t="n">
        <v>1</v>
      </c>
      <c r="BB100" s="126" t="n">
        <v>1</v>
      </c>
      <c r="BC100" s="126" t="n">
        <v>1</v>
      </c>
      <c r="BD100" s="126"/>
      <c r="BE100" s="126"/>
      <c r="BF100" s="126"/>
      <c r="BG100" s="126"/>
      <c r="BH100" s="126" t="n">
        <v>3</v>
      </c>
      <c r="BI100" s="126" t="n">
        <v>1</v>
      </c>
      <c r="BJ100" s="126"/>
      <c r="BK100" s="126"/>
      <c r="BL100" s="126"/>
      <c r="BM100" s="126" t="n">
        <v>9001</v>
      </c>
      <c r="BN100" s="126" t="n">
        <v>0</v>
      </c>
      <c r="BO100" s="126"/>
      <c r="BP100" s="126" t="n">
        <v>0</v>
      </c>
      <c r="BQ100" s="126" t="n">
        <v>23</v>
      </c>
      <c r="BR100" s="126" t="n">
        <v>0</v>
      </c>
      <c r="BS100" s="126" t="n">
        <v>1</v>
      </c>
      <c r="BT100" s="126" t="n">
        <v>1</v>
      </c>
      <c r="BU100" s="126" t="n">
        <v>1</v>
      </c>
      <c r="BV100" s="126" t="n">
        <v>1</v>
      </c>
      <c r="BW100" s="126" t="n">
        <v>1</v>
      </c>
      <c r="BX100" s="126" t="n">
        <v>1</v>
      </c>
      <c r="BY100" s="126"/>
      <c r="BZ100" s="126" t="n">
        <v>90</v>
      </c>
      <c r="CA100" s="126" t="n">
        <v>85</v>
      </c>
      <c r="CB100" s="126"/>
      <c r="CC100" s="126"/>
      <c r="CD100" s="126"/>
      <c r="CE100" s="126" t="n">
        <v>0</v>
      </c>
      <c r="CF100" s="126" t="n">
        <v>0</v>
      </c>
      <c r="CG100" s="126" t="n">
        <v>0</v>
      </c>
      <c r="CH100" s="126"/>
      <c r="CI100" s="126"/>
      <c r="CJ100" s="126"/>
      <c r="CK100" s="126"/>
      <c r="CL100" s="126"/>
      <c r="CM100" s="126" t="n">
        <v>0</v>
      </c>
      <c r="CN100" s="126"/>
      <c r="CO100" s="126" t="n">
        <v>0</v>
      </c>
      <c r="CP100" s="126" t="n">
        <f aca="false">(P100+Q100+S100)</f>
        <v>191854.09</v>
      </c>
      <c r="CQ100" s="126" t="n">
        <f aca="false">AC100*BC100</f>
        <v>191854.09</v>
      </c>
      <c r="CR100" s="126" t="n">
        <f aca="false">AD100*BB100</f>
        <v>0</v>
      </c>
      <c r="CS100" s="126" t="n">
        <f aca="false">AE100*BS100</f>
        <v>0</v>
      </c>
      <c r="CT100" s="126" t="n">
        <f aca="false">AF100*BA100</f>
        <v>0</v>
      </c>
      <c r="CU100" s="126" t="n">
        <f aca="false">AG100</f>
        <v>0</v>
      </c>
      <c r="CV100" s="126" t="n">
        <f aca="false">AH100</f>
        <v>0</v>
      </c>
      <c r="CW100" s="126" t="n">
        <f aca="false">AI100</f>
        <v>0</v>
      </c>
      <c r="CX100" s="126" t="n">
        <f aca="false">AJ100</f>
        <v>0</v>
      </c>
      <c r="CY100" s="126" t="n">
        <f aca="false">(((S100+R100)*AT100)/100)</f>
        <v>0</v>
      </c>
      <c r="CZ100" s="126" t="n">
        <f aca="false">(((S100+R100)*AU100)/100)</f>
        <v>0</v>
      </c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 t="n">
        <v>0</v>
      </c>
      <c r="DO100" s="126" t="n">
        <v>0</v>
      </c>
      <c r="DP100" s="126" t="n">
        <v>1</v>
      </c>
      <c r="DQ100" s="126" t="n">
        <v>1</v>
      </c>
      <c r="DR100" s="126"/>
      <c r="DS100" s="126"/>
      <c r="DT100" s="126"/>
      <c r="DU100" s="126" t="n">
        <v>1013</v>
      </c>
      <c r="DV100" s="126" t="s">
        <v>205</v>
      </c>
      <c r="DW100" s="126" t="s">
        <v>205</v>
      </c>
      <c r="DX100" s="126" t="n">
        <v>1</v>
      </c>
      <c r="DY100" s="126"/>
      <c r="DZ100" s="126"/>
      <c r="EA100" s="126"/>
      <c r="EB100" s="126"/>
      <c r="EC100" s="126"/>
      <c r="ED100" s="126"/>
      <c r="EE100" s="126" t="n">
        <v>49315466</v>
      </c>
      <c r="EF100" s="126" t="n">
        <v>23</v>
      </c>
      <c r="EG100" s="126" t="s">
        <v>284</v>
      </c>
      <c r="EH100" s="126" t="n">
        <v>0</v>
      </c>
      <c r="EI100" s="126"/>
      <c r="EJ100" s="126" t="n">
        <v>1</v>
      </c>
      <c r="EK100" s="126" t="n">
        <v>9001</v>
      </c>
      <c r="EL100" s="126" t="s">
        <v>285</v>
      </c>
      <c r="EM100" s="126" t="s">
        <v>286</v>
      </c>
      <c r="EN100" s="126"/>
      <c r="EO100" s="126"/>
      <c r="EP100" s="126"/>
      <c r="EQ100" s="126" t="n">
        <v>0</v>
      </c>
      <c r="ER100" s="126" t="n">
        <v>0</v>
      </c>
      <c r="ES100" s="126" t="n">
        <v>191854.09</v>
      </c>
      <c r="ET100" s="126" t="n">
        <v>0</v>
      </c>
      <c r="EU100" s="126" t="n">
        <v>0</v>
      </c>
      <c r="EV100" s="126" t="n">
        <v>0</v>
      </c>
      <c r="EW100" s="126" t="n">
        <v>0</v>
      </c>
      <c r="EX100" s="126" t="n">
        <v>0</v>
      </c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 t="n">
        <v>0</v>
      </c>
      <c r="FR100" s="126" t="n">
        <f aca="false">ROUND(IF(AND(BH100=3,BI100=3),P100,0),2)</f>
        <v>0</v>
      </c>
      <c r="FS100" s="126" t="n">
        <v>0</v>
      </c>
      <c r="FT100" s="126" t="s">
        <v>267</v>
      </c>
      <c r="FU100" s="126" t="s">
        <v>268</v>
      </c>
      <c r="FV100" s="126"/>
      <c r="FW100" s="126"/>
      <c r="FX100" s="126" t="n">
        <v>81</v>
      </c>
      <c r="FY100" s="126" t="n">
        <v>72.25</v>
      </c>
      <c r="FZ100" s="126"/>
      <c r="GA100" s="126" t="s">
        <v>288</v>
      </c>
      <c r="GB100" s="126"/>
      <c r="GC100" s="126"/>
      <c r="GD100" s="126" t="n">
        <v>1</v>
      </c>
      <c r="GE100" s="126"/>
      <c r="GF100" s="126" t="n">
        <v>-1222242704</v>
      </c>
      <c r="GG100" s="126" t="n">
        <v>2</v>
      </c>
      <c r="GH100" s="126" t="n">
        <v>2</v>
      </c>
      <c r="GI100" s="126" t="n">
        <v>-2</v>
      </c>
      <c r="GJ100" s="126" t="n">
        <v>0</v>
      </c>
      <c r="GK100" s="126" t="n">
        <v>0</v>
      </c>
      <c r="GL100" s="126" t="n">
        <f aca="false">ROUND(IF(AND(BH100=3,BI100=3,FS100&lt;&gt;0),P100,0),2)</f>
        <v>0</v>
      </c>
      <c r="GM100" s="126" t="n">
        <f aca="false">ROUND(O100+X100+Y100,2)+GX100</f>
        <v>191854.09</v>
      </c>
      <c r="GN100" s="126" t="n">
        <f aca="false">IF(OR(BI100=0,BI100=1),ROUND(O100+X100+Y100,2),0)</f>
        <v>191854.09</v>
      </c>
      <c r="GO100" s="126" t="n">
        <f aca="false">IF(BI100=2,ROUND(O100+X100+Y100,2),0)</f>
        <v>0</v>
      </c>
      <c r="GP100" s="126" t="n">
        <f aca="false">IF(BI100=4,ROUND(O100+X100+Y100,2)+GX100,0)</f>
        <v>0</v>
      </c>
      <c r="GQ100" s="126"/>
      <c r="GR100" s="126" t="n">
        <v>0</v>
      </c>
      <c r="GS100" s="126" t="n">
        <v>4</v>
      </c>
      <c r="GT100" s="126" t="n">
        <v>0</v>
      </c>
      <c r="GU100" s="126"/>
      <c r="GV100" s="126" t="n">
        <f aca="false">ROUND((GT100),6)</f>
        <v>0</v>
      </c>
      <c r="GW100" s="126" t="n">
        <v>1</v>
      </c>
      <c r="GX100" s="126" t="n">
        <f aca="false">ROUND(HC100*I100,2)</f>
        <v>0</v>
      </c>
      <c r="GY100" s="126"/>
      <c r="GZ100" s="126"/>
      <c r="HA100" s="126" t="n">
        <v>0</v>
      </c>
      <c r="HB100" s="126" t="n">
        <v>0</v>
      </c>
      <c r="HC100" s="126" t="n">
        <f aca="false">GV100*GW100</f>
        <v>0</v>
      </c>
      <c r="HD100" s="126"/>
      <c r="HE100" s="126"/>
      <c r="HF100" s="126"/>
      <c r="HG100" s="126"/>
      <c r="HH100" s="126"/>
      <c r="HI100" s="126"/>
      <c r="HJ100" s="126"/>
      <c r="HK100" s="126"/>
      <c r="HL100" s="126"/>
      <c r="HM100" s="126"/>
      <c r="HN100" s="126"/>
      <c r="HO100" s="126"/>
      <c r="HP100" s="126"/>
      <c r="HQ100" s="126"/>
      <c r="HR100" s="126"/>
      <c r="HS100" s="126"/>
      <c r="HT100" s="126"/>
      <c r="HU100" s="126"/>
      <c r="HV100" s="126"/>
      <c r="HW100" s="126"/>
      <c r="HX100" s="126"/>
      <c r="HY100" s="126"/>
      <c r="HZ100" s="126"/>
      <c r="IA100" s="126"/>
      <c r="IB100" s="126"/>
      <c r="IC100" s="126"/>
      <c r="ID100" s="126"/>
      <c r="IE100" s="126"/>
      <c r="IF100" s="126"/>
      <c r="IG100" s="126"/>
      <c r="IH100" s="126"/>
      <c r="II100" s="126"/>
      <c r="IJ100" s="126"/>
      <c r="IK100" s="126" t="n">
        <v>0</v>
      </c>
      <c r="IL100" s="126"/>
      <c r="IM100" s="126"/>
      <c r="IN100" s="126"/>
      <c r="IO100" s="126"/>
      <c r="IP100" s="126"/>
      <c r="IQ100" s="126"/>
      <c r="IR100" s="126"/>
      <c r="IS100" s="126"/>
      <c r="IT100" s="126"/>
      <c r="IU100" s="126"/>
    </row>
    <row r="101" customFormat="false" ht="12.75" hidden="false" customHeight="false" outlineLevel="0" collapsed="false">
      <c r="A101" s="0" t="n">
        <v>18</v>
      </c>
      <c r="B101" s="0" t="n">
        <v>1</v>
      </c>
      <c r="C101" s="0" t="n">
        <v>108</v>
      </c>
      <c r="E101" s="0" t="s">
        <v>379</v>
      </c>
      <c r="F101" s="0" t="s">
        <v>203</v>
      </c>
      <c r="G101" s="0" t="s">
        <v>225</v>
      </c>
      <c r="H101" s="0" t="s">
        <v>205</v>
      </c>
      <c r="I101" s="0" t="n">
        <f aca="false">I95*J101</f>
        <v>1</v>
      </c>
      <c r="J101" s="0" t="n">
        <v>2.85714285714286</v>
      </c>
      <c r="K101" s="0" t="n">
        <v>2.857143</v>
      </c>
      <c r="O101" s="0" t="n">
        <f aca="false">ROUND(CP101,2)</f>
        <v>191854.09</v>
      </c>
      <c r="P101" s="0" t="n">
        <f aca="false">ROUND(CQ101*I101,2)</f>
        <v>191854.09</v>
      </c>
      <c r="Q101" s="0" t="n">
        <f aca="false">ROUND(CR101*I101,2)</f>
        <v>0</v>
      </c>
      <c r="R101" s="0" t="n">
        <f aca="false">ROUND(CS101*I101,2)</f>
        <v>0</v>
      </c>
      <c r="S101" s="0" t="n">
        <f aca="false">ROUND(CT101*I101,2)</f>
        <v>0</v>
      </c>
      <c r="T101" s="0" t="n">
        <f aca="false">ROUND(CU101*I101,2)</f>
        <v>0</v>
      </c>
      <c r="U101" s="0" t="n">
        <f aca="false">CV101*I101</f>
        <v>0</v>
      </c>
      <c r="V101" s="0" t="n">
        <f aca="false">CW101*I101</f>
        <v>0</v>
      </c>
      <c r="W101" s="0" t="n">
        <f aca="false">ROUND(CX101*I101,2)</f>
        <v>0</v>
      </c>
      <c r="X101" s="0" t="n">
        <f aca="false">ROUND(CY101,2)</f>
        <v>0</v>
      </c>
      <c r="Y101" s="0" t="n">
        <f aca="false">ROUND(CZ101,2)</f>
        <v>0</v>
      </c>
      <c r="AA101" s="0" t="n">
        <v>50961513</v>
      </c>
      <c r="AB101" s="0" t="n">
        <f aca="false">ROUND((AC101+AD101+AF101),6)</f>
        <v>191854.09</v>
      </c>
      <c r="AC101" s="0" t="n">
        <f aca="false">ROUND((ES101),6)</f>
        <v>191854.09</v>
      </c>
      <c r="AD101" s="0" t="n">
        <f aca="false">ROUND((((ET101)-(EU101))+AE101),6)</f>
        <v>0</v>
      </c>
      <c r="AE101" s="0" t="n">
        <f aca="false">ROUND((EU101),6)</f>
        <v>0</v>
      </c>
      <c r="AF101" s="0" t="n">
        <f aca="false">ROUND((EV101),6)</f>
        <v>0</v>
      </c>
      <c r="AG101" s="0" t="n">
        <f aca="false">ROUND((AP101),6)</f>
        <v>0</v>
      </c>
      <c r="AH101" s="0" t="n">
        <f aca="false">(EW101)</f>
        <v>0</v>
      </c>
      <c r="AI101" s="0" t="n">
        <f aca="false">(EX101)</f>
        <v>0</v>
      </c>
      <c r="AJ101" s="0" t="n">
        <f aca="false">(AS101)</f>
        <v>0</v>
      </c>
      <c r="AK101" s="0" t="n">
        <v>191854.09</v>
      </c>
      <c r="AL101" s="0" t="n">
        <v>191854.09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81</v>
      </c>
      <c r="AU101" s="0" t="n">
        <v>72</v>
      </c>
      <c r="AV101" s="0" t="n">
        <v>1</v>
      </c>
      <c r="AW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H101" s="0" t="n">
        <v>3</v>
      </c>
      <c r="BI101" s="0" t="n">
        <v>1</v>
      </c>
      <c r="BM101" s="0" t="n">
        <v>9001</v>
      </c>
      <c r="BN101" s="0" t="n">
        <v>0</v>
      </c>
      <c r="BP101" s="0" t="n">
        <v>0</v>
      </c>
      <c r="BQ101" s="0" t="n">
        <v>23</v>
      </c>
      <c r="BR101" s="0" t="n">
        <v>0</v>
      </c>
      <c r="BS101" s="0" t="n">
        <v>1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90</v>
      </c>
      <c r="CA101" s="0" t="n">
        <v>85</v>
      </c>
      <c r="CE101" s="0" t="n">
        <v>0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(P101+Q101+S101)</f>
        <v>191854.09</v>
      </c>
      <c r="CQ101" s="0" t="n">
        <f aca="false">AC101*BC101</f>
        <v>191854.09</v>
      </c>
      <c r="CR101" s="0" t="n">
        <f aca="false">AD101*BB101</f>
        <v>0</v>
      </c>
      <c r="CS101" s="0" t="n">
        <f aca="false">AE101*BS101</f>
        <v>0</v>
      </c>
      <c r="CT101" s="0" t="n">
        <f aca="false">AF101*BA101</f>
        <v>0</v>
      </c>
      <c r="CU101" s="0" t="n">
        <f aca="false">AG101</f>
        <v>0</v>
      </c>
      <c r="CV101" s="0" t="n">
        <f aca="false">AH101</f>
        <v>0</v>
      </c>
      <c r="CW101" s="0" t="n">
        <f aca="false">AI101</f>
        <v>0</v>
      </c>
      <c r="CX101" s="0" t="n">
        <f aca="false">AJ101</f>
        <v>0</v>
      </c>
      <c r="CY101" s="0" t="n">
        <f aca="false">(((S101+R101)*AT101)/100)</f>
        <v>0</v>
      </c>
      <c r="CZ101" s="0" t="n">
        <f aca="false">(((S101+R101)*AU101)/100)</f>
        <v>0</v>
      </c>
      <c r="DN101" s="0" t="n">
        <v>0</v>
      </c>
      <c r="DO101" s="0" t="n">
        <v>0</v>
      </c>
      <c r="DP101" s="0" t="n">
        <v>1</v>
      </c>
      <c r="DQ101" s="0" t="n">
        <v>1</v>
      </c>
      <c r="DU101" s="0" t="n">
        <v>1013</v>
      </c>
      <c r="DV101" s="0" t="s">
        <v>205</v>
      </c>
      <c r="DW101" s="0" t="s">
        <v>205</v>
      </c>
      <c r="DX101" s="0" t="n">
        <v>1</v>
      </c>
      <c r="EE101" s="0" t="n">
        <v>49315466</v>
      </c>
      <c r="EF101" s="0" t="n">
        <v>23</v>
      </c>
      <c r="EG101" s="0" t="s">
        <v>284</v>
      </c>
      <c r="EH101" s="0" t="n">
        <v>0</v>
      </c>
      <c r="EJ101" s="0" t="n">
        <v>1</v>
      </c>
      <c r="EK101" s="0" t="n">
        <v>9001</v>
      </c>
      <c r="EL101" s="0" t="s">
        <v>285</v>
      </c>
      <c r="EM101" s="0" t="s">
        <v>286</v>
      </c>
      <c r="EQ101" s="0" t="n">
        <v>0</v>
      </c>
      <c r="ER101" s="0" t="n">
        <v>0</v>
      </c>
      <c r="ES101" s="0" t="n">
        <v>191854.09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FQ101" s="0" t="n">
        <v>0</v>
      </c>
      <c r="FR101" s="0" t="n">
        <f aca="false">ROUND(IF(AND(BH101=3,BI101=3),P101,0),2)</f>
        <v>0</v>
      </c>
      <c r="FS101" s="0" t="n">
        <v>0</v>
      </c>
      <c r="FT101" s="0" t="s">
        <v>267</v>
      </c>
      <c r="FU101" s="0" t="s">
        <v>268</v>
      </c>
      <c r="FX101" s="0" t="n">
        <v>81</v>
      </c>
      <c r="FY101" s="0" t="n">
        <v>72.25</v>
      </c>
      <c r="GD101" s="0" t="n">
        <v>1</v>
      </c>
      <c r="GF101" s="0" t="n">
        <v>-1222242704</v>
      </c>
      <c r="GG101" s="0" t="n">
        <v>2</v>
      </c>
      <c r="GH101" s="0" t="n">
        <v>0</v>
      </c>
      <c r="GI101" s="0" t="n">
        <v>-2</v>
      </c>
      <c r="GJ101" s="0" t="n">
        <v>0</v>
      </c>
      <c r="GK101" s="0" t="n">
        <v>0</v>
      </c>
      <c r="GL101" s="0" t="n">
        <f aca="false">ROUND(IF(AND(BH101=3,BI101=3,FS101&lt;&gt;0),P101,0),2)</f>
        <v>0</v>
      </c>
      <c r="GM101" s="0" t="n">
        <f aca="false">ROUND(O101+X101+Y101,2)+GX101</f>
        <v>191854.09</v>
      </c>
      <c r="GN101" s="0" t="n">
        <f aca="false">IF(OR(BI101=0,BI101=1),ROUND(O101+X101+Y101,2),0)</f>
        <v>191854.09</v>
      </c>
      <c r="GO101" s="0" t="n">
        <f aca="false">IF(BI101=2,ROUND(O101+X101+Y101,2),0)</f>
        <v>0</v>
      </c>
      <c r="GP101" s="0" t="n">
        <f aca="false">IF(BI101=4,ROUND(O101+X101+Y101,2)+GX101,0)</f>
        <v>0</v>
      </c>
      <c r="GR101" s="0" t="n">
        <v>0</v>
      </c>
      <c r="GS101" s="0" t="n">
        <v>0</v>
      </c>
      <c r="GT101" s="0" t="n">
        <v>0</v>
      </c>
      <c r="GV101" s="0" t="n">
        <f aca="false">ROUND((GT101),6)</f>
        <v>0</v>
      </c>
      <c r="GW101" s="0" t="n">
        <v>1</v>
      </c>
      <c r="GX101" s="0" t="n">
        <f aca="false">ROUND(HC101*I101,2)</f>
        <v>0</v>
      </c>
      <c r="HA101" s="0" t="n">
        <v>0</v>
      </c>
      <c r="HB101" s="0" t="n">
        <v>0</v>
      </c>
      <c r="HC101" s="0" t="n">
        <f aca="false">GV101*GW101</f>
        <v>0</v>
      </c>
      <c r="IK101" s="0" t="n">
        <v>0</v>
      </c>
    </row>
    <row r="102" customFormat="false" ht="12.75" hidden="false" customHeight="false" outlineLevel="0" collapsed="false">
      <c r="A102" s="126" t="n">
        <v>18</v>
      </c>
      <c r="B102" s="126" t="n">
        <v>1</v>
      </c>
      <c r="C102" s="126" t="n">
        <v>91</v>
      </c>
      <c r="D102" s="126"/>
      <c r="E102" s="126" t="s">
        <v>380</v>
      </c>
      <c r="F102" s="126" t="s">
        <v>301</v>
      </c>
      <c r="G102" s="126" t="s">
        <v>302</v>
      </c>
      <c r="H102" s="126" t="s">
        <v>199</v>
      </c>
      <c r="I102" s="126" t="n">
        <f aca="false">I94*J102</f>
        <v>-0.007</v>
      </c>
      <c r="J102" s="126" t="n">
        <v>-0.02</v>
      </c>
      <c r="K102" s="126" t="n">
        <v>-0.02</v>
      </c>
      <c r="L102" s="126"/>
      <c r="M102" s="126"/>
      <c r="N102" s="126"/>
      <c r="O102" s="126" t="n">
        <f aca="false">ROUND(CP102,2)</f>
        <v>-53.98</v>
      </c>
      <c r="P102" s="126" t="n">
        <f aca="false">ROUND(CQ102*I102,2)</f>
        <v>-53.98</v>
      </c>
      <c r="Q102" s="126" t="n">
        <f aca="false">ROUND(CR102*I102,2)</f>
        <v>-0</v>
      </c>
      <c r="R102" s="126" t="n">
        <f aca="false">ROUND(CS102*I102,2)</f>
        <v>-0</v>
      </c>
      <c r="S102" s="126" t="n">
        <f aca="false">ROUND(CT102*I102,2)</f>
        <v>-0</v>
      </c>
      <c r="T102" s="126" t="n">
        <f aca="false">ROUND(CU102*I102,2)</f>
        <v>-0</v>
      </c>
      <c r="U102" s="126" t="n">
        <f aca="false">CV102*I102</f>
        <v>-0</v>
      </c>
      <c r="V102" s="126" t="n">
        <f aca="false">CW102*I102</f>
        <v>-0</v>
      </c>
      <c r="W102" s="126" t="n">
        <f aca="false">ROUND(CX102*I102,2)</f>
        <v>-0</v>
      </c>
      <c r="X102" s="126" t="n">
        <f aca="false">ROUND(CY102,2)</f>
        <v>-0</v>
      </c>
      <c r="Y102" s="126" t="n">
        <f aca="false">ROUND(CZ102,2)</f>
        <v>-0</v>
      </c>
      <c r="Z102" s="126"/>
      <c r="AA102" s="126" t="n">
        <v>50947576</v>
      </c>
      <c r="AB102" s="126" t="n">
        <f aca="false">ROUND((AC102+AD102+AF102),6)</f>
        <v>7712</v>
      </c>
      <c r="AC102" s="126" t="n">
        <f aca="false">ROUND((ES102),6)</f>
        <v>7712</v>
      </c>
      <c r="AD102" s="126" t="n">
        <f aca="false">ROUND((((ET102)-(EU102))+AE102),6)</f>
        <v>0</v>
      </c>
      <c r="AE102" s="126" t="n">
        <f aca="false">ROUND((EU102),6)</f>
        <v>0</v>
      </c>
      <c r="AF102" s="126" t="n">
        <f aca="false">ROUND((EV102),6)</f>
        <v>0</v>
      </c>
      <c r="AG102" s="126" t="n">
        <f aca="false">ROUND((AP102),6)</f>
        <v>0</v>
      </c>
      <c r="AH102" s="126" t="n">
        <f aca="false">(EW102)</f>
        <v>0</v>
      </c>
      <c r="AI102" s="126" t="n">
        <f aca="false">(EX102)</f>
        <v>0</v>
      </c>
      <c r="AJ102" s="126" t="n">
        <f aca="false">(AS102)</f>
        <v>0</v>
      </c>
      <c r="AK102" s="126" t="n">
        <v>7712</v>
      </c>
      <c r="AL102" s="126" t="n">
        <v>7712</v>
      </c>
      <c r="AM102" s="126" t="n">
        <v>0</v>
      </c>
      <c r="AN102" s="126" t="n">
        <v>0</v>
      </c>
      <c r="AO102" s="126" t="n">
        <v>0</v>
      </c>
      <c r="AP102" s="126" t="n">
        <v>0</v>
      </c>
      <c r="AQ102" s="126" t="n">
        <v>0</v>
      </c>
      <c r="AR102" s="126" t="n">
        <v>0</v>
      </c>
      <c r="AS102" s="126" t="n">
        <v>0</v>
      </c>
      <c r="AT102" s="126" t="n">
        <v>81</v>
      </c>
      <c r="AU102" s="126" t="n">
        <v>72</v>
      </c>
      <c r="AV102" s="126" t="n">
        <v>1</v>
      </c>
      <c r="AW102" s="126" t="n">
        <v>1</v>
      </c>
      <c r="AX102" s="126"/>
      <c r="AY102" s="126"/>
      <c r="AZ102" s="126" t="n">
        <v>1</v>
      </c>
      <c r="BA102" s="126" t="n">
        <v>1</v>
      </c>
      <c r="BB102" s="126" t="n">
        <v>1</v>
      </c>
      <c r="BC102" s="126" t="n">
        <v>1</v>
      </c>
      <c r="BD102" s="126"/>
      <c r="BE102" s="126"/>
      <c r="BF102" s="126"/>
      <c r="BG102" s="126"/>
      <c r="BH102" s="126" t="n">
        <v>3</v>
      </c>
      <c r="BI102" s="126" t="n">
        <v>1</v>
      </c>
      <c r="BJ102" s="126" t="s">
        <v>303</v>
      </c>
      <c r="BK102" s="126"/>
      <c r="BL102" s="126"/>
      <c r="BM102" s="126" t="n">
        <v>9001</v>
      </c>
      <c r="BN102" s="126" t="n">
        <v>0</v>
      </c>
      <c r="BO102" s="126"/>
      <c r="BP102" s="126" t="n">
        <v>0</v>
      </c>
      <c r="BQ102" s="126" t="n">
        <v>23</v>
      </c>
      <c r="BR102" s="126" t="n">
        <v>1</v>
      </c>
      <c r="BS102" s="126" t="n">
        <v>1</v>
      </c>
      <c r="BT102" s="126" t="n">
        <v>1</v>
      </c>
      <c r="BU102" s="126" t="n">
        <v>1</v>
      </c>
      <c r="BV102" s="126" t="n">
        <v>1</v>
      </c>
      <c r="BW102" s="126" t="n">
        <v>1</v>
      </c>
      <c r="BX102" s="126" t="n">
        <v>1</v>
      </c>
      <c r="BY102" s="126"/>
      <c r="BZ102" s="126" t="n">
        <v>90</v>
      </c>
      <c r="CA102" s="126" t="n">
        <v>85</v>
      </c>
      <c r="CB102" s="126"/>
      <c r="CC102" s="126"/>
      <c r="CD102" s="126"/>
      <c r="CE102" s="126" t="n">
        <v>0</v>
      </c>
      <c r="CF102" s="126" t="n">
        <v>0</v>
      </c>
      <c r="CG102" s="126" t="n">
        <v>0</v>
      </c>
      <c r="CH102" s="126"/>
      <c r="CI102" s="126"/>
      <c r="CJ102" s="126"/>
      <c r="CK102" s="126"/>
      <c r="CL102" s="126"/>
      <c r="CM102" s="126" t="n">
        <v>0</v>
      </c>
      <c r="CN102" s="126"/>
      <c r="CO102" s="126" t="n">
        <v>0</v>
      </c>
      <c r="CP102" s="126" t="n">
        <f aca="false">(P102+Q102+S102)</f>
        <v>-53.98</v>
      </c>
      <c r="CQ102" s="126" t="n">
        <f aca="false">AC102*BC102</f>
        <v>7712</v>
      </c>
      <c r="CR102" s="126" t="n">
        <f aca="false">AD102*BB102</f>
        <v>0</v>
      </c>
      <c r="CS102" s="126" t="n">
        <f aca="false">AE102*BS102</f>
        <v>0</v>
      </c>
      <c r="CT102" s="126" t="n">
        <f aca="false">AF102*BA102</f>
        <v>0</v>
      </c>
      <c r="CU102" s="126" t="n">
        <f aca="false">AG102</f>
        <v>0</v>
      </c>
      <c r="CV102" s="126" t="n">
        <f aca="false">AH102</f>
        <v>0</v>
      </c>
      <c r="CW102" s="126" t="n">
        <f aca="false">AI102</f>
        <v>0</v>
      </c>
      <c r="CX102" s="126" t="n">
        <f aca="false">AJ102</f>
        <v>0</v>
      </c>
      <c r="CY102" s="126" t="n">
        <f aca="false">(((S102+R102)*AT102)/100)</f>
        <v>-0</v>
      </c>
      <c r="CZ102" s="126" t="n">
        <f aca="false">(((S102+R102)*AU102)/100)</f>
        <v>-0</v>
      </c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 t="n">
        <v>0</v>
      </c>
      <c r="DO102" s="126" t="n">
        <v>0</v>
      </c>
      <c r="DP102" s="126" t="n">
        <v>1</v>
      </c>
      <c r="DQ102" s="126" t="n">
        <v>1</v>
      </c>
      <c r="DR102" s="126"/>
      <c r="DS102" s="126"/>
      <c r="DT102" s="126"/>
      <c r="DU102" s="126" t="n">
        <v>1009</v>
      </c>
      <c r="DV102" s="126" t="s">
        <v>199</v>
      </c>
      <c r="DW102" s="126" t="s">
        <v>199</v>
      </c>
      <c r="DX102" s="126" t="n">
        <v>1000</v>
      </c>
      <c r="DY102" s="126"/>
      <c r="DZ102" s="126"/>
      <c r="EA102" s="126"/>
      <c r="EB102" s="126"/>
      <c r="EC102" s="126"/>
      <c r="ED102" s="126"/>
      <c r="EE102" s="126" t="n">
        <v>49315466</v>
      </c>
      <c r="EF102" s="126" t="n">
        <v>23</v>
      </c>
      <c r="EG102" s="126" t="s">
        <v>284</v>
      </c>
      <c r="EH102" s="126" t="n">
        <v>0</v>
      </c>
      <c r="EI102" s="126"/>
      <c r="EJ102" s="126" t="n">
        <v>1</v>
      </c>
      <c r="EK102" s="126" t="n">
        <v>9001</v>
      </c>
      <c r="EL102" s="126" t="s">
        <v>285</v>
      </c>
      <c r="EM102" s="126" t="s">
        <v>286</v>
      </c>
      <c r="EN102" s="126"/>
      <c r="EO102" s="126"/>
      <c r="EP102" s="126"/>
      <c r="EQ102" s="126" t="n">
        <v>0</v>
      </c>
      <c r="ER102" s="126" t="n">
        <v>7712</v>
      </c>
      <c r="ES102" s="126" t="n">
        <v>7712</v>
      </c>
      <c r="ET102" s="126" t="n">
        <v>0</v>
      </c>
      <c r="EU102" s="126" t="n">
        <v>0</v>
      </c>
      <c r="EV102" s="126" t="n">
        <v>0</v>
      </c>
      <c r="EW102" s="126" t="n">
        <v>0</v>
      </c>
      <c r="EX102" s="126" t="n">
        <v>0</v>
      </c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 t="n">
        <v>0</v>
      </c>
      <c r="FR102" s="126" t="n">
        <f aca="false">ROUND(IF(AND(BH102=3,BI102=3),P102,0),2)</f>
        <v>0</v>
      </c>
      <c r="FS102" s="126" t="n">
        <v>0</v>
      </c>
      <c r="FT102" s="126" t="s">
        <v>267</v>
      </c>
      <c r="FU102" s="126" t="s">
        <v>268</v>
      </c>
      <c r="FV102" s="126"/>
      <c r="FW102" s="126"/>
      <c r="FX102" s="126" t="n">
        <v>81</v>
      </c>
      <c r="FY102" s="126" t="n">
        <v>72.25</v>
      </c>
      <c r="FZ102" s="126"/>
      <c r="GA102" s="126"/>
      <c r="GB102" s="126"/>
      <c r="GC102" s="126"/>
      <c r="GD102" s="126" t="n">
        <v>1</v>
      </c>
      <c r="GE102" s="126"/>
      <c r="GF102" s="126" t="n">
        <v>1195780435</v>
      </c>
      <c r="GG102" s="126" t="n">
        <v>2</v>
      </c>
      <c r="GH102" s="126" t="n">
        <v>1</v>
      </c>
      <c r="GI102" s="126" t="n">
        <v>-2</v>
      </c>
      <c r="GJ102" s="126" t="n">
        <v>0</v>
      </c>
      <c r="GK102" s="126" t="n">
        <v>0</v>
      </c>
      <c r="GL102" s="126" t="n">
        <f aca="false">ROUND(IF(AND(BH102=3,BI102=3,FS102&lt;&gt;0),P102,0),2)</f>
        <v>0</v>
      </c>
      <c r="GM102" s="126" t="n">
        <f aca="false">ROUND(O102+X102+Y102,2)+GX102</f>
        <v>-53.98</v>
      </c>
      <c r="GN102" s="126" t="n">
        <f aca="false">IF(OR(BI102=0,BI102=1),ROUND(O102+X102+Y102,2),0)</f>
        <v>-53.98</v>
      </c>
      <c r="GO102" s="126" t="n">
        <f aca="false">IF(BI102=2,ROUND(O102+X102+Y102,2),0)</f>
        <v>0</v>
      </c>
      <c r="GP102" s="126" t="n">
        <f aca="false">IF(BI102=4,ROUND(O102+X102+Y102,2)+GX102,0)</f>
        <v>0</v>
      </c>
      <c r="GQ102" s="126"/>
      <c r="GR102" s="126" t="n">
        <v>0</v>
      </c>
      <c r="GS102" s="126" t="n">
        <v>3</v>
      </c>
      <c r="GT102" s="126" t="n">
        <v>0</v>
      </c>
      <c r="GU102" s="126"/>
      <c r="GV102" s="126" t="n">
        <f aca="false">ROUND((GT102),6)</f>
        <v>0</v>
      </c>
      <c r="GW102" s="126" t="n">
        <v>1</v>
      </c>
      <c r="GX102" s="126" t="n">
        <f aca="false">ROUND(HC102*I102,2)</f>
        <v>-0</v>
      </c>
      <c r="GY102" s="126"/>
      <c r="GZ102" s="126"/>
      <c r="HA102" s="126" t="n">
        <v>0</v>
      </c>
      <c r="HB102" s="126" t="n">
        <v>0</v>
      </c>
      <c r="HC102" s="126" t="n">
        <f aca="false">GV102*GW102</f>
        <v>0</v>
      </c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 t="n">
        <v>0</v>
      </c>
      <c r="IL102" s="126"/>
      <c r="IM102" s="126"/>
      <c r="IN102" s="126"/>
      <c r="IO102" s="126"/>
      <c r="IP102" s="126"/>
      <c r="IQ102" s="126"/>
      <c r="IR102" s="126"/>
      <c r="IS102" s="126"/>
      <c r="IT102" s="126"/>
      <c r="IU102" s="126"/>
    </row>
    <row r="103" customFormat="false" ht="12.75" hidden="false" customHeight="false" outlineLevel="0" collapsed="false">
      <c r="A103" s="0" t="n">
        <v>18</v>
      </c>
      <c r="B103" s="0" t="n">
        <v>1</v>
      </c>
      <c r="C103" s="0" t="n">
        <v>103</v>
      </c>
      <c r="E103" s="0" t="s">
        <v>380</v>
      </c>
      <c r="F103" s="0" t="s">
        <v>301</v>
      </c>
      <c r="G103" s="0" t="s">
        <v>302</v>
      </c>
      <c r="H103" s="0" t="s">
        <v>199</v>
      </c>
      <c r="I103" s="0" t="n">
        <f aca="false">I95*J103</f>
        <v>-0.007</v>
      </c>
      <c r="J103" s="0" t="n">
        <v>-0.02</v>
      </c>
      <c r="K103" s="0" t="n">
        <v>-0.02</v>
      </c>
      <c r="O103" s="0" t="n">
        <f aca="false">ROUND(CP103,2)</f>
        <v>-478.84</v>
      </c>
      <c r="P103" s="0" t="n">
        <f aca="false">ROUND(CQ103*I103,2)</f>
        <v>-478.84</v>
      </c>
      <c r="Q103" s="0" t="n">
        <f aca="false">ROUND(CR103*I103,2)</f>
        <v>-0</v>
      </c>
      <c r="R103" s="0" t="n">
        <f aca="false">ROUND(CS103*I103,2)</f>
        <v>-0</v>
      </c>
      <c r="S103" s="0" t="n">
        <f aca="false">ROUND(CT103*I103,2)</f>
        <v>-0</v>
      </c>
      <c r="T103" s="0" t="n">
        <f aca="false">ROUND(CU103*I103,2)</f>
        <v>-0</v>
      </c>
      <c r="U103" s="0" t="n">
        <f aca="false">CV103*I103</f>
        <v>-0</v>
      </c>
      <c r="V103" s="0" t="n">
        <f aca="false">CW103*I103</f>
        <v>-0</v>
      </c>
      <c r="W103" s="0" t="n">
        <f aca="false">ROUND(CX103*I103,2)</f>
        <v>-0</v>
      </c>
      <c r="X103" s="0" t="n">
        <f aca="false">ROUND(CY103,2)</f>
        <v>-0</v>
      </c>
      <c r="Y103" s="0" t="n">
        <f aca="false">ROUND(CZ103,2)</f>
        <v>-0</v>
      </c>
      <c r="AA103" s="0" t="n">
        <v>50961513</v>
      </c>
      <c r="AB103" s="0" t="n">
        <f aca="false">ROUND((AC103+AD103+AF103),6)</f>
        <v>7712</v>
      </c>
      <c r="AC103" s="0" t="n">
        <f aca="false">ROUND((ES103),6)</f>
        <v>7712</v>
      </c>
      <c r="AD103" s="0" t="n">
        <f aca="false">ROUND((((ET103)-(EU103))+AE103),6)</f>
        <v>0</v>
      </c>
      <c r="AE103" s="0" t="n">
        <f aca="false">ROUND((EU103),6)</f>
        <v>0</v>
      </c>
      <c r="AF103" s="0" t="n">
        <f aca="false">ROUND((EV103),6)</f>
        <v>0</v>
      </c>
      <c r="AG103" s="0" t="n">
        <f aca="false">ROUND((AP103),6)</f>
        <v>0</v>
      </c>
      <c r="AH103" s="0" t="n">
        <f aca="false">(EW103)</f>
        <v>0</v>
      </c>
      <c r="AI103" s="0" t="n">
        <f aca="false">(EX103)</f>
        <v>0</v>
      </c>
      <c r="AJ103" s="0" t="n">
        <f aca="false">(AS103)</f>
        <v>0</v>
      </c>
      <c r="AK103" s="0" t="n">
        <v>7712</v>
      </c>
      <c r="AL103" s="0" t="n">
        <v>7712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81</v>
      </c>
      <c r="AU103" s="0" t="n">
        <v>72</v>
      </c>
      <c r="AV103" s="0" t="n">
        <v>1</v>
      </c>
      <c r="AW103" s="0" t="n">
        <v>1</v>
      </c>
      <c r="AZ103" s="0" t="n">
        <v>1</v>
      </c>
      <c r="BA103" s="0" t="n">
        <v>1</v>
      </c>
      <c r="BB103" s="0" t="n">
        <v>1</v>
      </c>
      <c r="BC103" s="0" t="n">
        <v>8.87</v>
      </c>
      <c r="BH103" s="0" t="n">
        <v>3</v>
      </c>
      <c r="BI103" s="0" t="n">
        <v>1</v>
      </c>
      <c r="BJ103" s="0" t="s">
        <v>303</v>
      </c>
      <c r="BM103" s="0" t="n">
        <v>9001</v>
      </c>
      <c r="BN103" s="0" t="n">
        <v>0</v>
      </c>
      <c r="BO103" s="0" t="s">
        <v>301</v>
      </c>
      <c r="BP103" s="0" t="n">
        <v>1</v>
      </c>
      <c r="BQ103" s="0" t="n">
        <v>23</v>
      </c>
      <c r="BR103" s="0" t="n">
        <v>1</v>
      </c>
      <c r="BS103" s="0" t="n">
        <v>1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90</v>
      </c>
      <c r="CA103" s="0" t="n">
        <v>85</v>
      </c>
      <c r="CE103" s="0" t="n">
        <v>0</v>
      </c>
      <c r="CF103" s="0" t="n">
        <v>0</v>
      </c>
      <c r="CG103" s="0" t="n">
        <v>0</v>
      </c>
      <c r="CM103" s="0" t="n">
        <v>0</v>
      </c>
      <c r="CO103" s="0" t="n">
        <v>0</v>
      </c>
      <c r="CP103" s="0" t="n">
        <f aca="false">(P103+Q103+S103)</f>
        <v>-478.84</v>
      </c>
      <c r="CQ103" s="0" t="n">
        <f aca="false">AC103*BC103</f>
        <v>68405.44</v>
      </c>
      <c r="CR103" s="0" t="n">
        <f aca="false">AD103*BB103</f>
        <v>0</v>
      </c>
      <c r="CS103" s="0" t="n">
        <f aca="false">AE103*BS103</f>
        <v>0</v>
      </c>
      <c r="CT103" s="0" t="n">
        <f aca="false">AF103*BA103</f>
        <v>0</v>
      </c>
      <c r="CU103" s="0" t="n">
        <f aca="false">AG103</f>
        <v>0</v>
      </c>
      <c r="CV103" s="0" t="n">
        <f aca="false">AH103</f>
        <v>0</v>
      </c>
      <c r="CW103" s="0" t="n">
        <f aca="false">AI103</f>
        <v>0</v>
      </c>
      <c r="CX103" s="0" t="n">
        <f aca="false">AJ103</f>
        <v>0</v>
      </c>
      <c r="CY103" s="0" t="n">
        <f aca="false">(((S103+R103)*AT103)/100)</f>
        <v>-0</v>
      </c>
      <c r="CZ103" s="0" t="n">
        <f aca="false">(((S103+R103)*AU103)/100)</f>
        <v>-0</v>
      </c>
      <c r="DN103" s="0" t="n">
        <v>0</v>
      </c>
      <c r="DO103" s="0" t="n">
        <v>0</v>
      </c>
      <c r="DP103" s="0" t="n">
        <v>1</v>
      </c>
      <c r="DQ103" s="0" t="n">
        <v>1</v>
      </c>
      <c r="DU103" s="0" t="n">
        <v>1009</v>
      </c>
      <c r="DV103" s="0" t="s">
        <v>199</v>
      </c>
      <c r="DW103" s="0" t="s">
        <v>199</v>
      </c>
      <c r="DX103" s="0" t="n">
        <v>1000</v>
      </c>
      <c r="EE103" s="0" t="n">
        <v>49315466</v>
      </c>
      <c r="EF103" s="0" t="n">
        <v>23</v>
      </c>
      <c r="EG103" s="0" t="s">
        <v>284</v>
      </c>
      <c r="EH103" s="0" t="n">
        <v>0</v>
      </c>
      <c r="EJ103" s="0" t="n">
        <v>1</v>
      </c>
      <c r="EK103" s="0" t="n">
        <v>9001</v>
      </c>
      <c r="EL103" s="0" t="s">
        <v>285</v>
      </c>
      <c r="EM103" s="0" t="s">
        <v>286</v>
      </c>
      <c r="EQ103" s="0" t="n">
        <v>0</v>
      </c>
      <c r="ER103" s="0" t="n">
        <v>7712</v>
      </c>
      <c r="ES103" s="0" t="n">
        <v>7712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FQ103" s="0" t="n">
        <v>0</v>
      </c>
      <c r="FR103" s="0" t="n">
        <f aca="false">ROUND(IF(AND(BH103=3,BI103=3),P103,0),2)</f>
        <v>0</v>
      </c>
      <c r="FS103" s="0" t="n">
        <v>0</v>
      </c>
      <c r="FT103" s="0" t="s">
        <v>267</v>
      </c>
      <c r="FU103" s="0" t="s">
        <v>268</v>
      </c>
      <c r="FX103" s="0" t="n">
        <v>81</v>
      </c>
      <c r="FY103" s="0" t="n">
        <v>72.25</v>
      </c>
      <c r="GD103" s="0" t="n">
        <v>1</v>
      </c>
      <c r="GF103" s="0" t="n">
        <v>1195780435</v>
      </c>
      <c r="GG103" s="0" t="n">
        <v>2</v>
      </c>
      <c r="GH103" s="0" t="n">
        <v>1</v>
      </c>
      <c r="GI103" s="0" t="n">
        <v>2</v>
      </c>
      <c r="GJ103" s="0" t="n">
        <v>0</v>
      </c>
      <c r="GK103" s="0" t="n">
        <v>0</v>
      </c>
      <c r="GL103" s="0" t="n">
        <f aca="false">ROUND(IF(AND(BH103=3,BI103=3,FS103&lt;&gt;0),P103,0),2)</f>
        <v>0</v>
      </c>
      <c r="GM103" s="0" t="n">
        <f aca="false">ROUND(O103+X103+Y103,2)+GX103</f>
        <v>-478.84</v>
      </c>
      <c r="GN103" s="0" t="n">
        <f aca="false">IF(OR(BI103=0,BI103=1),ROUND(O103+X103+Y103,2),0)</f>
        <v>-478.84</v>
      </c>
      <c r="GO103" s="0" t="n">
        <f aca="false">IF(BI103=2,ROUND(O103+X103+Y103,2),0)</f>
        <v>0</v>
      </c>
      <c r="GP103" s="0" t="n">
        <f aca="false">IF(BI103=4,ROUND(O103+X103+Y103,2)+GX103,0)</f>
        <v>0</v>
      </c>
      <c r="GR103" s="0" t="n">
        <v>0</v>
      </c>
      <c r="GS103" s="0" t="n">
        <v>3</v>
      </c>
      <c r="GT103" s="0" t="n">
        <v>0</v>
      </c>
      <c r="GV103" s="0" t="n">
        <f aca="false">ROUND((GT103),6)</f>
        <v>0</v>
      </c>
      <c r="GW103" s="0" t="n">
        <v>1</v>
      </c>
      <c r="GX103" s="0" t="n">
        <f aca="false">ROUND(HC103*I103,2)</f>
        <v>-0</v>
      </c>
      <c r="HA103" s="0" t="n">
        <v>0</v>
      </c>
      <c r="HB103" s="0" t="n">
        <v>0</v>
      </c>
      <c r="HC103" s="0" t="n">
        <f aca="false">GV103*GW103</f>
        <v>0</v>
      </c>
      <c r="IK103" s="0" t="n">
        <v>0</v>
      </c>
    </row>
    <row r="104" customFormat="false" ht="12.75" hidden="false" customHeight="false" outlineLevel="0" collapsed="false">
      <c r="A104" s="126" t="n">
        <v>18</v>
      </c>
      <c r="B104" s="126" t="n">
        <v>1</v>
      </c>
      <c r="C104" s="126" t="n">
        <v>92</v>
      </c>
      <c r="D104" s="126"/>
      <c r="E104" s="126" t="s">
        <v>381</v>
      </c>
      <c r="F104" s="126" t="s">
        <v>296</v>
      </c>
      <c r="G104" s="126" t="s">
        <v>297</v>
      </c>
      <c r="H104" s="126" t="s">
        <v>298</v>
      </c>
      <c r="I104" s="126" t="n">
        <f aca="false">I94*J104</f>
        <v>-0.07</v>
      </c>
      <c r="J104" s="126" t="n">
        <v>-0.2</v>
      </c>
      <c r="K104" s="126" t="n">
        <v>-0.2</v>
      </c>
      <c r="L104" s="126"/>
      <c r="M104" s="126"/>
      <c r="N104" s="126"/>
      <c r="O104" s="126" t="n">
        <f aca="false">ROUND(CP104,2)</f>
        <v>-3.52</v>
      </c>
      <c r="P104" s="126" t="n">
        <f aca="false">ROUND(CQ104*I104,2)</f>
        <v>-3.52</v>
      </c>
      <c r="Q104" s="126" t="n">
        <f aca="false">ROUND(CR104*I104,2)</f>
        <v>-0</v>
      </c>
      <c r="R104" s="126" t="n">
        <f aca="false">ROUND(CS104*I104,2)</f>
        <v>-0</v>
      </c>
      <c r="S104" s="126" t="n">
        <f aca="false">ROUND(CT104*I104,2)</f>
        <v>-0</v>
      </c>
      <c r="T104" s="126" t="n">
        <f aca="false">ROUND(CU104*I104,2)</f>
        <v>-0</v>
      </c>
      <c r="U104" s="126" t="n">
        <f aca="false">CV104*I104</f>
        <v>-0</v>
      </c>
      <c r="V104" s="126" t="n">
        <f aca="false">CW104*I104</f>
        <v>-0</v>
      </c>
      <c r="W104" s="126" t="n">
        <f aca="false">ROUND(CX104*I104,2)</f>
        <v>-0</v>
      </c>
      <c r="X104" s="126" t="n">
        <f aca="false">ROUND(CY104,2)</f>
        <v>-0</v>
      </c>
      <c r="Y104" s="126" t="n">
        <f aca="false">ROUND(CZ104,2)</f>
        <v>-0</v>
      </c>
      <c r="Z104" s="126"/>
      <c r="AA104" s="126" t="n">
        <v>50947576</v>
      </c>
      <c r="AB104" s="126" t="n">
        <f aca="false">ROUND((AC104+AD104+AF104),6)</f>
        <v>50.24</v>
      </c>
      <c r="AC104" s="126" t="n">
        <f aca="false">ROUND((ES104),6)</f>
        <v>50.24</v>
      </c>
      <c r="AD104" s="126" t="n">
        <f aca="false">ROUND((((ET104)-(EU104))+AE104),6)</f>
        <v>0</v>
      </c>
      <c r="AE104" s="126" t="n">
        <f aca="false">ROUND((EU104),6)</f>
        <v>0</v>
      </c>
      <c r="AF104" s="126" t="n">
        <f aca="false">ROUND((EV104),6)</f>
        <v>0</v>
      </c>
      <c r="AG104" s="126" t="n">
        <f aca="false">ROUND((AP104),6)</f>
        <v>0</v>
      </c>
      <c r="AH104" s="126" t="n">
        <f aca="false">(EW104)</f>
        <v>0</v>
      </c>
      <c r="AI104" s="126" t="n">
        <f aca="false">(EX104)</f>
        <v>0</v>
      </c>
      <c r="AJ104" s="126" t="n">
        <f aca="false">(AS104)</f>
        <v>0</v>
      </c>
      <c r="AK104" s="126" t="n">
        <v>50.24</v>
      </c>
      <c r="AL104" s="126" t="n">
        <v>50.24</v>
      </c>
      <c r="AM104" s="126" t="n">
        <v>0</v>
      </c>
      <c r="AN104" s="126" t="n">
        <v>0</v>
      </c>
      <c r="AO104" s="126" t="n">
        <v>0</v>
      </c>
      <c r="AP104" s="126" t="n">
        <v>0</v>
      </c>
      <c r="AQ104" s="126" t="n">
        <v>0</v>
      </c>
      <c r="AR104" s="126" t="n">
        <v>0</v>
      </c>
      <c r="AS104" s="126" t="n">
        <v>0</v>
      </c>
      <c r="AT104" s="126" t="n">
        <v>81</v>
      </c>
      <c r="AU104" s="126" t="n">
        <v>72</v>
      </c>
      <c r="AV104" s="126" t="n">
        <v>1</v>
      </c>
      <c r="AW104" s="126" t="n">
        <v>1</v>
      </c>
      <c r="AX104" s="126"/>
      <c r="AY104" s="126"/>
      <c r="AZ104" s="126" t="n">
        <v>1</v>
      </c>
      <c r="BA104" s="126" t="n">
        <v>1</v>
      </c>
      <c r="BB104" s="126" t="n">
        <v>1</v>
      </c>
      <c r="BC104" s="126" t="n">
        <v>1</v>
      </c>
      <c r="BD104" s="126"/>
      <c r="BE104" s="126"/>
      <c r="BF104" s="126"/>
      <c r="BG104" s="126"/>
      <c r="BH104" s="126" t="n">
        <v>3</v>
      </c>
      <c r="BI104" s="126" t="n">
        <v>1</v>
      </c>
      <c r="BJ104" s="126" t="s">
        <v>299</v>
      </c>
      <c r="BK104" s="126"/>
      <c r="BL104" s="126"/>
      <c r="BM104" s="126" t="n">
        <v>9001</v>
      </c>
      <c r="BN104" s="126" t="n">
        <v>0</v>
      </c>
      <c r="BO104" s="126"/>
      <c r="BP104" s="126" t="n">
        <v>0</v>
      </c>
      <c r="BQ104" s="126" t="n">
        <v>23</v>
      </c>
      <c r="BR104" s="126" t="n">
        <v>1</v>
      </c>
      <c r="BS104" s="126" t="n">
        <v>1</v>
      </c>
      <c r="BT104" s="126" t="n">
        <v>1</v>
      </c>
      <c r="BU104" s="126" t="n">
        <v>1</v>
      </c>
      <c r="BV104" s="126" t="n">
        <v>1</v>
      </c>
      <c r="BW104" s="126" t="n">
        <v>1</v>
      </c>
      <c r="BX104" s="126" t="n">
        <v>1</v>
      </c>
      <c r="BY104" s="126"/>
      <c r="BZ104" s="126" t="n">
        <v>90</v>
      </c>
      <c r="CA104" s="126" t="n">
        <v>85</v>
      </c>
      <c r="CB104" s="126"/>
      <c r="CC104" s="126"/>
      <c r="CD104" s="126"/>
      <c r="CE104" s="126" t="n">
        <v>0</v>
      </c>
      <c r="CF104" s="126" t="n">
        <v>0</v>
      </c>
      <c r="CG104" s="126" t="n">
        <v>0</v>
      </c>
      <c r="CH104" s="126"/>
      <c r="CI104" s="126"/>
      <c r="CJ104" s="126"/>
      <c r="CK104" s="126"/>
      <c r="CL104" s="126"/>
      <c r="CM104" s="126" t="n">
        <v>0</v>
      </c>
      <c r="CN104" s="126"/>
      <c r="CO104" s="126" t="n">
        <v>0</v>
      </c>
      <c r="CP104" s="126" t="n">
        <f aca="false">(P104+Q104+S104)</f>
        <v>-3.52</v>
      </c>
      <c r="CQ104" s="126" t="n">
        <f aca="false">AC104*BC104</f>
        <v>50.24</v>
      </c>
      <c r="CR104" s="126" t="n">
        <f aca="false">AD104*BB104</f>
        <v>0</v>
      </c>
      <c r="CS104" s="126" t="n">
        <f aca="false">AE104*BS104</f>
        <v>0</v>
      </c>
      <c r="CT104" s="126" t="n">
        <f aca="false">AF104*BA104</f>
        <v>0</v>
      </c>
      <c r="CU104" s="126" t="n">
        <f aca="false">AG104</f>
        <v>0</v>
      </c>
      <c r="CV104" s="126" t="n">
        <f aca="false">AH104</f>
        <v>0</v>
      </c>
      <c r="CW104" s="126" t="n">
        <f aca="false">AI104</f>
        <v>0</v>
      </c>
      <c r="CX104" s="126" t="n">
        <f aca="false">AJ104</f>
        <v>0</v>
      </c>
      <c r="CY104" s="126" t="n">
        <f aca="false">(((S104+R104)*AT104)/100)</f>
        <v>-0</v>
      </c>
      <c r="CZ104" s="126" t="n">
        <f aca="false">(((S104+R104)*AU104)/100)</f>
        <v>-0</v>
      </c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 t="n">
        <v>0</v>
      </c>
      <c r="DO104" s="126" t="n">
        <v>0</v>
      </c>
      <c r="DP104" s="126" t="n">
        <v>1</v>
      </c>
      <c r="DQ104" s="126" t="n">
        <v>1</v>
      </c>
      <c r="DR104" s="126"/>
      <c r="DS104" s="126"/>
      <c r="DT104" s="126"/>
      <c r="DU104" s="126" t="n">
        <v>1003</v>
      </c>
      <c r="DV104" s="126" t="s">
        <v>298</v>
      </c>
      <c r="DW104" s="126" t="s">
        <v>298</v>
      </c>
      <c r="DX104" s="126" t="n">
        <v>10</v>
      </c>
      <c r="DY104" s="126"/>
      <c r="DZ104" s="126"/>
      <c r="EA104" s="126"/>
      <c r="EB104" s="126"/>
      <c r="EC104" s="126"/>
      <c r="ED104" s="126"/>
      <c r="EE104" s="126" t="n">
        <v>49315466</v>
      </c>
      <c r="EF104" s="126" t="n">
        <v>23</v>
      </c>
      <c r="EG104" s="126" t="s">
        <v>284</v>
      </c>
      <c r="EH104" s="126" t="n">
        <v>0</v>
      </c>
      <c r="EI104" s="126"/>
      <c r="EJ104" s="126" t="n">
        <v>1</v>
      </c>
      <c r="EK104" s="126" t="n">
        <v>9001</v>
      </c>
      <c r="EL104" s="126" t="s">
        <v>285</v>
      </c>
      <c r="EM104" s="126" t="s">
        <v>286</v>
      </c>
      <c r="EN104" s="126"/>
      <c r="EO104" s="126"/>
      <c r="EP104" s="126"/>
      <c r="EQ104" s="126" t="n">
        <v>0</v>
      </c>
      <c r="ER104" s="126" t="n">
        <v>50.24</v>
      </c>
      <c r="ES104" s="126" t="n">
        <v>50.24</v>
      </c>
      <c r="ET104" s="126" t="n">
        <v>0</v>
      </c>
      <c r="EU104" s="126" t="n">
        <v>0</v>
      </c>
      <c r="EV104" s="126" t="n">
        <v>0</v>
      </c>
      <c r="EW104" s="126" t="n">
        <v>0</v>
      </c>
      <c r="EX104" s="126" t="n">
        <v>0</v>
      </c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 t="n">
        <v>0</v>
      </c>
      <c r="FR104" s="126" t="n">
        <f aca="false">ROUND(IF(AND(BH104=3,BI104=3),P104,0),2)</f>
        <v>0</v>
      </c>
      <c r="FS104" s="126" t="n">
        <v>0</v>
      </c>
      <c r="FT104" s="126" t="s">
        <v>267</v>
      </c>
      <c r="FU104" s="126" t="s">
        <v>268</v>
      </c>
      <c r="FV104" s="126"/>
      <c r="FW104" s="126"/>
      <c r="FX104" s="126" t="n">
        <v>81</v>
      </c>
      <c r="FY104" s="126" t="n">
        <v>72.25</v>
      </c>
      <c r="FZ104" s="126"/>
      <c r="GA104" s="126"/>
      <c r="GB104" s="126"/>
      <c r="GC104" s="126"/>
      <c r="GD104" s="126" t="n">
        <v>1</v>
      </c>
      <c r="GE104" s="126"/>
      <c r="GF104" s="126" t="n">
        <v>660380256</v>
      </c>
      <c r="GG104" s="126" t="n">
        <v>2</v>
      </c>
      <c r="GH104" s="126" t="n">
        <v>1</v>
      </c>
      <c r="GI104" s="126" t="n">
        <v>-2</v>
      </c>
      <c r="GJ104" s="126" t="n">
        <v>0</v>
      </c>
      <c r="GK104" s="126" t="n">
        <v>0</v>
      </c>
      <c r="GL104" s="126" t="n">
        <f aca="false">ROUND(IF(AND(BH104=3,BI104=3,FS104&lt;&gt;0),P104,0),2)</f>
        <v>0</v>
      </c>
      <c r="GM104" s="126" t="n">
        <f aca="false">ROUND(O104+X104+Y104,2)+GX104</f>
        <v>-3.52</v>
      </c>
      <c r="GN104" s="126" t="n">
        <f aca="false">IF(OR(BI104=0,BI104=1),ROUND(O104+X104+Y104,2),0)</f>
        <v>-3.52</v>
      </c>
      <c r="GO104" s="126" t="n">
        <f aca="false">IF(BI104=2,ROUND(O104+X104+Y104,2),0)</f>
        <v>0</v>
      </c>
      <c r="GP104" s="126" t="n">
        <f aca="false">IF(BI104=4,ROUND(O104+X104+Y104,2)+GX104,0)</f>
        <v>0</v>
      </c>
      <c r="GQ104" s="126"/>
      <c r="GR104" s="126" t="n">
        <v>0</v>
      </c>
      <c r="GS104" s="126" t="n">
        <v>3</v>
      </c>
      <c r="GT104" s="126" t="n">
        <v>0</v>
      </c>
      <c r="GU104" s="126"/>
      <c r="GV104" s="126" t="n">
        <f aca="false">ROUND((GT104),6)</f>
        <v>0</v>
      </c>
      <c r="GW104" s="126" t="n">
        <v>1</v>
      </c>
      <c r="GX104" s="126" t="n">
        <f aca="false">ROUND(HC104*I104,2)</f>
        <v>-0</v>
      </c>
      <c r="GY104" s="126"/>
      <c r="GZ104" s="126"/>
      <c r="HA104" s="126" t="n">
        <v>0</v>
      </c>
      <c r="HB104" s="126" t="n">
        <v>0</v>
      </c>
      <c r="HC104" s="126" t="n">
        <f aca="false">GV104*GW104</f>
        <v>0</v>
      </c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 t="n">
        <v>0</v>
      </c>
      <c r="IL104" s="126"/>
      <c r="IM104" s="126"/>
      <c r="IN104" s="126"/>
      <c r="IO104" s="126"/>
      <c r="IP104" s="126"/>
      <c r="IQ104" s="126"/>
      <c r="IR104" s="126"/>
      <c r="IS104" s="126"/>
      <c r="IT104" s="126"/>
      <c r="IU104" s="126"/>
    </row>
    <row r="105" customFormat="false" ht="12.75" hidden="false" customHeight="false" outlineLevel="0" collapsed="false">
      <c r="A105" s="0" t="n">
        <v>18</v>
      </c>
      <c r="B105" s="0" t="n">
        <v>1</v>
      </c>
      <c r="C105" s="0" t="n">
        <v>104</v>
      </c>
      <c r="E105" s="0" t="s">
        <v>381</v>
      </c>
      <c r="F105" s="0" t="s">
        <v>296</v>
      </c>
      <c r="G105" s="0" t="s">
        <v>297</v>
      </c>
      <c r="H105" s="0" t="s">
        <v>298</v>
      </c>
      <c r="I105" s="0" t="n">
        <f aca="false">I95*J105</f>
        <v>-0.07</v>
      </c>
      <c r="J105" s="0" t="n">
        <v>-0.2</v>
      </c>
      <c r="K105" s="0" t="n">
        <v>-0.2</v>
      </c>
      <c r="O105" s="0" t="n">
        <f aca="false">ROUND(CP105,2)</f>
        <v>-21.42</v>
      </c>
      <c r="P105" s="0" t="n">
        <f aca="false">ROUND(CQ105*I105,2)</f>
        <v>-21.42</v>
      </c>
      <c r="Q105" s="0" t="n">
        <f aca="false">ROUND(CR105*I105,2)</f>
        <v>-0</v>
      </c>
      <c r="R105" s="0" t="n">
        <f aca="false">ROUND(CS105*I105,2)</f>
        <v>-0</v>
      </c>
      <c r="S105" s="0" t="n">
        <f aca="false">ROUND(CT105*I105,2)</f>
        <v>-0</v>
      </c>
      <c r="T105" s="0" t="n">
        <f aca="false">ROUND(CU105*I105,2)</f>
        <v>-0</v>
      </c>
      <c r="U105" s="0" t="n">
        <f aca="false">CV105*I105</f>
        <v>-0</v>
      </c>
      <c r="V105" s="0" t="n">
        <f aca="false">CW105*I105</f>
        <v>-0</v>
      </c>
      <c r="W105" s="0" t="n">
        <f aca="false">ROUND(CX105*I105,2)</f>
        <v>-0</v>
      </c>
      <c r="X105" s="0" t="n">
        <f aca="false">ROUND(CY105,2)</f>
        <v>-0</v>
      </c>
      <c r="Y105" s="0" t="n">
        <f aca="false">ROUND(CZ105,2)</f>
        <v>-0</v>
      </c>
      <c r="AA105" s="0" t="n">
        <v>50961513</v>
      </c>
      <c r="AB105" s="0" t="n">
        <f aca="false">ROUND((AC105+AD105+AF105),6)</f>
        <v>50.24</v>
      </c>
      <c r="AC105" s="0" t="n">
        <f aca="false">ROUND((ES105),6)</f>
        <v>50.24</v>
      </c>
      <c r="AD105" s="0" t="n">
        <f aca="false">ROUND((((ET105)-(EU105))+AE105),6)</f>
        <v>0</v>
      </c>
      <c r="AE105" s="0" t="n">
        <f aca="false">ROUND((EU105),6)</f>
        <v>0</v>
      </c>
      <c r="AF105" s="0" t="n">
        <f aca="false">ROUND((EV105),6)</f>
        <v>0</v>
      </c>
      <c r="AG105" s="0" t="n">
        <f aca="false">ROUND((AP105),6)</f>
        <v>0</v>
      </c>
      <c r="AH105" s="0" t="n">
        <f aca="false">(EW105)</f>
        <v>0</v>
      </c>
      <c r="AI105" s="0" t="n">
        <f aca="false">(EX105)</f>
        <v>0</v>
      </c>
      <c r="AJ105" s="0" t="n">
        <f aca="false">(AS105)</f>
        <v>0</v>
      </c>
      <c r="AK105" s="0" t="n">
        <v>50.24</v>
      </c>
      <c r="AL105" s="0" t="n">
        <v>50.24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81</v>
      </c>
      <c r="AU105" s="0" t="n">
        <v>72</v>
      </c>
      <c r="AV105" s="0" t="n">
        <v>1</v>
      </c>
      <c r="AW105" s="0" t="n">
        <v>1</v>
      </c>
      <c r="AZ105" s="0" t="n">
        <v>1</v>
      </c>
      <c r="BA105" s="0" t="n">
        <v>1</v>
      </c>
      <c r="BB105" s="0" t="n">
        <v>1</v>
      </c>
      <c r="BC105" s="0" t="n">
        <v>6.09</v>
      </c>
      <c r="BH105" s="0" t="n">
        <v>3</v>
      </c>
      <c r="BI105" s="0" t="n">
        <v>1</v>
      </c>
      <c r="BJ105" s="0" t="s">
        <v>299</v>
      </c>
      <c r="BM105" s="0" t="n">
        <v>9001</v>
      </c>
      <c r="BN105" s="0" t="n">
        <v>0</v>
      </c>
      <c r="BO105" s="0" t="s">
        <v>296</v>
      </c>
      <c r="BP105" s="0" t="n">
        <v>1</v>
      </c>
      <c r="BQ105" s="0" t="n">
        <v>23</v>
      </c>
      <c r="BR105" s="0" t="n">
        <v>1</v>
      </c>
      <c r="BS105" s="0" t="n">
        <v>1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90</v>
      </c>
      <c r="CA105" s="0" t="n">
        <v>85</v>
      </c>
      <c r="CE105" s="0" t="n">
        <v>0</v>
      </c>
      <c r="CF105" s="0" t="n">
        <v>0</v>
      </c>
      <c r="CG105" s="0" t="n">
        <v>0</v>
      </c>
      <c r="CM105" s="0" t="n">
        <v>0</v>
      </c>
      <c r="CO105" s="0" t="n">
        <v>0</v>
      </c>
      <c r="CP105" s="0" t="n">
        <f aca="false">(P105+Q105+S105)</f>
        <v>-21.42</v>
      </c>
      <c r="CQ105" s="0" t="n">
        <f aca="false">AC105*BC105</f>
        <v>305.9616</v>
      </c>
      <c r="CR105" s="0" t="n">
        <f aca="false">AD105*BB105</f>
        <v>0</v>
      </c>
      <c r="CS105" s="0" t="n">
        <f aca="false">AE105*BS105</f>
        <v>0</v>
      </c>
      <c r="CT105" s="0" t="n">
        <f aca="false">AF105*BA105</f>
        <v>0</v>
      </c>
      <c r="CU105" s="0" t="n">
        <f aca="false">AG105</f>
        <v>0</v>
      </c>
      <c r="CV105" s="0" t="n">
        <f aca="false">AH105</f>
        <v>0</v>
      </c>
      <c r="CW105" s="0" t="n">
        <f aca="false">AI105</f>
        <v>0</v>
      </c>
      <c r="CX105" s="0" t="n">
        <f aca="false">AJ105</f>
        <v>0</v>
      </c>
      <c r="CY105" s="0" t="n">
        <f aca="false">(((S105+R105)*AT105)/100)</f>
        <v>-0</v>
      </c>
      <c r="CZ105" s="0" t="n">
        <f aca="false">(((S105+R105)*AU105)/100)</f>
        <v>-0</v>
      </c>
      <c r="DN105" s="0" t="n">
        <v>0</v>
      </c>
      <c r="DO105" s="0" t="n">
        <v>0</v>
      </c>
      <c r="DP105" s="0" t="n">
        <v>1</v>
      </c>
      <c r="DQ105" s="0" t="n">
        <v>1</v>
      </c>
      <c r="DU105" s="0" t="n">
        <v>1003</v>
      </c>
      <c r="DV105" s="0" t="s">
        <v>298</v>
      </c>
      <c r="DW105" s="0" t="s">
        <v>298</v>
      </c>
      <c r="DX105" s="0" t="n">
        <v>10</v>
      </c>
      <c r="EE105" s="0" t="n">
        <v>49315466</v>
      </c>
      <c r="EF105" s="0" t="n">
        <v>23</v>
      </c>
      <c r="EG105" s="0" t="s">
        <v>284</v>
      </c>
      <c r="EH105" s="0" t="n">
        <v>0</v>
      </c>
      <c r="EJ105" s="0" t="n">
        <v>1</v>
      </c>
      <c r="EK105" s="0" t="n">
        <v>9001</v>
      </c>
      <c r="EL105" s="0" t="s">
        <v>285</v>
      </c>
      <c r="EM105" s="0" t="s">
        <v>286</v>
      </c>
      <c r="EQ105" s="0" t="n">
        <v>0</v>
      </c>
      <c r="ER105" s="0" t="n">
        <v>50.24</v>
      </c>
      <c r="ES105" s="0" t="n">
        <v>50.24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FQ105" s="0" t="n">
        <v>0</v>
      </c>
      <c r="FR105" s="0" t="n">
        <f aca="false">ROUND(IF(AND(BH105=3,BI105=3),P105,0),2)</f>
        <v>0</v>
      </c>
      <c r="FS105" s="0" t="n">
        <v>0</v>
      </c>
      <c r="FT105" s="0" t="s">
        <v>267</v>
      </c>
      <c r="FU105" s="0" t="s">
        <v>268</v>
      </c>
      <c r="FX105" s="0" t="n">
        <v>81</v>
      </c>
      <c r="FY105" s="0" t="n">
        <v>72.25</v>
      </c>
      <c r="GD105" s="0" t="n">
        <v>1</v>
      </c>
      <c r="GF105" s="0" t="n">
        <v>660380256</v>
      </c>
      <c r="GG105" s="0" t="n">
        <v>2</v>
      </c>
      <c r="GH105" s="0" t="n">
        <v>1</v>
      </c>
      <c r="GI105" s="0" t="n">
        <v>2</v>
      </c>
      <c r="GJ105" s="0" t="n">
        <v>0</v>
      </c>
      <c r="GK105" s="0" t="n">
        <v>0</v>
      </c>
      <c r="GL105" s="0" t="n">
        <f aca="false">ROUND(IF(AND(BH105=3,BI105=3,FS105&lt;&gt;0),P105,0),2)</f>
        <v>0</v>
      </c>
      <c r="GM105" s="0" t="n">
        <f aca="false">ROUND(O105+X105+Y105,2)+GX105</f>
        <v>-21.42</v>
      </c>
      <c r="GN105" s="0" t="n">
        <f aca="false">IF(OR(BI105=0,BI105=1),ROUND(O105+X105+Y105,2),0)</f>
        <v>-21.42</v>
      </c>
      <c r="GO105" s="0" t="n">
        <f aca="false">IF(BI105=2,ROUND(O105+X105+Y105,2),0)</f>
        <v>0</v>
      </c>
      <c r="GP105" s="0" t="n">
        <f aca="false">IF(BI105=4,ROUND(O105+X105+Y105,2)+GX105,0)</f>
        <v>0</v>
      </c>
      <c r="GR105" s="0" t="n">
        <v>0</v>
      </c>
      <c r="GS105" s="0" t="n">
        <v>3</v>
      </c>
      <c r="GT105" s="0" t="n">
        <v>0</v>
      </c>
      <c r="GV105" s="0" t="n">
        <f aca="false">ROUND((GT105),6)</f>
        <v>0</v>
      </c>
      <c r="GW105" s="0" t="n">
        <v>1</v>
      </c>
      <c r="GX105" s="0" t="n">
        <f aca="false">ROUND(HC105*I105,2)</f>
        <v>-0</v>
      </c>
      <c r="HA105" s="0" t="n">
        <v>0</v>
      </c>
      <c r="HB105" s="0" t="n">
        <v>0</v>
      </c>
      <c r="HC105" s="0" t="n">
        <f aca="false">GV105*GW105</f>
        <v>0</v>
      </c>
      <c r="IK105" s="0" t="n">
        <v>0</v>
      </c>
    </row>
    <row r="106" customFormat="false" ht="12.75" hidden="false" customHeight="false" outlineLevel="0" collapsed="false">
      <c r="A106" s="126" t="n">
        <v>18</v>
      </c>
      <c r="B106" s="126" t="n">
        <v>1</v>
      </c>
      <c r="C106" s="126" t="n">
        <v>93</v>
      </c>
      <c r="D106" s="126"/>
      <c r="E106" s="126" t="s">
        <v>382</v>
      </c>
      <c r="F106" s="126" t="s">
        <v>292</v>
      </c>
      <c r="G106" s="126" t="s">
        <v>293</v>
      </c>
      <c r="H106" s="126" t="s">
        <v>196</v>
      </c>
      <c r="I106" s="126" t="n">
        <f aca="false">I94*J106</f>
        <v>-0.014</v>
      </c>
      <c r="J106" s="126" t="n">
        <v>-0.04</v>
      </c>
      <c r="K106" s="126" t="n">
        <v>-0.04</v>
      </c>
      <c r="L106" s="126"/>
      <c r="M106" s="126"/>
      <c r="N106" s="126"/>
      <c r="O106" s="126" t="n">
        <f aca="false">ROUND(CP106,2)</f>
        <v>-23.8</v>
      </c>
      <c r="P106" s="126" t="n">
        <f aca="false">ROUND(CQ106*I106,2)</f>
        <v>-23.8</v>
      </c>
      <c r="Q106" s="126" t="n">
        <f aca="false">ROUND(CR106*I106,2)</f>
        <v>-0</v>
      </c>
      <c r="R106" s="126" t="n">
        <f aca="false">ROUND(CS106*I106,2)</f>
        <v>-0</v>
      </c>
      <c r="S106" s="126" t="n">
        <f aca="false">ROUND(CT106*I106,2)</f>
        <v>-0</v>
      </c>
      <c r="T106" s="126" t="n">
        <f aca="false">ROUND(CU106*I106,2)</f>
        <v>-0</v>
      </c>
      <c r="U106" s="126" t="n">
        <f aca="false">CV106*I106</f>
        <v>-0</v>
      </c>
      <c r="V106" s="126" t="n">
        <f aca="false">CW106*I106</f>
        <v>-0</v>
      </c>
      <c r="W106" s="126" t="n">
        <f aca="false">ROUND(CX106*I106,2)</f>
        <v>-0</v>
      </c>
      <c r="X106" s="126" t="n">
        <f aca="false">ROUND(CY106,2)</f>
        <v>-0</v>
      </c>
      <c r="Y106" s="126" t="n">
        <f aca="false">ROUND(CZ106,2)</f>
        <v>-0</v>
      </c>
      <c r="Z106" s="126"/>
      <c r="AA106" s="126" t="n">
        <v>50947576</v>
      </c>
      <c r="AB106" s="126" t="n">
        <f aca="false">ROUND((AC106+AD106+AF106),6)</f>
        <v>1700</v>
      </c>
      <c r="AC106" s="126" t="n">
        <f aca="false">ROUND((ES106),6)</f>
        <v>1700</v>
      </c>
      <c r="AD106" s="126" t="n">
        <f aca="false">ROUND((((ET106)-(EU106))+AE106),6)</f>
        <v>0</v>
      </c>
      <c r="AE106" s="126" t="n">
        <f aca="false">ROUND((EU106),6)</f>
        <v>0</v>
      </c>
      <c r="AF106" s="126" t="n">
        <f aca="false">ROUND((EV106),6)</f>
        <v>0</v>
      </c>
      <c r="AG106" s="126" t="n">
        <f aca="false">ROUND((AP106),6)</f>
        <v>0</v>
      </c>
      <c r="AH106" s="126" t="n">
        <f aca="false">(EW106)</f>
        <v>0</v>
      </c>
      <c r="AI106" s="126" t="n">
        <f aca="false">(EX106)</f>
        <v>0</v>
      </c>
      <c r="AJ106" s="126" t="n">
        <f aca="false">(AS106)</f>
        <v>0</v>
      </c>
      <c r="AK106" s="126" t="n">
        <v>1700</v>
      </c>
      <c r="AL106" s="126" t="n">
        <v>1700</v>
      </c>
      <c r="AM106" s="126" t="n">
        <v>0</v>
      </c>
      <c r="AN106" s="126" t="n">
        <v>0</v>
      </c>
      <c r="AO106" s="126" t="n">
        <v>0</v>
      </c>
      <c r="AP106" s="126" t="n">
        <v>0</v>
      </c>
      <c r="AQ106" s="126" t="n">
        <v>0</v>
      </c>
      <c r="AR106" s="126" t="n">
        <v>0</v>
      </c>
      <c r="AS106" s="126" t="n">
        <v>0</v>
      </c>
      <c r="AT106" s="126" t="n">
        <v>81</v>
      </c>
      <c r="AU106" s="126" t="n">
        <v>72</v>
      </c>
      <c r="AV106" s="126" t="n">
        <v>1</v>
      </c>
      <c r="AW106" s="126" t="n">
        <v>1</v>
      </c>
      <c r="AX106" s="126"/>
      <c r="AY106" s="126"/>
      <c r="AZ106" s="126" t="n">
        <v>1</v>
      </c>
      <c r="BA106" s="126" t="n">
        <v>1</v>
      </c>
      <c r="BB106" s="126" t="n">
        <v>1</v>
      </c>
      <c r="BC106" s="126" t="n">
        <v>1</v>
      </c>
      <c r="BD106" s="126"/>
      <c r="BE106" s="126"/>
      <c r="BF106" s="126"/>
      <c r="BG106" s="126"/>
      <c r="BH106" s="126" t="n">
        <v>3</v>
      </c>
      <c r="BI106" s="126" t="n">
        <v>1</v>
      </c>
      <c r="BJ106" s="126" t="s">
        <v>294</v>
      </c>
      <c r="BK106" s="126"/>
      <c r="BL106" s="126"/>
      <c r="BM106" s="126" t="n">
        <v>9001</v>
      </c>
      <c r="BN106" s="126" t="n">
        <v>0</v>
      </c>
      <c r="BO106" s="126"/>
      <c r="BP106" s="126" t="n">
        <v>0</v>
      </c>
      <c r="BQ106" s="126" t="n">
        <v>23</v>
      </c>
      <c r="BR106" s="126" t="n">
        <v>1</v>
      </c>
      <c r="BS106" s="126" t="n">
        <v>1</v>
      </c>
      <c r="BT106" s="126" t="n">
        <v>1</v>
      </c>
      <c r="BU106" s="126" t="n">
        <v>1</v>
      </c>
      <c r="BV106" s="126" t="n">
        <v>1</v>
      </c>
      <c r="BW106" s="126" t="n">
        <v>1</v>
      </c>
      <c r="BX106" s="126" t="n">
        <v>1</v>
      </c>
      <c r="BY106" s="126"/>
      <c r="BZ106" s="126" t="n">
        <v>90</v>
      </c>
      <c r="CA106" s="126" t="n">
        <v>85</v>
      </c>
      <c r="CB106" s="126"/>
      <c r="CC106" s="126"/>
      <c r="CD106" s="126"/>
      <c r="CE106" s="126" t="n">
        <v>0</v>
      </c>
      <c r="CF106" s="126" t="n">
        <v>0</v>
      </c>
      <c r="CG106" s="126" t="n">
        <v>0</v>
      </c>
      <c r="CH106" s="126"/>
      <c r="CI106" s="126"/>
      <c r="CJ106" s="126"/>
      <c r="CK106" s="126"/>
      <c r="CL106" s="126"/>
      <c r="CM106" s="126" t="n">
        <v>0</v>
      </c>
      <c r="CN106" s="126"/>
      <c r="CO106" s="126" t="n">
        <v>0</v>
      </c>
      <c r="CP106" s="126" t="n">
        <f aca="false">(P106+Q106+S106)</f>
        <v>-23.8</v>
      </c>
      <c r="CQ106" s="126" t="n">
        <f aca="false">AC106*BC106</f>
        <v>1700</v>
      </c>
      <c r="CR106" s="126" t="n">
        <f aca="false">AD106*BB106</f>
        <v>0</v>
      </c>
      <c r="CS106" s="126" t="n">
        <f aca="false">AE106*BS106</f>
        <v>0</v>
      </c>
      <c r="CT106" s="126" t="n">
        <f aca="false">AF106*BA106</f>
        <v>0</v>
      </c>
      <c r="CU106" s="126" t="n">
        <f aca="false">AG106</f>
        <v>0</v>
      </c>
      <c r="CV106" s="126" t="n">
        <f aca="false">AH106</f>
        <v>0</v>
      </c>
      <c r="CW106" s="126" t="n">
        <f aca="false">AI106</f>
        <v>0</v>
      </c>
      <c r="CX106" s="126" t="n">
        <f aca="false">AJ106</f>
        <v>0</v>
      </c>
      <c r="CY106" s="126" t="n">
        <f aca="false">(((S106+R106)*AT106)/100)</f>
        <v>-0</v>
      </c>
      <c r="CZ106" s="126" t="n">
        <f aca="false">(((S106+R106)*AU106)/100)</f>
        <v>-0</v>
      </c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 t="n">
        <v>0</v>
      </c>
      <c r="DO106" s="126" t="n">
        <v>0</v>
      </c>
      <c r="DP106" s="126" t="n">
        <v>1</v>
      </c>
      <c r="DQ106" s="126" t="n">
        <v>1</v>
      </c>
      <c r="DR106" s="126"/>
      <c r="DS106" s="126"/>
      <c r="DT106" s="126"/>
      <c r="DU106" s="126" t="n">
        <v>1007</v>
      </c>
      <c r="DV106" s="126" t="s">
        <v>196</v>
      </c>
      <c r="DW106" s="126" t="s">
        <v>196</v>
      </c>
      <c r="DX106" s="126" t="n">
        <v>1</v>
      </c>
      <c r="DY106" s="126"/>
      <c r="DZ106" s="126"/>
      <c r="EA106" s="126"/>
      <c r="EB106" s="126"/>
      <c r="EC106" s="126"/>
      <c r="ED106" s="126"/>
      <c r="EE106" s="126" t="n">
        <v>49315466</v>
      </c>
      <c r="EF106" s="126" t="n">
        <v>23</v>
      </c>
      <c r="EG106" s="126" t="s">
        <v>284</v>
      </c>
      <c r="EH106" s="126" t="n">
        <v>0</v>
      </c>
      <c r="EI106" s="126"/>
      <c r="EJ106" s="126" t="n">
        <v>1</v>
      </c>
      <c r="EK106" s="126" t="n">
        <v>9001</v>
      </c>
      <c r="EL106" s="126" t="s">
        <v>285</v>
      </c>
      <c r="EM106" s="126" t="s">
        <v>286</v>
      </c>
      <c r="EN106" s="126"/>
      <c r="EO106" s="126"/>
      <c r="EP106" s="126"/>
      <c r="EQ106" s="126" t="n">
        <v>0</v>
      </c>
      <c r="ER106" s="126" t="n">
        <v>1700</v>
      </c>
      <c r="ES106" s="126" t="n">
        <v>1700</v>
      </c>
      <c r="ET106" s="126" t="n">
        <v>0</v>
      </c>
      <c r="EU106" s="126" t="n">
        <v>0</v>
      </c>
      <c r="EV106" s="126" t="n">
        <v>0</v>
      </c>
      <c r="EW106" s="126" t="n">
        <v>0</v>
      </c>
      <c r="EX106" s="126" t="n">
        <v>0</v>
      </c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 t="n">
        <v>0</v>
      </c>
      <c r="FR106" s="126" t="n">
        <f aca="false">ROUND(IF(AND(BH106=3,BI106=3),P106,0),2)</f>
        <v>0</v>
      </c>
      <c r="FS106" s="126" t="n">
        <v>0</v>
      </c>
      <c r="FT106" s="126" t="s">
        <v>267</v>
      </c>
      <c r="FU106" s="126" t="s">
        <v>268</v>
      </c>
      <c r="FV106" s="126"/>
      <c r="FW106" s="126"/>
      <c r="FX106" s="126" t="n">
        <v>81</v>
      </c>
      <c r="FY106" s="126" t="n">
        <v>72.25</v>
      </c>
      <c r="FZ106" s="126"/>
      <c r="GA106" s="126"/>
      <c r="GB106" s="126"/>
      <c r="GC106" s="126"/>
      <c r="GD106" s="126" t="n">
        <v>1</v>
      </c>
      <c r="GE106" s="126"/>
      <c r="GF106" s="126" t="n">
        <v>-130131740</v>
      </c>
      <c r="GG106" s="126" t="n">
        <v>2</v>
      </c>
      <c r="GH106" s="126" t="n">
        <v>1</v>
      </c>
      <c r="GI106" s="126" t="n">
        <v>-2</v>
      </c>
      <c r="GJ106" s="126" t="n">
        <v>0</v>
      </c>
      <c r="GK106" s="126" t="n">
        <v>0</v>
      </c>
      <c r="GL106" s="126" t="n">
        <f aca="false">ROUND(IF(AND(BH106=3,BI106=3,FS106&lt;&gt;0),P106,0),2)</f>
        <v>0</v>
      </c>
      <c r="GM106" s="126" t="n">
        <f aca="false">ROUND(O106+X106+Y106,2)+GX106</f>
        <v>-23.8</v>
      </c>
      <c r="GN106" s="126" t="n">
        <f aca="false">IF(OR(BI106=0,BI106=1),ROUND(O106+X106+Y106,2),0)</f>
        <v>-23.8</v>
      </c>
      <c r="GO106" s="126" t="n">
        <f aca="false">IF(BI106=2,ROUND(O106+X106+Y106,2),0)</f>
        <v>0</v>
      </c>
      <c r="GP106" s="126" t="n">
        <f aca="false">IF(BI106=4,ROUND(O106+X106+Y106,2)+GX106,0)</f>
        <v>0</v>
      </c>
      <c r="GQ106" s="126"/>
      <c r="GR106" s="126" t="n">
        <v>0</v>
      </c>
      <c r="GS106" s="126" t="n">
        <v>3</v>
      </c>
      <c r="GT106" s="126" t="n">
        <v>0</v>
      </c>
      <c r="GU106" s="126"/>
      <c r="GV106" s="126" t="n">
        <f aca="false">ROUND((GT106),6)</f>
        <v>0</v>
      </c>
      <c r="GW106" s="126" t="n">
        <v>1</v>
      </c>
      <c r="GX106" s="126" t="n">
        <f aca="false">ROUND(HC106*I106,2)</f>
        <v>-0</v>
      </c>
      <c r="GY106" s="126"/>
      <c r="GZ106" s="126"/>
      <c r="HA106" s="126" t="n">
        <v>0</v>
      </c>
      <c r="HB106" s="126" t="n">
        <v>0</v>
      </c>
      <c r="HC106" s="126" t="n">
        <f aca="false">GV106*GW106</f>
        <v>0</v>
      </c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  <c r="HY106" s="126"/>
      <c r="HZ106" s="126"/>
      <c r="IA106" s="126"/>
      <c r="IB106" s="126"/>
      <c r="IC106" s="126"/>
      <c r="ID106" s="126"/>
      <c r="IE106" s="126"/>
      <c r="IF106" s="126"/>
      <c r="IG106" s="126"/>
      <c r="IH106" s="126"/>
      <c r="II106" s="126"/>
      <c r="IJ106" s="126"/>
      <c r="IK106" s="126" t="n">
        <v>0</v>
      </c>
      <c r="IL106" s="126"/>
      <c r="IM106" s="126"/>
      <c r="IN106" s="126"/>
      <c r="IO106" s="126"/>
      <c r="IP106" s="126"/>
      <c r="IQ106" s="126"/>
      <c r="IR106" s="126"/>
      <c r="IS106" s="126"/>
      <c r="IT106" s="126"/>
      <c r="IU106" s="126"/>
    </row>
    <row r="107" customFormat="false" ht="12.75" hidden="false" customHeight="false" outlineLevel="0" collapsed="false">
      <c r="A107" s="0" t="n">
        <v>18</v>
      </c>
      <c r="B107" s="0" t="n">
        <v>1</v>
      </c>
      <c r="C107" s="0" t="n">
        <v>105</v>
      </c>
      <c r="E107" s="0" t="s">
        <v>382</v>
      </c>
      <c r="F107" s="0" t="s">
        <v>292</v>
      </c>
      <c r="G107" s="0" t="s">
        <v>293</v>
      </c>
      <c r="H107" s="0" t="s">
        <v>196</v>
      </c>
      <c r="I107" s="0" t="n">
        <f aca="false">I95*J107</f>
        <v>-0.014</v>
      </c>
      <c r="J107" s="0" t="n">
        <v>-0.04</v>
      </c>
      <c r="K107" s="0" t="n">
        <v>-0.04</v>
      </c>
      <c r="O107" s="0" t="n">
        <f aca="false">ROUND(CP107,2)</f>
        <v>-132.09</v>
      </c>
      <c r="P107" s="0" t="n">
        <f aca="false">ROUND(CQ107*I107,2)</f>
        <v>-132.09</v>
      </c>
      <c r="Q107" s="0" t="n">
        <f aca="false">ROUND(CR107*I107,2)</f>
        <v>-0</v>
      </c>
      <c r="R107" s="0" t="n">
        <f aca="false">ROUND(CS107*I107,2)</f>
        <v>-0</v>
      </c>
      <c r="S107" s="0" t="n">
        <f aca="false">ROUND(CT107*I107,2)</f>
        <v>-0</v>
      </c>
      <c r="T107" s="0" t="n">
        <f aca="false">ROUND(CU107*I107,2)</f>
        <v>-0</v>
      </c>
      <c r="U107" s="0" t="n">
        <f aca="false">CV107*I107</f>
        <v>-0</v>
      </c>
      <c r="V107" s="0" t="n">
        <f aca="false">CW107*I107</f>
        <v>-0</v>
      </c>
      <c r="W107" s="0" t="n">
        <f aca="false">ROUND(CX107*I107,2)</f>
        <v>-0</v>
      </c>
      <c r="X107" s="0" t="n">
        <f aca="false">ROUND(CY107,2)</f>
        <v>-0</v>
      </c>
      <c r="Y107" s="0" t="n">
        <f aca="false">ROUND(CZ107,2)</f>
        <v>-0</v>
      </c>
      <c r="AA107" s="0" t="n">
        <v>50961513</v>
      </c>
      <c r="AB107" s="0" t="n">
        <f aca="false">ROUND((AC107+AD107+AF107),6)</f>
        <v>1700</v>
      </c>
      <c r="AC107" s="0" t="n">
        <f aca="false">ROUND((ES107),6)</f>
        <v>1700</v>
      </c>
      <c r="AD107" s="0" t="n">
        <f aca="false">ROUND((((ET107)-(EU107))+AE107),6)</f>
        <v>0</v>
      </c>
      <c r="AE107" s="0" t="n">
        <f aca="false">ROUND((EU107),6)</f>
        <v>0</v>
      </c>
      <c r="AF107" s="0" t="n">
        <f aca="false">ROUND((EV107),6)</f>
        <v>0</v>
      </c>
      <c r="AG107" s="0" t="n">
        <f aca="false">ROUND((AP107),6)</f>
        <v>0</v>
      </c>
      <c r="AH107" s="0" t="n">
        <f aca="false">(EW107)</f>
        <v>0</v>
      </c>
      <c r="AI107" s="0" t="n">
        <f aca="false">(EX107)</f>
        <v>0</v>
      </c>
      <c r="AJ107" s="0" t="n">
        <f aca="false">(AS107)</f>
        <v>0</v>
      </c>
      <c r="AK107" s="0" t="n">
        <v>1700</v>
      </c>
      <c r="AL107" s="0" t="n">
        <v>170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81</v>
      </c>
      <c r="AU107" s="0" t="n">
        <v>72</v>
      </c>
      <c r="AV107" s="0" t="n">
        <v>1</v>
      </c>
      <c r="AW107" s="0" t="n">
        <v>1</v>
      </c>
      <c r="AZ107" s="0" t="n">
        <v>1</v>
      </c>
      <c r="BA107" s="0" t="n">
        <v>1</v>
      </c>
      <c r="BB107" s="0" t="n">
        <v>1</v>
      </c>
      <c r="BC107" s="0" t="n">
        <v>5.55</v>
      </c>
      <c r="BH107" s="0" t="n">
        <v>3</v>
      </c>
      <c r="BI107" s="0" t="n">
        <v>1</v>
      </c>
      <c r="BJ107" s="0" t="s">
        <v>294</v>
      </c>
      <c r="BM107" s="0" t="n">
        <v>9001</v>
      </c>
      <c r="BN107" s="0" t="n">
        <v>0</v>
      </c>
      <c r="BO107" s="0" t="s">
        <v>292</v>
      </c>
      <c r="BP107" s="0" t="n">
        <v>1</v>
      </c>
      <c r="BQ107" s="0" t="n">
        <v>23</v>
      </c>
      <c r="BR107" s="0" t="n">
        <v>1</v>
      </c>
      <c r="BS107" s="0" t="n">
        <v>1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90</v>
      </c>
      <c r="CA107" s="0" t="n">
        <v>85</v>
      </c>
      <c r="CE107" s="0" t="n">
        <v>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-132.09</v>
      </c>
      <c r="CQ107" s="0" t="n">
        <f aca="false">AC107*BC107</f>
        <v>9435</v>
      </c>
      <c r="CR107" s="0" t="n">
        <f aca="false">AD107*BB107</f>
        <v>0</v>
      </c>
      <c r="CS107" s="0" t="n">
        <f aca="false">AE107*BS107</f>
        <v>0</v>
      </c>
      <c r="CT107" s="0" t="n">
        <f aca="false">AF107*BA107</f>
        <v>0</v>
      </c>
      <c r="CU107" s="0" t="n">
        <f aca="false">AG107</f>
        <v>0</v>
      </c>
      <c r="CV107" s="0" t="n">
        <f aca="false">AH107</f>
        <v>0</v>
      </c>
      <c r="CW107" s="0" t="n">
        <f aca="false">AI107</f>
        <v>0</v>
      </c>
      <c r="CX107" s="0" t="n">
        <f aca="false">AJ107</f>
        <v>0</v>
      </c>
      <c r="CY107" s="0" t="n">
        <f aca="false">(((S107+R107)*AT107)/100)</f>
        <v>-0</v>
      </c>
      <c r="CZ107" s="0" t="n">
        <f aca="false">(((S107+R107)*AU107)/100)</f>
        <v>-0</v>
      </c>
      <c r="DN107" s="0" t="n">
        <v>0</v>
      </c>
      <c r="DO107" s="0" t="n">
        <v>0</v>
      </c>
      <c r="DP107" s="0" t="n">
        <v>1</v>
      </c>
      <c r="DQ107" s="0" t="n">
        <v>1</v>
      </c>
      <c r="DU107" s="0" t="n">
        <v>1007</v>
      </c>
      <c r="DV107" s="0" t="s">
        <v>196</v>
      </c>
      <c r="DW107" s="0" t="s">
        <v>196</v>
      </c>
      <c r="DX107" s="0" t="n">
        <v>1</v>
      </c>
      <c r="EE107" s="0" t="n">
        <v>49315466</v>
      </c>
      <c r="EF107" s="0" t="n">
        <v>23</v>
      </c>
      <c r="EG107" s="0" t="s">
        <v>284</v>
      </c>
      <c r="EH107" s="0" t="n">
        <v>0</v>
      </c>
      <c r="EJ107" s="0" t="n">
        <v>1</v>
      </c>
      <c r="EK107" s="0" t="n">
        <v>9001</v>
      </c>
      <c r="EL107" s="0" t="s">
        <v>285</v>
      </c>
      <c r="EM107" s="0" t="s">
        <v>286</v>
      </c>
      <c r="EQ107" s="0" t="n">
        <v>0</v>
      </c>
      <c r="ER107" s="0" t="n">
        <v>1700</v>
      </c>
      <c r="ES107" s="0" t="n">
        <v>1700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  <c r="FQ107" s="0" t="n">
        <v>0</v>
      </c>
      <c r="FR107" s="0" t="n">
        <f aca="false">ROUND(IF(AND(BH107=3,BI107=3),P107,0),2)</f>
        <v>0</v>
      </c>
      <c r="FS107" s="0" t="n">
        <v>0</v>
      </c>
      <c r="FT107" s="0" t="s">
        <v>267</v>
      </c>
      <c r="FU107" s="0" t="s">
        <v>268</v>
      </c>
      <c r="FX107" s="0" t="n">
        <v>81</v>
      </c>
      <c r="FY107" s="0" t="n">
        <v>72.25</v>
      </c>
      <c r="GD107" s="0" t="n">
        <v>1</v>
      </c>
      <c r="GF107" s="0" t="n">
        <v>-130131740</v>
      </c>
      <c r="GG107" s="0" t="n">
        <v>2</v>
      </c>
      <c r="GH107" s="0" t="n">
        <v>1</v>
      </c>
      <c r="GI107" s="0" t="n">
        <v>2</v>
      </c>
      <c r="GJ107" s="0" t="n">
        <v>0</v>
      </c>
      <c r="GK107" s="0" t="n">
        <v>0</v>
      </c>
      <c r="GL107" s="0" t="n">
        <f aca="false">ROUND(IF(AND(BH107=3,BI107=3,FS107&lt;&gt;0),P107,0),2)</f>
        <v>0</v>
      </c>
      <c r="GM107" s="0" t="n">
        <f aca="false">ROUND(O107+X107+Y107,2)+GX107</f>
        <v>-132.09</v>
      </c>
      <c r="GN107" s="0" t="n">
        <f aca="false">IF(OR(BI107=0,BI107=1),ROUND(O107+X107+Y107,2),0)</f>
        <v>-132.09</v>
      </c>
      <c r="GO107" s="0" t="n">
        <f aca="false">IF(BI107=2,ROUND(O107+X107+Y107,2),0)</f>
        <v>0</v>
      </c>
      <c r="GP107" s="0" t="n">
        <f aca="false">IF(BI107=4,ROUND(O107+X107+Y107,2)+GX107,0)</f>
        <v>0</v>
      </c>
      <c r="GR107" s="0" t="n">
        <v>0</v>
      </c>
      <c r="GS107" s="0" t="n">
        <v>3</v>
      </c>
      <c r="GT107" s="0" t="n">
        <v>0</v>
      </c>
      <c r="GV107" s="0" t="n">
        <f aca="false">ROUND((GT107),6)</f>
        <v>0</v>
      </c>
      <c r="GW107" s="0" t="n">
        <v>1</v>
      </c>
      <c r="GX107" s="0" t="n">
        <f aca="false">ROUND(HC107*I107,2)</f>
        <v>-0</v>
      </c>
      <c r="HA107" s="0" t="n">
        <v>0</v>
      </c>
      <c r="HB107" s="0" t="n">
        <v>0</v>
      </c>
      <c r="HC107" s="0" t="n">
        <f aca="false">GV107*GW107</f>
        <v>0</v>
      </c>
      <c r="IK107" s="0" t="n">
        <v>0</v>
      </c>
    </row>
    <row r="108" customFormat="false" ht="12.75" hidden="false" customHeight="false" outlineLevel="0" collapsed="false">
      <c r="A108" s="126" t="n">
        <v>18</v>
      </c>
      <c r="B108" s="126" t="n">
        <v>1</v>
      </c>
      <c r="C108" s="126" t="n">
        <v>90</v>
      </c>
      <c r="D108" s="126"/>
      <c r="E108" s="126" t="s">
        <v>383</v>
      </c>
      <c r="F108" s="126" t="s">
        <v>305</v>
      </c>
      <c r="G108" s="126" t="s">
        <v>306</v>
      </c>
      <c r="H108" s="126" t="s">
        <v>199</v>
      </c>
      <c r="I108" s="126" t="n">
        <f aca="false">I94*J108</f>
        <v>-0.000403</v>
      </c>
      <c r="J108" s="126" t="n">
        <v>-0.00115142857142857</v>
      </c>
      <c r="K108" s="126" t="n">
        <v>-0.00115</v>
      </c>
      <c r="L108" s="126"/>
      <c r="M108" s="126"/>
      <c r="N108" s="126"/>
      <c r="O108" s="126" t="n">
        <f aca="false">ROUND(CP108,2)</f>
        <v>-15.27</v>
      </c>
      <c r="P108" s="126" t="n">
        <f aca="false">ROUND(CQ108*I108,2)</f>
        <v>-15.27</v>
      </c>
      <c r="Q108" s="126" t="n">
        <f aca="false">ROUND(CR108*I108,2)</f>
        <v>-0</v>
      </c>
      <c r="R108" s="126" t="n">
        <f aca="false">ROUND(CS108*I108,2)</f>
        <v>-0</v>
      </c>
      <c r="S108" s="126" t="n">
        <f aca="false">ROUND(CT108*I108,2)</f>
        <v>-0</v>
      </c>
      <c r="T108" s="126" t="n">
        <f aca="false">ROUND(CU108*I108,2)</f>
        <v>-0</v>
      </c>
      <c r="U108" s="126" t="n">
        <f aca="false">CV108*I108</f>
        <v>-0</v>
      </c>
      <c r="V108" s="126" t="n">
        <f aca="false">CW108*I108</f>
        <v>-0</v>
      </c>
      <c r="W108" s="126" t="n">
        <f aca="false">ROUND(CX108*I108,2)</f>
        <v>-0</v>
      </c>
      <c r="X108" s="126" t="n">
        <f aca="false">ROUND(CY108,2)</f>
        <v>-0</v>
      </c>
      <c r="Y108" s="126" t="n">
        <f aca="false">ROUND(CZ108,2)</f>
        <v>-0</v>
      </c>
      <c r="Z108" s="126"/>
      <c r="AA108" s="126" t="n">
        <v>50947576</v>
      </c>
      <c r="AB108" s="126" t="n">
        <f aca="false">ROUND((AC108+AD108+AF108),6)</f>
        <v>37900</v>
      </c>
      <c r="AC108" s="126" t="n">
        <f aca="false">ROUND((ES108),6)</f>
        <v>37900</v>
      </c>
      <c r="AD108" s="126" t="n">
        <f aca="false">ROUND((((ET108)-(EU108))+AE108),6)</f>
        <v>0</v>
      </c>
      <c r="AE108" s="126" t="n">
        <f aca="false">ROUND((EU108),6)</f>
        <v>0</v>
      </c>
      <c r="AF108" s="126" t="n">
        <f aca="false">ROUND((EV108),6)</f>
        <v>0</v>
      </c>
      <c r="AG108" s="126" t="n">
        <f aca="false">ROUND((AP108),6)</f>
        <v>0</v>
      </c>
      <c r="AH108" s="126" t="n">
        <f aca="false">(EW108)</f>
        <v>0</v>
      </c>
      <c r="AI108" s="126" t="n">
        <f aca="false">(EX108)</f>
        <v>0</v>
      </c>
      <c r="AJ108" s="126" t="n">
        <f aca="false">(AS108)</f>
        <v>0</v>
      </c>
      <c r="AK108" s="126" t="n">
        <v>37900</v>
      </c>
      <c r="AL108" s="126" t="n">
        <v>37900</v>
      </c>
      <c r="AM108" s="126" t="n">
        <v>0</v>
      </c>
      <c r="AN108" s="126" t="n">
        <v>0</v>
      </c>
      <c r="AO108" s="126" t="n">
        <v>0</v>
      </c>
      <c r="AP108" s="126" t="n">
        <v>0</v>
      </c>
      <c r="AQ108" s="126" t="n">
        <v>0</v>
      </c>
      <c r="AR108" s="126" t="n">
        <v>0</v>
      </c>
      <c r="AS108" s="126" t="n">
        <v>0</v>
      </c>
      <c r="AT108" s="126" t="n">
        <v>81</v>
      </c>
      <c r="AU108" s="126" t="n">
        <v>72</v>
      </c>
      <c r="AV108" s="126" t="n">
        <v>1</v>
      </c>
      <c r="AW108" s="126" t="n">
        <v>1</v>
      </c>
      <c r="AX108" s="126"/>
      <c r="AY108" s="126"/>
      <c r="AZ108" s="126" t="n">
        <v>1</v>
      </c>
      <c r="BA108" s="126" t="n">
        <v>1</v>
      </c>
      <c r="BB108" s="126" t="n">
        <v>1</v>
      </c>
      <c r="BC108" s="126" t="n">
        <v>1</v>
      </c>
      <c r="BD108" s="126"/>
      <c r="BE108" s="126"/>
      <c r="BF108" s="126"/>
      <c r="BG108" s="126"/>
      <c r="BH108" s="126" t="n">
        <v>3</v>
      </c>
      <c r="BI108" s="126" t="n">
        <v>1</v>
      </c>
      <c r="BJ108" s="126" t="s">
        <v>307</v>
      </c>
      <c r="BK108" s="126"/>
      <c r="BL108" s="126"/>
      <c r="BM108" s="126" t="n">
        <v>9001</v>
      </c>
      <c r="BN108" s="126" t="n">
        <v>0</v>
      </c>
      <c r="BO108" s="126"/>
      <c r="BP108" s="126" t="n">
        <v>0</v>
      </c>
      <c r="BQ108" s="126" t="n">
        <v>23</v>
      </c>
      <c r="BR108" s="126" t="n">
        <v>1</v>
      </c>
      <c r="BS108" s="126" t="n">
        <v>1</v>
      </c>
      <c r="BT108" s="126" t="n">
        <v>1</v>
      </c>
      <c r="BU108" s="126" t="n">
        <v>1</v>
      </c>
      <c r="BV108" s="126" t="n">
        <v>1</v>
      </c>
      <c r="BW108" s="126" t="n">
        <v>1</v>
      </c>
      <c r="BX108" s="126" t="n">
        <v>1</v>
      </c>
      <c r="BY108" s="126"/>
      <c r="BZ108" s="126" t="n">
        <v>90</v>
      </c>
      <c r="CA108" s="126" t="n">
        <v>85</v>
      </c>
      <c r="CB108" s="126"/>
      <c r="CC108" s="126"/>
      <c r="CD108" s="126"/>
      <c r="CE108" s="126" t="n">
        <v>0</v>
      </c>
      <c r="CF108" s="126" t="n">
        <v>0</v>
      </c>
      <c r="CG108" s="126" t="n">
        <v>0</v>
      </c>
      <c r="CH108" s="126"/>
      <c r="CI108" s="126"/>
      <c r="CJ108" s="126"/>
      <c r="CK108" s="126"/>
      <c r="CL108" s="126"/>
      <c r="CM108" s="126" t="n">
        <v>0</v>
      </c>
      <c r="CN108" s="126"/>
      <c r="CO108" s="126" t="n">
        <v>0</v>
      </c>
      <c r="CP108" s="126" t="n">
        <f aca="false">(P108+Q108+S108)</f>
        <v>-15.27</v>
      </c>
      <c r="CQ108" s="126" t="n">
        <f aca="false">AC108*BC108</f>
        <v>37900</v>
      </c>
      <c r="CR108" s="126" t="n">
        <f aca="false">AD108*BB108</f>
        <v>0</v>
      </c>
      <c r="CS108" s="126" t="n">
        <f aca="false">AE108*BS108</f>
        <v>0</v>
      </c>
      <c r="CT108" s="126" t="n">
        <f aca="false">AF108*BA108</f>
        <v>0</v>
      </c>
      <c r="CU108" s="126" t="n">
        <f aca="false">AG108</f>
        <v>0</v>
      </c>
      <c r="CV108" s="126" t="n">
        <f aca="false">AH108</f>
        <v>0</v>
      </c>
      <c r="CW108" s="126" t="n">
        <f aca="false">AI108</f>
        <v>0</v>
      </c>
      <c r="CX108" s="126" t="n">
        <f aca="false">AJ108</f>
        <v>0</v>
      </c>
      <c r="CY108" s="126" t="n">
        <f aca="false">(((S108+R108)*AT108)/100)</f>
        <v>-0</v>
      </c>
      <c r="CZ108" s="126" t="n">
        <f aca="false">(((S108+R108)*AU108)/100)</f>
        <v>-0</v>
      </c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 t="n">
        <v>0</v>
      </c>
      <c r="DO108" s="126" t="n">
        <v>0</v>
      </c>
      <c r="DP108" s="126" t="n">
        <v>1</v>
      </c>
      <c r="DQ108" s="126" t="n">
        <v>1</v>
      </c>
      <c r="DR108" s="126"/>
      <c r="DS108" s="126"/>
      <c r="DT108" s="126"/>
      <c r="DU108" s="126" t="n">
        <v>1009</v>
      </c>
      <c r="DV108" s="126" t="s">
        <v>199</v>
      </c>
      <c r="DW108" s="126" t="s">
        <v>199</v>
      </c>
      <c r="DX108" s="126" t="n">
        <v>1000</v>
      </c>
      <c r="DY108" s="126"/>
      <c r="DZ108" s="126"/>
      <c r="EA108" s="126"/>
      <c r="EB108" s="126"/>
      <c r="EC108" s="126"/>
      <c r="ED108" s="126"/>
      <c r="EE108" s="126" t="n">
        <v>49315466</v>
      </c>
      <c r="EF108" s="126" t="n">
        <v>23</v>
      </c>
      <c r="EG108" s="126" t="s">
        <v>284</v>
      </c>
      <c r="EH108" s="126" t="n">
        <v>0</v>
      </c>
      <c r="EI108" s="126"/>
      <c r="EJ108" s="126" t="n">
        <v>1</v>
      </c>
      <c r="EK108" s="126" t="n">
        <v>9001</v>
      </c>
      <c r="EL108" s="126" t="s">
        <v>285</v>
      </c>
      <c r="EM108" s="126" t="s">
        <v>286</v>
      </c>
      <c r="EN108" s="126"/>
      <c r="EO108" s="126"/>
      <c r="EP108" s="126"/>
      <c r="EQ108" s="126" t="n">
        <v>0</v>
      </c>
      <c r="ER108" s="126" t="n">
        <v>37900</v>
      </c>
      <c r="ES108" s="126" t="n">
        <v>37900</v>
      </c>
      <c r="ET108" s="126" t="n">
        <v>0</v>
      </c>
      <c r="EU108" s="126" t="n">
        <v>0</v>
      </c>
      <c r="EV108" s="126" t="n">
        <v>0</v>
      </c>
      <c r="EW108" s="126" t="n">
        <v>0</v>
      </c>
      <c r="EX108" s="126" t="n">
        <v>0</v>
      </c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 t="n">
        <v>0</v>
      </c>
      <c r="FR108" s="126" t="n">
        <f aca="false">ROUND(IF(AND(BH108=3,BI108=3),P108,0),2)</f>
        <v>0</v>
      </c>
      <c r="FS108" s="126" t="n">
        <v>0</v>
      </c>
      <c r="FT108" s="126" t="s">
        <v>267</v>
      </c>
      <c r="FU108" s="126" t="s">
        <v>268</v>
      </c>
      <c r="FV108" s="126"/>
      <c r="FW108" s="126"/>
      <c r="FX108" s="126" t="n">
        <v>81</v>
      </c>
      <c r="FY108" s="126" t="n">
        <v>72.25</v>
      </c>
      <c r="FZ108" s="126"/>
      <c r="GA108" s="126"/>
      <c r="GB108" s="126"/>
      <c r="GC108" s="126"/>
      <c r="GD108" s="126" t="n">
        <v>1</v>
      </c>
      <c r="GE108" s="126"/>
      <c r="GF108" s="126" t="n">
        <v>-1908218251</v>
      </c>
      <c r="GG108" s="126" t="n">
        <v>2</v>
      </c>
      <c r="GH108" s="126" t="n">
        <v>1</v>
      </c>
      <c r="GI108" s="126" t="n">
        <v>-2</v>
      </c>
      <c r="GJ108" s="126" t="n">
        <v>0</v>
      </c>
      <c r="GK108" s="126" t="n">
        <v>0</v>
      </c>
      <c r="GL108" s="126" t="n">
        <f aca="false">ROUND(IF(AND(BH108=3,BI108=3,FS108&lt;&gt;0),P108,0),2)</f>
        <v>0</v>
      </c>
      <c r="GM108" s="126" t="n">
        <f aca="false">ROUND(O108+X108+Y108,2)+GX108</f>
        <v>-15.27</v>
      </c>
      <c r="GN108" s="126" t="n">
        <f aca="false">IF(OR(BI108=0,BI108=1),ROUND(O108+X108+Y108,2),0)</f>
        <v>-15.27</v>
      </c>
      <c r="GO108" s="126" t="n">
        <f aca="false">IF(BI108=2,ROUND(O108+X108+Y108,2),0)</f>
        <v>0</v>
      </c>
      <c r="GP108" s="126" t="n">
        <f aca="false">IF(BI108=4,ROUND(O108+X108+Y108,2)+GX108,0)</f>
        <v>0</v>
      </c>
      <c r="GQ108" s="126"/>
      <c r="GR108" s="126" t="n">
        <v>0</v>
      </c>
      <c r="GS108" s="126" t="n">
        <v>3</v>
      </c>
      <c r="GT108" s="126" t="n">
        <v>0</v>
      </c>
      <c r="GU108" s="126"/>
      <c r="GV108" s="126" t="n">
        <f aca="false">ROUND((GT108),6)</f>
        <v>0</v>
      </c>
      <c r="GW108" s="126" t="n">
        <v>1</v>
      </c>
      <c r="GX108" s="126" t="n">
        <f aca="false">ROUND(HC108*I108,2)</f>
        <v>-0</v>
      </c>
      <c r="GY108" s="126"/>
      <c r="GZ108" s="126"/>
      <c r="HA108" s="126" t="n">
        <v>0</v>
      </c>
      <c r="HB108" s="126" t="n">
        <v>0</v>
      </c>
      <c r="HC108" s="126" t="n">
        <f aca="false">GV108*GW108</f>
        <v>0</v>
      </c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126"/>
      <c r="HN108" s="126"/>
      <c r="HO108" s="126"/>
      <c r="HP108" s="126"/>
      <c r="HQ108" s="126"/>
      <c r="HR108" s="126"/>
      <c r="HS108" s="126"/>
      <c r="HT108" s="126"/>
      <c r="HU108" s="126"/>
      <c r="HV108" s="126"/>
      <c r="HW108" s="126"/>
      <c r="HX108" s="126"/>
      <c r="HY108" s="126"/>
      <c r="HZ108" s="126"/>
      <c r="IA108" s="126"/>
      <c r="IB108" s="126"/>
      <c r="IC108" s="126"/>
      <c r="ID108" s="126"/>
      <c r="IE108" s="126"/>
      <c r="IF108" s="126"/>
      <c r="IG108" s="126"/>
      <c r="IH108" s="126"/>
      <c r="II108" s="126"/>
      <c r="IJ108" s="126"/>
      <c r="IK108" s="126" t="n">
        <v>0</v>
      </c>
      <c r="IL108" s="126"/>
      <c r="IM108" s="126"/>
      <c r="IN108" s="126"/>
      <c r="IO108" s="126"/>
      <c r="IP108" s="126"/>
      <c r="IQ108" s="126"/>
      <c r="IR108" s="126"/>
      <c r="IS108" s="126"/>
      <c r="IT108" s="126"/>
      <c r="IU108" s="126"/>
    </row>
    <row r="109" customFormat="false" ht="12.75" hidden="false" customHeight="false" outlineLevel="0" collapsed="false">
      <c r="A109" s="0" t="n">
        <v>18</v>
      </c>
      <c r="B109" s="0" t="n">
        <v>1</v>
      </c>
      <c r="C109" s="0" t="n">
        <v>102</v>
      </c>
      <c r="E109" s="0" t="s">
        <v>383</v>
      </c>
      <c r="F109" s="0" t="s">
        <v>305</v>
      </c>
      <c r="G109" s="0" t="s">
        <v>306</v>
      </c>
      <c r="H109" s="0" t="s">
        <v>199</v>
      </c>
      <c r="I109" s="0" t="n">
        <f aca="false">I95*J109</f>
        <v>-0.000403</v>
      </c>
      <c r="J109" s="0" t="n">
        <v>-0.00115142857142857</v>
      </c>
      <c r="K109" s="0" t="n">
        <v>-0.00115</v>
      </c>
      <c r="O109" s="0" t="n">
        <f aca="false">ROUND(CP109,2)</f>
        <v>-70.11</v>
      </c>
      <c r="P109" s="0" t="n">
        <f aca="false">ROUND(CQ109*I109,2)</f>
        <v>-70.11</v>
      </c>
      <c r="Q109" s="0" t="n">
        <f aca="false">ROUND(CR109*I109,2)</f>
        <v>-0</v>
      </c>
      <c r="R109" s="0" t="n">
        <f aca="false">ROUND(CS109*I109,2)</f>
        <v>-0</v>
      </c>
      <c r="S109" s="0" t="n">
        <f aca="false">ROUND(CT109*I109,2)</f>
        <v>-0</v>
      </c>
      <c r="T109" s="0" t="n">
        <f aca="false">ROUND(CU109*I109,2)</f>
        <v>-0</v>
      </c>
      <c r="U109" s="0" t="n">
        <f aca="false">CV109*I109</f>
        <v>-0</v>
      </c>
      <c r="V109" s="0" t="n">
        <f aca="false">CW109*I109</f>
        <v>-0</v>
      </c>
      <c r="W109" s="0" t="n">
        <f aca="false">ROUND(CX109*I109,2)</f>
        <v>-0</v>
      </c>
      <c r="X109" s="0" t="n">
        <f aca="false">ROUND(CY109,2)</f>
        <v>-0</v>
      </c>
      <c r="Y109" s="0" t="n">
        <f aca="false">ROUND(CZ109,2)</f>
        <v>-0</v>
      </c>
      <c r="AA109" s="0" t="n">
        <v>50961513</v>
      </c>
      <c r="AB109" s="0" t="n">
        <f aca="false">ROUND((AC109+AD109+AF109),6)</f>
        <v>37900</v>
      </c>
      <c r="AC109" s="0" t="n">
        <f aca="false">ROUND((ES109),6)</f>
        <v>37900</v>
      </c>
      <c r="AD109" s="0" t="n">
        <f aca="false">ROUND((((ET109)-(EU109))+AE109),6)</f>
        <v>0</v>
      </c>
      <c r="AE109" s="0" t="n">
        <f aca="false">ROUND((EU109),6)</f>
        <v>0</v>
      </c>
      <c r="AF109" s="0" t="n">
        <f aca="false">ROUND((EV109),6)</f>
        <v>0</v>
      </c>
      <c r="AG109" s="0" t="n">
        <f aca="false">ROUND((AP109),6)</f>
        <v>0</v>
      </c>
      <c r="AH109" s="0" t="n">
        <f aca="false">(EW109)</f>
        <v>0</v>
      </c>
      <c r="AI109" s="0" t="n">
        <f aca="false">(EX109)</f>
        <v>0</v>
      </c>
      <c r="AJ109" s="0" t="n">
        <f aca="false">(AS109)</f>
        <v>0</v>
      </c>
      <c r="AK109" s="0" t="n">
        <v>37900</v>
      </c>
      <c r="AL109" s="0" t="n">
        <v>3790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81</v>
      </c>
      <c r="AU109" s="0" t="n">
        <v>72</v>
      </c>
      <c r="AV109" s="0" t="n">
        <v>1</v>
      </c>
      <c r="AW109" s="0" t="n">
        <v>1</v>
      </c>
      <c r="AZ109" s="0" t="n">
        <v>1</v>
      </c>
      <c r="BA109" s="0" t="n">
        <v>1</v>
      </c>
      <c r="BB109" s="0" t="n">
        <v>1</v>
      </c>
      <c r="BC109" s="0" t="n">
        <v>4.59</v>
      </c>
      <c r="BH109" s="0" t="n">
        <v>3</v>
      </c>
      <c r="BI109" s="0" t="n">
        <v>1</v>
      </c>
      <c r="BJ109" s="0" t="s">
        <v>307</v>
      </c>
      <c r="BM109" s="0" t="n">
        <v>9001</v>
      </c>
      <c r="BN109" s="0" t="n">
        <v>0</v>
      </c>
      <c r="BO109" s="0" t="s">
        <v>305</v>
      </c>
      <c r="BP109" s="0" t="n">
        <v>1</v>
      </c>
      <c r="BQ109" s="0" t="n">
        <v>23</v>
      </c>
      <c r="BR109" s="0" t="n">
        <v>1</v>
      </c>
      <c r="BS109" s="0" t="n">
        <v>1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90</v>
      </c>
      <c r="CA109" s="0" t="n">
        <v>85</v>
      </c>
      <c r="CE109" s="0" t="n">
        <v>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-70.11</v>
      </c>
      <c r="CQ109" s="0" t="n">
        <f aca="false">AC109*BC109</f>
        <v>173961</v>
      </c>
      <c r="CR109" s="0" t="n">
        <f aca="false">AD109*BB109</f>
        <v>0</v>
      </c>
      <c r="CS109" s="0" t="n">
        <f aca="false">AE109*BS109</f>
        <v>0</v>
      </c>
      <c r="CT109" s="0" t="n">
        <f aca="false">AF109*BA109</f>
        <v>0</v>
      </c>
      <c r="CU109" s="0" t="n">
        <f aca="false">AG109</f>
        <v>0</v>
      </c>
      <c r="CV109" s="0" t="n">
        <f aca="false">AH109</f>
        <v>0</v>
      </c>
      <c r="CW109" s="0" t="n">
        <f aca="false">AI109</f>
        <v>0</v>
      </c>
      <c r="CX109" s="0" t="n">
        <f aca="false">AJ109</f>
        <v>0</v>
      </c>
      <c r="CY109" s="0" t="n">
        <f aca="false">(((S109+R109)*AT109)/100)</f>
        <v>-0</v>
      </c>
      <c r="CZ109" s="0" t="n">
        <f aca="false">(((S109+R109)*AU109)/100)</f>
        <v>-0</v>
      </c>
      <c r="DN109" s="0" t="n">
        <v>0</v>
      </c>
      <c r="DO109" s="0" t="n">
        <v>0</v>
      </c>
      <c r="DP109" s="0" t="n">
        <v>1</v>
      </c>
      <c r="DQ109" s="0" t="n">
        <v>1</v>
      </c>
      <c r="DU109" s="0" t="n">
        <v>1009</v>
      </c>
      <c r="DV109" s="0" t="s">
        <v>199</v>
      </c>
      <c r="DW109" s="0" t="s">
        <v>199</v>
      </c>
      <c r="DX109" s="0" t="n">
        <v>1000</v>
      </c>
      <c r="EE109" s="0" t="n">
        <v>49315466</v>
      </c>
      <c r="EF109" s="0" t="n">
        <v>23</v>
      </c>
      <c r="EG109" s="0" t="s">
        <v>284</v>
      </c>
      <c r="EH109" s="0" t="n">
        <v>0</v>
      </c>
      <c r="EJ109" s="0" t="n">
        <v>1</v>
      </c>
      <c r="EK109" s="0" t="n">
        <v>9001</v>
      </c>
      <c r="EL109" s="0" t="s">
        <v>285</v>
      </c>
      <c r="EM109" s="0" t="s">
        <v>286</v>
      </c>
      <c r="EQ109" s="0" t="n">
        <v>0</v>
      </c>
      <c r="ER109" s="0" t="n">
        <v>37900</v>
      </c>
      <c r="ES109" s="0" t="n">
        <v>3790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FQ109" s="0" t="n">
        <v>0</v>
      </c>
      <c r="FR109" s="0" t="n">
        <f aca="false">ROUND(IF(AND(BH109=3,BI109=3),P109,0),2)</f>
        <v>0</v>
      </c>
      <c r="FS109" s="0" t="n">
        <v>0</v>
      </c>
      <c r="FT109" s="0" t="s">
        <v>267</v>
      </c>
      <c r="FU109" s="0" t="s">
        <v>268</v>
      </c>
      <c r="FX109" s="0" t="n">
        <v>81</v>
      </c>
      <c r="FY109" s="0" t="n">
        <v>72.25</v>
      </c>
      <c r="GD109" s="0" t="n">
        <v>1</v>
      </c>
      <c r="GF109" s="0" t="n">
        <v>-1908218251</v>
      </c>
      <c r="GG109" s="0" t="n">
        <v>2</v>
      </c>
      <c r="GH109" s="0" t="n">
        <v>1</v>
      </c>
      <c r="GI109" s="0" t="n">
        <v>2</v>
      </c>
      <c r="GJ109" s="0" t="n">
        <v>0</v>
      </c>
      <c r="GK109" s="0" t="n">
        <v>0</v>
      </c>
      <c r="GL109" s="0" t="n">
        <f aca="false">ROUND(IF(AND(BH109=3,BI109=3,FS109&lt;&gt;0),P109,0),2)</f>
        <v>0</v>
      </c>
      <c r="GM109" s="0" t="n">
        <f aca="false">ROUND(O109+X109+Y109,2)+GX109</f>
        <v>-70.11</v>
      </c>
      <c r="GN109" s="0" t="n">
        <f aca="false">IF(OR(BI109=0,BI109=1),ROUND(O109+X109+Y109,2),0)</f>
        <v>-70.11</v>
      </c>
      <c r="GO109" s="0" t="n">
        <f aca="false">IF(BI109=2,ROUND(O109+X109+Y109,2),0)</f>
        <v>0</v>
      </c>
      <c r="GP109" s="0" t="n">
        <f aca="false">IF(BI109=4,ROUND(O109+X109+Y109,2)+GX109,0)</f>
        <v>0</v>
      </c>
      <c r="GR109" s="0" t="n">
        <v>0</v>
      </c>
      <c r="GS109" s="0" t="n">
        <v>3</v>
      </c>
      <c r="GT109" s="0" t="n">
        <v>0</v>
      </c>
      <c r="GV109" s="0" t="n">
        <f aca="false">ROUND((GT109),6)</f>
        <v>0</v>
      </c>
      <c r="GW109" s="0" t="n">
        <v>1</v>
      </c>
      <c r="GX109" s="0" t="n">
        <f aca="false">ROUND(HC109*I109,2)</f>
        <v>-0</v>
      </c>
      <c r="HA109" s="0" t="n">
        <v>0</v>
      </c>
      <c r="HB109" s="0" t="n">
        <v>0</v>
      </c>
      <c r="HC109" s="0" t="n">
        <f aca="false">GV109*GW109</f>
        <v>0</v>
      </c>
      <c r="IK109" s="0" t="n">
        <v>0</v>
      </c>
    </row>
    <row r="110" customFormat="false" ht="12.75" hidden="false" customHeight="false" outlineLevel="0" collapsed="false">
      <c r="A110" s="126" t="n">
        <v>17</v>
      </c>
      <c r="B110" s="126" t="n">
        <v>1</v>
      </c>
      <c r="C110" s="126" t="n">
        <f aca="false">ROW(SmtRes!A112)</f>
        <v>112</v>
      </c>
      <c r="D110" s="126" t="n">
        <f aca="false">ROW(EtalonRes!A118)</f>
        <v>118</v>
      </c>
      <c r="E110" s="126" t="s">
        <v>384</v>
      </c>
      <c r="F110" s="126" t="s">
        <v>385</v>
      </c>
      <c r="G110" s="126" t="s">
        <v>386</v>
      </c>
      <c r="H110" s="126" t="s">
        <v>387</v>
      </c>
      <c r="I110" s="126" t="n">
        <f aca="false">ROUND(1/100,7)</f>
        <v>0.01</v>
      </c>
      <c r="J110" s="126" t="n">
        <v>0</v>
      </c>
      <c r="K110" s="126" t="n">
        <f aca="false">ROUND(1/100,7)</f>
        <v>0.01</v>
      </c>
      <c r="L110" s="126"/>
      <c r="M110" s="126"/>
      <c r="N110" s="126"/>
      <c r="O110" s="126" t="n">
        <f aca="false">ROUND(CP110,2)</f>
        <v>16.44</v>
      </c>
      <c r="P110" s="126" t="n">
        <f aca="false">ROUND(CQ110*I110,2)</f>
        <v>0</v>
      </c>
      <c r="Q110" s="126" t="n">
        <f aca="false">ROUND(CR110*I110,2)</f>
        <v>2.06</v>
      </c>
      <c r="R110" s="126" t="n">
        <f aca="false">ROUND(CS110*I110,2)</f>
        <v>0</v>
      </c>
      <c r="S110" s="126" t="n">
        <f aca="false">ROUND(CT110*I110,2)</f>
        <v>14.38</v>
      </c>
      <c r="T110" s="126" t="n">
        <f aca="false">ROUND(CU110*I110,2)</f>
        <v>0</v>
      </c>
      <c r="U110" s="126" t="n">
        <f aca="false">CV110*I110</f>
        <v>1.793</v>
      </c>
      <c r="V110" s="126" t="n">
        <f aca="false">CW110*I110</f>
        <v>0</v>
      </c>
      <c r="W110" s="126" t="n">
        <f aca="false">ROUND(CX110*I110,2)</f>
        <v>0</v>
      </c>
      <c r="X110" s="126" t="n">
        <f aca="false">ROUND(CY110,2)</f>
        <v>11.79</v>
      </c>
      <c r="Y110" s="126" t="n">
        <f aca="false">ROUND(CZ110,2)</f>
        <v>8.92</v>
      </c>
      <c r="Z110" s="126"/>
      <c r="AA110" s="126" t="n">
        <v>50947576</v>
      </c>
      <c r="AB110" s="126" t="n">
        <f aca="false">ROUND((AC110+AD110+AF110),6)</f>
        <v>1643.9</v>
      </c>
      <c r="AC110" s="126" t="n">
        <f aca="false">ROUND((ES110),6)</f>
        <v>0</v>
      </c>
      <c r="AD110" s="126" t="n">
        <f aca="false">ROUND((((ET110)-(EU110))+AE110),6)</f>
        <v>205.91</v>
      </c>
      <c r="AE110" s="126" t="n">
        <f aca="false">ROUND((EU110),6)</f>
        <v>0</v>
      </c>
      <c r="AF110" s="126" t="n">
        <f aca="false">ROUND((EV110),6)</f>
        <v>1437.99</v>
      </c>
      <c r="AG110" s="126" t="n">
        <f aca="false">ROUND((AP110),6)</f>
        <v>0</v>
      </c>
      <c r="AH110" s="126" t="n">
        <f aca="false">(EW110)</f>
        <v>179.3</v>
      </c>
      <c r="AI110" s="126" t="n">
        <f aca="false">(EX110)</f>
        <v>0</v>
      </c>
      <c r="AJ110" s="126" t="n">
        <f aca="false">(AS110)</f>
        <v>0</v>
      </c>
      <c r="AK110" s="126" t="n">
        <v>1643.9</v>
      </c>
      <c r="AL110" s="126" t="n">
        <v>0</v>
      </c>
      <c r="AM110" s="126" t="n">
        <v>205.91</v>
      </c>
      <c r="AN110" s="126" t="n">
        <v>0</v>
      </c>
      <c r="AO110" s="126" t="n">
        <v>1437.99</v>
      </c>
      <c r="AP110" s="126" t="n">
        <v>0</v>
      </c>
      <c r="AQ110" s="126" t="n">
        <v>179.3</v>
      </c>
      <c r="AR110" s="126" t="n">
        <v>0</v>
      </c>
      <c r="AS110" s="126" t="n">
        <v>0</v>
      </c>
      <c r="AT110" s="126" t="n">
        <v>82</v>
      </c>
      <c r="AU110" s="126" t="n">
        <v>62</v>
      </c>
      <c r="AV110" s="126" t="n">
        <v>1</v>
      </c>
      <c r="AW110" s="126" t="n">
        <v>1</v>
      </c>
      <c r="AX110" s="126"/>
      <c r="AY110" s="126"/>
      <c r="AZ110" s="126" t="n">
        <v>1</v>
      </c>
      <c r="BA110" s="126" t="n">
        <v>1</v>
      </c>
      <c r="BB110" s="126" t="n">
        <v>1</v>
      </c>
      <c r="BC110" s="126" t="n">
        <v>1</v>
      </c>
      <c r="BD110" s="126"/>
      <c r="BE110" s="126"/>
      <c r="BF110" s="126"/>
      <c r="BG110" s="126"/>
      <c r="BH110" s="126" t="n">
        <v>0</v>
      </c>
      <c r="BI110" s="126" t="n">
        <v>1</v>
      </c>
      <c r="BJ110" s="126" t="s">
        <v>388</v>
      </c>
      <c r="BK110" s="126"/>
      <c r="BL110" s="126"/>
      <c r="BM110" s="126" t="n">
        <v>56001</v>
      </c>
      <c r="BN110" s="126" t="n">
        <v>0</v>
      </c>
      <c r="BO110" s="126"/>
      <c r="BP110" s="126" t="n">
        <v>0</v>
      </c>
      <c r="BQ110" s="126" t="n">
        <v>6</v>
      </c>
      <c r="BR110" s="126" t="n">
        <v>0</v>
      </c>
      <c r="BS110" s="126" t="n">
        <v>1</v>
      </c>
      <c r="BT110" s="126" t="n">
        <v>1</v>
      </c>
      <c r="BU110" s="126" t="n">
        <v>1</v>
      </c>
      <c r="BV110" s="126" t="n">
        <v>1</v>
      </c>
      <c r="BW110" s="126" t="n">
        <v>1</v>
      </c>
      <c r="BX110" s="126" t="n">
        <v>1</v>
      </c>
      <c r="BY110" s="126"/>
      <c r="BZ110" s="126" t="n">
        <v>82</v>
      </c>
      <c r="CA110" s="126" t="n">
        <v>62</v>
      </c>
      <c r="CB110" s="126"/>
      <c r="CC110" s="126"/>
      <c r="CD110" s="126"/>
      <c r="CE110" s="126" t="n">
        <v>0</v>
      </c>
      <c r="CF110" s="126" t="n">
        <v>0</v>
      </c>
      <c r="CG110" s="126" t="n">
        <v>0</v>
      </c>
      <c r="CH110" s="126"/>
      <c r="CI110" s="126"/>
      <c r="CJ110" s="126"/>
      <c r="CK110" s="126"/>
      <c r="CL110" s="126"/>
      <c r="CM110" s="126" t="n">
        <v>0</v>
      </c>
      <c r="CN110" s="126"/>
      <c r="CO110" s="126" t="n">
        <v>0</v>
      </c>
      <c r="CP110" s="126" t="n">
        <f aca="false">(P110+Q110+S110)</f>
        <v>16.44</v>
      </c>
      <c r="CQ110" s="126" t="n">
        <f aca="false">AC110*BC110</f>
        <v>0</v>
      </c>
      <c r="CR110" s="126" t="n">
        <f aca="false">AD110*BB110</f>
        <v>205.91</v>
      </c>
      <c r="CS110" s="126" t="n">
        <f aca="false">AE110*BS110</f>
        <v>0</v>
      </c>
      <c r="CT110" s="126" t="n">
        <f aca="false">AF110*BA110</f>
        <v>1437.99</v>
      </c>
      <c r="CU110" s="126" t="n">
        <f aca="false">AG110</f>
        <v>0</v>
      </c>
      <c r="CV110" s="126" t="n">
        <f aca="false">AH110</f>
        <v>179.3</v>
      </c>
      <c r="CW110" s="126" t="n">
        <f aca="false">AI110</f>
        <v>0</v>
      </c>
      <c r="CX110" s="126" t="n">
        <f aca="false">AJ110</f>
        <v>0</v>
      </c>
      <c r="CY110" s="126" t="n">
        <f aca="false">(((S110+R110)*AT110)/100)</f>
        <v>11.7916</v>
      </c>
      <c r="CZ110" s="126" t="n">
        <f aca="false">(((S110+R110)*AU110)/100)</f>
        <v>8.9156</v>
      </c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 t="n">
        <v>0</v>
      </c>
      <c r="DO110" s="126" t="n">
        <v>0</v>
      </c>
      <c r="DP110" s="126" t="n">
        <v>1</v>
      </c>
      <c r="DQ110" s="126" t="n">
        <v>1</v>
      </c>
      <c r="DR110" s="126"/>
      <c r="DS110" s="126"/>
      <c r="DT110" s="126"/>
      <c r="DU110" s="126" t="n">
        <v>1013</v>
      </c>
      <c r="DV110" s="126" t="s">
        <v>387</v>
      </c>
      <c r="DW110" s="126" t="s">
        <v>387</v>
      </c>
      <c r="DX110" s="126" t="n">
        <v>1</v>
      </c>
      <c r="DY110" s="126"/>
      <c r="DZ110" s="126"/>
      <c r="EA110" s="126"/>
      <c r="EB110" s="126"/>
      <c r="EC110" s="126"/>
      <c r="ED110" s="126"/>
      <c r="EE110" s="126" t="n">
        <v>49315573</v>
      </c>
      <c r="EF110" s="126" t="n">
        <v>6</v>
      </c>
      <c r="EG110" s="126" t="s">
        <v>274</v>
      </c>
      <c r="EH110" s="126" t="n">
        <v>0</v>
      </c>
      <c r="EI110" s="126"/>
      <c r="EJ110" s="126" t="n">
        <v>1</v>
      </c>
      <c r="EK110" s="126" t="n">
        <v>56001</v>
      </c>
      <c r="EL110" s="126" t="s">
        <v>275</v>
      </c>
      <c r="EM110" s="126" t="s">
        <v>276</v>
      </c>
      <c r="EN110" s="126"/>
      <c r="EO110" s="126"/>
      <c r="EP110" s="126"/>
      <c r="EQ110" s="126" t="n">
        <v>0</v>
      </c>
      <c r="ER110" s="126" t="n">
        <v>1643.9</v>
      </c>
      <c r="ES110" s="126" t="n">
        <v>0</v>
      </c>
      <c r="ET110" s="126" t="n">
        <v>205.91</v>
      </c>
      <c r="EU110" s="126" t="n">
        <v>0</v>
      </c>
      <c r="EV110" s="126" t="n">
        <v>1437.99</v>
      </c>
      <c r="EW110" s="126" t="n">
        <v>179.3</v>
      </c>
      <c r="EX110" s="126" t="n">
        <v>0</v>
      </c>
      <c r="EY110" s="126" t="n">
        <v>0</v>
      </c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 t="n">
        <v>0</v>
      </c>
      <c r="FR110" s="126" t="n">
        <f aca="false">ROUND(IF(AND(BH110=3,BI110=3),P110,0),2)</f>
        <v>0</v>
      </c>
      <c r="FS110" s="126" t="n">
        <v>0</v>
      </c>
      <c r="FT110" s="126"/>
      <c r="FU110" s="126"/>
      <c r="FV110" s="126"/>
      <c r="FW110" s="126"/>
      <c r="FX110" s="126" t="n">
        <v>82</v>
      </c>
      <c r="FY110" s="126" t="n">
        <v>62</v>
      </c>
      <c r="FZ110" s="126"/>
      <c r="GA110" s="126"/>
      <c r="GB110" s="126"/>
      <c r="GC110" s="126"/>
      <c r="GD110" s="126" t="n">
        <v>1</v>
      </c>
      <c r="GE110" s="126"/>
      <c r="GF110" s="126" t="n">
        <v>843842896</v>
      </c>
      <c r="GG110" s="126" t="n">
        <v>2</v>
      </c>
      <c r="GH110" s="126" t="n">
        <v>1</v>
      </c>
      <c r="GI110" s="126" t="n">
        <v>-2</v>
      </c>
      <c r="GJ110" s="126" t="n">
        <v>0</v>
      </c>
      <c r="GK110" s="126" t="n">
        <v>0</v>
      </c>
      <c r="GL110" s="126" t="n">
        <f aca="false">ROUND(IF(AND(BH110=3,BI110=3,FS110&lt;&gt;0),P110,0),2)</f>
        <v>0</v>
      </c>
      <c r="GM110" s="126" t="n">
        <f aca="false">ROUND(O110+X110+Y110,2)+GX110</f>
        <v>37.15</v>
      </c>
      <c r="GN110" s="126" t="n">
        <f aca="false">IF(OR(BI110=0,BI110=1),ROUND(O110+X110+Y110,2),0)</f>
        <v>37.15</v>
      </c>
      <c r="GO110" s="126" t="n">
        <f aca="false">IF(BI110=2,ROUND(O110+X110+Y110,2),0)</f>
        <v>0</v>
      </c>
      <c r="GP110" s="126" t="n">
        <f aca="false">IF(BI110=4,ROUND(O110+X110+Y110,2)+GX110,0)</f>
        <v>0</v>
      </c>
      <c r="GQ110" s="126"/>
      <c r="GR110" s="126" t="n">
        <v>0</v>
      </c>
      <c r="GS110" s="126" t="n">
        <v>3</v>
      </c>
      <c r="GT110" s="126" t="n">
        <v>0</v>
      </c>
      <c r="GU110" s="126"/>
      <c r="GV110" s="126" t="n">
        <f aca="false">ROUND((GT110),6)</f>
        <v>0</v>
      </c>
      <c r="GW110" s="126" t="n">
        <v>1</v>
      </c>
      <c r="GX110" s="126" t="n">
        <f aca="false">ROUND(HC110*I110,2)</f>
        <v>0</v>
      </c>
      <c r="GY110" s="126"/>
      <c r="GZ110" s="126"/>
      <c r="HA110" s="126" t="n">
        <v>0</v>
      </c>
      <c r="HB110" s="126" t="n">
        <v>0</v>
      </c>
      <c r="HC110" s="126" t="n">
        <f aca="false">GV110*GW110</f>
        <v>0</v>
      </c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  <c r="IJ110" s="126"/>
      <c r="IK110" s="126" t="n">
        <v>0</v>
      </c>
      <c r="IL110" s="126"/>
      <c r="IM110" s="126"/>
      <c r="IN110" s="126"/>
      <c r="IO110" s="126"/>
      <c r="IP110" s="126"/>
      <c r="IQ110" s="126"/>
      <c r="IR110" s="126"/>
      <c r="IS110" s="126"/>
      <c r="IT110" s="126"/>
      <c r="IU110" s="126"/>
    </row>
    <row r="111" customFormat="false" ht="12.75" hidden="false" customHeight="false" outlineLevel="0" collapsed="false">
      <c r="A111" s="0" t="n">
        <v>17</v>
      </c>
      <c r="B111" s="0" t="n">
        <v>1</v>
      </c>
      <c r="C111" s="0" t="n">
        <f aca="false">ROW(SmtRes!A116)</f>
        <v>116</v>
      </c>
      <c r="D111" s="0" t="n">
        <f aca="false">ROW(EtalonRes!A122)</f>
        <v>122</v>
      </c>
      <c r="E111" s="0" t="s">
        <v>384</v>
      </c>
      <c r="F111" s="0" t="s">
        <v>385</v>
      </c>
      <c r="G111" s="0" t="s">
        <v>386</v>
      </c>
      <c r="H111" s="0" t="s">
        <v>387</v>
      </c>
      <c r="I111" s="0" t="n">
        <f aca="false">ROUND(1/100,7)</f>
        <v>0.01</v>
      </c>
      <c r="J111" s="0" t="n">
        <v>0</v>
      </c>
      <c r="K111" s="0" t="n">
        <f aca="false">ROUND(1/100,7)</f>
        <v>0.01</v>
      </c>
      <c r="O111" s="0" t="n">
        <f aca="false">ROUND(CP111,2)</f>
        <v>495.01</v>
      </c>
      <c r="P111" s="0" t="n">
        <f aca="false">ROUND(CQ111*I111,2)</f>
        <v>0</v>
      </c>
      <c r="Q111" s="0" t="n">
        <f aca="false">ROUND(CR111*I111,2)</f>
        <v>5.95</v>
      </c>
      <c r="R111" s="0" t="n">
        <f aca="false">ROUND(CS111*I111,2)</f>
        <v>0</v>
      </c>
      <c r="S111" s="0" t="n">
        <f aca="false">ROUND(CT111*I111,2)</f>
        <v>489.06</v>
      </c>
      <c r="T111" s="0" t="n">
        <f aca="false">ROUND(CU111*I111,2)</f>
        <v>0</v>
      </c>
      <c r="U111" s="0" t="n">
        <f aca="false">CV111*I111</f>
        <v>1.793</v>
      </c>
      <c r="V111" s="0" t="n">
        <f aca="false">CW111*I111</f>
        <v>0</v>
      </c>
      <c r="W111" s="0" t="n">
        <f aca="false">ROUND(CX111*I111,2)</f>
        <v>0</v>
      </c>
      <c r="X111" s="0" t="n">
        <f aca="false">ROUND(CY111,2)</f>
        <v>401.03</v>
      </c>
      <c r="Y111" s="0" t="n">
        <f aca="false">ROUND(CZ111,2)</f>
        <v>303.22</v>
      </c>
      <c r="AA111" s="0" t="n">
        <v>50961513</v>
      </c>
      <c r="AB111" s="0" t="n">
        <f aca="false">ROUND((AC111+AD111+AF111),6)</f>
        <v>1643.9</v>
      </c>
      <c r="AC111" s="0" t="n">
        <f aca="false">ROUND((ES111),6)</f>
        <v>0</v>
      </c>
      <c r="AD111" s="0" t="n">
        <f aca="false">ROUND((((ET111)-(EU111))+AE111),6)</f>
        <v>205.91</v>
      </c>
      <c r="AE111" s="0" t="n">
        <f aca="false">ROUND((EU111),6)</f>
        <v>0</v>
      </c>
      <c r="AF111" s="0" t="n">
        <f aca="false">ROUND((EV111),6)</f>
        <v>1437.99</v>
      </c>
      <c r="AG111" s="0" t="n">
        <f aca="false">ROUND((AP111),6)</f>
        <v>0</v>
      </c>
      <c r="AH111" s="0" t="n">
        <f aca="false">(EW111)</f>
        <v>179.3</v>
      </c>
      <c r="AI111" s="0" t="n">
        <f aca="false">(EX111)</f>
        <v>0</v>
      </c>
      <c r="AJ111" s="0" t="n">
        <f aca="false">(AS111)</f>
        <v>0</v>
      </c>
      <c r="AK111" s="0" t="n">
        <v>1643.9</v>
      </c>
      <c r="AL111" s="0" t="n">
        <v>0</v>
      </c>
      <c r="AM111" s="0" t="n">
        <v>205.91</v>
      </c>
      <c r="AN111" s="0" t="n">
        <v>0</v>
      </c>
      <c r="AO111" s="0" t="n">
        <v>1437.99</v>
      </c>
      <c r="AP111" s="0" t="n">
        <v>0</v>
      </c>
      <c r="AQ111" s="0" t="n">
        <v>179.3</v>
      </c>
      <c r="AR111" s="0" t="n">
        <v>0</v>
      </c>
      <c r="AS111" s="0" t="n">
        <v>0</v>
      </c>
      <c r="AT111" s="0" t="n">
        <v>82</v>
      </c>
      <c r="AU111" s="0" t="n">
        <v>62</v>
      </c>
      <c r="AV111" s="0" t="n">
        <v>1</v>
      </c>
      <c r="AW111" s="0" t="n">
        <v>1</v>
      </c>
      <c r="AZ111" s="0" t="n">
        <v>1</v>
      </c>
      <c r="BA111" s="0" t="n">
        <v>34.01</v>
      </c>
      <c r="BB111" s="0" t="n">
        <v>2.89</v>
      </c>
      <c r="BC111" s="0" t="n">
        <v>1</v>
      </c>
      <c r="BH111" s="0" t="n">
        <v>0</v>
      </c>
      <c r="BI111" s="0" t="n">
        <v>1</v>
      </c>
      <c r="BJ111" s="0" t="s">
        <v>388</v>
      </c>
      <c r="BM111" s="0" t="n">
        <v>56001</v>
      </c>
      <c r="BN111" s="0" t="n">
        <v>0</v>
      </c>
      <c r="BO111" s="0" t="s">
        <v>385</v>
      </c>
      <c r="BP111" s="0" t="n">
        <v>1</v>
      </c>
      <c r="BQ111" s="0" t="n">
        <v>6</v>
      </c>
      <c r="BR111" s="0" t="n">
        <v>0</v>
      </c>
      <c r="BS111" s="0" t="n">
        <v>34.01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82</v>
      </c>
      <c r="CA111" s="0" t="n">
        <v>62</v>
      </c>
      <c r="CE111" s="0" t="n">
        <v>0</v>
      </c>
      <c r="CF111" s="0" t="n">
        <v>0</v>
      </c>
      <c r="CG111" s="0" t="n">
        <v>0</v>
      </c>
      <c r="CM111" s="0" t="n">
        <v>0</v>
      </c>
      <c r="CO111" s="0" t="n">
        <v>0</v>
      </c>
      <c r="CP111" s="0" t="n">
        <f aca="false">(P111+Q111+S111)</f>
        <v>495.01</v>
      </c>
      <c r="CQ111" s="0" t="n">
        <f aca="false">AC111*BC111</f>
        <v>0</v>
      </c>
      <c r="CR111" s="0" t="n">
        <f aca="false">AD111*BB111</f>
        <v>595.0799</v>
      </c>
      <c r="CS111" s="0" t="n">
        <f aca="false">AE111*BS111</f>
        <v>0</v>
      </c>
      <c r="CT111" s="0" t="n">
        <f aca="false">AF111*BA111</f>
        <v>48906.0399</v>
      </c>
      <c r="CU111" s="0" t="n">
        <f aca="false">AG111</f>
        <v>0</v>
      </c>
      <c r="CV111" s="0" t="n">
        <f aca="false">AH111</f>
        <v>179.3</v>
      </c>
      <c r="CW111" s="0" t="n">
        <f aca="false">AI111</f>
        <v>0</v>
      </c>
      <c r="CX111" s="0" t="n">
        <f aca="false">AJ111</f>
        <v>0</v>
      </c>
      <c r="CY111" s="0" t="n">
        <f aca="false">(((S111+R111)*AT111)/100)</f>
        <v>401.0292</v>
      </c>
      <c r="CZ111" s="0" t="n">
        <f aca="false">(((S111+R111)*AU111)/100)</f>
        <v>303.2172</v>
      </c>
      <c r="DN111" s="0" t="n">
        <v>0</v>
      </c>
      <c r="DO111" s="0" t="n">
        <v>0</v>
      </c>
      <c r="DP111" s="0" t="n">
        <v>1</v>
      </c>
      <c r="DQ111" s="0" t="n">
        <v>1</v>
      </c>
      <c r="DU111" s="0" t="n">
        <v>1013</v>
      </c>
      <c r="DV111" s="0" t="s">
        <v>387</v>
      </c>
      <c r="DW111" s="0" t="s">
        <v>387</v>
      </c>
      <c r="DX111" s="0" t="n">
        <v>1</v>
      </c>
      <c r="EE111" s="0" t="n">
        <v>49315573</v>
      </c>
      <c r="EF111" s="0" t="n">
        <v>6</v>
      </c>
      <c r="EG111" s="0" t="s">
        <v>274</v>
      </c>
      <c r="EH111" s="0" t="n">
        <v>0</v>
      </c>
      <c r="EJ111" s="0" t="n">
        <v>1</v>
      </c>
      <c r="EK111" s="0" t="n">
        <v>56001</v>
      </c>
      <c r="EL111" s="0" t="s">
        <v>275</v>
      </c>
      <c r="EM111" s="0" t="s">
        <v>276</v>
      </c>
      <c r="EQ111" s="0" t="n">
        <v>0</v>
      </c>
      <c r="ER111" s="0" t="n">
        <v>1643.9</v>
      </c>
      <c r="ES111" s="0" t="n">
        <v>0</v>
      </c>
      <c r="ET111" s="0" t="n">
        <v>205.91</v>
      </c>
      <c r="EU111" s="0" t="n">
        <v>0</v>
      </c>
      <c r="EV111" s="0" t="n">
        <v>1437.99</v>
      </c>
      <c r="EW111" s="0" t="n">
        <v>179.3</v>
      </c>
      <c r="EX111" s="0" t="n">
        <v>0</v>
      </c>
      <c r="EY111" s="0" t="n">
        <v>0</v>
      </c>
      <c r="FQ111" s="0" t="n">
        <v>0</v>
      </c>
      <c r="FR111" s="0" t="n">
        <f aca="false">ROUND(IF(AND(BH111=3,BI111=3),P111,0),2)</f>
        <v>0</v>
      </c>
      <c r="FS111" s="0" t="n">
        <v>0</v>
      </c>
      <c r="FX111" s="0" t="n">
        <v>82</v>
      </c>
      <c r="FY111" s="0" t="n">
        <v>62</v>
      </c>
      <c r="GD111" s="0" t="n">
        <v>1</v>
      </c>
      <c r="GF111" s="0" t="n">
        <v>843842896</v>
      </c>
      <c r="GG111" s="0" t="n">
        <v>2</v>
      </c>
      <c r="GH111" s="0" t="n">
        <v>1</v>
      </c>
      <c r="GI111" s="0" t="n">
        <v>2</v>
      </c>
      <c r="GJ111" s="0" t="n">
        <v>0</v>
      </c>
      <c r="GK111" s="0" t="n">
        <v>0</v>
      </c>
      <c r="GL111" s="0" t="n">
        <f aca="false">ROUND(IF(AND(BH111=3,BI111=3,FS111&lt;&gt;0),P111,0),2)</f>
        <v>0</v>
      </c>
      <c r="GM111" s="0" t="n">
        <f aca="false">ROUND(O111+X111+Y111,2)+GX111</f>
        <v>1199.26</v>
      </c>
      <c r="GN111" s="0" t="n">
        <f aca="false">IF(OR(BI111=0,BI111=1),ROUND(O111+X111+Y111,2),0)</f>
        <v>1199.26</v>
      </c>
      <c r="GO111" s="0" t="n">
        <f aca="false">IF(BI111=2,ROUND(O111+X111+Y111,2),0)</f>
        <v>0</v>
      </c>
      <c r="GP111" s="0" t="n">
        <f aca="false">IF(BI111=4,ROUND(O111+X111+Y111,2)+GX111,0)</f>
        <v>0</v>
      </c>
      <c r="GR111" s="0" t="n">
        <v>0</v>
      </c>
      <c r="GS111" s="0" t="n">
        <v>0</v>
      </c>
      <c r="GT111" s="0" t="n">
        <v>0</v>
      </c>
      <c r="GV111" s="0" t="n">
        <f aca="false">ROUND((GT111),6)</f>
        <v>0</v>
      </c>
      <c r="GW111" s="0" t="n">
        <v>1</v>
      </c>
      <c r="GX111" s="0" t="n">
        <f aca="false">ROUND(HC111*I111,2)</f>
        <v>0</v>
      </c>
      <c r="HA111" s="0" t="n">
        <v>0</v>
      </c>
      <c r="HB111" s="0" t="n">
        <v>0</v>
      </c>
      <c r="HC111" s="0" t="n">
        <f aca="false">GV111*GW111</f>
        <v>0</v>
      </c>
      <c r="IK111" s="0" t="n">
        <v>0</v>
      </c>
    </row>
    <row r="112" customFormat="false" ht="12.75" hidden="false" customHeight="false" outlineLevel="0" collapsed="false">
      <c r="A112" s="126" t="n">
        <v>18</v>
      </c>
      <c r="B112" s="126" t="n">
        <v>1</v>
      </c>
      <c r="C112" s="126" t="n">
        <v>112</v>
      </c>
      <c r="D112" s="126"/>
      <c r="E112" s="126" t="s">
        <v>389</v>
      </c>
      <c r="F112" s="126" t="s">
        <v>278</v>
      </c>
      <c r="G112" s="126" t="s">
        <v>279</v>
      </c>
      <c r="H112" s="126" t="s">
        <v>199</v>
      </c>
      <c r="I112" s="126" t="n">
        <f aca="false">I110*J112</f>
        <v>0.105</v>
      </c>
      <c r="J112" s="126" t="n">
        <v>10.5</v>
      </c>
      <c r="K112" s="126" t="n">
        <v>10.5</v>
      </c>
      <c r="L112" s="126"/>
      <c r="M112" s="126"/>
      <c r="N112" s="126"/>
      <c r="O112" s="126" t="n">
        <f aca="false">ROUND(CP112,2)</f>
        <v>0</v>
      </c>
      <c r="P112" s="126" t="n">
        <f aca="false">ROUND(CQ112*I112,2)</f>
        <v>0</v>
      </c>
      <c r="Q112" s="126" t="n">
        <f aca="false">ROUND(CR112*I112,2)</f>
        <v>0</v>
      </c>
      <c r="R112" s="126" t="n">
        <f aca="false">ROUND(CS112*I112,2)</f>
        <v>0</v>
      </c>
      <c r="S112" s="126" t="n">
        <f aca="false">ROUND(CT112*I112,2)</f>
        <v>0</v>
      </c>
      <c r="T112" s="126" t="n">
        <f aca="false">ROUND(CU112*I112,2)</f>
        <v>0</v>
      </c>
      <c r="U112" s="126" t="n">
        <f aca="false">CV112*I112</f>
        <v>0</v>
      </c>
      <c r="V112" s="126" t="n">
        <f aca="false">CW112*I112</f>
        <v>0</v>
      </c>
      <c r="W112" s="126" t="n">
        <f aca="false">ROUND(CX112*I112,2)</f>
        <v>0</v>
      </c>
      <c r="X112" s="126" t="n">
        <f aca="false">ROUND(CY112,2)</f>
        <v>0</v>
      </c>
      <c r="Y112" s="126" t="n">
        <f aca="false">ROUND(CZ112,2)</f>
        <v>0</v>
      </c>
      <c r="Z112" s="126"/>
      <c r="AA112" s="126" t="n">
        <v>50947576</v>
      </c>
      <c r="AB112" s="126" t="n">
        <f aca="false">ROUND((AC112+AD112+AF112),6)</f>
        <v>0</v>
      </c>
      <c r="AC112" s="126" t="n">
        <f aca="false">ROUND((ES112),6)</f>
        <v>0</v>
      </c>
      <c r="AD112" s="126" t="n">
        <f aca="false">ROUND((((ET112)-(EU112))+AE112),6)</f>
        <v>0</v>
      </c>
      <c r="AE112" s="126" t="n">
        <f aca="false">ROUND((EU112),6)</f>
        <v>0</v>
      </c>
      <c r="AF112" s="126" t="n">
        <f aca="false">ROUND((EV112),6)</f>
        <v>0</v>
      </c>
      <c r="AG112" s="126" t="n">
        <f aca="false">ROUND((AP112),6)</f>
        <v>0</v>
      </c>
      <c r="AH112" s="126" t="n">
        <f aca="false">(EW112)</f>
        <v>0</v>
      </c>
      <c r="AI112" s="126" t="n">
        <f aca="false">(EX112)</f>
        <v>0</v>
      </c>
      <c r="AJ112" s="126" t="n">
        <f aca="false">(AS112)</f>
        <v>0</v>
      </c>
      <c r="AK112" s="126" t="n">
        <v>0</v>
      </c>
      <c r="AL112" s="126" t="n">
        <v>0</v>
      </c>
      <c r="AM112" s="126" t="n">
        <v>0</v>
      </c>
      <c r="AN112" s="126" t="n">
        <v>0</v>
      </c>
      <c r="AO112" s="126" t="n">
        <v>0</v>
      </c>
      <c r="AP112" s="126" t="n">
        <v>0</v>
      </c>
      <c r="AQ112" s="126" t="n">
        <v>0</v>
      </c>
      <c r="AR112" s="126" t="n">
        <v>0</v>
      </c>
      <c r="AS112" s="126" t="n">
        <v>0</v>
      </c>
      <c r="AT112" s="126" t="n">
        <v>82</v>
      </c>
      <c r="AU112" s="126" t="n">
        <v>62</v>
      </c>
      <c r="AV112" s="126" t="n">
        <v>1</v>
      </c>
      <c r="AW112" s="126" t="n">
        <v>1</v>
      </c>
      <c r="AX112" s="126"/>
      <c r="AY112" s="126"/>
      <c r="AZ112" s="126" t="n">
        <v>1</v>
      </c>
      <c r="BA112" s="126" t="n">
        <v>1</v>
      </c>
      <c r="BB112" s="126" t="n">
        <v>1</v>
      </c>
      <c r="BC112" s="126" t="n">
        <v>1</v>
      </c>
      <c r="BD112" s="126"/>
      <c r="BE112" s="126"/>
      <c r="BF112" s="126"/>
      <c r="BG112" s="126"/>
      <c r="BH112" s="126" t="n">
        <v>3</v>
      </c>
      <c r="BI112" s="126" t="n">
        <v>1</v>
      </c>
      <c r="BJ112" s="126"/>
      <c r="BK112" s="126"/>
      <c r="BL112" s="126"/>
      <c r="BM112" s="126" t="n">
        <v>56001</v>
      </c>
      <c r="BN112" s="126" t="n">
        <v>0</v>
      </c>
      <c r="BO112" s="126"/>
      <c r="BP112" s="126" t="n">
        <v>0</v>
      </c>
      <c r="BQ112" s="126" t="n">
        <v>6</v>
      </c>
      <c r="BR112" s="126" t="n">
        <v>0</v>
      </c>
      <c r="BS112" s="126" t="n">
        <v>1</v>
      </c>
      <c r="BT112" s="126" t="n">
        <v>1</v>
      </c>
      <c r="BU112" s="126" t="n">
        <v>1</v>
      </c>
      <c r="BV112" s="126" t="n">
        <v>1</v>
      </c>
      <c r="BW112" s="126" t="n">
        <v>1</v>
      </c>
      <c r="BX112" s="126" t="n">
        <v>1</v>
      </c>
      <c r="BY112" s="126"/>
      <c r="BZ112" s="126" t="n">
        <v>82</v>
      </c>
      <c r="CA112" s="126" t="n">
        <v>62</v>
      </c>
      <c r="CB112" s="126"/>
      <c r="CC112" s="126"/>
      <c r="CD112" s="126"/>
      <c r="CE112" s="126" t="n">
        <v>0</v>
      </c>
      <c r="CF112" s="126" t="n">
        <v>0</v>
      </c>
      <c r="CG112" s="126" t="n">
        <v>0</v>
      </c>
      <c r="CH112" s="126"/>
      <c r="CI112" s="126"/>
      <c r="CJ112" s="126"/>
      <c r="CK112" s="126"/>
      <c r="CL112" s="126"/>
      <c r="CM112" s="126" t="n">
        <v>0</v>
      </c>
      <c r="CN112" s="126"/>
      <c r="CO112" s="126" t="n">
        <v>0</v>
      </c>
      <c r="CP112" s="126" t="n">
        <f aca="false">(P112+Q112+S112)</f>
        <v>0</v>
      </c>
      <c r="CQ112" s="126" t="n">
        <f aca="false">AC112*BC112</f>
        <v>0</v>
      </c>
      <c r="CR112" s="126" t="n">
        <f aca="false">AD112*BB112</f>
        <v>0</v>
      </c>
      <c r="CS112" s="126" t="n">
        <f aca="false">AE112*BS112</f>
        <v>0</v>
      </c>
      <c r="CT112" s="126" t="n">
        <f aca="false">AF112*BA112</f>
        <v>0</v>
      </c>
      <c r="CU112" s="126" t="n">
        <f aca="false">AG112</f>
        <v>0</v>
      </c>
      <c r="CV112" s="126" t="n">
        <f aca="false">AH112</f>
        <v>0</v>
      </c>
      <c r="CW112" s="126" t="n">
        <f aca="false">AI112</f>
        <v>0</v>
      </c>
      <c r="CX112" s="126" t="n">
        <f aca="false">AJ112</f>
        <v>0</v>
      </c>
      <c r="CY112" s="126" t="n">
        <f aca="false">(((S112+R112)*AT112)/100)</f>
        <v>0</v>
      </c>
      <c r="CZ112" s="126" t="n">
        <f aca="false">(((S112+R112)*AU112)/100)</f>
        <v>0</v>
      </c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 t="n">
        <v>0</v>
      </c>
      <c r="DO112" s="126" t="n">
        <v>0</v>
      </c>
      <c r="DP112" s="126" t="n">
        <v>1</v>
      </c>
      <c r="DQ112" s="126" t="n">
        <v>1</v>
      </c>
      <c r="DR112" s="126"/>
      <c r="DS112" s="126"/>
      <c r="DT112" s="126"/>
      <c r="DU112" s="126" t="n">
        <v>1009</v>
      </c>
      <c r="DV112" s="126" t="s">
        <v>199</v>
      </c>
      <c r="DW112" s="126" t="s">
        <v>199</v>
      </c>
      <c r="DX112" s="126" t="n">
        <v>1000</v>
      </c>
      <c r="DY112" s="126"/>
      <c r="DZ112" s="126"/>
      <c r="EA112" s="126"/>
      <c r="EB112" s="126"/>
      <c r="EC112" s="126"/>
      <c r="ED112" s="126"/>
      <c r="EE112" s="126" t="n">
        <v>49315573</v>
      </c>
      <c r="EF112" s="126" t="n">
        <v>6</v>
      </c>
      <c r="EG112" s="126" t="s">
        <v>274</v>
      </c>
      <c r="EH112" s="126" t="n">
        <v>0</v>
      </c>
      <c r="EI112" s="126"/>
      <c r="EJ112" s="126" t="n">
        <v>1</v>
      </c>
      <c r="EK112" s="126" t="n">
        <v>56001</v>
      </c>
      <c r="EL112" s="126" t="s">
        <v>275</v>
      </c>
      <c r="EM112" s="126" t="s">
        <v>276</v>
      </c>
      <c r="EN112" s="126"/>
      <c r="EO112" s="126"/>
      <c r="EP112" s="126"/>
      <c r="EQ112" s="126" t="n">
        <v>0</v>
      </c>
      <c r="ER112" s="126" t="n">
        <v>0</v>
      </c>
      <c r="ES112" s="126" t="n">
        <v>0</v>
      </c>
      <c r="ET112" s="126" t="n">
        <v>0</v>
      </c>
      <c r="EU112" s="126" t="n">
        <v>0</v>
      </c>
      <c r="EV112" s="126" t="n">
        <v>0</v>
      </c>
      <c r="EW112" s="126" t="n">
        <v>0</v>
      </c>
      <c r="EX112" s="126" t="n">
        <v>0</v>
      </c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 t="n">
        <v>0</v>
      </c>
      <c r="FR112" s="126" t="n">
        <f aca="false">ROUND(IF(AND(BH112=3,BI112=3),P112,0),2)</f>
        <v>0</v>
      </c>
      <c r="FS112" s="126" t="n">
        <v>0</v>
      </c>
      <c r="FT112" s="126"/>
      <c r="FU112" s="126"/>
      <c r="FV112" s="126"/>
      <c r="FW112" s="126"/>
      <c r="FX112" s="126" t="n">
        <v>82</v>
      </c>
      <c r="FY112" s="126" t="n">
        <v>62</v>
      </c>
      <c r="FZ112" s="126"/>
      <c r="GA112" s="126"/>
      <c r="GB112" s="126"/>
      <c r="GC112" s="126"/>
      <c r="GD112" s="126" t="n">
        <v>1</v>
      </c>
      <c r="GE112" s="126"/>
      <c r="GF112" s="126" t="n">
        <v>2102561428</v>
      </c>
      <c r="GG112" s="126" t="n">
        <v>2</v>
      </c>
      <c r="GH112" s="126" t="n">
        <v>1</v>
      </c>
      <c r="GI112" s="126" t="n">
        <v>-2</v>
      </c>
      <c r="GJ112" s="126" t="n">
        <v>0</v>
      </c>
      <c r="GK112" s="126" t="n">
        <v>0</v>
      </c>
      <c r="GL112" s="126" t="n">
        <f aca="false">ROUND(IF(AND(BH112=3,BI112=3,FS112&lt;&gt;0),P112,0),2)</f>
        <v>0</v>
      </c>
      <c r="GM112" s="126" t="n">
        <f aca="false">ROUND(O112+X112+Y112,2)+GX112</f>
        <v>0</v>
      </c>
      <c r="GN112" s="126" t="n">
        <f aca="false">IF(OR(BI112=0,BI112=1),ROUND(O112+X112+Y112,2),0)</f>
        <v>0</v>
      </c>
      <c r="GO112" s="126" t="n">
        <f aca="false">IF(BI112=2,ROUND(O112+X112+Y112,2),0)</f>
        <v>0</v>
      </c>
      <c r="GP112" s="126" t="n">
        <f aca="false">IF(BI112=4,ROUND(O112+X112+Y112,2)+GX112,0)</f>
        <v>0</v>
      </c>
      <c r="GQ112" s="126"/>
      <c r="GR112" s="126" t="n">
        <v>0</v>
      </c>
      <c r="GS112" s="126" t="n">
        <v>3</v>
      </c>
      <c r="GT112" s="126" t="n">
        <v>0</v>
      </c>
      <c r="GU112" s="126"/>
      <c r="GV112" s="126" t="n">
        <f aca="false">ROUND((GT112),6)</f>
        <v>0</v>
      </c>
      <c r="GW112" s="126" t="n">
        <v>1</v>
      </c>
      <c r="GX112" s="126" t="n">
        <f aca="false">ROUND(HC112*I112,2)</f>
        <v>0</v>
      </c>
      <c r="GY112" s="126"/>
      <c r="GZ112" s="126"/>
      <c r="HA112" s="126" t="n">
        <v>0</v>
      </c>
      <c r="HB112" s="126" t="n">
        <v>0</v>
      </c>
      <c r="HC112" s="126" t="n">
        <f aca="false">GV112*GW112</f>
        <v>0</v>
      </c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  <c r="IJ112" s="126"/>
      <c r="IK112" s="126" t="n">
        <v>0</v>
      </c>
      <c r="IL112" s="126"/>
      <c r="IM112" s="126"/>
      <c r="IN112" s="126"/>
      <c r="IO112" s="126"/>
      <c r="IP112" s="126"/>
      <c r="IQ112" s="126"/>
      <c r="IR112" s="126"/>
      <c r="IS112" s="126"/>
      <c r="IT112" s="126"/>
      <c r="IU112" s="126"/>
    </row>
    <row r="113" customFormat="false" ht="12.75" hidden="false" customHeight="false" outlineLevel="0" collapsed="false">
      <c r="A113" s="0" t="n">
        <v>18</v>
      </c>
      <c r="B113" s="0" t="n">
        <v>1</v>
      </c>
      <c r="C113" s="0" t="n">
        <v>116</v>
      </c>
      <c r="E113" s="0" t="s">
        <v>389</v>
      </c>
      <c r="F113" s="0" t="s">
        <v>278</v>
      </c>
      <c r="G113" s="0" t="s">
        <v>279</v>
      </c>
      <c r="H113" s="0" t="s">
        <v>199</v>
      </c>
      <c r="I113" s="0" t="n">
        <f aca="false">I111*J113</f>
        <v>0.105</v>
      </c>
      <c r="J113" s="0" t="n">
        <v>10.5</v>
      </c>
      <c r="K113" s="0" t="n">
        <v>10.5</v>
      </c>
      <c r="O113" s="0" t="n">
        <f aca="false">ROUND(CP113,2)</f>
        <v>0</v>
      </c>
      <c r="P113" s="0" t="n">
        <f aca="false">ROUND(CQ113*I113,2)</f>
        <v>0</v>
      </c>
      <c r="Q113" s="0" t="n">
        <f aca="false">ROUND(CR113*I113,2)</f>
        <v>0</v>
      </c>
      <c r="R113" s="0" t="n">
        <f aca="false">ROUND(CS113*I113,2)</f>
        <v>0</v>
      </c>
      <c r="S113" s="0" t="n">
        <f aca="false">ROUND(CT113*I113,2)</f>
        <v>0</v>
      </c>
      <c r="T113" s="0" t="n">
        <f aca="false">ROUND(CU113*I113,2)</f>
        <v>0</v>
      </c>
      <c r="U113" s="0" t="n">
        <f aca="false">CV113*I113</f>
        <v>0</v>
      </c>
      <c r="V113" s="0" t="n">
        <f aca="false">CW113*I113</f>
        <v>0</v>
      </c>
      <c r="W113" s="0" t="n">
        <f aca="false">ROUND(CX113*I113,2)</f>
        <v>0</v>
      </c>
      <c r="X113" s="0" t="n">
        <f aca="false">ROUND(CY113,2)</f>
        <v>0</v>
      </c>
      <c r="Y113" s="0" t="n">
        <f aca="false">ROUND(CZ113,2)</f>
        <v>0</v>
      </c>
      <c r="AA113" s="0" t="n">
        <v>50961513</v>
      </c>
      <c r="AB113" s="0" t="n">
        <f aca="false">ROUND((AC113+AD113+AF113),6)</f>
        <v>0</v>
      </c>
      <c r="AC113" s="0" t="n">
        <f aca="false">ROUND((ES113),6)</f>
        <v>0</v>
      </c>
      <c r="AD113" s="0" t="n">
        <f aca="false">ROUND((((ET113)-(EU113))+AE113),6)</f>
        <v>0</v>
      </c>
      <c r="AE113" s="0" t="n">
        <f aca="false">ROUND((EU113),6)</f>
        <v>0</v>
      </c>
      <c r="AF113" s="0" t="n">
        <f aca="false">ROUND((EV113),6)</f>
        <v>0</v>
      </c>
      <c r="AG113" s="0" t="n">
        <f aca="false">ROUND((AP113),6)</f>
        <v>0</v>
      </c>
      <c r="AH113" s="0" t="n">
        <f aca="false">(EW113)</f>
        <v>0</v>
      </c>
      <c r="AI113" s="0" t="n">
        <f aca="false">(EX113)</f>
        <v>0</v>
      </c>
      <c r="AJ113" s="0" t="n">
        <f aca="false">(AS113)</f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82</v>
      </c>
      <c r="AU113" s="0" t="n">
        <v>62</v>
      </c>
      <c r="AV113" s="0" t="n">
        <v>1</v>
      </c>
      <c r="AW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H113" s="0" t="n">
        <v>3</v>
      </c>
      <c r="BI113" s="0" t="n">
        <v>1</v>
      </c>
      <c r="BM113" s="0" t="n">
        <v>56001</v>
      </c>
      <c r="BN113" s="0" t="n">
        <v>0</v>
      </c>
      <c r="BP113" s="0" t="n">
        <v>0</v>
      </c>
      <c r="BQ113" s="0" t="n">
        <v>6</v>
      </c>
      <c r="BR113" s="0" t="n">
        <v>0</v>
      </c>
      <c r="BS113" s="0" t="n">
        <v>1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82</v>
      </c>
      <c r="CA113" s="0" t="n">
        <v>62</v>
      </c>
      <c r="CE113" s="0" t="n">
        <v>0</v>
      </c>
      <c r="CF113" s="0" t="n">
        <v>0</v>
      </c>
      <c r="CG113" s="0" t="n">
        <v>0</v>
      </c>
      <c r="CM113" s="0" t="n">
        <v>0</v>
      </c>
      <c r="CO113" s="0" t="n">
        <v>0</v>
      </c>
      <c r="CP113" s="0" t="n">
        <f aca="false">(P113+Q113+S113)</f>
        <v>0</v>
      </c>
      <c r="CQ113" s="0" t="n">
        <f aca="false">AC113*BC113</f>
        <v>0</v>
      </c>
      <c r="CR113" s="0" t="n">
        <f aca="false">AD113*BB113</f>
        <v>0</v>
      </c>
      <c r="CS113" s="0" t="n">
        <f aca="false">AE113*BS113</f>
        <v>0</v>
      </c>
      <c r="CT113" s="0" t="n">
        <f aca="false">AF113*BA113</f>
        <v>0</v>
      </c>
      <c r="CU113" s="0" t="n">
        <f aca="false">AG113</f>
        <v>0</v>
      </c>
      <c r="CV113" s="0" t="n">
        <f aca="false">AH113</f>
        <v>0</v>
      </c>
      <c r="CW113" s="0" t="n">
        <f aca="false">AI113</f>
        <v>0</v>
      </c>
      <c r="CX113" s="0" t="n">
        <f aca="false">AJ113</f>
        <v>0</v>
      </c>
      <c r="CY113" s="0" t="n">
        <f aca="false">(((S113+R113)*AT113)/100)</f>
        <v>0</v>
      </c>
      <c r="CZ113" s="0" t="n">
        <f aca="false">(((S113+R113)*AU113)/100)</f>
        <v>0</v>
      </c>
      <c r="DN113" s="0" t="n">
        <v>0</v>
      </c>
      <c r="DO113" s="0" t="n">
        <v>0</v>
      </c>
      <c r="DP113" s="0" t="n">
        <v>1</v>
      </c>
      <c r="DQ113" s="0" t="n">
        <v>1</v>
      </c>
      <c r="DU113" s="0" t="n">
        <v>1009</v>
      </c>
      <c r="DV113" s="0" t="s">
        <v>199</v>
      </c>
      <c r="DW113" s="0" t="s">
        <v>199</v>
      </c>
      <c r="DX113" s="0" t="n">
        <v>1000</v>
      </c>
      <c r="EE113" s="0" t="n">
        <v>49315573</v>
      </c>
      <c r="EF113" s="0" t="n">
        <v>6</v>
      </c>
      <c r="EG113" s="0" t="s">
        <v>274</v>
      </c>
      <c r="EH113" s="0" t="n">
        <v>0</v>
      </c>
      <c r="EJ113" s="0" t="n">
        <v>1</v>
      </c>
      <c r="EK113" s="0" t="n">
        <v>56001</v>
      </c>
      <c r="EL113" s="0" t="s">
        <v>275</v>
      </c>
      <c r="EM113" s="0" t="s">
        <v>276</v>
      </c>
      <c r="EQ113" s="0" t="n">
        <v>0</v>
      </c>
      <c r="ER113" s="0" t="n">
        <v>0</v>
      </c>
      <c r="ES113" s="0" t="n">
        <v>0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FQ113" s="0" t="n">
        <v>0</v>
      </c>
      <c r="FR113" s="0" t="n">
        <f aca="false">ROUND(IF(AND(BH113=3,BI113=3),P113,0),2)</f>
        <v>0</v>
      </c>
      <c r="FS113" s="0" t="n">
        <v>0</v>
      </c>
      <c r="FX113" s="0" t="n">
        <v>82</v>
      </c>
      <c r="FY113" s="0" t="n">
        <v>62</v>
      </c>
      <c r="GD113" s="0" t="n">
        <v>1</v>
      </c>
      <c r="GF113" s="0" t="n">
        <v>2102561428</v>
      </c>
      <c r="GG113" s="0" t="n">
        <v>2</v>
      </c>
      <c r="GH113" s="0" t="n">
        <v>1</v>
      </c>
      <c r="GI113" s="0" t="n">
        <v>-2</v>
      </c>
      <c r="GJ113" s="0" t="n">
        <v>0</v>
      </c>
      <c r="GK113" s="0" t="n">
        <v>0</v>
      </c>
      <c r="GL113" s="0" t="n">
        <f aca="false">ROUND(IF(AND(BH113=3,BI113=3,FS113&lt;&gt;0),P113,0),2)</f>
        <v>0</v>
      </c>
      <c r="GM113" s="0" t="n">
        <f aca="false">ROUND(O113+X113+Y113,2)+GX113</f>
        <v>0</v>
      </c>
      <c r="GN113" s="0" t="n">
        <f aca="false">IF(OR(BI113=0,BI113=1),ROUND(O113+X113+Y113,2),0)</f>
        <v>0</v>
      </c>
      <c r="GO113" s="0" t="n">
        <f aca="false">IF(BI113=2,ROUND(O113+X113+Y113,2),0)</f>
        <v>0</v>
      </c>
      <c r="GP113" s="0" t="n">
        <f aca="false">IF(BI113=4,ROUND(O113+X113+Y113,2)+GX113,0)</f>
        <v>0</v>
      </c>
      <c r="GR113" s="0" t="n">
        <v>0</v>
      </c>
      <c r="GS113" s="0" t="n">
        <v>0</v>
      </c>
      <c r="GT113" s="0" t="n">
        <v>0</v>
      </c>
      <c r="GV113" s="0" t="n">
        <f aca="false">ROUND((GT113),6)</f>
        <v>0</v>
      </c>
      <c r="GW113" s="0" t="n">
        <v>1</v>
      </c>
      <c r="GX113" s="0" t="n">
        <f aca="false">ROUND(HC113*I113,2)</f>
        <v>0</v>
      </c>
      <c r="HA113" s="0" t="n">
        <v>0</v>
      </c>
      <c r="HB113" s="0" t="n">
        <v>0</v>
      </c>
      <c r="HC113" s="0" t="n">
        <f aca="false">GV113*GW113</f>
        <v>0</v>
      </c>
      <c r="IK113" s="0" t="n">
        <v>0</v>
      </c>
    </row>
    <row r="114" customFormat="false" ht="12.75" hidden="false" customHeight="false" outlineLevel="0" collapsed="false">
      <c r="A114" s="126" t="n">
        <v>17</v>
      </c>
      <c r="B114" s="126" t="n">
        <v>1</v>
      </c>
      <c r="C114" s="126" t="n">
        <f aca="false">ROW(SmtRes!A124)</f>
        <v>124</v>
      </c>
      <c r="D114" s="126" t="n">
        <f aca="false">ROW(EtalonRes!A130)</f>
        <v>130</v>
      </c>
      <c r="E114" s="126" t="s">
        <v>390</v>
      </c>
      <c r="F114" s="126" t="s">
        <v>391</v>
      </c>
      <c r="G114" s="126" t="s">
        <v>392</v>
      </c>
      <c r="H114" s="126" t="s">
        <v>202</v>
      </c>
      <c r="I114" s="126" t="n">
        <f aca="false">ROUND(ROUND(2.34,2),7)</f>
        <v>2.34</v>
      </c>
      <c r="J114" s="126" t="n">
        <v>0</v>
      </c>
      <c r="K114" s="126" t="n">
        <f aca="false">ROUND(ROUND(2.34,2),7)</f>
        <v>2.34</v>
      </c>
      <c r="L114" s="126"/>
      <c r="M114" s="126"/>
      <c r="N114" s="126"/>
      <c r="O114" s="126" t="n">
        <f aca="false">ROUND(CP114,2)</f>
        <v>217.95</v>
      </c>
      <c r="P114" s="126" t="n">
        <f aca="false">ROUND(CQ114*I114,2)</f>
        <v>121.56</v>
      </c>
      <c r="Q114" s="126" t="n">
        <f aca="false">ROUND(CR114*I114,2)</f>
        <v>21.12</v>
      </c>
      <c r="R114" s="126" t="n">
        <f aca="false">ROUND(CS114*I114,2)</f>
        <v>0.67</v>
      </c>
      <c r="S114" s="126" t="n">
        <f aca="false">ROUND(CT114*I114,2)</f>
        <v>75.27</v>
      </c>
      <c r="T114" s="126" t="n">
        <f aca="false">ROUND(CU114*I114,2)</f>
        <v>0</v>
      </c>
      <c r="U114" s="126" t="n">
        <f aca="false">CV114*I114</f>
        <v>7.48098</v>
      </c>
      <c r="V114" s="126" t="n">
        <f aca="false">CW114*I114</f>
        <v>0.0585</v>
      </c>
      <c r="W114" s="126" t="n">
        <f aca="false">ROUND(CX114*I114,2)</f>
        <v>0</v>
      </c>
      <c r="X114" s="126" t="n">
        <f aca="false">ROUND(CY114,2)</f>
        <v>61.51</v>
      </c>
      <c r="Y114" s="126" t="n">
        <f aca="false">ROUND(CZ114,2)</f>
        <v>54.68</v>
      </c>
      <c r="Z114" s="126"/>
      <c r="AA114" s="126" t="n">
        <v>50947576</v>
      </c>
      <c r="AB114" s="126" t="n">
        <f aca="false">ROUND((AC114+AD114+AF114),6)</f>
        <v>93.1405</v>
      </c>
      <c r="AC114" s="126" t="n">
        <f aca="false">ROUND((ES114),6)</f>
        <v>51.95</v>
      </c>
      <c r="AD114" s="126" t="n">
        <f aca="false">ROUND(((((ET114*ROUND(1.25,7)))-((EU114*ROUND(1.25,7))))+AE114),6)</f>
        <v>9.025</v>
      </c>
      <c r="AE114" s="126" t="n">
        <f aca="false">ROUND(((EU114*ROUND(1.25,7))),6)</f>
        <v>0.2875</v>
      </c>
      <c r="AF114" s="126" t="n">
        <f aca="false">ROUND(((EV114*ROUND(1.15,7))),6)</f>
        <v>32.1655</v>
      </c>
      <c r="AG114" s="126" t="n">
        <f aca="false">ROUND((AP114),6)</f>
        <v>0</v>
      </c>
      <c r="AH114" s="126" t="n">
        <f aca="false">((EW114*ROUND(1.15,7)))</f>
        <v>3.197</v>
      </c>
      <c r="AI114" s="126" t="n">
        <f aca="false">((EX114*ROUND(1.25,7)))</f>
        <v>0.025</v>
      </c>
      <c r="AJ114" s="126" t="n">
        <f aca="false">(AS114)</f>
        <v>0</v>
      </c>
      <c r="AK114" s="126" t="n">
        <v>87.14</v>
      </c>
      <c r="AL114" s="126" t="n">
        <v>51.95</v>
      </c>
      <c r="AM114" s="126" t="n">
        <v>7.22</v>
      </c>
      <c r="AN114" s="126" t="n">
        <v>0.23</v>
      </c>
      <c r="AO114" s="126" t="n">
        <v>27.97</v>
      </c>
      <c r="AP114" s="126" t="n">
        <v>0</v>
      </c>
      <c r="AQ114" s="126" t="n">
        <v>2.78</v>
      </c>
      <c r="AR114" s="126" t="n">
        <v>0.02</v>
      </c>
      <c r="AS114" s="126" t="n">
        <v>0</v>
      </c>
      <c r="AT114" s="126" t="n">
        <v>81</v>
      </c>
      <c r="AU114" s="126" t="n">
        <v>72</v>
      </c>
      <c r="AV114" s="126" t="n">
        <v>1</v>
      </c>
      <c r="AW114" s="126" t="n">
        <v>1</v>
      </c>
      <c r="AX114" s="126"/>
      <c r="AY114" s="126"/>
      <c r="AZ114" s="126" t="n">
        <v>1</v>
      </c>
      <c r="BA114" s="126" t="n">
        <v>1</v>
      </c>
      <c r="BB114" s="126" t="n">
        <v>1</v>
      </c>
      <c r="BC114" s="126" t="n">
        <v>1</v>
      </c>
      <c r="BD114" s="126"/>
      <c r="BE114" s="126"/>
      <c r="BF114" s="126"/>
      <c r="BG114" s="126"/>
      <c r="BH114" s="126" t="n">
        <v>0</v>
      </c>
      <c r="BI114" s="126" t="n">
        <v>1</v>
      </c>
      <c r="BJ114" s="126" t="s">
        <v>393</v>
      </c>
      <c r="BK114" s="126"/>
      <c r="BL114" s="126"/>
      <c r="BM114" s="126" t="n">
        <v>9001</v>
      </c>
      <c r="BN114" s="126" t="n">
        <v>0</v>
      </c>
      <c r="BO114" s="126"/>
      <c r="BP114" s="126" t="n">
        <v>0</v>
      </c>
      <c r="BQ114" s="126" t="n">
        <v>23</v>
      </c>
      <c r="BR114" s="126" t="n">
        <v>0</v>
      </c>
      <c r="BS114" s="126" t="n">
        <v>1</v>
      </c>
      <c r="BT114" s="126" t="n">
        <v>1</v>
      </c>
      <c r="BU114" s="126" t="n">
        <v>1</v>
      </c>
      <c r="BV114" s="126" t="n">
        <v>1</v>
      </c>
      <c r="BW114" s="126" t="n">
        <v>1</v>
      </c>
      <c r="BX114" s="126" t="n">
        <v>1</v>
      </c>
      <c r="BY114" s="126"/>
      <c r="BZ114" s="126" t="n">
        <v>90</v>
      </c>
      <c r="CA114" s="126" t="n">
        <v>85</v>
      </c>
      <c r="CB114" s="126"/>
      <c r="CC114" s="126"/>
      <c r="CD114" s="126"/>
      <c r="CE114" s="126" t="n">
        <v>0</v>
      </c>
      <c r="CF114" s="126" t="n">
        <v>0</v>
      </c>
      <c r="CG114" s="126" t="n">
        <v>0</v>
      </c>
      <c r="CH114" s="126"/>
      <c r="CI114" s="126"/>
      <c r="CJ114" s="126"/>
      <c r="CK114" s="126"/>
      <c r="CL114" s="126"/>
      <c r="CM114" s="126" t="n">
        <v>0</v>
      </c>
      <c r="CN114" s="126" t="s">
        <v>260</v>
      </c>
      <c r="CO114" s="126" t="n">
        <v>0</v>
      </c>
      <c r="CP114" s="126" t="n">
        <f aca="false">(P114+Q114+S114)</f>
        <v>217.95</v>
      </c>
      <c r="CQ114" s="126" t="n">
        <f aca="false">AC114*BC114</f>
        <v>51.95</v>
      </c>
      <c r="CR114" s="126" t="n">
        <f aca="false">AD114*BB114</f>
        <v>9.025</v>
      </c>
      <c r="CS114" s="126" t="n">
        <f aca="false">AE114*BS114</f>
        <v>0.2875</v>
      </c>
      <c r="CT114" s="126" t="n">
        <f aca="false">AF114*BA114</f>
        <v>32.1655</v>
      </c>
      <c r="CU114" s="126" t="n">
        <f aca="false">AG114</f>
        <v>0</v>
      </c>
      <c r="CV114" s="126" t="n">
        <f aca="false">AH114</f>
        <v>3.197</v>
      </c>
      <c r="CW114" s="126" t="n">
        <f aca="false">AI114</f>
        <v>0.025</v>
      </c>
      <c r="CX114" s="126" t="n">
        <f aca="false">AJ114</f>
        <v>0</v>
      </c>
      <c r="CY114" s="126" t="n">
        <f aca="false">(((S114+R114)*AT114)/100)</f>
        <v>61.5114</v>
      </c>
      <c r="CZ114" s="126" t="n">
        <f aca="false">(((S114+R114)*AU114)/100)</f>
        <v>54.6768</v>
      </c>
      <c r="DA114" s="126"/>
      <c r="DB114" s="126"/>
      <c r="DC114" s="126"/>
      <c r="DD114" s="126"/>
      <c r="DE114" s="126" t="s">
        <v>261</v>
      </c>
      <c r="DF114" s="126" t="s">
        <v>261</v>
      </c>
      <c r="DG114" s="126" t="s">
        <v>262</v>
      </c>
      <c r="DH114" s="126"/>
      <c r="DI114" s="126" t="s">
        <v>262</v>
      </c>
      <c r="DJ114" s="126" t="s">
        <v>261</v>
      </c>
      <c r="DK114" s="126"/>
      <c r="DL114" s="126"/>
      <c r="DM114" s="126"/>
      <c r="DN114" s="126" t="n">
        <v>0</v>
      </c>
      <c r="DO114" s="126" t="n">
        <v>0</v>
      </c>
      <c r="DP114" s="126" t="n">
        <v>1</v>
      </c>
      <c r="DQ114" s="126" t="n">
        <v>1</v>
      </c>
      <c r="DR114" s="126"/>
      <c r="DS114" s="126"/>
      <c r="DT114" s="126"/>
      <c r="DU114" s="126" t="n">
        <v>1005</v>
      </c>
      <c r="DV114" s="126" t="s">
        <v>202</v>
      </c>
      <c r="DW114" s="126" t="s">
        <v>202</v>
      </c>
      <c r="DX114" s="126" t="n">
        <v>1</v>
      </c>
      <c r="DY114" s="126"/>
      <c r="DZ114" s="126"/>
      <c r="EA114" s="126"/>
      <c r="EB114" s="126"/>
      <c r="EC114" s="126"/>
      <c r="ED114" s="126"/>
      <c r="EE114" s="126" t="n">
        <v>49315466</v>
      </c>
      <c r="EF114" s="126" t="n">
        <v>23</v>
      </c>
      <c r="EG114" s="126" t="s">
        <v>284</v>
      </c>
      <c r="EH114" s="126" t="n">
        <v>0</v>
      </c>
      <c r="EI114" s="126"/>
      <c r="EJ114" s="126" t="n">
        <v>1</v>
      </c>
      <c r="EK114" s="126" t="n">
        <v>9001</v>
      </c>
      <c r="EL114" s="126" t="s">
        <v>285</v>
      </c>
      <c r="EM114" s="126" t="s">
        <v>286</v>
      </c>
      <c r="EN114" s="126"/>
      <c r="EO114" s="126" t="s">
        <v>266</v>
      </c>
      <c r="EP114" s="126"/>
      <c r="EQ114" s="126" t="n">
        <v>0</v>
      </c>
      <c r="ER114" s="126" t="n">
        <v>87.14</v>
      </c>
      <c r="ES114" s="126" t="n">
        <v>51.95</v>
      </c>
      <c r="ET114" s="126" t="n">
        <v>7.22</v>
      </c>
      <c r="EU114" s="126" t="n">
        <v>0.23</v>
      </c>
      <c r="EV114" s="126" t="n">
        <v>27.97</v>
      </c>
      <c r="EW114" s="126" t="n">
        <v>2.78</v>
      </c>
      <c r="EX114" s="126" t="n">
        <v>0.02</v>
      </c>
      <c r="EY114" s="126" t="n">
        <v>0</v>
      </c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 t="n">
        <v>0</v>
      </c>
      <c r="FR114" s="126" t="n">
        <f aca="false">ROUND(IF(AND(BH114=3,BI114=3),P114,0),2)</f>
        <v>0</v>
      </c>
      <c r="FS114" s="126" t="n">
        <v>0</v>
      </c>
      <c r="FT114" s="126" t="s">
        <v>267</v>
      </c>
      <c r="FU114" s="126" t="s">
        <v>268</v>
      </c>
      <c r="FV114" s="126"/>
      <c r="FW114" s="126"/>
      <c r="FX114" s="126" t="n">
        <v>81</v>
      </c>
      <c r="FY114" s="126" t="n">
        <v>72.25</v>
      </c>
      <c r="FZ114" s="126"/>
      <c r="GA114" s="126"/>
      <c r="GB114" s="126"/>
      <c r="GC114" s="126"/>
      <c r="GD114" s="126" t="n">
        <v>1</v>
      </c>
      <c r="GE114" s="126"/>
      <c r="GF114" s="126" t="n">
        <v>1580859134</v>
      </c>
      <c r="GG114" s="126" t="n">
        <v>2</v>
      </c>
      <c r="GH114" s="126" t="n">
        <v>1</v>
      </c>
      <c r="GI114" s="126" t="n">
        <v>-2</v>
      </c>
      <c r="GJ114" s="126" t="n">
        <v>0</v>
      </c>
      <c r="GK114" s="126" t="n">
        <v>0</v>
      </c>
      <c r="GL114" s="126" t="n">
        <f aca="false">ROUND(IF(AND(BH114=3,BI114=3,FS114&lt;&gt;0),P114,0),2)</f>
        <v>0</v>
      </c>
      <c r="GM114" s="126" t="n">
        <f aca="false">ROUND(O114+X114+Y114,2)+GX114</f>
        <v>334.14</v>
      </c>
      <c r="GN114" s="126" t="n">
        <f aca="false">IF(OR(BI114=0,BI114=1),ROUND(O114+X114+Y114,2),0)</f>
        <v>334.14</v>
      </c>
      <c r="GO114" s="126" t="n">
        <f aca="false">IF(BI114=2,ROUND(O114+X114+Y114,2),0)</f>
        <v>0</v>
      </c>
      <c r="GP114" s="126" t="n">
        <f aca="false">IF(BI114=4,ROUND(O114+X114+Y114,2)+GX114,0)</f>
        <v>0</v>
      </c>
      <c r="GQ114" s="126"/>
      <c r="GR114" s="126" t="n">
        <v>0</v>
      </c>
      <c r="GS114" s="126" t="n">
        <v>3</v>
      </c>
      <c r="GT114" s="126" t="n">
        <v>0</v>
      </c>
      <c r="GU114" s="126"/>
      <c r="GV114" s="126" t="n">
        <f aca="false">ROUND((GT114),6)</f>
        <v>0</v>
      </c>
      <c r="GW114" s="126" t="n">
        <v>1</v>
      </c>
      <c r="GX114" s="126" t="n">
        <f aca="false">ROUND(HC114*I114,2)</f>
        <v>0</v>
      </c>
      <c r="GY114" s="126"/>
      <c r="GZ114" s="126"/>
      <c r="HA114" s="126" t="n">
        <v>0</v>
      </c>
      <c r="HB114" s="126" t="n">
        <v>0</v>
      </c>
      <c r="HC114" s="126" t="n">
        <f aca="false">GV114*GW114</f>
        <v>0</v>
      </c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 t="n">
        <v>0</v>
      </c>
      <c r="IL114" s="126"/>
      <c r="IM114" s="126"/>
      <c r="IN114" s="126"/>
      <c r="IO114" s="126"/>
      <c r="IP114" s="126"/>
      <c r="IQ114" s="126"/>
      <c r="IR114" s="126"/>
      <c r="IS114" s="126"/>
      <c r="IT114" s="126"/>
      <c r="IU114" s="126"/>
    </row>
    <row r="115" customFormat="false" ht="12.75" hidden="false" customHeight="false" outlineLevel="0" collapsed="false">
      <c r="A115" s="0" t="n">
        <v>17</v>
      </c>
      <c r="B115" s="0" t="n">
        <v>1</v>
      </c>
      <c r="C115" s="0" t="n">
        <f aca="false">ROW(SmtRes!A132)</f>
        <v>132</v>
      </c>
      <c r="D115" s="0" t="n">
        <f aca="false">ROW(EtalonRes!A138)</f>
        <v>138</v>
      </c>
      <c r="E115" s="0" t="s">
        <v>390</v>
      </c>
      <c r="F115" s="0" t="s">
        <v>391</v>
      </c>
      <c r="G115" s="0" t="s">
        <v>392</v>
      </c>
      <c r="H115" s="0" t="s">
        <v>202</v>
      </c>
      <c r="I115" s="0" t="n">
        <f aca="false">ROUND(ROUND(2.34,2),7)</f>
        <v>2.34</v>
      </c>
      <c r="J115" s="0" t="n">
        <v>0</v>
      </c>
      <c r="K115" s="0" t="n">
        <f aca="false">ROUND(ROUND(2.34,2),7)</f>
        <v>2.34</v>
      </c>
      <c r="O115" s="0" t="n">
        <f aca="false">ROUND(CP115,2)</f>
        <v>4195.35</v>
      </c>
      <c r="P115" s="0" t="n">
        <f aca="false">ROUND(CQ115*I115,2)</f>
        <v>1503.73</v>
      </c>
      <c r="Q115" s="0" t="n">
        <f aca="false">ROUND(CR115*I115,2)</f>
        <v>131.78</v>
      </c>
      <c r="R115" s="0" t="n">
        <f aca="false">ROUND(CS115*I115,2)</f>
        <v>22.88</v>
      </c>
      <c r="S115" s="0" t="n">
        <f aca="false">ROUND(CT115*I115,2)</f>
        <v>2559.84</v>
      </c>
      <c r="T115" s="0" t="n">
        <f aca="false">ROUND(CU115*I115,2)</f>
        <v>0</v>
      </c>
      <c r="U115" s="0" t="n">
        <f aca="false">CV115*I115</f>
        <v>7.48098</v>
      </c>
      <c r="V115" s="0" t="n">
        <f aca="false">CW115*I115</f>
        <v>0.0585</v>
      </c>
      <c r="W115" s="0" t="n">
        <f aca="false">ROUND(CX115*I115,2)</f>
        <v>0</v>
      </c>
      <c r="X115" s="0" t="n">
        <f aca="false">ROUND(CY115,2)</f>
        <v>2092</v>
      </c>
      <c r="Y115" s="0" t="n">
        <f aca="false">ROUND(CZ115,2)</f>
        <v>1859.56</v>
      </c>
      <c r="AA115" s="0" t="n">
        <v>50961513</v>
      </c>
      <c r="AB115" s="0" t="n">
        <f aca="false">ROUND((AC115+AD115+AF115),6)</f>
        <v>93.1405</v>
      </c>
      <c r="AC115" s="0" t="n">
        <f aca="false">ROUND((ES115),6)</f>
        <v>51.95</v>
      </c>
      <c r="AD115" s="0" t="n">
        <f aca="false">ROUND(((((ET115*ROUND(1.25,7)))-((EU115*ROUND(1.25,7))))+AE115),6)</f>
        <v>9.025</v>
      </c>
      <c r="AE115" s="0" t="n">
        <f aca="false">ROUND(((EU115*ROUND(1.25,7))),6)</f>
        <v>0.2875</v>
      </c>
      <c r="AF115" s="0" t="n">
        <f aca="false">ROUND(((EV115*ROUND(1.15,7))),6)</f>
        <v>32.1655</v>
      </c>
      <c r="AG115" s="0" t="n">
        <f aca="false">ROUND((AP115),6)</f>
        <v>0</v>
      </c>
      <c r="AH115" s="0" t="n">
        <f aca="false">((EW115*ROUND(1.15,7)))</f>
        <v>3.197</v>
      </c>
      <c r="AI115" s="0" t="n">
        <f aca="false">((EX115*ROUND(1.25,7)))</f>
        <v>0.025</v>
      </c>
      <c r="AJ115" s="0" t="n">
        <f aca="false">(AS115)</f>
        <v>0</v>
      </c>
      <c r="AK115" s="0" t="n">
        <v>87.14</v>
      </c>
      <c r="AL115" s="0" t="n">
        <v>51.95</v>
      </c>
      <c r="AM115" s="0" t="n">
        <v>7.22</v>
      </c>
      <c r="AN115" s="0" t="n">
        <v>0.23</v>
      </c>
      <c r="AO115" s="0" t="n">
        <v>27.97</v>
      </c>
      <c r="AP115" s="0" t="n">
        <v>0</v>
      </c>
      <c r="AQ115" s="0" t="n">
        <v>2.78</v>
      </c>
      <c r="AR115" s="0" t="n">
        <v>0.02</v>
      </c>
      <c r="AS115" s="0" t="n">
        <v>0</v>
      </c>
      <c r="AT115" s="0" t="n">
        <v>81</v>
      </c>
      <c r="AU115" s="0" t="n">
        <v>72</v>
      </c>
      <c r="AV115" s="0" t="n">
        <v>1</v>
      </c>
      <c r="AW115" s="0" t="n">
        <v>1</v>
      </c>
      <c r="AZ115" s="0" t="n">
        <v>1</v>
      </c>
      <c r="BA115" s="0" t="n">
        <v>34.01</v>
      </c>
      <c r="BB115" s="0" t="n">
        <v>6.24</v>
      </c>
      <c r="BC115" s="0" t="n">
        <v>12.37</v>
      </c>
      <c r="BH115" s="0" t="n">
        <v>0</v>
      </c>
      <c r="BI115" s="0" t="n">
        <v>1</v>
      </c>
      <c r="BJ115" s="0" t="s">
        <v>393</v>
      </c>
      <c r="BM115" s="0" t="n">
        <v>9001</v>
      </c>
      <c r="BN115" s="0" t="n">
        <v>0</v>
      </c>
      <c r="BO115" s="0" t="s">
        <v>391</v>
      </c>
      <c r="BP115" s="0" t="n">
        <v>1</v>
      </c>
      <c r="BQ115" s="0" t="n">
        <v>23</v>
      </c>
      <c r="BR115" s="0" t="n">
        <v>0</v>
      </c>
      <c r="BS115" s="0" t="n">
        <v>34.01</v>
      </c>
      <c r="BT115" s="0" t="n">
        <v>1</v>
      </c>
      <c r="BU115" s="0" t="n">
        <v>1</v>
      </c>
      <c r="BV115" s="0" t="n">
        <v>1</v>
      </c>
      <c r="BW115" s="0" t="n">
        <v>1</v>
      </c>
      <c r="BX115" s="0" t="n">
        <v>1</v>
      </c>
      <c r="BZ115" s="0" t="n">
        <v>90</v>
      </c>
      <c r="CA115" s="0" t="n">
        <v>85</v>
      </c>
      <c r="CE115" s="0" t="n">
        <v>0</v>
      </c>
      <c r="CF115" s="0" t="n">
        <v>0</v>
      </c>
      <c r="CG115" s="0" t="n">
        <v>0</v>
      </c>
      <c r="CM115" s="0" t="n">
        <v>0</v>
      </c>
      <c r="CN115" s="0" t="s">
        <v>260</v>
      </c>
      <c r="CO115" s="0" t="n">
        <v>0</v>
      </c>
      <c r="CP115" s="0" t="n">
        <f aca="false">(P115+Q115+S115)</f>
        <v>4195.35</v>
      </c>
      <c r="CQ115" s="0" t="n">
        <f aca="false">AC115*BC115</f>
        <v>642.6215</v>
      </c>
      <c r="CR115" s="0" t="n">
        <f aca="false">AD115*BB115</f>
        <v>56.316</v>
      </c>
      <c r="CS115" s="0" t="n">
        <f aca="false">AE115*BS115</f>
        <v>9.777875</v>
      </c>
      <c r="CT115" s="0" t="n">
        <f aca="false">AF115*BA115</f>
        <v>1093.948655</v>
      </c>
      <c r="CU115" s="0" t="n">
        <f aca="false">AG115</f>
        <v>0</v>
      </c>
      <c r="CV115" s="0" t="n">
        <f aca="false">AH115</f>
        <v>3.197</v>
      </c>
      <c r="CW115" s="0" t="n">
        <f aca="false">AI115</f>
        <v>0.025</v>
      </c>
      <c r="CX115" s="0" t="n">
        <f aca="false">AJ115</f>
        <v>0</v>
      </c>
      <c r="CY115" s="0" t="n">
        <f aca="false">(((S115+R115)*AT115)/100)</f>
        <v>2092.0032</v>
      </c>
      <c r="CZ115" s="0" t="n">
        <f aca="false">(((S115+R115)*AU115)/100)</f>
        <v>1859.5584</v>
      </c>
      <c r="DE115" s="0" t="s">
        <v>261</v>
      </c>
      <c r="DF115" s="0" t="s">
        <v>261</v>
      </c>
      <c r="DG115" s="0" t="s">
        <v>262</v>
      </c>
      <c r="DI115" s="0" t="s">
        <v>262</v>
      </c>
      <c r="DJ115" s="0" t="s">
        <v>261</v>
      </c>
      <c r="DN115" s="0" t="n">
        <v>0</v>
      </c>
      <c r="DO115" s="0" t="n">
        <v>0</v>
      </c>
      <c r="DP115" s="0" t="n">
        <v>1</v>
      </c>
      <c r="DQ115" s="0" t="n">
        <v>1</v>
      </c>
      <c r="DU115" s="0" t="n">
        <v>1005</v>
      </c>
      <c r="DV115" s="0" t="s">
        <v>202</v>
      </c>
      <c r="DW115" s="0" t="s">
        <v>202</v>
      </c>
      <c r="DX115" s="0" t="n">
        <v>1</v>
      </c>
      <c r="EE115" s="0" t="n">
        <v>49315466</v>
      </c>
      <c r="EF115" s="0" t="n">
        <v>23</v>
      </c>
      <c r="EG115" s="0" t="s">
        <v>284</v>
      </c>
      <c r="EH115" s="0" t="n">
        <v>0</v>
      </c>
      <c r="EJ115" s="0" t="n">
        <v>1</v>
      </c>
      <c r="EK115" s="0" t="n">
        <v>9001</v>
      </c>
      <c r="EL115" s="0" t="s">
        <v>285</v>
      </c>
      <c r="EM115" s="0" t="s">
        <v>286</v>
      </c>
      <c r="EO115" s="0" t="s">
        <v>266</v>
      </c>
      <c r="EQ115" s="0" t="n">
        <v>0</v>
      </c>
      <c r="ER115" s="0" t="n">
        <v>87.14</v>
      </c>
      <c r="ES115" s="0" t="n">
        <v>51.95</v>
      </c>
      <c r="ET115" s="0" t="n">
        <v>7.22</v>
      </c>
      <c r="EU115" s="0" t="n">
        <v>0.23</v>
      </c>
      <c r="EV115" s="0" t="n">
        <v>27.97</v>
      </c>
      <c r="EW115" s="0" t="n">
        <v>2.78</v>
      </c>
      <c r="EX115" s="0" t="n">
        <v>0.02</v>
      </c>
      <c r="EY115" s="0" t="n">
        <v>0</v>
      </c>
      <c r="FQ115" s="0" t="n">
        <v>0</v>
      </c>
      <c r="FR115" s="0" t="n">
        <f aca="false">ROUND(IF(AND(BH115=3,BI115=3),P115,0),2)</f>
        <v>0</v>
      </c>
      <c r="FS115" s="0" t="n">
        <v>0</v>
      </c>
      <c r="FT115" s="0" t="s">
        <v>267</v>
      </c>
      <c r="FU115" s="0" t="s">
        <v>268</v>
      </c>
      <c r="FX115" s="0" t="n">
        <v>81</v>
      </c>
      <c r="FY115" s="0" t="n">
        <v>72.25</v>
      </c>
      <c r="GD115" s="0" t="n">
        <v>1</v>
      </c>
      <c r="GF115" s="0" t="n">
        <v>1580859134</v>
      </c>
      <c r="GG115" s="0" t="n">
        <v>2</v>
      </c>
      <c r="GH115" s="0" t="n">
        <v>1</v>
      </c>
      <c r="GI115" s="0" t="n">
        <v>2</v>
      </c>
      <c r="GJ115" s="0" t="n">
        <v>0</v>
      </c>
      <c r="GK115" s="0" t="n">
        <v>0</v>
      </c>
      <c r="GL115" s="0" t="n">
        <f aca="false">ROUND(IF(AND(BH115=3,BI115=3,FS115&lt;&gt;0),P115,0),2)</f>
        <v>0</v>
      </c>
      <c r="GM115" s="0" t="n">
        <f aca="false">ROUND(O115+X115+Y115,2)+GX115</f>
        <v>8146.91</v>
      </c>
      <c r="GN115" s="0" t="n">
        <f aca="false">IF(OR(BI115=0,BI115=1),ROUND(O115+X115+Y115,2),0)</f>
        <v>8146.91</v>
      </c>
      <c r="GO115" s="0" t="n">
        <f aca="false">IF(BI115=2,ROUND(O115+X115+Y115,2),0)</f>
        <v>0</v>
      </c>
      <c r="GP115" s="0" t="n">
        <f aca="false">IF(BI115=4,ROUND(O115+X115+Y115,2)+GX115,0)</f>
        <v>0</v>
      </c>
      <c r="GR115" s="0" t="n">
        <v>0</v>
      </c>
      <c r="GS115" s="0" t="n">
        <v>0</v>
      </c>
      <c r="GT115" s="0" t="n">
        <v>0</v>
      </c>
      <c r="GV115" s="0" t="n">
        <f aca="false">ROUND((GT115),6)</f>
        <v>0</v>
      </c>
      <c r="GW115" s="0" t="n">
        <v>1</v>
      </c>
      <c r="GX115" s="0" t="n">
        <f aca="false">ROUND(HC115*I115,2)</f>
        <v>0</v>
      </c>
      <c r="HA115" s="0" t="n">
        <v>0</v>
      </c>
      <c r="HB115" s="0" t="n">
        <v>0</v>
      </c>
      <c r="HC115" s="0" t="n">
        <f aca="false">GV115*GW115</f>
        <v>0</v>
      </c>
      <c r="IK115" s="0" t="n">
        <v>0</v>
      </c>
    </row>
    <row r="116" customFormat="false" ht="12.75" hidden="false" customHeight="false" outlineLevel="0" collapsed="false">
      <c r="A116" s="126" t="n">
        <v>18</v>
      </c>
      <c r="B116" s="126" t="n">
        <v>1</v>
      </c>
      <c r="C116" s="126" t="n">
        <v>124</v>
      </c>
      <c r="D116" s="126"/>
      <c r="E116" s="126" t="s">
        <v>394</v>
      </c>
      <c r="F116" s="126" t="s">
        <v>203</v>
      </c>
      <c r="G116" s="126" t="s">
        <v>226</v>
      </c>
      <c r="H116" s="126" t="s">
        <v>205</v>
      </c>
      <c r="I116" s="126" t="n">
        <f aca="false">I114*J116</f>
        <v>0.999999</v>
      </c>
      <c r="J116" s="126" t="n">
        <v>0.42735</v>
      </c>
      <c r="K116" s="126" t="n">
        <v>0.42735</v>
      </c>
      <c r="L116" s="126"/>
      <c r="M116" s="126"/>
      <c r="N116" s="126"/>
      <c r="O116" s="126" t="n">
        <f aca="false">ROUND(CP116,2)</f>
        <v>70334.12</v>
      </c>
      <c r="P116" s="126" t="n">
        <f aca="false">ROUND(CQ116*I116,2)</f>
        <v>70334.12</v>
      </c>
      <c r="Q116" s="126" t="n">
        <f aca="false">ROUND(CR116*I116,2)</f>
        <v>0</v>
      </c>
      <c r="R116" s="126" t="n">
        <f aca="false">ROUND(CS116*I116,2)</f>
        <v>0</v>
      </c>
      <c r="S116" s="126" t="n">
        <f aca="false">ROUND(CT116*I116,2)</f>
        <v>0</v>
      </c>
      <c r="T116" s="126" t="n">
        <f aca="false">ROUND(CU116*I116,2)</f>
        <v>0</v>
      </c>
      <c r="U116" s="126" t="n">
        <f aca="false">CV116*I116</f>
        <v>0</v>
      </c>
      <c r="V116" s="126" t="n">
        <f aca="false">CW116*I116</f>
        <v>0</v>
      </c>
      <c r="W116" s="126" t="n">
        <f aca="false">ROUND(CX116*I116,2)</f>
        <v>0</v>
      </c>
      <c r="X116" s="126" t="n">
        <f aca="false">ROUND(CY116,2)</f>
        <v>0</v>
      </c>
      <c r="Y116" s="126" t="n">
        <f aca="false">ROUND(CZ116,2)</f>
        <v>0</v>
      </c>
      <c r="Z116" s="126"/>
      <c r="AA116" s="126" t="n">
        <v>50947576</v>
      </c>
      <c r="AB116" s="126" t="n">
        <f aca="false">ROUND((AC116+AD116+AF116),6)</f>
        <v>70334.19</v>
      </c>
      <c r="AC116" s="126" t="n">
        <f aca="false">ROUND((ES116),6)</f>
        <v>70334.19</v>
      </c>
      <c r="AD116" s="126" t="n">
        <f aca="false">ROUND((((ET116)-(EU116))+AE116),6)</f>
        <v>0</v>
      </c>
      <c r="AE116" s="126" t="n">
        <f aca="false">ROUND((EU116),6)</f>
        <v>0</v>
      </c>
      <c r="AF116" s="126" t="n">
        <f aca="false">ROUND((EV116),6)</f>
        <v>0</v>
      </c>
      <c r="AG116" s="126" t="n">
        <f aca="false">ROUND((AP116),6)</f>
        <v>0</v>
      </c>
      <c r="AH116" s="126" t="n">
        <f aca="false">(EW116)</f>
        <v>0</v>
      </c>
      <c r="AI116" s="126" t="n">
        <f aca="false">(EX116)</f>
        <v>0</v>
      </c>
      <c r="AJ116" s="126" t="n">
        <f aca="false">(AS116)</f>
        <v>0</v>
      </c>
      <c r="AK116" s="126" t="n">
        <v>70334.19</v>
      </c>
      <c r="AL116" s="126" t="n">
        <v>70334.19</v>
      </c>
      <c r="AM116" s="126" t="n">
        <v>0</v>
      </c>
      <c r="AN116" s="126" t="n">
        <v>0</v>
      </c>
      <c r="AO116" s="126" t="n">
        <v>0</v>
      </c>
      <c r="AP116" s="126" t="n">
        <v>0</v>
      </c>
      <c r="AQ116" s="126" t="n">
        <v>0</v>
      </c>
      <c r="AR116" s="126" t="n">
        <v>0</v>
      </c>
      <c r="AS116" s="126" t="n">
        <v>0</v>
      </c>
      <c r="AT116" s="126" t="n">
        <v>81</v>
      </c>
      <c r="AU116" s="126" t="n">
        <v>72</v>
      </c>
      <c r="AV116" s="126" t="n">
        <v>1</v>
      </c>
      <c r="AW116" s="126" t="n">
        <v>1</v>
      </c>
      <c r="AX116" s="126"/>
      <c r="AY116" s="126"/>
      <c r="AZ116" s="126" t="n">
        <v>1</v>
      </c>
      <c r="BA116" s="126" t="n">
        <v>1</v>
      </c>
      <c r="BB116" s="126" t="n">
        <v>1</v>
      </c>
      <c r="BC116" s="126" t="n">
        <v>1</v>
      </c>
      <c r="BD116" s="126"/>
      <c r="BE116" s="126"/>
      <c r="BF116" s="126"/>
      <c r="BG116" s="126"/>
      <c r="BH116" s="126" t="n">
        <v>3</v>
      </c>
      <c r="BI116" s="126" t="n">
        <v>1</v>
      </c>
      <c r="BJ116" s="126"/>
      <c r="BK116" s="126"/>
      <c r="BL116" s="126"/>
      <c r="BM116" s="126" t="n">
        <v>9001</v>
      </c>
      <c r="BN116" s="126" t="n">
        <v>0</v>
      </c>
      <c r="BO116" s="126"/>
      <c r="BP116" s="126" t="n">
        <v>0</v>
      </c>
      <c r="BQ116" s="126" t="n">
        <v>23</v>
      </c>
      <c r="BR116" s="126" t="n">
        <v>0</v>
      </c>
      <c r="BS116" s="126" t="n">
        <v>1</v>
      </c>
      <c r="BT116" s="126" t="n">
        <v>1</v>
      </c>
      <c r="BU116" s="126" t="n">
        <v>1</v>
      </c>
      <c r="BV116" s="126" t="n">
        <v>1</v>
      </c>
      <c r="BW116" s="126" t="n">
        <v>1</v>
      </c>
      <c r="BX116" s="126" t="n">
        <v>1</v>
      </c>
      <c r="BY116" s="126"/>
      <c r="BZ116" s="126" t="n">
        <v>90</v>
      </c>
      <c r="CA116" s="126" t="n">
        <v>85</v>
      </c>
      <c r="CB116" s="126"/>
      <c r="CC116" s="126"/>
      <c r="CD116" s="126"/>
      <c r="CE116" s="126" t="n">
        <v>0</v>
      </c>
      <c r="CF116" s="126" t="n">
        <v>0</v>
      </c>
      <c r="CG116" s="126" t="n">
        <v>0</v>
      </c>
      <c r="CH116" s="126"/>
      <c r="CI116" s="126"/>
      <c r="CJ116" s="126"/>
      <c r="CK116" s="126"/>
      <c r="CL116" s="126"/>
      <c r="CM116" s="126" t="n">
        <v>0</v>
      </c>
      <c r="CN116" s="126"/>
      <c r="CO116" s="126" t="n">
        <v>0</v>
      </c>
      <c r="CP116" s="126" t="n">
        <f aca="false">(P116+Q116+S116)</f>
        <v>70334.12</v>
      </c>
      <c r="CQ116" s="126" t="n">
        <f aca="false">AC116*BC116</f>
        <v>70334.19</v>
      </c>
      <c r="CR116" s="126" t="n">
        <f aca="false">AD116*BB116</f>
        <v>0</v>
      </c>
      <c r="CS116" s="126" t="n">
        <f aca="false">AE116*BS116</f>
        <v>0</v>
      </c>
      <c r="CT116" s="126" t="n">
        <f aca="false">AF116*BA116</f>
        <v>0</v>
      </c>
      <c r="CU116" s="126" t="n">
        <f aca="false">AG116</f>
        <v>0</v>
      </c>
      <c r="CV116" s="126" t="n">
        <f aca="false">AH116</f>
        <v>0</v>
      </c>
      <c r="CW116" s="126" t="n">
        <f aca="false">AI116</f>
        <v>0</v>
      </c>
      <c r="CX116" s="126" t="n">
        <f aca="false">AJ116</f>
        <v>0</v>
      </c>
      <c r="CY116" s="126" t="n">
        <f aca="false">(((S116+R116)*AT116)/100)</f>
        <v>0</v>
      </c>
      <c r="CZ116" s="126" t="n">
        <f aca="false">(((S116+R116)*AU116)/100)</f>
        <v>0</v>
      </c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 t="n">
        <v>0</v>
      </c>
      <c r="DO116" s="126" t="n">
        <v>0</v>
      </c>
      <c r="DP116" s="126" t="n">
        <v>1</v>
      </c>
      <c r="DQ116" s="126" t="n">
        <v>1</v>
      </c>
      <c r="DR116" s="126"/>
      <c r="DS116" s="126"/>
      <c r="DT116" s="126"/>
      <c r="DU116" s="126" t="n">
        <v>1013</v>
      </c>
      <c r="DV116" s="126" t="s">
        <v>205</v>
      </c>
      <c r="DW116" s="126" t="s">
        <v>205</v>
      </c>
      <c r="DX116" s="126" t="n">
        <v>1</v>
      </c>
      <c r="DY116" s="126"/>
      <c r="DZ116" s="126"/>
      <c r="EA116" s="126"/>
      <c r="EB116" s="126"/>
      <c r="EC116" s="126"/>
      <c r="ED116" s="126"/>
      <c r="EE116" s="126" t="n">
        <v>49315466</v>
      </c>
      <c r="EF116" s="126" t="n">
        <v>23</v>
      </c>
      <c r="EG116" s="126" t="s">
        <v>284</v>
      </c>
      <c r="EH116" s="126" t="n">
        <v>0</v>
      </c>
      <c r="EI116" s="126"/>
      <c r="EJ116" s="126" t="n">
        <v>1</v>
      </c>
      <c r="EK116" s="126" t="n">
        <v>9001</v>
      </c>
      <c r="EL116" s="126" t="s">
        <v>285</v>
      </c>
      <c r="EM116" s="126" t="s">
        <v>286</v>
      </c>
      <c r="EN116" s="126"/>
      <c r="EO116" s="126"/>
      <c r="EP116" s="126"/>
      <c r="EQ116" s="126" t="n">
        <v>0</v>
      </c>
      <c r="ER116" s="126" t="n">
        <v>0</v>
      </c>
      <c r="ES116" s="126" t="n">
        <v>70334.19</v>
      </c>
      <c r="ET116" s="126" t="n">
        <v>0</v>
      </c>
      <c r="EU116" s="126" t="n">
        <v>0</v>
      </c>
      <c r="EV116" s="126" t="n">
        <v>0</v>
      </c>
      <c r="EW116" s="126" t="n">
        <v>0</v>
      </c>
      <c r="EX116" s="126" t="n">
        <v>0</v>
      </c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 t="n">
        <v>0</v>
      </c>
      <c r="FR116" s="126" t="n">
        <f aca="false">ROUND(IF(AND(BH116=3,BI116=3),P116,0),2)</f>
        <v>0</v>
      </c>
      <c r="FS116" s="126" t="n">
        <v>0</v>
      </c>
      <c r="FT116" s="126" t="s">
        <v>267</v>
      </c>
      <c r="FU116" s="126" t="s">
        <v>268</v>
      </c>
      <c r="FV116" s="126"/>
      <c r="FW116" s="126"/>
      <c r="FX116" s="126" t="n">
        <v>81</v>
      </c>
      <c r="FY116" s="126" t="n">
        <v>72.25</v>
      </c>
      <c r="FZ116" s="126"/>
      <c r="GA116" s="126" t="s">
        <v>288</v>
      </c>
      <c r="GB116" s="126"/>
      <c r="GC116" s="126"/>
      <c r="GD116" s="126" t="n">
        <v>1</v>
      </c>
      <c r="GE116" s="126"/>
      <c r="GF116" s="126" t="n">
        <v>-1756091015</v>
      </c>
      <c r="GG116" s="126" t="n">
        <v>2</v>
      </c>
      <c r="GH116" s="126" t="n">
        <v>2</v>
      </c>
      <c r="GI116" s="126" t="n">
        <v>-2</v>
      </c>
      <c r="GJ116" s="126" t="n">
        <v>0</v>
      </c>
      <c r="GK116" s="126" t="n">
        <v>0</v>
      </c>
      <c r="GL116" s="126" t="n">
        <f aca="false">ROUND(IF(AND(BH116=3,BI116=3,FS116&lt;&gt;0),P116,0),2)</f>
        <v>0</v>
      </c>
      <c r="GM116" s="126" t="n">
        <f aca="false">ROUND(O116+X116+Y116,2)+GX116</f>
        <v>70334.12</v>
      </c>
      <c r="GN116" s="126" t="n">
        <f aca="false">IF(OR(BI116=0,BI116=1),ROUND(O116+X116+Y116,2),0)</f>
        <v>70334.12</v>
      </c>
      <c r="GO116" s="126" t="n">
        <f aca="false">IF(BI116=2,ROUND(O116+X116+Y116,2),0)</f>
        <v>0</v>
      </c>
      <c r="GP116" s="126" t="n">
        <f aca="false">IF(BI116=4,ROUND(O116+X116+Y116,2)+GX116,0)</f>
        <v>0</v>
      </c>
      <c r="GQ116" s="126"/>
      <c r="GR116" s="126" t="n">
        <v>0</v>
      </c>
      <c r="GS116" s="126" t="n">
        <v>4</v>
      </c>
      <c r="GT116" s="126" t="n">
        <v>0</v>
      </c>
      <c r="GU116" s="126"/>
      <c r="GV116" s="126" t="n">
        <f aca="false">ROUND((GT116),6)</f>
        <v>0</v>
      </c>
      <c r="GW116" s="126" t="n">
        <v>1</v>
      </c>
      <c r="GX116" s="126" t="n">
        <f aca="false">ROUND(HC116*I116,2)</f>
        <v>0</v>
      </c>
      <c r="GY116" s="126"/>
      <c r="GZ116" s="126"/>
      <c r="HA116" s="126" t="n">
        <v>0</v>
      </c>
      <c r="HB116" s="126" t="n">
        <v>0</v>
      </c>
      <c r="HC116" s="126" t="n">
        <f aca="false">GV116*GW116</f>
        <v>0</v>
      </c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 t="n">
        <v>0</v>
      </c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</row>
    <row r="117" customFormat="false" ht="12.75" hidden="false" customHeight="false" outlineLevel="0" collapsed="false">
      <c r="A117" s="0" t="n">
        <v>18</v>
      </c>
      <c r="B117" s="0" t="n">
        <v>1</v>
      </c>
      <c r="C117" s="0" t="n">
        <v>132</v>
      </c>
      <c r="E117" s="0" t="s">
        <v>394</v>
      </c>
      <c r="F117" s="0" t="s">
        <v>203</v>
      </c>
      <c r="G117" s="0" t="s">
        <v>226</v>
      </c>
      <c r="H117" s="0" t="s">
        <v>205</v>
      </c>
      <c r="I117" s="0" t="n">
        <f aca="false">I115*J117</f>
        <v>0.999999</v>
      </c>
      <c r="J117" s="0" t="n">
        <v>0.42735</v>
      </c>
      <c r="K117" s="0" t="n">
        <v>0.42735</v>
      </c>
      <c r="O117" s="0" t="n">
        <f aca="false">ROUND(CP117,2)</f>
        <v>70334.12</v>
      </c>
      <c r="P117" s="0" t="n">
        <f aca="false">ROUND(CQ117*I117,2)</f>
        <v>70334.12</v>
      </c>
      <c r="Q117" s="0" t="n">
        <f aca="false">ROUND(CR117*I117,2)</f>
        <v>0</v>
      </c>
      <c r="R117" s="0" t="n">
        <f aca="false">ROUND(CS117*I117,2)</f>
        <v>0</v>
      </c>
      <c r="S117" s="0" t="n">
        <f aca="false">ROUND(CT117*I117,2)</f>
        <v>0</v>
      </c>
      <c r="T117" s="0" t="n">
        <f aca="false">ROUND(CU117*I117,2)</f>
        <v>0</v>
      </c>
      <c r="U117" s="0" t="n">
        <f aca="false">CV117*I117</f>
        <v>0</v>
      </c>
      <c r="V117" s="0" t="n">
        <f aca="false">CW117*I117</f>
        <v>0</v>
      </c>
      <c r="W117" s="0" t="n">
        <f aca="false">ROUND(CX117*I117,2)</f>
        <v>0</v>
      </c>
      <c r="X117" s="0" t="n">
        <f aca="false">ROUND(CY117,2)</f>
        <v>0</v>
      </c>
      <c r="Y117" s="0" t="n">
        <f aca="false">ROUND(CZ117,2)</f>
        <v>0</v>
      </c>
      <c r="AA117" s="0" t="n">
        <v>50961513</v>
      </c>
      <c r="AB117" s="0" t="n">
        <f aca="false">ROUND((AC117+AD117+AF117),6)</f>
        <v>70334.19</v>
      </c>
      <c r="AC117" s="0" t="n">
        <f aca="false">ROUND((ES117),6)</f>
        <v>70334.19</v>
      </c>
      <c r="AD117" s="0" t="n">
        <f aca="false">ROUND((((ET117)-(EU117))+AE117),6)</f>
        <v>0</v>
      </c>
      <c r="AE117" s="0" t="n">
        <f aca="false">ROUND((EU117),6)</f>
        <v>0</v>
      </c>
      <c r="AF117" s="0" t="n">
        <f aca="false">ROUND((EV117),6)</f>
        <v>0</v>
      </c>
      <c r="AG117" s="0" t="n">
        <f aca="false">ROUND((AP117),6)</f>
        <v>0</v>
      </c>
      <c r="AH117" s="0" t="n">
        <f aca="false">(EW117)</f>
        <v>0</v>
      </c>
      <c r="AI117" s="0" t="n">
        <f aca="false">(EX117)</f>
        <v>0</v>
      </c>
      <c r="AJ117" s="0" t="n">
        <f aca="false">(AS117)</f>
        <v>0</v>
      </c>
      <c r="AK117" s="0" t="n">
        <v>70334.19</v>
      </c>
      <c r="AL117" s="0" t="n">
        <v>70334.19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81</v>
      </c>
      <c r="AU117" s="0" t="n">
        <v>72</v>
      </c>
      <c r="AV117" s="0" t="n">
        <v>1</v>
      </c>
      <c r="AW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H117" s="0" t="n">
        <v>3</v>
      </c>
      <c r="BI117" s="0" t="n">
        <v>1</v>
      </c>
      <c r="BM117" s="0" t="n">
        <v>9001</v>
      </c>
      <c r="BN117" s="0" t="n">
        <v>0</v>
      </c>
      <c r="BP117" s="0" t="n">
        <v>0</v>
      </c>
      <c r="BQ117" s="0" t="n">
        <v>23</v>
      </c>
      <c r="BR117" s="0" t="n">
        <v>0</v>
      </c>
      <c r="BS117" s="0" t="n">
        <v>1</v>
      </c>
      <c r="BT117" s="0" t="n">
        <v>1</v>
      </c>
      <c r="BU117" s="0" t="n">
        <v>1</v>
      </c>
      <c r="BV117" s="0" t="n">
        <v>1</v>
      </c>
      <c r="BW117" s="0" t="n">
        <v>1</v>
      </c>
      <c r="BX117" s="0" t="n">
        <v>1</v>
      </c>
      <c r="BZ117" s="0" t="n">
        <v>90</v>
      </c>
      <c r="CA117" s="0" t="n">
        <v>85</v>
      </c>
      <c r="CE117" s="0" t="n">
        <v>0</v>
      </c>
      <c r="CF117" s="0" t="n">
        <v>0</v>
      </c>
      <c r="CG117" s="0" t="n">
        <v>0</v>
      </c>
      <c r="CM117" s="0" t="n">
        <v>0</v>
      </c>
      <c r="CO117" s="0" t="n">
        <v>0</v>
      </c>
      <c r="CP117" s="0" t="n">
        <f aca="false">(P117+Q117+S117)</f>
        <v>70334.12</v>
      </c>
      <c r="CQ117" s="0" t="n">
        <f aca="false">AC117*BC117</f>
        <v>70334.19</v>
      </c>
      <c r="CR117" s="0" t="n">
        <f aca="false">AD117*BB117</f>
        <v>0</v>
      </c>
      <c r="CS117" s="0" t="n">
        <f aca="false">AE117*BS117</f>
        <v>0</v>
      </c>
      <c r="CT117" s="0" t="n">
        <f aca="false">AF117*BA117</f>
        <v>0</v>
      </c>
      <c r="CU117" s="0" t="n">
        <f aca="false">AG117</f>
        <v>0</v>
      </c>
      <c r="CV117" s="0" t="n">
        <f aca="false">AH117</f>
        <v>0</v>
      </c>
      <c r="CW117" s="0" t="n">
        <f aca="false">AI117</f>
        <v>0</v>
      </c>
      <c r="CX117" s="0" t="n">
        <f aca="false">AJ117</f>
        <v>0</v>
      </c>
      <c r="CY117" s="0" t="n">
        <f aca="false">(((S117+R117)*AT117)/100)</f>
        <v>0</v>
      </c>
      <c r="CZ117" s="0" t="n">
        <f aca="false">(((S117+R117)*AU117)/100)</f>
        <v>0</v>
      </c>
      <c r="DN117" s="0" t="n">
        <v>0</v>
      </c>
      <c r="DO117" s="0" t="n">
        <v>0</v>
      </c>
      <c r="DP117" s="0" t="n">
        <v>1</v>
      </c>
      <c r="DQ117" s="0" t="n">
        <v>1</v>
      </c>
      <c r="DU117" s="0" t="n">
        <v>1013</v>
      </c>
      <c r="DV117" s="0" t="s">
        <v>205</v>
      </c>
      <c r="DW117" s="0" t="s">
        <v>205</v>
      </c>
      <c r="DX117" s="0" t="n">
        <v>1</v>
      </c>
      <c r="EE117" s="0" t="n">
        <v>49315466</v>
      </c>
      <c r="EF117" s="0" t="n">
        <v>23</v>
      </c>
      <c r="EG117" s="0" t="s">
        <v>284</v>
      </c>
      <c r="EH117" s="0" t="n">
        <v>0</v>
      </c>
      <c r="EJ117" s="0" t="n">
        <v>1</v>
      </c>
      <c r="EK117" s="0" t="n">
        <v>9001</v>
      </c>
      <c r="EL117" s="0" t="s">
        <v>285</v>
      </c>
      <c r="EM117" s="0" t="s">
        <v>286</v>
      </c>
      <c r="EQ117" s="0" t="n">
        <v>0</v>
      </c>
      <c r="ER117" s="0" t="n">
        <v>0</v>
      </c>
      <c r="ES117" s="0" t="n">
        <v>70334.19</v>
      </c>
      <c r="ET117" s="0" t="n">
        <v>0</v>
      </c>
      <c r="EU117" s="0" t="n">
        <v>0</v>
      </c>
      <c r="EV117" s="0" t="n">
        <v>0</v>
      </c>
      <c r="EW117" s="0" t="n">
        <v>0</v>
      </c>
      <c r="EX117" s="0" t="n">
        <v>0</v>
      </c>
      <c r="FQ117" s="0" t="n">
        <v>0</v>
      </c>
      <c r="FR117" s="0" t="n">
        <f aca="false">ROUND(IF(AND(BH117=3,BI117=3),P117,0),2)</f>
        <v>0</v>
      </c>
      <c r="FS117" s="0" t="n">
        <v>0</v>
      </c>
      <c r="FT117" s="0" t="s">
        <v>267</v>
      </c>
      <c r="FU117" s="0" t="s">
        <v>268</v>
      </c>
      <c r="FX117" s="0" t="n">
        <v>81</v>
      </c>
      <c r="FY117" s="0" t="n">
        <v>72.25</v>
      </c>
      <c r="GD117" s="0" t="n">
        <v>1</v>
      </c>
      <c r="GF117" s="0" t="n">
        <v>-1756091015</v>
      </c>
      <c r="GG117" s="0" t="n">
        <v>2</v>
      </c>
      <c r="GH117" s="0" t="n">
        <v>0</v>
      </c>
      <c r="GI117" s="0" t="n">
        <v>-2</v>
      </c>
      <c r="GJ117" s="0" t="n">
        <v>0</v>
      </c>
      <c r="GK117" s="0" t="n">
        <v>0</v>
      </c>
      <c r="GL117" s="0" t="n">
        <f aca="false">ROUND(IF(AND(BH117=3,BI117=3,FS117&lt;&gt;0),P117,0),2)</f>
        <v>0</v>
      </c>
      <c r="GM117" s="0" t="n">
        <f aca="false">ROUND(O117+X117+Y117,2)+GX117</f>
        <v>70334.12</v>
      </c>
      <c r="GN117" s="0" t="n">
        <f aca="false">IF(OR(BI117=0,BI117=1),ROUND(O117+X117+Y117,2),0)</f>
        <v>70334.12</v>
      </c>
      <c r="GO117" s="0" t="n">
        <f aca="false">IF(BI117=2,ROUND(O117+X117+Y117,2),0)</f>
        <v>0</v>
      </c>
      <c r="GP117" s="0" t="n">
        <f aca="false">IF(BI117=4,ROUND(O117+X117+Y117,2)+GX117,0)</f>
        <v>0</v>
      </c>
      <c r="GR117" s="0" t="n">
        <v>0</v>
      </c>
      <c r="GS117" s="0" t="n">
        <v>0</v>
      </c>
      <c r="GT117" s="0" t="n">
        <v>0</v>
      </c>
      <c r="GV117" s="0" t="n">
        <f aca="false">ROUND((GT117),6)</f>
        <v>0</v>
      </c>
      <c r="GW117" s="0" t="n">
        <v>1</v>
      </c>
      <c r="GX117" s="0" t="n">
        <f aca="false">ROUND(HC117*I117,2)</f>
        <v>0</v>
      </c>
      <c r="HA117" s="0" t="n">
        <v>0</v>
      </c>
      <c r="HB117" s="0" t="n">
        <v>0</v>
      </c>
      <c r="HC117" s="0" t="n">
        <f aca="false">GV117*GW117</f>
        <v>0</v>
      </c>
      <c r="IK117" s="0" t="n">
        <v>0</v>
      </c>
    </row>
    <row r="119" customFormat="false" ht="12.75" hidden="false" customHeight="false" outlineLevel="0" collapsed="false">
      <c r="A119" s="124" t="n">
        <v>51</v>
      </c>
      <c r="B119" s="124" t="n">
        <f aca="false">B82</f>
        <v>1</v>
      </c>
      <c r="C119" s="124" t="n">
        <f aca="false">A82</f>
        <v>4</v>
      </c>
      <c r="D119" s="124" t="n">
        <f aca="false">ROW(A82)</f>
        <v>82</v>
      </c>
      <c r="E119" s="124"/>
      <c r="F119" s="124" t="str">
        <f aca="false">IF(F82&lt;&gt;"",F82,"")</f>
        <v>Новый раздел</v>
      </c>
      <c r="G119" s="124" t="str">
        <f aca="false">IF(G82&lt;&gt;"",G82,"")</f>
        <v>Строение 2</v>
      </c>
      <c r="H119" s="124" t="n">
        <v>0</v>
      </c>
      <c r="I119" s="124"/>
      <c r="J119" s="124"/>
      <c r="K119" s="124"/>
      <c r="L119" s="124"/>
      <c r="M119" s="124"/>
      <c r="N119" s="124"/>
      <c r="O119" s="124" t="n">
        <f aca="false">ROUND(AB119,2)</f>
        <v>1147410.66</v>
      </c>
      <c r="P119" s="124" t="n">
        <f aca="false">ROUND(AC119,2)</f>
        <v>1145694.69</v>
      </c>
      <c r="Q119" s="124" t="n">
        <f aca="false">ROUND(AD119,2)</f>
        <v>286.06</v>
      </c>
      <c r="R119" s="124" t="n">
        <f aca="false">ROUND(AE119,2)</f>
        <v>17.79</v>
      </c>
      <c r="S119" s="124" t="n">
        <f aca="false">ROUND(AF119,2)</f>
        <v>1429.91</v>
      </c>
      <c r="T119" s="124" t="n">
        <f aca="false">ROUND(AG119,2)</f>
        <v>0</v>
      </c>
      <c r="U119" s="124" t="n">
        <f aca="false">AH119</f>
        <v>144.90302</v>
      </c>
      <c r="V119" s="124" t="n">
        <f aca="false">AI119</f>
        <v>1.362</v>
      </c>
      <c r="W119" s="124" t="n">
        <f aca="false">ROUND(AJ119,2)</f>
        <v>0</v>
      </c>
      <c r="X119" s="124" t="n">
        <f aca="false">ROUND(AK119,2)</f>
        <v>1202.32</v>
      </c>
      <c r="Y119" s="124" t="n">
        <f aca="false">ROUND(AL119,2)</f>
        <v>1028.63</v>
      </c>
      <c r="Z119" s="124"/>
      <c r="AA119" s="124"/>
      <c r="AB119" s="124" t="n">
        <f aca="false">ROUND(SUMIF(AA86:AA117,"=50947576",O86:O117),2)</f>
        <v>1147410.66</v>
      </c>
      <c r="AC119" s="124" t="n">
        <f aca="false">ROUND(SUMIF(AA86:AA117,"=50947576",P86:P117),2)</f>
        <v>1145694.69</v>
      </c>
      <c r="AD119" s="124" t="n">
        <f aca="false">ROUND(SUMIF(AA86:AA117,"=50947576",Q86:Q117),2)</f>
        <v>286.06</v>
      </c>
      <c r="AE119" s="124" t="n">
        <f aca="false">ROUND(SUMIF(AA86:AA117,"=50947576",R86:R117),2)</f>
        <v>17.79</v>
      </c>
      <c r="AF119" s="124" t="n">
        <f aca="false">ROUND(SUMIF(AA86:AA117,"=50947576",S86:S117),2)</f>
        <v>1429.91</v>
      </c>
      <c r="AG119" s="124" t="n">
        <f aca="false">ROUND(SUMIF(AA86:AA117,"=50947576",T86:T117),2)</f>
        <v>0</v>
      </c>
      <c r="AH119" s="124" t="n">
        <f aca="false">SUMIF(AA86:AA117,"=50947576",U86:U117)</f>
        <v>144.90302</v>
      </c>
      <c r="AI119" s="124" t="n">
        <f aca="false">SUMIF(AA86:AA117,"=50947576",V86:V117)</f>
        <v>1.362</v>
      </c>
      <c r="AJ119" s="124" t="n">
        <f aca="false">ROUND(SUMIF(AA86:AA117,"=50947576",W86:W117),2)</f>
        <v>0</v>
      </c>
      <c r="AK119" s="124" t="n">
        <f aca="false">ROUND(SUMIF(AA86:AA117,"=50947576",X86:X117),2)</f>
        <v>1202.32</v>
      </c>
      <c r="AL119" s="124" t="n">
        <f aca="false">ROUND(SUMIF(AA86:AA117,"=50947576",Y86:Y117),2)</f>
        <v>1028.63</v>
      </c>
      <c r="AM119" s="124"/>
      <c r="AN119" s="124"/>
      <c r="AO119" s="124" t="n">
        <f aca="false">ROUND(BX119,2)</f>
        <v>0</v>
      </c>
      <c r="AP119" s="124" t="n">
        <f aca="false">ROUND(BY119,2)</f>
        <v>0</v>
      </c>
      <c r="AQ119" s="124" t="n">
        <f aca="false">ROUND(BZ119,2)</f>
        <v>0</v>
      </c>
      <c r="AR119" s="124" t="n">
        <f aca="false">ROUND(CA119,2)</f>
        <v>1149641.61</v>
      </c>
      <c r="AS119" s="124" t="n">
        <f aca="false">ROUND(CB119,2)</f>
        <v>1149641.61</v>
      </c>
      <c r="AT119" s="124" t="n">
        <f aca="false">ROUND(CC119,2)</f>
        <v>0</v>
      </c>
      <c r="AU119" s="124" t="n">
        <f aca="false">ROUND(CD119,2)</f>
        <v>0</v>
      </c>
      <c r="AV119" s="124" t="n">
        <f aca="false">ROUND(CE119,2)</f>
        <v>1145694.69</v>
      </c>
      <c r="AW119" s="124" t="n">
        <f aca="false">ROUND(CF119,2)</f>
        <v>1145694.69</v>
      </c>
      <c r="AX119" s="124" t="n">
        <f aca="false">ROUND(CG119,2)</f>
        <v>0</v>
      </c>
      <c r="AY119" s="124" t="n">
        <f aca="false">ROUND(CH119,2)</f>
        <v>1145694.69</v>
      </c>
      <c r="AZ119" s="124" t="n">
        <f aca="false">ROUND(CI119,2)</f>
        <v>0</v>
      </c>
      <c r="BA119" s="124" t="n">
        <f aca="false">ROUND(CJ119,2)</f>
        <v>0</v>
      </c>
      <c r="BB119" s="124" t="n">
        <f aca="false">ROUND(CK119,2)</f>
        <v>0</v>
      </c>
      <c r="BC119" s="124" t="n">
        <f aca="false">ROUND(CL119,2)</f>
        <v>0</v>
      </c>
      <c r="BD119" s="124" t="n">
        <f aca="false">ROUND(CM119,2)</f>
        <v>0</v>
      </c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 t="n">
        <f aca="false">ROUND(SUMIF(AA86:AA117,"=50947576",FQ86:FQ117),2)</f>
        <v>0</v>
      </c>
      <c r="BY119" s="124" t="n">
        <f aca="false">ROUND(SUMIF(AA86:AA117,"=50947576",FR86:FR117),2)</f>
        <v>0</v>
      </c>
      <c r="BZ119" s="124" t="n">
        <f aca="false">ROUND(SUMIF(AA86:AA117,"=50947576",GL86:GL117),2)</f>
        <v>0</v>
      </c>
      <c r="CA119" s="124" t="n">
        <f aca="false">ROUND(SUMIF(AA86:AA117,"=50947576",GM86:GM117),2)</f>
        <v>1149641.61</v>
      </c>
      <c r="CB119" s="124" t="n">
        <f aca="false">ROUND(SUMIF(AA86:AA117,"=50947576",GN86:GN117),2)</f>
        <v>1149641.61</v>
      </c>
      <c r="CC119" s="124" t="n">
        <f aca="false">ROUND(SUMIF(AA86:AA117,"=50947576",GO86:GO117),2)</f>
        <v>0</v>
      </c>
      <c r="CD119" s="124" t="n">
        <f aca="false">ROUND(SUMIF(AA86:AA117,"=50947576",GP86:GP117),2)</f>
        <v>0</v>
      </c>
      <c r="CE119" s="124" t="n">
        <f aca="false">AC119-BX119</f>
        <v>1145694.69</v>
      </c>
      <c r="CF119" s="124" t="n">
        <f aca="false">AC119-BY119</f>
        <v>1145694.69</v>
      </c>
      <c r="CG119" s="124" t="n">
        <f aca="false">BX119-BZ119</f>
        <v>0</v>
      </c>
      <c r="CH119" s="124" t="n">
        <f aca="false">AC119-BX119-BY119+BZ119</f>
        <v>1145694.69</v>
      </c>
      <c r="CI119" s="124" t="n">
        <f aca="false">BY119-BZ119</f>
        <v>0</v>
      </c>
      <c r="CJ119" s="124" t="n">
        <f aca="false">ROUND(SUMIF(AA86:AA117,"=50947576",GX86:GX117),2)</f>
        <v>0</v>
      </c>
      <c r="CK119" s="124" t="n">
        <f aca="false">ROUND(SUMIF(AA86:AA117,"=50947576",GY86:GY117),2)</f>
        <v>0</v>
      </c>
      <c r="CL119" s="124" t="n">
        <f aca="false">ROUND(SUMIF(AA86:AA117,"=50947576",GZ86:GZ117),2)</f>
        <v>0</v>
      </c>
      <c r="CM119" s="124" t="n">
        <f aca="false">ROUND(SUMIF(AA86:AA117,"=50947576",HD86:HD117),2)</f>
        <v>0</v>
      </c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5" t="n">
        <f aca="false">ROUND(DT119,2)</f>
        <v>1198069.25</v>
      </c>
      <c r="DH119" s="125" t="n">
        <f aca="false">ROUND(DU119,2)</f>
        <v>1147386.24</v>
      </c>
      <c r="DI119" s="125" t="n">
        <f aca="false">ROUND(DV119,2)</f>
        <v>2051.81</v>
      </c>
      <c r="DJ119" s="125" t="n">
        <f aca="false">ROUND(DW119,2)</f>
        <v>605.27</v>
      </c>
      <c r="DK119" s="125" t="n">
        <f aca="false">ROUND(DX119,2)</f>
        <v>48631.2</v>
      </c>
      <c r="DL119" s="125" t="n">
        <f aca="false">ROUND(DY119,2)</f>
        <v>0</v>
      </c>
      <c r="DM119" s="125" t="n">
        <f aca="false">DZ119</f>
        <v>144.90302</v>
      </c>
      <c r="DN119" s="125" t="n">
        <f aca="false">EA119</f>
        <v>1.362</v>
      </c>
      <c r="DO119" s="125" t="n">
        <f aca="false">ROUND(EB119,2)</f>
        <v>0</v>
      </c>
      <c r="DP119" s="125" t="n">
        <f aca="false">ROUND(EC119,2)</f>
        <v>40891.09</v>
      </c>
      <c r="DQ119" s="125" t="n">
        <f aca="false">ROUND(ED119,2)</f>
        <v>34983.4</v>
      </c>
      <c r="DR119" s="125"/>
      <c r="DS119" s="125"/>
      <c r="DT119" s="125" t="n">
        <f aca="false">ROUND(SUMIF(AA86:AA117,"=50961513",O86:O117),2)</f>
        <v>1198069.25</v>
      </c>
      <c r="DU119" s="125" t="n">
        <f aca="false">ROUND(SUMIF(AA86:AA117,"=50961513",P86:P117),2)</f>
        <v>1147386.24</v>
      </c>
      <c r="DV119" s="125" t="n">
        <f aca="false">ROUND(SUMIF(AA86:AA117,"=50961513",Q86:Q117),2)</f>
        <v>2051.81</v>
      </c>
      <c r="DW119" s="125" t="n">
        <f aca="false">ROUND(SUMIF(AA86:AA117,"=50961513",R86:R117),2)</f>
        <v>605.27</v>
      </c>
      <c r="DX119" s="125" t="n">
        <f aca="false">ROUND(SUMIF(AA86:AA117,"=50961513",S86:S117),2)</f>
        <v>48631.2</v>
      </c>
      <c r="DY119" s="125" t="n">
        <f aca="false">ROUND(SUMIF(AA86:AA117,"=50961513",T86:T117),2)</f>
        <v>0</v>
      </c>
      <c r="DZ119" s="125" t="n">
        <f aca="false">SUMIF(AA86:AA117,"=50961513",U86:U117)</f>
        <v>144.90302</v>
      </c>
      <c r="EA119" s="125" t="n">
        <f aca="false">SUMIF(AA86:AA117,"=50961513",V86:V117)</f>
        <v>1.362</v>
      </c>
      <c r="EB119" s="125" t="n">
        <f aca="false">ROUND(SUMIF(AA86:AA117,"=50961513",W86:W117),2)</f>
        <v>0</v>
      </c>
      <c r="EC119" s="125" t="n">
        <f aca="false">ROUND(SUMIF(AA86:AA117,"=50961513",X86:X117),2)</f>
        <v>40891.09</v>
      </c>
      <c r="ED119" s="125" t="n">
        <f aca="false">ROUND(SUMIF(AA86:AA117,"=50961513",Y86:Y117),2)</f>
        <v>34983.4</v>
      </c>
      <c r="EE119" s="125"/>
      <c r="EF119" s="125"/>
      <c r="EG119" s="125" t="n">
        <f aca="false">ROUND(FP119,2)</f>
        <v>0</v>
      </c>
      <c r="EH119" s="125" t="n">
        <f aca="false">ROUND(FQ119,2)</f>
        <v>0</v>
      </c>
      <c r="EI119" s="125" t="n">
        <f aca="false">ROUND(FR119,2)</f>
        <v>0</v>
      </c>
      <c r="EJ119" s="125" t="n">
        <f aca="false">ROUND(FS119,2)</f>
        <v>1273943.74</v>
      </c>
      <c r="EK119" s="125" t="n">
        <f aca="false">ROUND(FT119,2)</f>
        <v>1273943.74</v>
      </c>
      <c r="EL119" s="125" t="n">
        <f aca="false">ROUND(FU119,2)</f>
        <v>0</v>
      </c>
      <c r="EM119" s="125" t="n">
        <f aca="false">ROUND(FV119,2)</f>
        <v>0</v>
      </c>
      <c r="EN119" s="125" t="n">
        <f aca="false">ROUND(FW119,2)</f>
        <v>1147386.24</v>
      </c>
      <c r="EO119" s="125" t="n">
        <f aca="false">ROUND(FX119,2)</f>
        <v>1147386.24</v>
      </c>
      <c r="EP119" s="125" t="n">
        <f aca="false">ROUND(FY119,2)</f>
        <v>0</v>
      </c>
      <c r="EQ119" s="125" t="n">
        <f aca="false">ROUND(FZ119,2)</f>
        <v>1147386.24</v>
      </c>
      <c r="ER119" s="125" t="n">
        <f aca="false">ROUND(GA119,2)</f>
        <v>0</v>
      </c>
      <c r="ES119" s="125" t="n">
        <f aca="false">ROUND(GB119,2)</f>
        <v>0</v>
      </c>
      <c r="ET119" s="125" t="n">
        <f aca="false">ROUND(GC119,2)</f>
        <v>0</v>
      </c>
      <c r="EU119" s="125" t="n">
        <f aca="false">ROUND(GD119,2)</f>
        <v>0</v>
      </c>
      <c r="EV119" s="125" t="n">
        <f aca="false">ROUND(GE119,2)</f>
        <v>0</v>
      </c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 t="n">
        <f aca="false">ROUND(SUMIF(AA86:AA117,"=50961513",FQ86:FQ117),2)</f>
        <v>0</v>
      </c>
      <c r="FQ119" s="125" t="n">
        <f aca="false">ROUND(SUMIF(AA86:AA117,"=50961513",FR86:FR117),2)</f>
        <v>0</v>
      </c>
      <c r="FR119" s="125" t="n">
        <f aca="false">ROUND(SUMIF(AA86:AA117,"=50961513",GL86:GL117),2)</f>
        <v>0</v>
      </c>
      <c r="FS119" s="125" t="n">
        <f aca="false">ROUND(SUMIF(AA86:AA117,"=50961513",GM86:GM117),2)</f>
        <v>1273943.74</v>
      </c>
      <c r="FT119" s="125" t="n">
        <f aca="false">ROUND(SUMIF(AA86:AA117,"=50961513",GN86:GN117),2)</f>
        <v>1273943.74</v>
      </c>
      <c r="FU119" s="125" t="n">
        <f aca="false">ROUND(SUMIF(AA86:AA117,"=50961513",GO86:GO117),2)</f>
        <v>0</v>
      </c>
      <c r="FV119" s="125" t="n">
        <f aca="false">ROUND(SUMIF(AA86:AA117,"=50961513",GP86:GP117),2)</f>
        <v>0</v>
      </c>
      <c r="FW119" s="125" t="n">
        <f aca="false">DU119-FP119</f>
        <v>1147386.24</v>
      </c>
      <c r="FX119" s="125" t="n">
        <f aca="false">DU119-FQ119</f>
        <v>1147386.24</v>
      </c>
      <c r="FY119" s="125" t="n">
        <f aca="false">FP119-FR119</f>
        <v>0</v>
      </c>
      <c r="FZ119" s="125" t="n">
        <f aca="false">DU119-FP119-FQ119+FR119</f>
        <v>1147386.24</v>
      </c>
      <c r="GA119" s="125" t="n">
        <f aca="false">FQ119-FR119</f>
        <v>0</v>
      </c>
      <c r="GB119" s="125" t="n">
        <f aca="false">ROUND(SUMIF(AA86:AA117,"=50961513",GX86:GX117),2)</f>
        <v>0</v>
      </c>
      <c r="GC119" s="125" t="n">
        <f aca="false">ROUND(SUMIF(AA86:AA117,"=50961513",GY86:GY117),2)</f>
        <v>0</v>
      </c>
      <c r="GD119" s="125" t="n">
        <f aca="false">ROUND(SUMIF(AA86:AA117,"=50961513",GZ86:GZ117),2)</f>
        <v>0</v>
      </c>
      <c r="GE119" s="125" t="n">
        <f aca="false">ROUND(SUMIF(AA86:AA117,"=50961513",HD86:HD117),2)</f>
        <v>0</v>
      </c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 t="n">
        <v>0</v>
      </c>
    </row>
    <row r="121" customFormat="false" ht="12.75" hidden="false" customHeight="false" outlineLevel="0" collapsed="false">
      <c r="A121" s="127" t="n">
        <v>50</v>
      </c>
      <c r="B121" s="127" t="n">
        <v>0</v>
      </c>
      <c r="C121" s="127" t="n">
        <v>0</v>
      </c>
      <c r="D121" s="127" t="n">
        <v>1</v>
      </c>
      <c r="E121" s="127" t="n">
        <v>201</v>
      </c>
      <c r="F121" s="127" t="n">
        <f aca="false">ROUND(Source!O119,O121)</f>
        <v>1147410.66</v>
      </c>
      <c r="G121" s="127" t="s">
        <v>308</v>
      </c>
      <c r="H121" s="127" t="s">
        <v>309</v>
      </c>
      <c r="I121" s="127"/>
      <c r="J121" s="127"/>
      <c r="K121" s="127" t="n">
        <v>201</v>
      </c>
      <c r="L121" s="127" t="n">
        <v>1</v>
      </c>
      <c r="M121" s="127" t="n">
        <v>3</v>
      </c>
      <c r="N121" s="127"/>
      <c r="O121" s="127" t="n">
        <v>2</v>
      </c>
      <c r="P121" s="127" t="n">
        <f aca="false">ROUND(Source!DG119,O121)</f>
        <v>1198069.25</v>
      </c>
      <c r="Q121" s="127"/>
      <c r="R121" s="127"/>
      <c r="S121" s="127"/>
      <c r="T121" s="127"/>
      <c r="U121" s="127"/>
      <c r="V121" s="127"/>
      <c r="W121" s="127"/>
    </row>
    <row r="122" customFormat="false" ht="12.75" hidden="false" customHeight="false" outlineLevel="0" collapsed="false">
      <c r="A122" s="127" t="n">
        <v>50</v>
      </c>
      <c r="B122" s="127" t="n">
        <v>0</v>
      </c>
      <c r="C122" s="127" t="n">
        <v>0</v>
      </c>
      <c r="D122" s="127" t="n">
        <v>1</v>
      </c>
      <c r="E122" s="127" t="n">
        <v>202</v>
      </c>
      <c r="F122" s="127" t="n">
        <f aca="false">ROUND(Source!P119,O122)</f>
        <v>1145694.69</v>
      </c>
      <c r="G122" s="127" t="s">
        <v>310</v>
      </c>
      <c r="H122" s="127" t="s">
        <v>311</v>
      </c>
      <c r="I122" s="127"/>
      <c r="J122" s="127"/>
      <c r="K122" s="127" t="n">
        <v>202</v>
      </c>
      <c r="L122" s="127" t="n">
        <v>2</v>
      </c>
      <c r="M122" s="127" t="n">
        <v>3</v>
      </c>
      <c r="N122" s="127"/>
      <c r="O122" s="127" t="n">
        <v>2</v>
      </c>
      <c r="P122" s="127" t="n">
        <f aca="false">ROUND(Source!DH119,O122)</f>
        <v>1147386.24</v>
      </c>
      <c r="Q122" s="127"/>
      <c r="R122" s="127"/>
      <c r="S122" s="127"/>
      <c r="T122" s="127"/>
      <c r="U122" s="127"/>
      <c r="V122" s="127"/>
      <c r="W122" s="127"/>
    </row>
    <row r="123" customFormat="false" ht="12.75" hidden="false" customHeight="false" outlineLevel="0" collapsed="false">
      <c r="A123" s="127" t="n">
        <v>50</v>
      </c>
      <c r="B123" s="127" t="n">
        <v>0</v>
      </c>
      <c r="C123" s="127" t="n">
        <v>0</v>
      </c>
      <c r="D123" s="127" t="n">
        <v>1</v>
      </c>
      <c r="E123" s="127" t="n">
        <v>222</v>
      </c>
      <c r="F123" s="127" t="n">
        <f aca="false">ROUND(Source!AO119,O123)</f>
        <v>0</v>
      </c>
      <c r="G123" s="127" t="s">
        <v>312</v>
      </c>
      <c r="H123" s="127" t="s">
        <v>313</v>
      </c>
      <c r="I123" s="127"/>
      <c r="J123" s="127"/>
      <c r="K123" s="127" t="n">
        <v>222</v>
      </c>
      <c r="L123" s="127" t="n">
        <v>3</v>
      </c>
      <c r="M123" s="127" t="n">
        <v>3</v>
      </c>
      <c r="N123" s="127"/>
      <c r="O123" s="127" t="n">
        <v>2</v>
      </c>
      <c r="P123" s="127" t="n">
        <f aca="false">ROUND(Source!EG119,O123)</f>
        <v>0</v>
      </c>
      <c r="Q123" s="127"/>
      <c r="R123" s="127"/>
      <c r="S123" s="127"/>
      <c r="T123" s="127"/>
      <c r="U123" s="127"/>
      <c r="V123" s="127"/>
      <c r="W123" s="127"/>
    </row>
    <row r="124" customFormat="false" ht="12.75" hidden="false" customHeight="false" outlineLevel="0" collapsed="false">
      <c r="A124" s="127" t="n">
        <v>50</v>
      </c>
      <c r="B124" s="127" t="n">
        <v>0</v>
      </c>
      <c r="C124" s="127" t="n">
        <v>0</v>
      </c>
      <c r="D124" s="127" t="n">
        <v>1</v>
      </c>
      <c r="E124" s="127" t="n">
        <v>225</v>
      </c>
      <c r="F124" s="127" t="n">
        <f aca="false">ROUND(Source!AV119,O124)</f>
        <v>1145694.69</v>
      </c>
      <c r="G124" s="127" t="s">
        <v>314</v>
      </c>
      <c r="H124" s="127" t="s">
        <v>315</v>
      </c>
      <c r="I124" s="127"/>
      <c r="J124" s="127"/>
      <c r="K124" s="127" t="n">
        <v>225</v>
      </c>
      <c r="L124" s="127" t="n">
        <v>4</v>
      </c>
      <c r="M124" s="127" t="n">
        <v>3</v>
      </c>
      <c r="N124" s="127"/>
      <c r="O124" s="127" t="n">
        <v>2</v>
      </c>
      <c r="P124" s="127" t="n">
        <f aca="false">ROUND(Source!EN119,O124)</f>
        <v>1147386.24</v>
      </c>
      <c r="Q124" s="127"/>
      <c r="R124" s="127"/>
      <c r="S124" s="127"/>
      <c r="T124" s="127"/>
      <c r="U124" s="127"/>
      <c r="V124" s="127"/>
      <c r="W124" s="127"/>
    </row>
    <row r="125" customFormat="false" ht="12.75" hidden="false" customHeight="false" outlineLevel="0" collapsed="false">
      <c r="A125" s="127" t="n">
        <v>50</v>
      </c>
      <c r="B125" s="127" t="n">
        <v>0</v>
      </c>
      <c r="C125" s="127" t="n">
        <v>0</v>
      </c>
      <c r="D125" s="127" t="n">
        <v>1</v>
      </c>
      <c r="E125" s="127" t="n">
        <v>226</v>
      </c>
      <c r="F125" s="127" t="n">
        <f aca="false">ROUND(Source!AW119,O125)</f>
        <v>1145694.69</v>
      </c>
      <c r="G125" s="127" t="s">
        <v>316</v>
      </c>
      <c r="H125" s="127" t="s">
        <v>317</v>
      </c>
      <c r="I125" s="127"/>
      <c r="J125" s="127"/>
      <c r="K125" s="127" t="n">
        <v>226</v>
      </c>
      <c r="L125" s="127" t="n">
        <v>5</v>
      </c>
      <c r="M125" s="127" t="n">
        <v>3</v>
      </c>
      <c r="N125" s="127"/>
      <c r="O125" s="127" t="n">
        <v>2</v>
      </c>
      <c r="P125" s="127" t="n">
        <f aca="false">ROUND(Source!EO119,O125)</f>
        <v>1147386.24</v>
      </c>
      <c r="Q125" s="127"/>
      <c r="R125" s="127"/>
      <c r="S125" s="127"/>
      <c r="T125" s="127"/>
      <c r="U125" s="127"/>
      <c r="V125" s="127"/>
      <c r="W125" s="127"/>
    </row>
    <row r="126" customFormat="false" ht="12.75" hidden="false" customHeight="false" outlineLevel="0" collapsed="false">
      <c r="A126" s="127" t="n">
        <v>50</v>
      </c>
      <c r="B126" s="127" t="n">
        <v>0</v>
      </c>
      <c r="C126" s="127" t="n">
        <v>0</v>
      </c>
      <c r="D126" s="127" t="n">
        <v>1</v>
      </c>
      <c r="E126" s="127" t="n">
        <v>227</v>
      </c>
      <c r="F126" s="127" t="n">
        <f aca="false">ROUND(Source!AX119,O126)</f>
        <v>0</v>
      </c>
      <c r="G126" s="127" t="s">
        <v>318</v>
      </c>
      <c r="H126" s="127" t="s">
        <v>319</v>
      </c>
      <c r="I126" s="127"/>
      <c r="J126" s="127"/>
      <c r="K126" s="127" t="n">
        <v>227</v>
      </c>
      <c r="L126" s="127" t="n">
        <v>6</v>
      </c>
      <c r="M126" s="127" t="n">
        <v>3</v>
      </c>
      <c r="N126" s="127"/>
      <c r="O126" s="127" t="n">
        <v>2</v>
      </c>
      <c r="P126" s="127" t="n">
        <f aca="false">ROUND(Source!EP119,O126)</f>
        <v>0</v>
      </c>
      <c r="Q126" s="127"/>
      <c r="R126" s="127"/>
      <c r="S126" s="127"/>
      <c r="T126" s="127"/>
      <c r="U126" s="127"/>
      <c r="V126" s="127"/>
      <c r="W126" s="127"/>
    </row>
    <row r="127" customFormat="false" ht="12.75" hidden="false" customHeight="false" outlineLevel="0" collapsed="false">
      <c r="A127" s="127" t="n">
        <v>50</v>
      </c>
      <c r="B127" s="127" t="n">
        <v>0</v>
      </c>
      <c r="C127" s="127" t="n">
        <v>0</v>
      </c>
      <c r="D127" s="127" t="n">
        <v>1</v>
      </c>
      <c r="E127" s="127" t="n">
        <v>228</v>
      </c>
      <c r="F127" s="127" t="n">
        <f aca="false">ROUND(Source!AY119,O127)</f>
        <v>1145694.69</v>
      </c>
      <c r="G127" s="127" t="s">
        <v>320</v>
      </c>
      <c r="H127" s="127" t="s">
        <v>321</v>
      </c>
      <c r="I127" s="127"/>
      <c r="J127" s="127"/>
      <c r="K127" s="127" t="n">
        <v>228</v>
      </c>
      <c r="L127" s="127" t="n">
        <v>7</v>
      </c>
      <c r="M127" s="127" t="n">
        <v>3</v>
      </c>
      <c r="N127" s="127"/>
      <c r="O127" s="127" t="n">
        <v>2</v>
      </c>
      <c r="P127" s="127" t="n">
        <f aca="false">ROUND(Source!EQ119,O127)</f>
        <v>1147386.24</v>
      </c>
      <c r="Q127" s="127"/>
      <c r="R127" s="127"/>
      <c r="S127" s="127"/>
      <c r="T127" s="127"/>
      <c r="U127" s="127"/>
      <c r="V127" s="127"/>
      <c r="W127" s="127"/>
    </row>
    <row r="128" customFormat="false" ht="12.75" hidden="false" customHeight="false" outlineLevel="0" collapsed="false">
      <c r="A128" s="127" t="n">
        <v>50</v>
      </c>
      <c r="B128" s="127" t="n">
        <v>0</v>
      </c>
      <c r="C128" s="127" t="n">
        <v>0</v>
      </c>
      <c r="D128" s="127" t="n">
        <v>1</v>
      </c>
      <c r="E128" s="127" t="n">
        <v>216</v>
      </c>
      <c r="F128" s="127" t="n">
        <f aca="false">ROUND(Source!AP119,O128)</f>
        <v>0</v>
      </c>
      <c r="G128" s="127" t="s">
        <v>322</v>
      </c>
      <c r="H128" s="127" t="s">
        <v>323</v>
      </c>
      <c r="I128" s="127"/>
      <c r="J128" s="127"/>
      <c r="K128" s="127" t="n">
        <v>216</v>
      </c>
      <c r="L128" s="127" t="n">
        <v>8</v>
      </c>
      <c r="M128" s="127" t="n">
        <v>3</v>
      </c>
      <c r="N128" s="127"/>
      <c r="O128" s="127" t="n">
        <v>2</v>
      </c>
      <c r="P128" s="127" t="n">
        <f aca="false">ROUND(Source!EH119,O128)</f>
        <v>0</v>
      </c>
      <c r="Q128" s="127"/>
      <c r="R128" s="127"/>
      <c r="S128" s="127"/>
      <c r="T128" s="127"/>
      <c r="U128" s="127"/>
      <c r="V128" s="127"/>
      <c r="W128" s="127"/>
    </row>
    <row r="129" customFormat="false" ht="12.75" hidden="false" customHeight="false" outlineLevel="0" collapsed="false">
      <c r="A129" s="127" t="n">
        <v>50</v>
      </c>
      <c r="B129" s="127" t="n">
        <v>0</v>
      </c>
      <c r="C129" s="127" t="n">
        <v>0</v>
      </c>
      <c r="D129" s="127" t="n">
        <v>1</v>
      </c>
      <c r="E129" s="127" t="n">
        <v>223</v>
      </c>
      <c r="F129" s="127" t="n">
        <f aca="false">ROUND(Source!AQ119,O129)</f>
        <v>0</v>
      </c>
      <c r="G129" s="127" t="s">
        <v>324</v>
      </c>
      <c r="H129" s="127" t="s">
        <v>325</v>
      </c>
      <c r="I129" s="127"/>
      <c r="J129" s="127"/>
      <c r="K129" s="127" t="n">
        <v>223</v>
      </c>
      <c r="L129" s="127" t="n">
        <v>9</v>
      </c>
      <c r="M129" s="127" t="n">
        <v>3</v>
      </c>
      <c r="N129" s="127"/>
      <c r="O129" s="127" t="n">
        <v>2</v>
      </c>
      <c r="P129" s="127" t="n">
        <f aca="false">ROUND(Source!EI119,O129)</f>
        <v>0</v>
      </c>
      <c r="Q129" s="127"/>
      <c r="R129" s="127"/>
      <c r="S129" s="127"/>
      <c r="T129" s="127"/>
      <c r="U129" s="127"/>
      <c r="V129" s="127"/>
      <c r="W129" s="127"/>
    </row>
    <row r="130" customFormat="false" ht="12.75" hidden="false" customHeight="false" outlineLevel="0" collapsed="false">
      <c r="A130" s="127" t="n">
        <v>50</v>
      </c>
      <c r="B130" s="127" t="n">
        <v>0</v>
      </c>
      <c r="C130" s="127" t="n">
        <v>0</v>
      </c>
      <c r="D130" s="127" t="n">
        <v>1</v>
      </c>
      <c r="E130" s="127" t="n">
        <v>229</v>
      </c>
      <c r="F130" s="127" t="n">
        <f aca="false">ROUND(Source!AZ119,O130)</f>
        <v>0</v>
      </c>
      <c r="G130" s="127" t="s">
        <v>326</v>
      </c>
      <c r="H130" s="127" t="s">
        <v>327</v>
      </c>
      <c r="I130" s="127"/>
      <c r="J130" s="127"/>
      <c r="K130" s="127" t="n">
        <v>229</v>
      </c>
      <c r="L130" s="127" t="n">
        <v>10</v>
      </c>
      <c r="M130" s="127" t="n">
        <v>3</v>
      </c>
      <c r="N130" s="127"/>
      <c r="O130" s="127" t="n">
        <v>2</v>
      </c>
      <c r="P130" s="127" t="n">
        <f aca="false">ROUND(Source!ER119,O130)</f>
        <v>0</v>
      </c>
      <c r="Q130" s="127"/>
      <c r="R130" s="127"/>
      <c r="S130" s="127"/>
      <c r="T130" s="127"/>
      <c r="U130" s="127"/>
      <c r="V130" s="127"/>
      <c r="W130" s="127"/>
    </row>
    <row r="131" customFormat="false" ht="12.75" hidden="false" customHeight="false" outlineLevel="0" collapsed="false">
      <c r="A131" s="127" t="n">
        <v>50</v>
      </c>
      <c r="B131" s="127" t="n">
        <v>0</v>
      </c>
      <c r="C131" s="127" t="n">
        <v>0</v>
      </c>
      <c r="D131" s="127" t="n">
        <v>1</v>
      </c>
      <c r="E131" s="127" t="n">
        <v>203</v>
      </c>
      <c r="F131" s="127" t="n">
        <f aca="false">ROUND(Source!Q119,O131)</f>
        <v>286.06</v>
      </c>
      <c r="G131" s="127" t="s">
        <v>328</v>
      </c>
      <c r="H131" s="127" t="s">
        <v>38</v>
      </c>
      <c r="I131" s="127"/>
      <c r="J131" s="127"/>
      <c r="K131" s="127" t="n">
        <v>203</v>
      </c>
      <c r="L131" s="127" t="n">
        <v>11</v>
      </c>
      <c r="M131" s="127" t="n">
        <v>3</v>
      </c>
      <c r="N131" s="127"/>
      <c r="O131" s="127" t="n">
        <v>2</v>
      </c>
      <c r="P131" s="127" t="n">
        <f aca="false">ROUND(Source!DI119,O131)</f>
        <v>2051.81</v>
      </c>
      <c r="Q131" s="127"/>
      <c r="R131" s="127"/>
      <c r="S131" s="127"/>
      <c r="T131" s="127"/>
      <c r="U131" s="127"/>
      <c r="V131" s="127"/>
      <c r="W131" s="127"/>
    </row>
    <row r="132" customFormat="false" ht="12.75" hidden="false" customHeight="false" outlineLevel="0" collapsed="false">
      <c r="A132" s="127" t="n">
        <v>50</v>
      </c>
      <c r="B132" s="127" t="n">
        <v>0</v>
      </c>
      <c r="C132" s="127" t="n">
        <v>0</v>
      </c>
      <c r="D132" s="127" t="n">
        <v>1</v>
      </c>
      <c r="E132" s="127" t="n">
        <v>231</v>
      </c>
      <c r="F132" s="127" t="n">
        <f aca="false">ROUND(Source!BB119,O132)</f>
        <v>0</v>
      </c>
      <c r="G132" s="127" t="s">
        <v>329</v>
      </c>
      <c r="H132" s="127" t="s">
        <v>330</v>
      </c>
      <c r="I132" s="127"/>
      <c r="J132" s="127"/>
      <c r="K132" s="127" t="n">
        <v>231</v>
      </c>
      <c r="L132" s="127" t="n">
        <v>12</v>
      </c>
      <c r="M132" s="127" t="n">
        <v>3</v>
      </c>
      <c r="N132" s="127"/>
      <c r="O132" s="127" t="n">
        <v>2</v>
      </c>
      <c r="P132" s="127" t="n">
        <f aca="false">ROUND(Source!ET119,O132)</f>
        <v>0</v>
      </c>
      <c r="Q132" s="127"/>
      <c r="R132" s="127"/>
      <c r="S132" s="127"/>
      <c r="T132" s="127"/>
      <c r="U132" s="127"/>
      <c r="V132" s="127"/>
      <c r="W132" s="127"/>
    </row>
    <row r="133" customFormat="false" ht="12.75" hidden="false" customHeight="false" outlineLevel="0" collapsed="false">
      <c r="A133" s="127" t="n">
        <v>50</v>
      </c>
      <c r="B133" s="127" t="n">
        <v>0</v>
      </c>
      <c r="C133" s="127" t="n">
        <v>0</v>
      </c>
      <c r="D133" s="127" t="n">
        <v>1</v>
      </c>
      <c r="E133" s="127" t="n">
        <v>204</v>
      </c>
      <c r="F133" s="127" t="n">
        <f aca="false">ROUND(Source!R119,O133)</f>
        <v>17.79</v>
      </c>
      <c r="G133" s="127" t="s">
        <v>331</v>
      </c>
      <c r="H133" s="127" t="s">
        <v>332</v>
      </c>
      <c r="I133" s="127"/>
      <c r="J133" s="127"/>
      <c r="K133" s="127" t="n">
        <v>204</v>
      </c>
      <c r="L133" s="127" t="n">
        <v>13</v>
      </c>
      <c r="M133" s="127" t="n">
        <v>3</v>
      </c>
      <c r="N133" s="127"/>
      <c r="O133" s="127" t="n">
        <v>2</v>
      </c>
      <c r="P133" s="127" t="n">
        <f aca="false">ROUND(Source!DJ119,O133)</f>
        <v>605.27</v>
      </c>
      <c r="Q133" s="127"/>
      <c r="R133" s="127"/>
      <c r="S133" s="127"/>
      <c r="T133" s="127"/>
      <c r="U133" s="127"/>
      <c r="V133" s="127"/>
      <c r="W133" s="127"/>
    </row>
    <row r="134" customFormat="false" ht="12.75" hidden="false" customHeight="false" outlineLevel="0" collapsed="false">
      <c r="A134" s="127" t="n">
        <v>50</v>
      </c>
      <c r="B134" s="127" t="n">
        <v>0</v>
      </c>
      <c r="C134" s="127" t="n">
        <v>0</v>
      </c>
      <c r="D134" s="127" t="n">
        <v>1</v>
      </c>
      <c r="E134" s="127" t="n">
        <v>205</v>
      </c>
      <c r="F134" s="127" t="n">
        <f aca="false">ROUND(Source!S119,O134)</f>
        <v>1429.91</v>
      </c>
      <c r="G134" s="127" t="s">
        <v>333</v>
      </c>
      <c r="H134" s="127" t="s">
        <v>334</v>
      </c>
      <c r="I134" s="127"/>
      <c r="J134" s="127"/>
      <c r="K134" s="127" t="n">
        <v>205</v>
      </c>
      <c r="L134" s="127" t="n">
        <v>14</v>
      </c>
      <c r="M134" s="127" t="n">
        <v>3</v>
      </c>
      <c r="N134" s="127"/>
      <c r="O134" s="127" t="n">
        <v>2</v>
      </c>
      <c r="P134" s="127" t="n">
        <f aca="false">ROUND(Source!DK119,O134)</f>
        <v>48631.2</v>
      </c>
      <c r="Q134" s="127"/>
      <c r="R134" s="127"/>
      <c r="S134" s="127"/>
      <c r="T134" s="127"/>
      <c r="U134" s="127"/>
      <c r="V134" s="127"/>
      <c r="W134" s="127"/>
    </row>
    <row r="135" customFormat="false" ht="12.75" hidden="false" customHeight="false" outlineLevel="0" collapsed="false">
      <c r="A135" s="127" t="n">
        <v>50</v>
      </c>
      <c r="B135" s="127" t="n">
        <v>0</v>
      </c>
      <c r="C135" s="127" t="n">
        <v>0</v>
      </c>
      <c r="D135" s="127" t="n">
        <v>1</v>
      </c>
      <c r="E135" s="127" t="n">
        <v>232</v>
      </c>
      <c r="F135" s="127" t="n">
        <f aca="false">ROUND(Source!BC119,O135)</f>
        <v>0</v>
      </c>
      <c r="G135" s="127" t="s">
        <v>335</v>
      </c>
      <c r="H135" s="127" t="s">
        <v>336</v>
      </c>
      <c r="I135" s="127"/>
      <c r="J135" s="127"/>
      <c r="K135" s="127" t="n">
        <v>232</v>
      </c>
      <c r="L135" s="127" t="n">
        <v>15</v>
      </c>
      <c r="M135" s="127" t="n">
        <v>3</v>
      </c>
      <c r="N135" s="127"/>
      <c r="O135" s="127" t="n">
        <v>2</v>
      </c>
      <c r="P135" s="127" t="n">
        <f aca="false">ROUND(Source!EU119,O135)</f>
        <v>0</v>
      </c>
      <c r="Q135" s="127"/>
      <c r="R135" s="127"/>
      <c r="S135" s="127"/>
      <c r="T135" s="127"/>
      <c r="U135" s="127"/>
      <c r="V135" s="127"/>
      <c r="W135" s="127"/>
    </row>
    <row r="136" customFormat="false" ht="12.75" hidden="false" customHeight="false" outlineLevel="0" collapsed="false">
      <c r="A136" s="127" t="n">
        <v>50</v>
      </c>
      <c r="B136" s="127" t="n">
        <v>0</v>
      </c>
      <c r="C136" s="127" t="n">
        <v>0</v>
      </c>
      <c r="D136" s="127" t="n">
        <v>1</v>
      </c>
      <c r="E136" s="127" t="n">
        <v>214</v>
      </c>
      <c r="F136" s="127" t="n">
        <f aca="false">ROUND(Source!AS119,O136)</f>
        <v>1149641.61</v>
      </c>
      <c r="G136" s="127" t="s">
        <v>337</v>
      </c>
      <c r="H136" s="127" t="s">
        <v>338</v>
      </c>
      <c r="I136" s="127"/>
      <c r="J136" s="127"/>
      <c r="K136" s="127" t="n">
        <v>214</v>
      </c>
      <c r="L136" s="127" t="n">
        <v>16</v>
      </c>
      <c r="M136" s="127" t="n">
        <v>3</v>
      </c>
      <c r="N136" s="127"/>
      <c r="O136" s="127" t="n">
        <v>2</v>
      </c>
      <c r="P136" s="127" t="n">
        <f aca="false">ROUND(Source!EK119,O136)</f>
        <v>1273943.74</v>
      </c>
      <c r="Q136" s="127"/>
      <c r="R136" s="127"/>
      <c r="S136" s="127"/>
      <c r="T136" s="127"/>
      <c r="U136" s="127"/>
      <c r="V136" s="127"/>
      <c r="W136" s="127"/>
    </row>
    <row r="137" customFormat="false" ht="12.75" hidden="false" customHeight="false" outlineLevel="0" collapsed="false">
      <c r="A137" s="127" t="n">
        <v>50</v>
      </c>
      <c r="B137" s="127" t="n">
        <v>0</v>
      </c>
      <c r="C137" s="127" t="n">
        <v>0</v>
      </c>
      <c r="D137" s="127" t="n">
        <v>1</v>
      </c>
      <c r="E137" s="127" t="n">
        <v>215</v>
      </c>
      <c r="F137" s="127" t="n">
        <f aca="false">ROUND(Source!AT119,O137)</f>
        <v>0</v>
      </c>
      <c r="G137" s="127" t="s">
        <v>339</v>
      </c>
      <c r="H137" s="127" t="s">
        <v>340</v>
      </c>
      <c r="I137" s="127"/>
      <c r="J137" s="127"/>
      <c r="K137" s="127" t="n">
        <v>215</v>
      </c>
      <c r="L137" s="127" t="n">
        <v>17</v>
      </c>
      <c r="M137" s="127" t="n">
        <v>3</v>
      </c>
      <c r="N137" s="127"/>
      <c r="O137" s="127" t="n">
        <v>2</v>
      </c>
      <c r="P137" s="127" t="n">
        <f aca="false">ROUND(Source!EL119,O137)</f>
        <v>0</v>
      </c>
      <c r="Q137" s="127"/>
      <c r="R137" s="127"/>
      <c r="S137" s="127"/>
      <c r="T137" s="127"/>
      <c r="U137" s="127"/>
      <c r="V137" s="127"/>
      <c r="W137" s="127"/>
    </row>
    <row r="138" customFormat="false" ht="12.75" hidden="false" customHeight="false" outlineLevel="0" collapsed="false">
      <c r="A138" s="127" t="n">
        <v>50</v>
      </c>
      <c r="B138" s="127" t="n">
        <v>0</v>
      </c>
      <c r="C138" s="127" t="n">
        <v>0</v>
      </c>
      <c r="D138" s="127" t="n">
        <v>1</v>
      </c>
      <c r="E138" s="127" t="n">
        <v>217</v>
      </c>
      <c r="F138" s="127" t="n">
        <f aca="false">ROUND(Source!AU119,O138)</f>
        <v>0</v>
      </c>
      <c r="G138" s="127" t="s">
        <v>341</v>
      </c>
      <c r="H138" s="127" t="s">
        <v>342</v>
      </c>
      <c r="I138" s="127"/>
      <c r="J138" s="127"/>
      <c r="K138" s="127" t="n">
        <v>217</v>
      </c>
      <c r="L138" s="127" t="n">
        <v>18</v>
      </c>
      <c r="M138" s="127" t="n">
        <v>3</v>
      </c>
      <c r="N138" s="127"/>
      <c r="O138" s="127" t="n">
        <v>2</v>
      </c>
      <c r="P138" s="127" t="n">
        <f aca="false">ROUND(Source!EM119,O138)</f>
        <v>0</v>
      </c>
      <c r="Q138" s="127"/>
      <c r="R138" s="127"/>
      <c r="S138" s="127"/>
      <c r="T138" s="127"/>
      <c r="U138" s="127"/>
      <c r="V138" s="127"/>
      <c r="W138" s="127"/>
    </row>
    <row r="139" customFormat="false" ht="12.75" hidden="false" customHeight="false" outlineLevel="0" collapsed="false">
      <c r="A139" s="127" t="n">
        <v>50</v>
      </c>
      <c r="B139" s="127" t="n">
        <v>0</v>
      </c>
      <c r="C139" s="127" t="n">
        <v>0</v>
      </c>
      <c r="D139" s="127" t="n">
        <v>1</v>
      </c>
      <c r="E139" s="127" t="n">
        <v>230</v>
      </c>
      <c r="F139" s="127" t="n">
        <f aca="false">ROUND(Source!BA119,O139)</f>
        <v>0</v>
      </c>
      <c r="G139" s="127" t="s">
        <v>343</v>
      </c>
      <c r="H139" s="127" t="s">
        <v>344</v>
      </c>
      <c r="I139" s="127"/>
      <c r="J139" s="127"/>
      <c r="K139" s="127" t="n">
        <v>230</v>
      </c>
      <c r="L139" s="127" t="n">
        <v>19</v>
      </c>
      <c r="M139" s="127" t="n">
        <v>3</v>
      </c>
      <c r="N139" s="127"/>
      <c r="O139" s="127" t="n">
        <v>2</v>
      </c>
      <c r="P139" s="127" t="n">
        <f aca="false">ROUND(Source!ES119,O139)</f>
        <v>0</v>
      </c>
      <c r="Q139" s="127"/>
      <c r="R139" s="127"/>
      <c r="S139" s="127"/>
      <c r="T139" s="127"/>
      <c r="U139" s="127"/>
      <c r="V139" s="127"/>
      <c r="W139" s="127"/>
    </row>
    <row r="140" customFormat="false" ht="12.75" hidden="false" customHeight="false" outlineLevel="0" collapsed="false">
      <c r="A140" s="127" t="n">
        <v>50</v>
      </c>
      <c r="B140" s="127" t="n">
        <v>0</v>
      </c>
      <c r="C140" s="127" t="n">
        <v>0</v>
      </c>
      <c r="D140" s="127" t="n">
        <v>1</v>
      </c>
      <c r="E140" s="127" t="n">
        <v>206</v>
      </c>
      <c r="F140" s="127" t="n">
        <f aca="false">ROUND(Source!T119,O140)</f>
        <v>0</v>
      </c>
      <c r="G140" s="127" t="s">
        <v>345</v>
      </c>
      <c r="H140" s="127" t="s">
        <v>19</v>
      </c>
      <c r="I140" s="127"/>
      <c r="J140" s="127"/>
      <c r="K140" s="127" t="n">
        <v>206</v>
      </c>
      <c r="L140" s="127" t="n">
        <v>20</v>
      </c>
      <c r="M140" s="127" t="n">
        <v>3</v>
      </c>
      <c r="N140" s="127"/>
      <c r="O140" s="127" t="n">
        <v>2</v>
      </c>
      <c r="P140" s="127" t="n">
        <f aca="false">ROUND(Source!DL119,O140)</f>
        <v>0</v>
      </c>
      <c r="Q140" s="127"/>
      <c r="R140" s="127"/>
      <c r="S140" s="127"/>
      <c r="T140" s="127"/>
      <c r="U140" s="127"/>
      <c r="V140" s="127"/>
      <c r="W140" s="127"/>
    </row>
    <row r="141" customFormat="false" ht="12.75" hidden="false" customHeight="false" outlineLevel="0" collapsed="false">
      <c r="A141" s="127" t="n">
        <v>50</v>
      </c>
      <c r="B141" s="127" t="n">
        <v>0</v>
      </c>
      <c r="C141" s="127" t="n">
        <v>0</v>
      </c>
      <c r="D141" s="127" t="n">
        <v>1</v>
      </c>
      <c r="E141" s="127" t="n">
        <v>207</v>
      </c>
      <c r="F141" s="127" t="n">
        <f aca="false">Source!U119</f>
        <v>144.90302</v>
      </c>
      <c r="G141" s="127" t="s">
        <v>346</v>
      </c>
      <c r="H141" s="127" t="s">
        <v>347</v>
      </c>
      <c r="I141" s="127"/>
      <c r="J141" s="127"/>
      <c r="K141" s="127" t="n">
        <v>207</v>
      </c>
      <c r="L141" s="127" t="n">
        <v>21</v>
      </c>
      <c r="M141" s="127" t="n">
        <v>3</v>
      </c>
      <c r="N141" s="127"/>
      <c r="O141" s="127" t="n">
        <v>-1</v>
      </c>
      <c r="P141" s="127" t="n">
        <f aca="false">Source!DM119</f>
        <v>144.90302</v>
      </c>
      <c r="Q141" s="127"/>
      <c r="R141" s="127"/>
      <c r="S141" s="127"/>
      <c r="T141" s="127"/>
      <c r="U141" s="127"/>
      <c r="V141" s="127"/>
      <c r="W141" s="127"/>
    </row>
    <row r="142" customFormat="false" ht="12.75" hidden="false" customHeight="false" outlineLevel="0" collapsed="false">
      <c r="A142" s="127" t="n">
        <v>50</v>
      </c>
      <c r="B142" s="127" t="n">
        <v>0</v>
      </c>
      <c r="C142" s="127" t="n">
        <v>0</v>
      </c>
      <c r="D142" s="127" t="n">
        <v>1</v>
      </c>
      <c r="E142" s="127" t="n">
        <v>208</v>
      </c>
      <c r="F142" s="127" t="n">
        <f aca="false">Source!V119</f>
        <v>1.362</v>
      </c>
      <c r="G142" s="127" t="s">
        <v>348</v>
      </c>
      <c r="H142" s="127" t="s">
        <v>349</v>
      </c>
      <c r="I142" s="127"/>
      <c r="J142" s="127"/>
      <c r="K142" s="127" t="n">
        <v>208</v>
      </c>
      <c r="L142" s="127" t="n">
        <v>22</v>
      </c>
      <c r="M142" s="127" t="n">
        <v>3</v>
      </c>
      <c r="N142" s="127"/>
      <c r="O142" s="127" t="n">
        <v>-1</v>
      </c>
      <c r="P142" s="127" t="n">
        <f aca="false">Source!DN119</f>
        <v>1.362</v>
      </c>
      <c r="Q142" s="127"/>
      <c r="R142" s="127"/>
      <c r="S142" s="127"/>
      <c r="T142" s="127"/>
      <c r="U142" s="127"/>
      <c r="V142" s="127"/>
      <c r="W142" s="127"/>
    </row>
    <row r="143" customFormat="false" ht="12.75" hidden="false" customHeight="false" outlineLevel="0" collapsed="false">
      <c r="A143" s="127" t="n">
        <v>50</v>
      </c>
      <c r="B143" s="127" t="n">
        <v>0</v>
      </c>
      <c r="C143" s="127" t="n">
        <v>0</v>
      </c>
      <c r="D143" s="127" t="n">
        <v>1</v>
      </c>
      <c r="E143" s="127" t="n">
        <v>209</v>
      </c>
      <c r="F143" s="127" t="n">
        <f aca="false">ROUND(Source!W119,O143)</f>
        <v>0</v>
      </c>
      <c r="G143" s="127" t="s">
        <v>350</v>
      </c>
      <c r="H143" s="127" t="s">
        <v>351</v>
      </c>
      <c r="I143" s="127"/>
      <c r="J143" s="127"/>
      <c r="K143" s="127" t="n">
        <v>209</v>
      </c>
      <c r="L143" s="127" t="n">
        <v>23</v>
      </c>
      <c r="M143" s="127" t="n">
        <v>3</v>
      </c>
      <c r="N143" s="127"/>
      <c r="O143" s="127" t="n">
        <v>2</v>
      </c>
      <c r="P143" s="127" t="n">
        <f aca="false">ROUND(Source!DO119,O143)</f>
        <v>0</v>
      </c>
      <c r="Q143" s="127"/>
      <c r="R143" s="127"/>
      <c r="S143" s="127"/>
      <c r="T143" s="127"/>
      <c r="U143" s="127"/>
      <c r="V143" s="127"/>
      <c r="W143" s="127"/>
    </row>
    <row r="144" customFormat="false" ht="12.75" hidden="false" customHeight="false" outlineLevel="0" collapsed="false">
      <c r="A144" s="127" t="n">
        <v>50</v>
      </c>
      <c r="B144" s="127" t="n">
        <v>0</v>
      </c>
      <c r="C144" s="127" t="n">
        <v>0</v>
      </c>
      <c r="D144" s="127" t="n">
        <v>1</v>
      </c>
      <c r="E144" s="127" t="n">
        <v>233</v>
      </c>
      <c r="F144" s="127" t="n">
        <f aca="false">ROUND(Source!BD119,O144)</f>
        <v>0</v>
      </c>
      <c r="G144" s="127" t="s">
        <v>352</v>
      </c>
      <c r="H144" s="127" t="s">
        <v>353</v>
      </c>
      <c r="I144" s="127"/>
      <c r="J144" s="127"/>
      <c r="K144" s="127" t="n">
        <v>233</v>
      </c>
      <c r="L144" s="127" t="n">
        <v>24</v>
      </c>
      <c r="M144" s="127" t="n">
        <v>3</v>
      </c>
      <c r="N144" s="127"/>
      <c r="O144" s="127" t="n">
        <v>2</v>
      </c>
      <c r="P144" s="127" t="n">
        <f aca="false">ROUND(Source!EV119,O144)</f>
        <v>0</v>
      </c>
      <c r="Q144" s="127"/>
      <c r="R144" s="127"/>
      <c r="S144" s="127"/>
      <c r="T144" s="127"/>
      <c r="U144" s="127"/>
      <c r="V144" s="127"/>
      <c r="W144" s="127"/>
    </row>
    <row r="145" customFormat="false" ht="12.75" hidden="false" customHeight="false" outlineLevel="0" collapsed="false">
      <c r="A145" s="127" t="n">
        <v>50</v>
      </c>
      <c r="B145" s="127" t="n">
        <v>0</v>
      </c>
      <c r="C145" s="127" t="n">
        <v>0</v>
      </c>
      <c r="D145" s="127" t="n">
        <v>1</v>
      </c>
      <c r="E145" s="127" t="n">
        <v>210</v>
      </c>
      <c r="F145" s="127" t="n">
        <f aca="false">ROUND(Source!X119,O145)</f>
        <v>1202.32</v>
      </c>
      <c r="G145" s="127" t="s">
        <v>354</v>
      </c>
      <c r="H145" s="127" t="s">
        <v>355</v>
      </c>
      <c r="I145" s="127"/>
      <c r="J145" s="127"/>
      <c r="K145" s="127" t="n">
        <v>210</v>
      </c>
      <c r="L145" s="127" t="n">
        <v>25</v>
      </c>
      <c r="M145" s="127" t="n">
        <v>3</v>
      </c>
      <c r="N145" s="127"/>
      <c r="O145" s="127" t="n">
        <v>2</v>
      </c>
      <c r="P145" s="127" t="n">
        <f aca="false">ROUND(Source!DP119,O145)</f>
        <v>40891.09</v>
      </c>
      <c r="Q145" s="127"/>
      <c r="R145" s="127"/>
      <c r="S145" s="127"/>
      <c r="T145" s="127"/>
      <c r="U145" s="127"/>
      <c r="V145" s="127"/>
      <c r="W145" s="127"/>
    </row>
    <row r="146" customFormat="false" ht="12.75" hidden="false" customHeight="false" outlineLevel="0" collapsed="false">
      <c r="A146" s="127" t="n">
        <v>50</v>
      </c>
      <c r="B146" s="127" t="n">
        <v>0</v>
      </c>
      <c r="C146" s="127" t="n">
        <v>0</v>
      </c>
      <c r="D146" s="127" t="n">
        <v>1</v>
      </c>
      <c r="E146" s="127" t="n">
        <v>211</v>
      </c>
      <c r="F146" s="127" t="n">
        <f aca="false">ROUND(Source!Y119,O146)</f>
        <v>1028.63</v>
      </c>
      <c r="G146" s="127" t="s">
        <v>356</v>
      </c>
      <c r="H146" s="127" t="s">
        <v>357</v>
      </c>
      <c r="I146" s="127"/>
      <c r="J146" s="127"/>
      <c r="K146" s="127" t="n">
        <v>211</v>
      </c>
      <c r="L146" s="127" t="n">
        <v>26</v>
      </c>
      <c r="M146" s="127" t="n">
        <v>3</v>
      </c>
      <c r="N146" s="127"/>
      <c r="O146" s="127" t="n">
        <v>2</v>
      </c>
      <c r="P146" s="127" t="n">
        <f aca="false">ROUND(Source!DQ119,O146)</f>
        <v>34983.4</v>
      </c>
      <c r="Q146" s="127"/>
      <c r="R146" s="127"/>
      <c r="S146" s="127"/>
      <c r="T146" s="127"/>
      <c r="U146" s="127"/>
      <c r="V146" s="127"/>
      <c r="W146" s="127"/>
    </row>
    <row r="147" customFormat="false" ht="12.75" hidden="false" customHeight="false" outlineLevel="0" collapsed="false">
      <c r="A147" s="127" t="n">
        <v>50</v>
      </c>
      <c r="B147" s="127" t="n">
        <v>0</v>
      </c>
      <c r="C147" s="127" t="n">
        <v>0</v>
      </c>
      <c r="D147" s="127" t="n">
        <v>1</v>
      </c>
      <c r="E147" s="127" t="n">
        <v>224</v>
      </c>
      <c r="F147" s="127" t="n">
        <f aca="false">ROUND(Source!AR119,O147)</f>
        <v>1149641.61</v>
      </c>
      <c r="G147" s="127" t="s">
        <v>358</v>
      </c>
      <c r="H147" s="127" t="s">
        <v>359</v>
      </c>
      <c r="I147" s="127"/>
      <c r="J147" s="127"/>
      <c r="K147" s="127" t="n">
        <v>224</v>
      </c>
      <c r="L147" s="127" t="n">
        <v>27</v>
      </c>
      <c r="M147" s="127" t="n">
        <v>3</v>
      </c>
      <c r="N147" s="127"/>
      <c r="O147" s="127" t="n">
        <v>2</v>
      </c>
      <c r="P147" s="127" t="n">
        <f aca="false">ROUND(Source!EJ119,O147)</f>
        <v>1273943.74</v>
      </c>
      <c r="Q147" s="127"/>
      <c r="R147" s="127"/>
      <c r="S147" s="127"/>
      <c r="T147" s="127"/>
      <c r="U147" s="127"/>
      <c r="V147" s="127"/>
      <c r="W147" s="127"/>
    </row>
    <row r="149" customFormat="false" ht="12.75" hidden="false" customHeight="false" outlineLevel="0" collapsed="false">
      <c r="A149" s="123" t="n">
        <v>4</v>
      </c>
      <c r="B149" s="123" t="n">
        <v>1</v>
      </c>
      <c r="C149" s="123"/>
      <c r="D149" s="123" t="n">
        <f aca="false">ROW(A158)</f>
        <v>158</v>
      </c>
      <c r="E149" s="123"/>
      <c r="F149" s="123" t="s">
        <v>253</v>
      </c>
      <c r="G149" s="123" t="s">
        <v>395</v>
      </c>
      <c r="H149" s="123"/>
      <c r="I149" s="123" t="n">
        <v>0</v>
      </c>
      <c r="J149" s="123"/>
      <c r="K149" s="123" t="n">
        <v>0</v>
      </c>
      <c r="L149" s="123"/>
      <c r="M149" s="123"/>
      <c r="N149" s="123"/>
      <c r="O149" s="123"/>
      <c r="P149" s="123"/>
      <c r="Q149" s="123"/>
      <c r="R149" s="123"/>
      <c r="S149" s="123" t="n">
        <v>0</v>
      </c>
      <c r="T149" s="123" t="n">
        <v>0</v>
      </c>
      <c r="U149" s="123"/>
      <c r="V149" s="123" t="n">
        <v>0</v>
      </c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 t="n">
        <v>0</v>
      </c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 t="n">
        <v>0</v>
      </c>
    </row>
    <row r="151" customFormat="false" ht="12.75" hidden="false" customHeight="false" outlineLevel="0" collapsed="false">
      <c r="A151" s="124" t="n">
        <v>52</v>
      </c>
      <c r="B151" s="124" t="n">
        <f aca="false">B158</f>
        <v>1</v>
      </c>
      <c r="C151" s="124" t="n">
        <f aca="false">C158</f>
        <v>4</v>
      </c>
      <c r="D151" s="124" t="n">
        <f aca="false">D158</f>
        <v>149</v>
      </c>
      <c r="E151" s="124" t="n">
        <f aca="false">E158</f>
        <v>0</v>
      </c>
      <c r="F151" s="124" t="str">
        <f aca="false">F158</f>
        <v>Новый раздел</v>
      </c>
      <c r="G151" s="124" t="str">
        <f aca="false">G158</f>
        <v>Разные работы</v>
      </c>
      <c r="H151" s="124"/>
      <c r="I151" s="124"/>
      <c r="J151" s="124"/>
      <c r="K151" s="124"/>
      <c r="L151" s="124"/>
      <c r="M151" s="124"/>
      <c r="N151" s="124"/>
      <c r="O151" s="124" t="n">
        <f aca="false">O158</f>
        <v>0</v>
      </c>
      <c r="P151" s="124" t="n">
        <f aca="false">P158</f>
        <v>0</v>
      </c>
      <c r="Q151" s="124" t="n">
        <f aca="false">Q158</f>
        <v>0</v>
      </c>
      <c r="R151" s="124" t="n">
        <f aca="false">R158</f>
        <v>0</v>
      </c>
      <c r="S151" s="124" t="n">
        <f aca="false">S158</f>
        <v>0</v>
      </c>
      <c r="T151" s="124" t="n">
        <f aca="false">T158</f>
        <v>0</v>
      </c>
      <c r="U151" s="124" t="n">
        <f aca="false">U158</f>
        <v>0</v>
      </c>
      <c r="V151" s="124" t="n">
        <f aca="false">V158</f>
        <v>0</v>
      </c>
      <c r="W151" s="124" t="n">
        <f aca="false">W158</f>
        <v>0</v>
      </c>
      <c r="X151" s="124" t="n">
        <f aca="false">X158</f>
        <v>0</v>
      </c>
      <c r="Y151" s="124" t="n">
        <f aca="false">Y158</f>
        <v>0</v>
      </c>
      <c r="Z151" s="124" t="n">
        <f aca="false">Z158</f>
        <v>0</v>
      </c>
      <c r="AA151" s="124" t="n">
        <f aca="false">AA158</f>
        <v>0</v>
      </c>
      <c r="AB151" s="124" t="n">
        <f aca="false">AB158</f>
        <v>0</v>
      </c>
      <c r="AC151" s="124" t="n">
        <f aca="false">AC158</f>
        <v>0</v>
      </c>
      <c r="AD151" s="124" t="n">
        <f aca="false">AD158</f>
        <v>0</v>
      </c>
      <c r="AE151" s="124" t="n">
        <f aca="false">AE158</f>
        <v>0</v>
      </c>
      <c r="AF151" s="124" t="n">
        <f aca="false">AF158</f>
        <v>0</v>
      </c>
      <c r="AG151" s="124" t="n">
        <f aca="false">AG158</f>
        <v>0</v>
      </c>
      <c r="AH151" s="124" t="n">
        <f aca="false">AH158</f>
        <v>0</v>
      </c>
      <c r="AI151" s="124" t="n">
        <f aca="false">AI158</f>
        <v>0</v>
      </c>
      <c r="AJ151" s="124" t="n">
        <f aca="false">AJ158</f>
        <v>0</v>
      </c>
      <c r="AK151" s="124" t="n">
        <f aca="false">AK158</f>
        <v>0</v>
      </c>
      <c r="AL151" s="124" t="n">
        <f aca="false">AL158</f>
        <v>0</v>
      </c>
      <c r="AM151" s="124" t="n">
        <f aca="false">AM158</f>
        <v>0</v>
      </c>
      <c r="AN151" s="124" t="n">
        <f aca="false">AN158</f>
        <v>0</v>
      </c>
      <c r="AO151" s="124" t="n">
        <f aca="false">AO158</f>
        <v>0</v>
      </c>
      <c r="AP151" s="124" t="n">
        <f aca="false">AP158</f>
        <v>0</v>
      </c>
      <c r="AQ151" s="124" t="n">
        <f aca="false">AQ158</f>
        <v>0</v>
      </c>
      <c r="AR151" s="124" t="n">
        <f aca="false">AR158</f>
        <v>50.59</v>
      </c>
      <c r="AS151" s="124" t="n">
        <f aca="false">AS158</f>
        <v>50.59</v>
      </c>
      <c r="AT151" s="124" t="n">
        <f aca="false">AT158</f>
        <v>0</v>
      </c>
      <c r="AU151" s="124" t="n">
        <f aca="false">AU158</f>
        <v>0</v>
      </c>
      <c r="AV151" s="124" t="n">
        <f aca="false">AV158</f>
        <v>0</v>
      </c>
      <c r="AW151" s="124" t="n">
        <f aca="false">AW158</f>
        <v>0</v>
      </c>
      <c r="AX151" s="124" t="n">
        <f aca="false">AX158</f>
        <v>0</v>
      </c>
      <c r="AY151" s="124" t="n">
        <f aca="false">AY158</f>
        <v>0</v>
      </c>
      <c r="AZ151" s="124" t="n">
        <f aca="false">AZ158</f>
        <v>0</v>
      </c>
      <c r="BA151" s="124" t="n">
        <f aca="false">BA158</f>
        <v>0</v>
      </c>
      <c r="BB151" s="124" t="n">
        <f aca="false">BB158</f>
        <v>0</v>
      </c>
      <c r="BC151" s="124" t="n">
        <f aca="false">BC158</f>
        <v>0</v>
      </c>
      <c r="BD151" s="124" t="n">
        <f aca="false">BD158</f>
        <v>50.59</v>
      </c>
      <c r="BE151" s="124" t="n">
        <f aca="false">BE158</f>
        <v>0</v>
      </c>
      <c r="BF151" s="124" t="n">
        <f aca="false">BF158</f>
        <v>0</v>
      </c>
      <c r="BG151" s="124" t="n">
        <f aca="false">BG158</f>
        <v>0</v>
      </c>
      <c r="BH151" s="124" t="n">
        <f aca="false">BH158</f>
        <v>0</v>
      </c>
      <c r="BI151" s="124" t="n">
        <f aca="false">BI158</f>
        <v>0</v>
      </c>
      <c r="BJ151" s="124" t="n">
        <f aca="false">BJ158</f>
        <v>0</v>
      </c>
      <c r="BK151" s="124" t="n">
        <f aca="false">BK158</f>
        <v>0</v>
      </c>
      <c r="BL151" s="124" t="n">
        <f aca="false">BL158</f>
        <v>0</v>
      </c>
      <c r="BM151" s="124" t="n">
        <f aca="false">BM158</f>
        <v>0</v>
      </c>
      <c r="BN151" s="124" t="n">
        <f aca="false">BN158</f>
        <v>0</v>
      </c>
      <c r="BO151" s="124" t="n">
        <f aca="false">BO158</f>
        <v>0</v>
      </c>
      <c r="BP151" s="124" t="n">
        <f aca="false">BP158</f>
        <v>0</v>
      </c>
      <c r="BQ151" s="124" t="n">
        <f aca="false">BQ158</f>
        <v>0</v>
      </c>
      <c r="BR151" s="124" t="n">
        <f aca="false">BR158</f>
        <v>0</v>
      </c>
      <c r="BS151" s="124" t="n">
        <f aca="false">BS158</f>
        <v>0</v>
      </c>
      <c r="BT151" s="124" t="n">
        <f aca="false">BT158</f>
        <v>0</v>
      </c>
      <c r="BU151" s="124" t="n">
        <f aca="false">BU158</f>
        <v>0</v>
      </c>
      <c r="BV151" s="124" t="n">
        <f aca="false">BV158</f>
        <v>0</v>
      </c>
      <c r="BW151" s="124" t="n">
        <f aca="false">BW158</f>
        <v>0</v>
      </c>
      <c r="BX151" s="124" t="n">
        <f aca="false">BX158</f>
        <v>0</v>
      </c>
      <c r="BY151" s="124" t="n">
        <f aca="false">BY158</f>
        <v>0</v>
      </c>
      <c r="BZ151" s="124" t="n">
        <f aca="false">BZ158</f>
        <v>0</v>
      </c>
      <c r="CA151" s="124" t="n">
        <f aca="false">CA158</f>
        <v>50.59</v>
      </c>
      <c r="CB151" s="124" t="n">
        <f aca="false">CB158</f>
        <v>50.59</v>
      </c>
      <c r="CC151" s="124" t="n">
        <f aca="false">CC158</f>
        <v>0</v>
      </c>
      <c r="CD151" s="124" t="n">
        <f aca="false">CD158</f>
        <v>0</v>
      </c>
      <c r="CE151" s="124" t="n">
        <f aca="false">CE158</f>
        <v>0</v>
      </c>
      <c r="CF151" s="124" t="n">
        <f aca="false">CF158</f>
        <v>0</v>
      </c>
      <c r="CG151" s="124" t="n">
        <f aca="false">CG158</f>
        <v>0</v>
      </c>
      <c r="CH151" s="124" t="n">
        <f aca="false">CH158</f>
        <v>0</v>
      </c>
      <c r="CI151" s="124" t="n">
        <f aca="false">CI158</f>
        <v>0</v>
      </c>
      <c r="CJ151" s="124" t="n">
        <f aca="false">CJ158</f>
        <v>0</v>
      </c>
      <c r="CK151" s="124" t="n">
        <f aca="false">CK158</f>
        <v>0</v>
      </c>
      <c r="CL151" s="124" t="n">
        <f aca="false">CL158</f>
        <v>0</v>
      </c>
      <c r="CM151" s="124" t="n">
        <f aca="false">CM158</f>
        <v>50.59</v>
      </c>
      <c r="CN151" s="124" t="n">
        <f aca="false">CN158</f>
        <v>0</v>
      </c>
      <c r="CO151" s="124" t="n">
        <f aca="false">CO158</f>
        <v>0</v>
      </c>
      <c r="CP151" s="124" t="n">
        <f aca="false">CP158</f>
        <v>0</v>
      </c>
      <c r="CQ151" s="124" t="n">
        <f aca="false">CQ158</f>
        <v>0</v>
      </c>
      <c r="CR151" s="124" t="n">
        <f aca="false">CR158</f>
        <v>0</v>
      </c>
      <c r="CS151" s="124" t="n">
        <f aca="false">CS158</f>
        <v>0</v>
      </c>
      <c r="CT151" s="124" t="n">
        <f aca="false">CT158</f>
        <v>0</v>
      </c>
      <c r="CU151" s="124" t="n">
        <f aca="false">CU158</f>
        <v>0</v>
      </c>
      <c r="CV151" s="124" t="n">
        <f aca="false">CV158</f>
        <v>0</v>
      </c>
      <c r="CW151" s="124" t="n">
        <f aca="false">CW158</f>
        <v>0</v>
      </c>
      <c r="CX151" s="124" t="n">
        <f aca="false">CX158</f>
        <v>0</v>
      </c>
      <c r="CY151" s="124" t="n">
        <f aca="false">CY158</f>
        <v>0</v>
      </c>
      <c r="CZ151" s="124" t="n">
        <f aca="false">CZ158</f>
        <v>0</v>
      </c>
      <c r="DA151" s="124" t="n">
        <f aca="false">DA158</f>
        <v>0</v>
      </c>
      <c r="DB151" s="124" t="n">
        <f aca="false">DB158</f>
        <v>0</v>
      </c>
      <c r="DC151" s="124" t="n">
        <f aca="false">DC158</f>
        <v>0</v>
      </c>
      <c r="DD151" s="124" t="n">
        <f aca="false">DD158</f>
        <v>0</v>
      </c>
      <c r="DE151" s="124" t="n">
        <f aca="false">DE158</f>
        <v>0</v>
      </c>
      <c r="DF151" s="124" t="n">
        <f aca="false">DF158</f>
        <v>0</v>
      </c>
      <c r="DG151" s="125" t="n">
        <f aca="false">DG158</f>
        <v>0</v>
      </c>
      <c r="DH151" s="125" t="n">
        <f aca="false">DH158</f>
        <v>0</v>
      </c>
      <c r="DI151" s="125" t="n">
        <f aca="false">DI158</f>
        <v>0</v>
      </c>
      <c r="DJ151" s="125" t="n">
        <f aca="false">DJ158</f>
        <v>0</v>
      </c>
      <c r="DK151" s="125" t="n">
        <f aca="false">DK158</f>
        <v>0</v>
      </c>
      <c r="DL151" s="125" t="n">
        <f aca="false">DL158</f>
        <v>0</v>
      </c>
      <c r="DM151" s="125" t="n">
        <f aca="false">DM158</f>
        <v>0</v>
      </c>
      <c r="DN151" s="125" t="n">
        <f aca="false">DN158</f>
        <v>0</v>
      </c>
      <c r="DO151" s="125" t="n">
        <f aca="false">DO158</f>
        <v>0</v>
      </c>
      <c r="DP151" s="125" t="n">
        <f aca="false">DP158</f>
        <v>0</v>
      </c>
      <c r="DQ151" s="125" t="n">
        <f aca="false">DQ158</f>
        <v>0</v>
      </c>
      <c r="DR151" s="125" t="n">
        <f aca="false">DR158</f>
        <v>0</v>
      </c>
      <c r="DS151" s="125" t="n">
        <f aca="false">DS158</f>
        <v>0</v>
      </c>
      <c r="DT151" s="125" t="n">
        <f aca="false">DT158</f>
        <v>0</v>
      </c>
      <c r="DU151" s="125" t="n">
        <f aca="false">DU158</f>
        <v>0</v>
      </c>
      <c r="DV151" s="125" t="n">
        <f aca="false">DV158</f>
        <v>0</v>
      </c>
      <c r="DW151" s="125" t="n">
        <f aca="false">DW158</f>
        <v>0</v>
      </c>
      <c r="DX151" s="125" t="n">
        <f aca="false">DX158</f>
        <v>0</v>
      </c>
      <c r="DY151" s="125" t="n">
        <f aca="false">DY158</f>
        <v>0</v>
      </c>
      <c r="DZ151" s="125" t="n">
        <f aca="false">DZ158</f>
        <v>0</v>
      </c>
      <c r="EA151" s="125" t="n">
        <f aca="false">EA158</f>
        <v>0</v>
      </c>
      <c r="EB151" s="125" t="n">
        <f aca="false">EB158</f>
        <v>0</v>
      </c>
      <c r="EC151" s="125" t="n">
        <f aca="false">EC158</f>
        <v>0</v>
      </c>
      <c r="ED151" s="125" t="n">
        <f aca="false">ED158</f>
        <v>0</v>
      </c>
      <c r="EE151" s="125" t="n">
        <f aca="false">EE158</f>
        <v>0</v>
      </c>
      <c r="EF151" s="125" t="n">
        <f aca="false">EF158</f>
        <v>0</v>
      </c>
      <c r="EG151" s="125" t="n">
        <f aca="false">EG158</f>
        <v>0</v>
      </c>
      <c r="EH151" s="125" t="n">
        <f aca="false">EH158</f>
        <v>0</v>
      </c>
      <c r="EI151" s="125" t="n">
        <f aca="false">EI158</f>
        <v>0</v>
      </c>
      <c r="EJ151" s="125" t="n">
        <f aca="false">EJ158</f>
        <v>550.65</v>
      </c>
      <c r="EK151" s="125" t="n">
        <f aca="false">EK158</f>
        <v>550.65</v>
      </c>
      <c r="EL151" s="125" t="n">
        <f aca="false">EL158</f>
        <v>0</v>
      </c>
      <c r="EM151" s="125" t="n">
        <f aca="false">EM158</f>
        <v>0</v>
      </c>
      <c r="EN151" s="125" t="n">
        <f aca="false">EN158</f>
        <v>0</v>
      </c>
      <c r="EO151" s="125" t="n">
        <f aca="false">EO158</f>
        <v>0</v>
      </c>
      <c r="EP151" s="125" t="n">
        <f aca="false">EP158</f>
        <v>0</v>
      </c>
      <c r="EQ151" s="125" t="n">
        <f aca="false">EQ158</f>
        <v>0</v>
      </c>
      <c r="ER151" s="125" t="n">
        <f aca="false">ER158</f>
        <v>0</v>
      </c>
      <c r="ES151" s="125" t="n">
        <f aca="false">ES158</f>
        <v>0</v>
      </c>
      <c r="ET151" s="125" t="n">
        <f aca="false">ET158</f>
        <v>0</v>
      </c>
      <c r="EU151" s="125" t="n">
        <f aca="false">EU158</f>
        <v>0</v>
      </c>
      <c r="EV151" s="125" t="n">
        <f aca="false">EV158</f>
        <v>550.65</v>
      </c>
      <c r="EW151" s="125" t="n">
        <f aca="false">EW158</f>
        <v>0</v>
      </c>
      <c r="EX151" s="125" t="n">
        <f aca="false">EX158</f>
        <v>0</v>
      </c>
      <c r="EY151" s="125" t="n">
        <f aca="false">EY158</f>
        <v>0</v>
      </c>
      <c r="EZ151" s="125" t="n">
        <f aca="false">EZ158</f>
        <v>0</v>
      </c>
      <c r="FA151" s="125" t="n">
        <f aca="false">FA158</f>
        <v>0</v>
      </c>
      <c r="FB151" s="125" t="n">
        <f aca="false">FB158</f>
        <v>0</v>
      </c>
      <c r="FC151" s="125" t="n">
        <f aca="false">FC158</f>
        <v>0</v>
      </c>
      <c r="FD151" s="125" t="n">
        <f aca="false">FD158</f>
        <v>0</v>
      </c>
      <c r="FE151" s="125" t="n">
        <f aca="false">FE158</f>
        <v>0</v>
      </c>
      <c r="FF151" s="125" t="n">
        <f aca="false">FF158</f>
        <v>0</v>
      </c>
      <c r="FG151" s="125" t="n">
        <f aca="false">FG158</f>
        <v>0</v>
      </c>
      <c r="FH151" s="125" t="n">
        <f aca="false">FH158</f>
        <v>0</v>
      </c>
      <c r="FI151" s="125" t="n">
        <f aca="false">FI158</f>
        <v>0</v>
      </c>
      <c r="FJ151" s="125" t="n">
        <f aca="false">FJ158</f>
        <v>0</v>
      </c>
      <c r="FK151" s="125" t="n">
        <f aca="false">FK158</f>
        <v>0</v>
      </c>
      <c r="FL151" s="125" t="n">
        <f aca="false">FL158</f>
        <v>0</v>
      </c>
      <c r="FM151" s="125" t="n">
        <f aca="false">FM158</f>
        <v>0</v>
      </c>
      <c r="FN151" s="125" t="n">
        <f aca="false">FN158</f>
        <v>0</v>
      </c>
      <c r="FO151" s="125" t="n">
        <f aca="false">FO158</f>
        <v>0</v>
      </c>
      <c r="FP151" s="125" t="n">
        <f aca="false">FP158</f>
        <v>0</v>
      </c>
      <c r="FQ151" s="125" t="n">
        <f aca="false">FQ158</f>
        <v>0</v>
      </c>
      <c r="FR151" s="125" t="n">
        <f aca="false">FR158</f>
        <v>0</v>
      </c>
      <c r="FS151" s="125" t="n">
        <f aca="false">FS158</f>
        <v>550.65</v>
      </c>
      <c r="FT151" s="125" t="n">
        <f aca="false">FT158</f>
        <v>550.65</v>
      </c>
      <c r="FU151" s="125" t="n">
        <f aca="false">FU158</f>
        <v>0</v>
      </c>
      <c r="FV151" s="125" t="n">
        <f aca="false">FV158</f>
        <v>0</v>
      </c>
      <c r="FW151" s="125" t="n">
        <f aca="false">FW158</f>
        <v>0</v>
      </c>
      <c r="FX151" s="125" t="n">
        <f aca="false">FX158</f>
        <v>0</v>
      </c>
      <c r="FY151" s="125" t="n">
        <f aca="false">FY158</f>
        <v>0</v>
      </c>
      <c r="FZ151" s="125" t="n">
        <f aca="false">FZ158</f>
        <v>0</v>
      </c>
      <c r="GA151" s="125" t="n">
        <f aca="false">GA158</f>
        <v>0</v>
      </c>
      <c r="GB151" s="125" t="n">
        <f aca="false">GB158</f>
        <v>0</v>
      </c>
      <c r="GC151" s="125" t="n">
        <f aca="false">GC158</f>
        <v>0</v>
      </c>
      <c r="GD151" s="125" t="n">
        <f aca="false">GD158</f>
        <v>0</v>
      </c>
      <c r="GE151" s="125" t="n">
        <f aca="false">GE158</f>
        <v>550.65</v>
      </c>
      <c r="GF151" s="125" t="n">
        <f aca="false">GF158</f>
        <v>0</v>
      </c>
      <c r="GG151" s="125" t="n">
        <f aca="false">GG158</f>
        <v>0</v>
      </c>
      <c r="GH151" s="125" t="n">
        <f aca="false">GH158</f>
        <v>0</v>
      </c>
      <c r="GI151" s="125" t="n">
        <f aca="false">GI158</f>
        <v>0</v>
      </c>
      <c r="GJ151" s="125" t="n">
        <f aca="false">GJ158</f>
        <v>0</v>
      </c>
      <c r="GK151" s="125" t="n">
        <f aca="false">GK158</f>
        <v>0</v>
      </c>
      <c r="GL151" s="125" t="n">
        <f aca="false">GL158</f>
        <v>0</v>
      </c>
      <c r="GM151" s="125" t="n">
        <f aca="false">GM158</f>
        <v>0</v>
      </c>
      <c r="GN151" s="125" t="n">
        <f aca="false">GN158</f>
        <v>0</v>
      </c>
      <c r="GO151" s="125" t="n">
        <f aca="false">GO158</f>
        <v>0</v>
      </c>
      <c r="GP151" s="125" t="n">
        <f aca="false">GP158</f>
        <v>0</v>
      </c>
      <c r="GQ151" s="125" t="n">
        <f aca="false">GQ158</f>
        <v>0</v>
      </c>
      <c r="GR151" s="125" t="n">
        <f aca="false">GR158</f>
        <v>0</v>
      </c>
      <c r="GS151" s="125" t="n">
        <f aca="false">GS158</f>
        <v>0</v>
      </c>
      <c r="GT151" s="125" t="n">
        <f aca="false">GT158</f>
        <v>0</v>
      </c>
      <c r="GU151" s="125" t="n">
        <f aca="false">GU158</f>
        <v>0</v>
      </c>
      <c r="GV151" s="125" t="n">
        <f aca="false">GV158</f>
        <v>0</v>
      </c>
      <c r="GW151" s="125" t="n">
        <f aca="false">GW158</f>
        <v>0</v>
      </c>
      <c r="GX151" s="125" t="n">
        <f aca="false">GX158</f>
        <v>0</v>
      </c>
    </row>
    <row r="153" customFormat="false" ht="12.75" hidden="false" customHeight="false" outlineLevel="0" collapsed="false">
      <c r="A153" s="126" t="n">
        <v>17</v>
      </c>
      <c r="B153" s="126" t="n">
        <v>1</v>
      </c>
      <c r="C153" s="126" t="n">
        <f aca="false">ROW(SmtRes!A134)</f>
        <v>134</v>
      </c>
      <c r="D153" s="126"/>
      <c r="E153" s="126" t="s">
        <v>396</v>
      </c>
      <c r="F153" s="126" t="s">
        <v>397</v>
      </c>
      <c r="G153" s="126" t="s">
        <v>398</v>
      </c>
      <c r="H153" s="126" t="s">
        <v>399</v>
      </c>
      <c r="I153" s="126" t="n">
        <v>0.52</v>
      </c>
      <c r="J153" s="126" t="n">
        <v>0</v>
      </c>
      <c r="K153" s="126" t="n">
        <v>0.52</v>
      </c>
      <c r="L153" s="126"/>
      <c r="M153" s="126"/>
      <c r="N153" s="126"/>
      <c r="O153" s="126" t="n">
        <f aca="false">0</f>
        <v>0</v>
      </c>
      <c r="P153" s="126" t="n">
        <f aca="false">0</f>
        <v>0</v>
      </c>
      <c r="Q153" s="126" t="n">
        <f aca="false">0</f>
        <v>0</v>
      </c>
      <c r="R153" s="126" t="n">
        <f aca="false">0</f>
        <v>0</v>
      </c>
      <c r="S153" s="126" t="n">
        <f aca="false">0</f>
        <v>0</v>
      </c>
      <c r="T153" s="126" t="n">
        <f aca="false">0</f>
        <v>0</v>
      </c>
      <c r="U153" s="126" t="n">
        <f aca="false">0</f>
        <v>0</v>
      </c>
      <c r="V153" s="126" t="n">
        <f aca="false">0</f>
        <v>0</v>
      </c>
      <c r="W153" s="126" t="n">
        <f aca="false">0</f>
        <v>0</v>
      </c>
      <c r="X153" s="126" t="n">
        <f aca="false">0</f>
        <v>0</v>
      </c>
      <c r="Y153" s="126" t="n">
        <f aca="false">0</f>
        <v>0</v>
      </c>
      <c r="Z153" s="126"/>
      <c r="AA153" s="126" t="n">
        <v>50947576</v>
      </c>
      <c r="AB153" s="126" t="n">
        <f aca="false">ROUND((AK153),6)</f>
        <v>42.98</v>
      </c>
      <c r="AC153" s="126" t="n">
        <f aca="false">0</f>
        <v>0</v>
      </c>
      <c r="AD153" s="126" t="n">
        <f aca="false">0</f>
        <v>0</v>
      </c>
      <c r="AE153" s="126" t="n">
        <f aca="false">0</f>
        <v>0</v>
      </c>
      <c r="AF153" s="126" t="n">
        <f aca="false">0</f>
        <v>0</v>
      </c>
      <c r="AG153" s="126" t="n">
        <f aca="false">0</f>
        <v>0</v>
      </c>
      <c r="AH153" s="126" t="n">
        <f aca="false">0</f>
        <v>0</v>
      </c>
      <c r="AI153" s="126" t="n">
        <f aca="false">0</f>
        <v>0</v>
      </c>
      <c r="AJ153" s="126" t="n">
        <f aca="false">0</f>
        <v>0</v>
      </c>
      <c r="AK153" s="126" t="n">
        <v>42.98</v>
      </c>
      <c r="AL153" s="126" t="n">
        <v>0</v>
      </c>
      <c r="AM153" s="126" t="n">
        <v>0</v>
      </c>
      <c r="AN153" s="126" t="n">
        <v>0</v>
      </c>
      <c r="AO153" s="126" t="n">
        <v>0</v>
      </c>
      <c r="AP153" s="126" t="n">
        <v>0</v>
      </c>
      <c r="AQ153" s="126" t="n">
        <v>0</v>
      </c>
      <c r="AR153" s="126" t="n">
        <v>0</v>
      </c>
      <c r="AS153" s="126" t="n">
        <v>0</v>
      </c>
      <c r="AT153" s="126" t="n">
        <v>0</v>
      </c>
      <c r="AU153" s="126" t="n">
        <v>0</v>
      </c>
      <c r="AV153" s="126" t="n">
        <v>1</v>
      </c>
      <c r="AW153" s="126" t="n">
        <v>1</v>
      </c>
      <c r="AX153" s="126"/>
      <c r="AY153" s="126"/>
      <c r="AZ153" s="126" t="n">
        <v>1</v>
      </c>
      <c r="BA153" s="126" t="n">
        <v>1</v>
      </c>
      <c r="BB153" s="126" t="n">
        <v>1</v>
      </c>
      <c r="BC153" s="126" t="n">
        <v>1</v>
      </c>
      <c r="BD153" s="126"/>
      <c r="BE153" s="126"/>
      <c r="BF153" s="126"/>
      <c r="BG153" s="126"/>
      <c r="BH153" s="126" t="n">
        <v>0</v>
      </c>
      <c r="BI153" s="126" t="n">
        <v>1</v>
      </c>
      <c r="BJ153" s="126" t="s">
        <v>400</v>
      </c>
      <c r="BK153" s="126"/>
      <c r="BL153" s="126"/>
      <c r="BM153" s="126" t="n">
        <v>700004</v>
      </c>
      <c r="BN153" s="126" t="n">
        <v>0</v>
      </c>
      <c r="BO153" s="126"/>
      <c r="BP153" s="126" t="n">
        <v>0</v>
      </c>
      <c r="BQ153" s="126" t="n">
        <v>19</v>
      </c>
      <c r="BR153" s="126" t="n">
        <v>0</v>
      </c>
      <c r="BS153" s="126" t="n">
        <v>1</v>
      </c>
      <c r="BT153" s="126" t="n">
        <v>1</v>
      </c>
      <c r="BU153" s="126" t="n">
        <v>1</v>
      </c>
      <c r="BV153" s="126" t="n">
        <v>1</v>
      </c>
      <c r="BW153" s="126" t="n">
        <v>1</v>
      </c>
      <c r="BX153" s="126" t="n">
        <v>1</v>
      </c>
      <c r="BY153" s="126"/>
      <c r="BZ153" s="126" t="n">
        <v>0</v>
      </c>
      <c r="CA153" s="126" t="n">
        <v>0</v>
      </c>
      <c r="CB153" s="126"/>
      <c r="CC153" s="126"/>
      <c r="CD153" s="126"/>
      <c r="CE153" s="126" t="n">
        <v>0</v>
      </c>
      <c r="CF153" s="126" t="n">
        <v>0</v>
      </c>
      <c r="CG153" s="126" t="n">
        <v>0</v>
      </c>
      <c r="CH153" s="126"/>
      <c r="CI153" s="126"/>
      <c r="CJ153" s="126"/>
      <c r="CK153" s="126"/>
      <c r="CL153" s="126"/>
      <c r="CM153" s="126" t="n">
        <v>0</v>
      </c>
      <c r="CN153" s="126"/>
      <c r="CO153" s="126" t="n">
        <v>0</v>
      </c>
      <c r="CP153" s="126" t="n">
        <f aca="false">AB153*AZ153</f>
        <v>42.98</v>
      </c>
      <c r="CQ153" s="126" t="n">
        <v>0</v>
      </c>
      <c r="CR153" s="126" t="n">
        <v>0</v>
      </c>
      <c r="CS153" s="126" t="n">
        <v>0</v>
      </c>
      <c r="CT153" s="126" t="n">
        <v>0</v>
      </c>
      <c r="CU153" s="126" t="n">
        <v>0</v>
      </c>
      <c r="CV153" s="126" t="n">
        <v>0</v>
      </c>
      <c r="CW153" s="126" t="n">
        <v>0</v>
      </c>
      <c r="CX153" s="126" t="n">
        <v>0</v>
      </c>
      <c r="CY153" s="126" t="n">
        <v>0</v>
      </c>
      <c r="CZ153" s="126" t="n">
        <v>0</v>
      </c>
      <c r="DA153" s="126"/>
      <c r="DB153" s="126"/>
      <c r="DC153" s="126"/>
      <c r="DD153" s="126"/>
      <c r="DE153" s="126"/>
      <c r="DF153" s="126"/>
      <c r="DG153" s="126"/>
      <c r="DH153" s="126"/>
      <c r="DI153" s="126"/>
      <c r="DJ153" s="126"/>
      <c r="DK153" s="126"/>
      <c r="DL153" s="126"/>
      <c r="DM153" s="126"/>
      <c r="DN153" s="126" t="n">
        <v>0</v>
      </c>
      <c r="DO153" s="126" t="n">
        <v>0</v>
      </c>
      <c r="DP153" s="126" t="n">
        <v>1</v>
      </c>
      <c r="DQ153" s="126" t="n">
        <v>1</v>
      </c>
      <c r="DR153" s="126"/>
      <c r="DS153" s="126"/>
      <c r="DT153" s="126"/>
      <c r="DU153" s="126" t="n">
        <v>1013</v>
      </c>
      <c r="DV153" s="126" t="s">
        <v>399</v>
      </c>
      <c r="DW153" s="126" t="s">
        <v>399</v>
      </c>
      <c r="DX153" s="126" t="n">
        <v>1</v>
      </c>
      <c r="DY153" s="126"/>
      <c r="DZ153" s="126"/>
      <c r="EA153" s="126"/>
      <c r="EB153" s="126"/>
      <c r="EC153" s="126"/>
      <c r="ED153" s="126"/>
      <c r="EE153" s="126" t="n">
        <v>49315695</v>
      </c>
      <c r="EF153" s="126" t="n">
        <v>19</v>
      </c>
      <c r="EG153" s="126" t="s">
        <v>401</v>
      </c>
      <c r="EH153" s="126" t="n">
        <v>0</v>
      </c>
      <c r="EI153" s="126"/>
      <c r="EJ153" s="126" t="n">
        <v>1</v>
      </c>
      <c r="EK153" s="126" t="n">
        <v>700004</v>
      </c>
      <c r="EL153" s="126" t="s">
        <v>402</v>
      </c>
      <c r="EM153" s="126" t="s">
        <v>403</v>
      </c>
      <c r="EN153" s="126"/>
      <c r="EO153" s="126"/>
      <c r="EP153" s="126"/>
      <c r="EQ153" s="126" t="n">
        <v>0</v>
      </c>
      <c r="ER153" s="126" t="n">
        <v>0</v>
      </c>
      <c r="ES153" s="126" t="n">
        <v>0</v>
      </c>
      <c r="ET153" s="126" t="n">
        <v>0</v>
      </c>
      <c r="EU153" s="126" t="n">
        <v>0</v>
      </c>
      <c r="EV153" s="126" t="n">
        <v>0</v>
      </c>
      <c r="EW153" s="126" t="n">
        <v>0</v>
      </c>
      <c r="EX153" s="126" t="n">
        <v>0</v>
      </c>
      <c r="EY153" s="126" t="n">
        <v>0</v>
      </c>
      <c r="EZ153" s="126"/>
      <c r="FA153" s="126"/>
      <c r="FB153" s="126"/>
      <c r="FC153" s="126"/>
      <c r="FD153" s="126"/>
      <c r="FE153" s="126"/>
      <c r="FF153" s="126"/>
      <c r="FG153" s="126"/>
      <c r="FH153" s="126"/>
      <c r="FI153" s="126"/>
      <c r="FJ153" s="126"/>
      <c r="FK153" s="126"/>
      <c r="FL153" s="126"/>
      <c r="FM153" s="126"/>
      <c r="FN153" s="126"/>
      <c r="FO153" s="126"/>
      <c r="FP153" s="126"/>
      <c r="FQ153" s="126" t="n">
        <v>0</v>
      </c>
      <c r="FR153" s="126" t="n">
        <f aca="false">ROUND(IF(AND(BH153=3,BI153=3),P153,0),2)</f>
        <v>0</v>
      </c>
      <c r="FS153" s="126" t="n">
        <v>0</v>
      </c>
      <c r="FT153" s="126"/>
      <c r="FU153" s="126"/>
      <c r="FV153" s="126"/>
      <c r="FW153" s="126"/>
      <c r="FX153" s="126" t="n">
        <v>0</v>
      </c>
      <c r="FY153" s="126" t="n">
        <v>0</v>
      </c>
      <c r="FZ153" s="126"/>
      <c r="GA153" s="126"/>
      <c r="GB153" s="126"/>
      <c r="GC153" s="126"/>
      <c r="GD153" s="126" t="n">
        <v>1</v>
      </c>
      <c r="GE153" s="126"/>
      <c r="GF153" s="126" t="n">
        <v>-441336689</v>
      </c>
      <c r="GG153" s="126" t="n">
        <v>2</v>
      </c>
      <c r="GH153" s="126" t="n">
        <v>1</v>
      </c>
      <c r="GI153" s="126" t="n">
        <v>-2</v>
      </c>
      <c r="GJ153" s="126" t="n">
        <v>2</v>
      </c>
      <c r="GK153" s="126" t="n">
        <v>0</v>
      </c>
      <c r="GL153" s="126" t="n">
        <f aca="false">ROUND(IF(AND(BH153=3,BI153=3,FS153&lt;&gt;0),P153,0),2)</f>
        <v>0</v>
      </c>
      <c r="GM153" s="126" t="n">
        <f aca="false">ROUND(CP153*I153,2)</f>
        <v>22.35</v>
      </c>
      <c r="GN153" s="126" t="n">
        <f aca="false">IF(OR(BI153=0,BI153=1),ROUND(CP153*I153,2),0)</f>
        <v>22.35</v>
      </c>
      <c r="GO153" s="126" t="n">
        <f aca="false">IF(BI153=2,ROUND(CP153*I153,2),0)</f>
        <v>0</v>
      </c>
      <c r="GP153" s="126" t="n">
        <f aca="false">IF(BI153=4,ROUND(CP153*I153,2)+GX153,0)</f>
        <v>0</v>
      </c>
      <c r="GQ153" s="126"/>
      <c r="GR153" s="126" t="n">
        <v>0</v>
      </c>
      <c r="GS153" s="126" t="n">
        <v>0</v>
      </c>
      <c r="GT153" s="126" t="n">
        <v>0</v>
      </c>
      <c r="GU153" s="126"/>
      <c r="GV153" s="126" t="n">
        <f aca="false">0</f>
        <v>0</v>
      </c>
      <c r="GW153" s="126" t="n">
        <v>1</v>
      </c>
      <c r="GX153" s="126" t="n">
        <f aca="false">0</f>
        <v>0</v>
      </c>
      <c r="GY153" s="126"/>
      <c r="GZ153" s="126"/>
      <c r="HA153" s="126" t="n">
        <v>0</v>
      </c>
      <c r="HB153" s="126" t="n">
        <v>0</v>
      </c>
      <c r="HC153" s="126" t="n">
        <v>0</v>
      </c>
      <c r="HD153" s="126" t="n">
        <f aca="false">GM153</f>
        <v>22.35</v>
      </c>
      <c r="HE153" s="126"/>
      <c r="HF153" s="126"/>
      <c r="HG153" s="126"/>
      <c r="HH153" s="126"/>
      <c r="HI153" s="126"/>
      <c r="HJ153" s="126"/>
      <c r="HK153" s="126"/>
      <c r="HL153" s="126"/>
      <c r="HM153" s="126"/>
      <c r="HN153" s="126"/>
      <c r="HO153" s="126"/>
      <c r="HP153" s="126"/>
      <c r="HQ153" s="126"/>
      <c r="HR153" s="126"/>
      <c r="HS153" s="126"/>
      <c r="HT153" s="126"/>
      <c r="HU153" s="126"/>
      <c r="HV153" s="126"/>
      <c r="HW153" s="126"/>
      <c r="HX153" s="126"/>
      <c r="HY153" s="126"/>
      <c r="HZ153" s="126"/>
      <c r="IA153" s="126"/>
      <c r="IB153" s="126"/>
      <c r="IC153" s="126"/>
      <c r="ID153" s="126"/>
      <c r="IE153" s="126"/>
      <c r="IF153" s="126"/>
      <c r="IG153" s="126"/>
      <c r="IH153" s="126"/>
      <c r="II153" s="126"/>
      <c r="IJ153" s="126"/>
      <c r="IK153" s="126" t="n">
        <v>0</v>
      </c>
      <c r="IL153" s="126"/>
      <c r="IM153" s="126"/>
      <c r="IN153" s="126"/>
      <c r="IO153" s="126"/>
      <c r="IP153" s="126"/>
      <c r="IQ153" s="126"/>
      <c r="IR153" s="126"/>
      <c r="IS153" s="126"/>
      <c r="IT153" s="126"/>
      <c r="IU153" s="126"/>
    </row>
    <row r="154" customFormat="false" ht="12.75" hidden="false" customHeight="false" outlineLevel="0" collapsed="false">
      <c r="A154" s="0" t="n">
        <v>17</v>
      </c>
      <c r="B154" s="0" t="n">
        <v>1</v>
      </c>
      <c r="C154" s="0" t="n">
        <f aca="false">ROW(SmtRes!A136)</f>
        <v>136</v>
      </c>
      <c r="E154" s="0" t="s">
        <v>396</v>
      </c>
      <c r="F154" s="0" t="s">
        <v>397</v>
      </c>
      <c r="G154" s="0" t="s">
        <v>398</v>
      </c>
      <c r="H154" s="0" t="s">
        <v>399</v>
      </c>
      <c r="I154" s="0" t="n">
        <v>0.52</v>
      </c>
      <c r="J154" s="0" t="n">
        <v>0</v>
      </c>
      <c r="K154" s="0" t="n">
        <v>0.52</v>
      </c>
      <c r="O154" s="0" t="n">
        <f aca="false">0</f>
        <v>0</v>
      </c>
      <c r="P154" s="0" t="n">
        <f aca="false">0</f>
        <v>0</v>
      </c>
      <c r="Q154" s="0" t="n">
        <f aca="false">0</f>
        <v>0</v>
      </c>
      <c r="R154" s="0" t="n">
        <f aca="false">0</f>
        <v>0</v>
      </c>
      <c r="S154" s="0" t="n">
        <f aca="false">0</f>
        <v>0</v>
      </c>
      <c r="T154" s="0" t="n">
        <f aca="false">0</f>
        <v>0</v>
      </c>
      <c r="U154" s="0" t="n">
        <f aca="false">0</f>
        <v>0</v>
      </c>
      <c r="V154" s="0" t="n">
        <f aca="false">0</f>
        <v>0</v>
      </c>
      <c r="W154" s="0" t="n">
        <f aca="false">0</f>
        <v>0</v>
      </c>
      <c r="X154" s="0" t="n">
        <f aca="false">0</f>
        <v>0</v>
      </c>
      <c r="Y154" s="0" t="n">
        <f aca="false">0</f>
        <v>0</v>
      </c>
      <c r="AA154" s="0" t="n">
        <v>50961513</v>
      </c>
      <c r="AB154" s="0" t="n">
        <f aca="false">ROUND((AK154),6)</f>
        <v>42.98</v>
      </c>
      <c r="AC154" s="0" t="n">
        <f aca="false">0</f>
        <v>0</v>
      </c>
      <c r="AD154" s="0" t="n">
        <f aca="false">0</f>
        <v>0</v>
      </c>
      <c r="AE154" s="0" t="n">
        <f aca="false">0</f>
        <v>0</v>
      </c>
      <c r="AF154" s="0" t="n">
        <f aca="false">0</f>
        <v>0</v>
      </c>
      <c r="AG154" s="0" t="n">
        <f aca="false">0</f>
        <v>0</v>
      </c>
      <c r="AH154" s="0" t="n">
        <f aca="false">0</f>
        <v>0</v>
      </c>
      <c r="AI154" s="0" t="n">
        <f aca="false">0</f>
        <v>0</v>
      </c>
      <c r="AJ154" s="0" t="n">
        <f aca="false">0</f>
        <v>0</v>
      </c>
      <c r="AK154" s="0" t="n">
        <v>42.98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1</v>
      </c>
      <c r="AW154" s="0" t="n">
        <v>1</v>
      </c>
      <c r="AZ154" s="0" t="n">
        <v>13.67</v>
      </c>
      <c r="BA154" s="0" t="n">
        <v>1</v>
      </c>
      <c r="BB154" s="0" t="n">
        <v>1</v>
      </c>
      <c r="BC154" s="0" t="n">
        <v>1</v>
      </c>
      <c r="BH154" s="0" t="n">
        <v>0</v>
      </c>
      <c r="BI154" s="0" t="n">
        <v>1</v>
      </c>
      <c r="BJ154" s="0" t="s">
        <v>400</v>
      </c>
      <c r="BM154" s="0" t="n">
        <v>700004</v>
      </c>
      <c r="BN154" s="0" t="n">
        <v>0</v>
      </c>
      <c r="BO154" s="0" t="s">
        <v>397</v>
      </c>
      <c r="BP154" s="0" t="n">
        <v>1</v>
      </c>
      <c r="BQ154" s="0" t="n">
        <v>19</v>
      </c>
      <c r="BR154" s="0" t="n">
        <v>0</v>
      </c>
      <c r="BS154" s="0" t="n">
        <v>1</v>
      </c>
      <c r="BT154" s="0" t="n">
        <v>1</v>
      </c>
      <c r="BU154" s="0" t="n">
        <v>1</v>
      </c>
      <c r="BV154" s="0" t="n">
        <v>1</v>
      </c>
      <c r="BW154" s="0" t="n">
        <v>1</v>
      </c>
      <c r="BX154" s="0" t="n">
        <v>1</v>
      </c>
      <c r="BZ154" s="0" t="n">
        <v>0</v>
      </c>
      <c r="CA154" s="0" t="n">
        <v>0</v>
      </c>
      <c r="CE154" s="0" t="n">
        <v>0</v>
      </c>
      <c r="CF154" s="0" t="n">
        <v>0</v>
      </c>
      <c r="CG154" s="0" t="n">
        <v>0</v>
      </c>
      <c r="CM154" s="0" t="n">
        <v>0</v>
      </c>
      <c r="CO154" s="0" t="n">
        <v>0</v>
      </c>
      <c r="CP154" s="0" t="n">
        <f aca="false">AB154*AZ154</f>
        <v>587.5366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0" t="n">
        <v>0</v>
      </c>
      <c r="DN154" s="0" t="n">
        <v>0</v>
      </c>
      <c r="DO154" s="0" t="n">
        <v>0</v>
      </c>
      <c r="DP154" s="0" t="n">
        <v>1</v>
      </c>
      <c r="DQ154" s="0" t="n">
        <v>1</v>
      </c>
      <c r="DU154" s="0" t="n">
        <v>1013</v>
      </c>
      <c r="DV154" s="0" t="s">
        <v>399</v>
      </c>
      <c r="DW154" s="0" t="s">
        <v>399</v>
      </c>
      <c r="DX154" s="0" t="n">
        <v>1</v>
      </c>
      <c r="EE154" s="0" t="n">
        <v>49315695</v>
      </c>
      <c r="EF154" s="0" t="n">
        <v>19</v>
      </c>
      <c r="EG154" s="0" t="s">
        <v>401</v>
      </c>
      <c r="EH154" s="0" t="n">
        <v>0</v>
      </c>
      <c r="EJ154" s="0" t="n">
        <v>1</v>
      </c>
      <c r="EK154" s="0" t="n">
        <v>700004</v>
      </c>
      <c r="EL154" s="0" t="s">
        <v>402</v>
      </c>
      <c r="EM154" s="0" t="s">
        <v>403</v>
      </c>
      <c r="EQ154" s="0" t="n">
        <v>0</v>
      </c>
      <c r="ER154" s="0" t="n">
        <v>0</v>
      </c>
      <c r="ES154" s="0" t="n">
        <v>0</v>
      </c>
      <c r="ET154" s="0" t="n">
        <v>0</v>
      </c>
      <c r="EU154" s="0" t="n">
        <v>0</v>
      </c>
      <c r="EV154" s="0" t="n">
        <v>0</v>
      </c>
      <c r="EW154" s="0" t="n">
        <v>0</v>
      </c>
      <c r="EX154" s="0" t="n">
        <v>0</v>
      </c>
      <c r="EY154" s="0" t="n">
        <v>0</v>
      </c>
      <c r="FQ154" s="0" t="n">
        <v>0</v>
      </c>
      <c r="FR154" s="0" t="n">
        <f aca="false">ROUND(IF(AND(BH154=3,BI154=3),P154,0),2)</f>
        <v>0</v>
      </c>
      <c r="FS154" s="0" t="n">
        <v>0</v>
      </c>
      <c r="FX154" s="0" t="n">
        <v>0</v>
      </c>
      <c r="FY154" s="0" t="n">
        <v>0</v>
      </c>
      <c r="GD154" s="0" t="n">
        <v>1</v>
      </c>
      <c r="GF154" s="0" t="n">
        <v>-441336689</v>
      </c>
      <c r="GG154" s="0" t="n">
        <v>2</v>
      </c>
      <c r="GH154" s="0" t="n">
        <v>1</v>
      </c>
      <c r="GI154" s="0" t="n">
        <v>2</v>
      </c>
      <c r="GJ154" s="0" t="n">
        <v>2</v>
      </c>
      <c r="GK154" s="0" t="n">
        <v>0</v>
      </c>
      <c r="GL154" s="0" t="n">
        <f aca="false">ROUND(IF(AND(BH154=3,BI154=3,FS154&lt;&gt;0),P154,0),2)</f>
        <v>0</v>
      </c>
      <c r="GM154" s="0" t="n">
        <f aca="false">ROUND(CP154*I154,2)</f>
        <v>305.52</v>
      </c>
      <c r="GN154" s="0" t="n">
        <f aca="false">IF(OR(BI154=0,BI154=1),ROUND(CP154*I154,2),0)</f>
        <v>305.52</v>
      </c>
      <c r="GO154" s="0" t="n">
        <f aca="false">IF(BI154=2,ROUND(CP154*I154,2),0)</f>
        <v>0</v>
      </c>
      <c r="GP154" s="0" t="n">
        <f aca="false">IF(BI154=4,ROUND(CP154*I154,2)+GX154,0)</f>
        <v>0</v>
      </c>
      <c r="GR154" s="0" t="n">
        <v>0</v>
      </c>
      <c r="GS154" s="0" t="n">
        <v>0</v>
      </c>
      <c r="GT154" s="0" t="n">
        <v>0</v>
      </c>
      <c r="GV154" s="0" t="n">
        <f aca="false">0</f>
        <v>0</v>
      </c>
      <c r="GW154" s="0" t="n">
        <v>1</v>
      </c>
      <c r="GX154" s="0" t="n">
        <f aca="false">0</f>
        <v>0</v>
      </c>
      <c r="HA154" s="0" t="n">
        <v>0</v>
      </c>
      <c r="HB154" s="0" t="n">
        <v>0</v>
      </c>
      <c r="HC154" s="0" t="n">
        <v>0</v>
      </c>
      <c r="HD154" s="0" t="n">
        <f aca="false">GM154</f>
        <v>305.52</v>
      </c>
      <c r="IK154" s="0" t="n">
        <v>0</v>
      </c>
    </row>
    <row r="155" customFormat="false" ht="12.75" hidden="false" customHeight="false" outlineLevel="0" collapsed="false">
      <c r="A155" s="126" t="n">
        <v>17</v>
      </c>
      <c r="B155" s="126" t="n">
        <v>1</v>
      </c>
      <c r="C155" s="126"/>
      <c r="D155" s="126"/>
      <c r="E155" s="126" t="s">
        <v>404</v>
      </c>
      <c r="F155" s="126" t="s">
        <v>405</v>
      </c>
      <c r="G155" s="126" t="s">
        <v>406</v>
      </c>
      <c r="H155" s="126" t="s">
        <v>399</v>
      </c>
      <c r="I155" s="126" t="n">
        <v>0.52</v>
      </c>
      <c r="J155" s="126" t="n">
        <v>0</v>
      </c>
      <c r="K155" s="126" t="n">
        <v>0.52</v>
      </c>
      <c r="L155" s="126"/>
      <c r="M155" s="126"/>
      <c r="N155" s="126"/>
      <c r="O155" s="126" t="n">
        <f aca="false">0</f>
        <v>0</v>
      </c>
      <c r="P155" s="126" t="n">
        <f aca="false">0</f>
        <v>0</v>
      </c>
      <c r="Q155" s="126" t="n">
        <f aca="false">0</f>
        <v>0</v>
      </c>
      <c r="R155" s="126" t="n">
        <f aca="false">0</f>
        <v>0</v>
      </c>
      <c r="S155" s="126" t="n">
        <f aca="false">0</f>
        <v>0</v>
      </c>
      <c r="T155" s="126" t="n">
        <f aca="false">0</f>
        <v>0</v>
      </c>
      <c r="U155" s="126" t="n">
        <f aca="false">0</f>
        <v>0</v>
      </c>
      <c r="V155" s="126" t="n">
        <f aca="false">0</f>
        <v>0</v>
      </c>
      <c r="W155" s="126" t="n">
        <f aca="false">0</f>
        <v>0</v>
      </c>
      <c r="X155" s="126" t="n">
        <f aca="false">0</f>
        <v>0</v>
      </c>
      <c r="Y155" s="126" t="n">
        <f aca="false">0</f>
        <v>0</v>
      </c>
      <c r="Z155" s="126"/>
      <c r="AA155" s="126" t="n">
        <v>50947576</v>
      </c>
      <c r="AB155" s="126" t="n">
        <f aca="false">ROUND((AK155),6)</f>
        <v>54.31</v>
      </c>
      <c r="AC155" s="126" t="n">
        <f aca="false">0</f>
        <v>0</v>
      </c>
      <c r="AD155" s="126" t="n">
        <f aca="false">0</f>
        <v>0</v>
      </c>
      <c r="AE155" s="126" t="n">
        <f aca="false">0</f>
        <v>0</v>
      </c>
      <c r="AF155" s="126" t="n">
        <f aca="false">0</f>
        <v>0</v>
      </c>
      <c r="AG155" s="126" t="n">
        <f aca="false">0</f>
        <v>0</v>
      </c>
      <c r="AH155" s="126" t="n">
        <f aca="false">0</f>
        <v>0</v>
      </c>
      <c r="AI155" s="126" t="n">
        <f aca="false">0</f>
        <v>0</v>
      </c>
      <c r="AJ155" s="126" t="n">
        <f aca="false">0</f>
        <v>0</v>
      </c>
      <c r="AK155" s="126" t="n">
        <v>54.31</v>
      </c>
      <c r="AL155" s="126" t="n">
        <v>0</v>
      </c>
      <c r="AM155" s="126" t="n">
        <v>0</v>
      </c>
      <c r="AN155" s="126" t="n">
        <v>0</v>
      </c>
      <c r="AO155" s="126" t="n">
        <v>0</v>
      </c>
      <c r="AP155" s="126" t="n">
        <v>0</v>
      </c>
      <c r="AQ155" s="126" t="n">
        <v>0</v>
      </c>
      <c r="AR155" s="126" t="n">
        <v>0</v>
      </c>
      <c r="AS155" s="126" t="n">
        <v>0</v>
      </c>
      <c r="AT155" s="126" t="n">
        <v>0</v>
      </c>
      <c r="AU155" s="126" t="n">
        <v>0</v>
      </c>
      <c r="AV155" s="126" t="n">
        <v>1</v>
      </c>
      <c r="AW155" s="126" t="n">
        <v>1</v>
      </c>
      <c r="AX155" s="126"/>
      <c r="AY155" s="126"/>
      <c r="AZ155" s="126" t="n">
        <v>1</v>
      </c>
      <c r="BA155" s="126" t="n">
        <v>1</v>
      </c>
      <c r="BB155" s="126" t="n">
        <v>1</v>
      </c>
      <c r="BC155" s="126" t="n">
        <v>1</v>
      </c>
      <c r="BD155" s="126"/>
      <c r="BE155" s="126"/>
      <c r="BF155" s="126"/>
      <c r="BG155" s="126"/>
      <c r="BH155" s="126" t="n">
        <v>0</v>
      </c>
      <c r="BI155" s="126" t="n">
        <v>1</v>
      </c>
      <c r="BJ155" s="126" t="s">
        <v>407</v>
      </c>
      <c r="BK155" s="126"/>
      <c r="BL155" s="126"/>
      <c r="BM155" s="126" t="n">
        <v>700005</v>
      </c>
      <c r="BN155" s="126" t="n">
        <v>0</v>
      </c>
      <c r="BO155" s="126"/>
      <c r="BP155" s="126" t="n">
        <v>0</v>
      </c>
      <c r="BQ155" s="126" t="n">
        <v>10</v>
      </c>
      <c r="BR155" s="126" t="n">
        <v>0</v>
      </c>
      <c r="BS155" s="126" t="n">
        <v>1</v>
      </c>
      <c r="BT155" s="126" t="n">
        <v>1</v>
      </c>
      <c r="BU155" s="126" t="n">
        <v>1</v>
      </c>
      <c r="BV155" s="126" t="n">
        <v>1</v>
      </c>
      <c r="BW155" s="126" t="n">
        <v>1</v>
      </c>
      <c r="BX155" s="126" t="n">
        <v>1</v>
      </c>
      <c r="BY155" s="126"/>
      <c r="BZ155" s="126" t="n">
        <v>0</v>
      </c>
      <c r="CA155" s="126" t="n">
        <v>0</v>
      </c>
      <c r="CB155" s="126"/>
      <c r="CC155" s="126"/>
      <c r="CD155" s="126"/>
      <c r="CE155" s="126" t="n">
        <v>0</v>
      </c>
      <c r="CF155" s="126" t="n">
        <v>0</v>
      </c>
      <c r="CG155" s="126" t="n">
        <v>0</v>
      </c>
      <c r="CH155" s="126"/>
      <c r="CI155" s="126"/>
      <c r="CJ155" s="126"/>
      <c r="CK155" s="126"/>
      <c r="CL155" s="126"/>
      <c r="CM155" s="126" t="n">
        <v>0</v>
      </c>
      <c r="CN155" s="126"/>
      <c r="CO155" s="126" t="n">
        <v>0</v>
      </c>
      <c r="CP155" s="126" t="n">
        <f aca="false">AB155*AZ155</f>
        <v>54.31</v>
      </c>
      <c r="CQ155" s="126" t="n">
        <v>0</v>
      </c>
      <c r="CR155" s="126" t="n">
        <v>0</v>
      </c>
      <c r="CS155" s="126" t="n">
        <v>0</v>
      </c>
      <c r="CT155" s="126" t="n">
        <v>0</v>
      </c>
      <c r="CU155" s="126" t="n">
        <v>0</v>
      </c>
      <c r="CV155" s="126" t="n">
        <v>0</v>
      </c>
      <c r="CW155" s="126" t="n">
        <v>0</v>
      </c>
      <c r="CX155" s="126" t="n">
        <v>0</v>
      </c>
      <c r="CY155" s="126" t="n">
        <v>0</v>
      </c>
      <c r="CZ155" s="126" t="n">
        <v>0</v>
      </c>
      <c r="DA155" s="126"/>
      <c r="DB155" s="126"/>
      <c r="DC155" s="126"/>
      <c r="DD155" s="126"/>
      <c r="DE155" s="126"/>
      <c r="DF155" s="126"/>
      <c r="DG155" s="126"/>
      <c r="DH155" s="126"/>
      <c r="DI155" s="126"/>
      <c r="DJ155" s="126"/>
      <c r="DK155" s="126"/>
      <c r="DL155" s="126"/>
      <c r="DM155" s="126"/>
      <c r="DN155" s="126" t="n">
        <v>0</v>
      </c>
      <c r="DO155" s="126" t="n">
        <v>0</v>
      </c>
      <c r="DP155" s="126" t="n">
        <v>1</v>
      </c>
      <c r="DQ155" s="126" t="n">
        <v>1</v>
      </c>
      <c r="DR155" s="126"/>
      <c r="DS155" s="126"/>
      <c r="DT155" s="126"/>
      <c r="DU155" s="126" t="n">
        <v>1013</v>
      </c>
      <c r="DV155" s="126" t="s">
        <v>399</v>
      </c>
      <c r="DW155" s="126" t="s">
        <v>399</v>
      </c>
      <c r="DX155" s="126" t="n">
        <v>1</v>
      </c>
      <c r="DY155" s="126"/>
      <c r="DZ155" s="126"/>
      <c r="EA155" s="126"/>
      <c r="EB155" s="126"/>
      <c r="EC155" s="126"/>
      <c r="ED155" s="126"/>
      <c r="EE155" s="126" t="n">
        <v>49315699</v>
      </c>
      <c r="EF155" s="126" t="n">
        <v>10</v>
      </c>
      <c r="EG155" s="126" t="s">
        <v>408</v>
      </c>
      <c r="EH155" s="126" t="n">
        <v>0</v>
      </c>
      <c r="EI155" s="126"/>
      <c r="EJ155" s="126" t="n">
        <v>1</v>
      </c>
      <c r="EK155" s="126" t="n">
        <v>700005</v>
      </c>
      <c r="EL155" s="126" t="s">
        <v>409</v>
      </c>
      <c r="EM155" s="126" t="s">
        <v>410</v>
      </c>
      <c r="EN155" s="126"/>
      <c r="EO155" s="126"/>
      <c r="EP155" s="126"/>
      <c r="EQ155" s="126" t="n">
        <v>0</v>
      </c>
      <c r="ER155" s="126" t="n">
        <v>0</v>
      </c>
      <c r="ES155" s="126" t="n">
        <v>0</v>
      </c>
      <c r="ET155" s="126" t="n">
        <v>0</v>
      </c>
      <c r="EU155" s="126" t="n">
        <v>0</v>
      </c>
      <c r="EV155" s="126" t="n">
        <v>0</v>
      </c>
      <c r="EW155" s="126" t="n">
        <v>0</v>
      </c>
      <c r="EX155" s="126" t="n">
        <v>0</v>
      </c>
      <c r="EY155" s="126" t="n">
        <v>0</v>
      </c>
      <c r="EZ155" s="126"/>
      <c r="FA155" s="126"/>
      <c r="FB155" s="126"/>
      <c r="FC155" s="126"/>
      <c r="FD155" s="126"/>
      <c r="FE155" s="126"/>
      <c r="FF155" s="126"/>
      <c r="FG155" s="126"/>
      <c r="FH155" s="126"/>
      <c r="FI155" s="126"/>
      <c r="FJ155" s="126"/>
      <c r="FK155" s="126"/>
      <c r="FL155" s="126"/>
      <c r="FM155" s="126"/>
      <c r="FN155" s="126"/>
      <c r="FO155" s="126"/>
      <c r="FP155" s="126"/>
      <c r="FQ155" s="126" t="n">
        <v>0</v>
      </c>
      <c r="FR155" s="126" t="n">
        <f aca="false">ROUND(IF(AND(BH155=3,BI155=3),P155,0),2)</f>
        <v>0</v>
      </c>
      <c r="FS155" s="126" t="n">
        <v>0</v>
      </c>
      <c r="FT155" s="126"/>
      <c r="FU155" s="126"/>
      <c r="FV155" s="126"/>
      <c r="FW155" s="126"/>
      <c r="FX155" s="126" t="n">
        <v>0</v>
      </c>
      <c r="FY155" s="126" t="n">
        <v>0</v>
      </c>
      <c r="FZ155" s="126"/>
      <c r="GA155" s="126"/>
      <c r="GB155" s="126"/>
      <c r="GC155" s="126"/>
      <c r="GD155" s="126" t="n">
        <v>1</v>
      </c>
      <c r="GE155" s="126"/>
      <c r="GF155" s="126" t="n">
        <v>1264118075</v>
      </c>
      <c r="GG155" s="126" t="n">
        <v>2</v>
      </c>
      <c r="GH155" s="126" t="n">
        <v>1</v>
      </c>
      <c r="GI155" s="126" t="n">
        <v>-2</v>
      </c>
      <c r="GJ155" s="126" t="n">
        <v>2</v>
      </c>
      <c r="GK155" s="126" t="n">
        <v>0</v>
      </c>
      <c r="GL155" s="126" t="n">
        <f aca="false">ROUND(IF(AND(BH155=3,BI155=3,FS155&lt;&gt;0),P155,0),2)</f>
        <v>0</v>
      </c>
      <c r="GM155" s="126" t="n">
        <f aca="false">ROUND(CP155*I155,2)</f>
        <v>28.24</v>
      </c>
      <c r="GN155" s="126" t="n">
        <f aca="false">IF(OR(BI155=0,BI155=1),ROUND(CP155*I155,2),0)</f>
        <v>28.24</v>
      </c>
      <c r="GO155" s="126" t="n">
        <f aca="false">IF(BI155=2,ROUND(CP155*I155,2),0)</f>
        <v>0</v>
      </c>
      <c r="GP155" s="126" t="n">
        <f aca="false">IF(BI155=4,ROUND(CP155*I155,2)+GX155,0)</f>
        <v>0</v>
      </c>
      <c r="GQ155" s="126"/>
      <c r="GR155" s="126" t="n">
        <v>0</v>
      </c>
      <c r="GS155" s="126" t="n">
        <v>0</v>
      </c>
      <c r="GT155" s="126" t="n">
        <v>0</v>
      </c>
      <c r="GU155" s="126"/>
      <c r="GV155" s="126" t="n">
        <f aca="false">0</f>
        <v>0</v>
      </c>
      <c r="GW155" s="126" t="n">
        <v>1</v>
      </c>
      <c r="GX155" s="126" t="n">
        <f aca="false">0</f>
        <v>0</v>
      </c>
      <c r="GY155" s="126"/>
      <c r="GZ155" s="126"/>
      <c r="HA155" s="126" t="n">
        <v>0</v>
      </c>
      <c r="HB155" s="126" t="n">
        <v>0</v>
      </c>
      <c r="HC155" s="126" t="n">
        <v>0</v>
      </c>
      <c r="HD155" s="126" t="n">
        <f aca="false">GM155</f>
        <v>28.24</v>
      </c>
      <c r="HE155" s="126"/>
      <c r="HF155" s="126"/>
      <c r="HG155" s="126"/>
      <c r="HH155" s="126"/>
      <c r="HI155" s="126"/>
      <c r="HJ155" s="126"/>
      <c r="HK155" s="126"/>
      <c r="HL155" s="126"/>
      <c r="HM155" s="126"/>
      <c r="HN155" s="126"/>
      <c r="HO155" s="126"/>
      <c r="HP155" s="126"/>
      <c r="HQ155" s="126"/>
      <c r="HR155" s="126"/>
      <c r="HS155" s="126"/>
      <c r="HT155" s="126"/>
      <c r="HU155" s="126"/>
      <c r="HV155" s="126"/>
      <c r="HW155" s="126"/>
      <c r="HX155" s="126"/>
      <c r="HY155" s="126"/>
      <c r="HZ155" s="126"/>
      <c r="IA155" s="126"/>
      <c r="IB155" s="126"/>
      <c r="IC155" s="126"/>
      <c r="ID155" s="126"/>
      <c r="IE155" s="126"/>
      <c r="IF155" s="126"/>
      <c r="IG155" s="126"/>
      <c r="IH155" s="126"/>
      <c r="II155" s="126"/>
      <c r="IJ155" s="126"/>
      <c r="IK155" s="126" t="n">
        <v>0</v>
      </c>
      <c r="IL155" s="126"/>
      <c r="IM155" s="126"/>
      <c r="IN155" s="126"/>
      <c r="IO155" s="126"/>
      <c r="IP155" s="126"/>
      <c r="IQ155" s="126"/>
      <c r="IR155" s="126"/>
      <c r="IS155" s="126"/>
      <c r="IT155" s="126"/>
      <c r="IU155" s="126"/>
    </row>
    <row r="156" customFormat="false" ht="12.75" hidden="false" customHeight="false" outlineLevel="0" collapsed="false">
      <c r="A156" s="0" t="n">
        <v>17</v>
      </c>
      <c r="B156" s="0" t="n">
        <v>1</v>
      </c>
      <c r="E156" s="0" t="s">
        <v>404</v>
      </c>
      <c r="F156" s="0" t="s">
        <v>405</v>
      </c>
      <c r="G156" s="0" t="s">
        <v>406</v>
      </c>
      <c r="H156" s="0" t="s">
        <v>399</v>
      </c>
      <c r="I156" s="0" t="n">
        <v>0.52</v>
      </c>
      <c r="J156" s="0" t="n">
        <v>0</v>
      </c>
      <c r="K156" s="0" t="n">
        <v>0.52</v>
      </c>
      <c r="O156" s="0" t="n">
        <f aca="false">0</f>
        <v>0</v>
      </c>
      <c r="P156" s="0" t="n">
        <f aca="false">0</f>
        <v>0</v>
      </c>
      <c r="Q156" s="0" t="n">
        <f aca="false">0</f>
        <v>0</v>
      </c>
      <c r="R156" s="0" t="n">
        <f aca="false">0</f>
        <v>0</v>
      </c>
      <c r="S156" s="0" t="n">
        <f aca="false">0</f>
        <v>0</v>
      </c>
      <c r="T156" s="0" t="n">
        <f aca="false">0</f>
        <v>0</v>
      </c>
      <c r="U156" s="0" t="n">
        <f aca="false">0</f>
        <v>0</v>
      </c>
      <c r="V156" s="0" t="n">
        <f aca="false">0</f>
        <v>0</v>
      </c>
      <c r="W156" s="0" t="n">
        <f aca="false">0</f>
        <v>0</v>
      </c>
      <c r="X156" s="0" t="n">
        <f aca="false">0</f>
        <v>0</v>
      </c>
      <c r="Y156" s="0" t="n">
        <f aca="false">0</f>
        <v>0</v>
      </c>
      <c r="AA156" s="0" t="n">
        <v>50961513</v>
      </c>
      <c r="AB156" s="0" t="n">
        <f aca="false">ROUND((AK156),6)</f>
        <v>54.31</v>
      </c>
      <c r="AC156" s="0" t="n">
        <f aca="false">0</f>
        <v>0</v>
      </c>
      <c r="AD156" s="0" t="n">
        <f aca="false">0</f>
        <v>0</v>
      </c>
      <c r="AE156" s="0" t="n">
        <f aca="false">0</f>
        <v>0</v>
      </c>
      <c r="AF156" s="0" t="n">
        <f aca="false">0</f>
        <v>0</v>
      </c>
      <c r="AG156" s="0" t="n">
        <f aca="false">0</f>
        <v>0</v>
      </c>
      <c r="AH156" s="0" t="n">
        <f aca="false">0</f>
        <v>0</v>
      </c>
      <c r="AI156" s="0" t="n">
        <f aca="false">0</f>
        <v>0</v>
      </c>
      <c r="AJ156" s="0" t="n">
        <f aca="false">0</f>
        <v>0</v>
      </c>
      <c r="AK156" s="0" t="n">
        <v>54.31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1</v>
      </c>
      <c r="AW156" s="0" t="n">
        <v>1</v>
      </c>
      <c r="AZ156" s="0" t="n">
        <v>8.68</v>
      </c>
      <c r="BA156" s="0" t="n">
        <v>1</v>
      </c>
      <c r="BB156" s="0" t="n">
        <v>1</v>
      </c>
      <c r="BC156" s="0" t="n">
        <v>1</v>
      </c>
      <c r="BH156" s="0" t="n">
        <v>0</v>
      </c>
      <c r="BI156" s="0" t="n">
        <v>1</v>
      </c>
      <c r="BJ156" s="0" t="s">
        <v>407</v>
      </c>
      <c r="BM156" s="0" t="n">
        <v>700005</v>
      </c>
      <c r="BN156" s="0" t="n">
        <v>0</v>
      </c>
      <c r="BO156" s="0" t="s">
        <v>405</v>
      </c>
      <c r="BP156" s="0" t="n">
        <v>1</v>
      </c>
      <c r="BQ156" s="0" t="n">
        <v>10</v>
      </c>
      <c r="BR156" s="0" t="n">
        <v>0</v>
      </c>
      <c r="BS156" s="0" t="n">
        <v>1</v>
      </c>
      <c r="BT156" s="0" t="n">
        <v>1</v>
      </c>
      <c r="BU156" s="0" t="n">
        <v>1</v>
      </c>
      <c r="BV156" s="0" t="n">
        <v>1</v>
      </c>
      <c r="BW156" s="0" t="n">
        <v>1</v>
      </c>
      <c r="BX156" s="0" t="n">
        <v>1</v>
      </c>
      <c r="BZ156" s="0" t="n">
        <v>0</v>
      </c>
      <c r="CA156" s="0" t="n">
        <v>0</v>
      </c>
      <c r="CE156" s="0" t="n">
        <v>0</v>
      </c>
      <c r="CF156" s="0" t="n">
        <v>0</v>
      </c>
      <c r="CG156" s="0" t="n">
        <v>0</v>
      </c>
      <c r="CM156" s="0" t="n">
        <v>0</v>
      </c>
      <c r="CO156" s="0" t="n">
        <v>0</v>
      </c>
      <c r="CP156" s="0" t="n">
        <f aca="false">AB156*AZ156</f>
        <v>471.4108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0" t="n">
        <v>0</v>
      </c>
      <c r="DN156" s="0" t="n">
        <v>0</v>
      </c>
      <c r="DO156" s="0" t="n">
        <v>0</v>
      </c>
      <c r="DP156" s="0" t="n">
        <v>1</v>
      </c>
      <c r="DQ156" s="0" t="n">
        <v>1</v>
      </c>
      <c r="DU156" s="0" t="n">
        <v>1013</v>
      </c>
      <c r="DV156" s="0" t="s">
        <v>399</v>
      </c>
      <c r="DW156" s="0" t="s">
        <v>399</v>
      </c>
      <c r="DX156" s="0" t="n">
        <v>1</v>
      </c>
      <c r="EE156" s="0" t="n">
        <v>49315699</v>
      </c>
      <c r="EF156" s="0" t="n">
        <v>10</v>
      </c>
      <c r="EG156" s="0" t="s">
        <v>408</v>
      </c>
      <c r="EH156" s="0" t="n">
        <v>0</v>
      </c>
      <c r="EJ156" s="0" t="n">
        <v>1</v>
      </c>
      <c r="EK156" s="0" t="n">
        <v>700005</v>
      </c>
      <c r="EL156" s="0" t="s">
        <v>409</v>
      </c>
      <c r="EM156" s="0" t="s">
        <v>410</v>
      </c>
      <c r="EQ156" s="0" t="n">
        <v>0</v>
      </c>
      <c r="ER156" s="0" t="n">
        <v>0</v>
      </c>
      <c r="ES156" s="0" t="n">
        <v>0</v>
      </c>
      <c r="ET156" s="0" t="n">
        <v>0</v>
      </c>
      <c r="EU156" s="0" t="n">
        <v>0</v>
      </c>
      <c r="EV156" s="0" t="n">
        <v>0</v>
      </c>
      <c r="EW156" s="0" t="n">
        <v>0</v>
      </c>
      <c r="EX156" s="0" t="n">
        <v>0</v>
      </c>
      <c r="EY156" s="0" t="n">
        <v>0</v>
      </c>
      <c r="FQ156" s="0" t="n">
        <v>0</v>
      </c>
      <c r="FR156" s="0" t="n">
        <f aca="false">ROUND(IF(AND(BH156=3,BI156=3),P156,0),2)</f>
        <v>0</v>
      </c>
      <c r="FS156" s="0" t="n">
        <v>0</v>
      </c>
      <c r="FX156" s="0" t="n">
        <v>0</v>
      </c>
      <c r="FY156" s="0" t="n">
        <v>0</v>
      </c>
      <c r="GD156" s="0" t="n">
        <v>1</v>
      </c>
      <c r="GF156" s="0" t="n">
        <v>1264118075</v>
      </c>
      <c r="GG156" s="0" t="n">
        <v>2</v>
      </c>
      <c r="GH156" s="0" t="n">
        <v>1</v>
      </c>
      <c r="GI156" s="0" t="n">
        <v>2</v>
      </c>
      <c r="GJ156" s="0" t="n">
        <v>2</v>
      </c>
      <c r="GK156" s="0" t="n">
        <v>0</v>
      </c>
      <c r="GL156" s="0" t="n">
        <f aca="false">ROUND(IF(AND(BH156=3,BI156=3,FS156&lt;&gt;0),P156,0),2)</f>
        <v>0</v>
      </c>
      <c r="GM156" s="0" t="n">
        <f aca="false">ROUND(CP156*I156,2)</f>
        <v>245.13</v>
      </c>
      <c r="GN156" s="0" t="n">
        <f aca="false">IF(OR(BI156=0,BI156=1),ROUND(CP156*I156,2),0)</f>
        <v>245.13</v>
      </c>
      <c r="GO156" s="0" t="n">
        <f aca="false">IF(BI156=2,ROUND(CP156*I156,2),0)</f>
        <v>0</v>
      </c>
      <c r="GP156" s="0" t="n">
        <f aca="false">IF(BI156=4,ROUND(CP156*I156,2)+GX156,0)</f>
        <v>0</v>
      </c>
      <c r="GR156" s="0" t="n">
        <v>0</v>
      </c>
      <c r="GS156" s="0" t="n">
        <v>0</v>
      </c>
      <c r="GT156" s="0" t="n">
        <v>0</v>
      </c>
      <c r="GV156" s="0" t="n">
        <f aca="false">0</f>
        <v>0</v>
      </c>
      <c r="GW156" s="0" t="n">
        <v>1</v>
      </c>
      <c r="GX156" s="0" t="n">
        <f aca="false">0</f>
        <v>0</v>
      </c>
      <c r="HA156" s="0" t="n">
        <v>0</v>
      </c>
      <c r="HB156" s="0" t="n">
        <v>0</v>
      </c>
      <c r="HC156" s="0" t="n">
        <v>0</v>
      </c>
      <c r="HD156" s="0" t="n">
        <f aca="false">GM156</f>
        <v>245.13</v>
      </c>
      <c r="IK156" s="0" t="n">
        <v>0</v>
      </c>
    </row>
    <row r="158" customFormat="false" ht="12.75" hidden="false" customHeight="false" outlineLevel="0" collapsed="false">
      <c r="A158" s="124" t="n">
        <v>51</v>
      </c>
      <c r="B158" s="124" t="n">
        <f aca="false">B149</f>
        <v>1</v>
      </c>
      <c r="C158" s="124" t="n">
        <f aca="false">A149</f>
        <v>4</v>
      </c>
      <c r="D158" s="124" t="n">
        <f aca="false">ROW(A149)</f>
        <v>149</v>
      </c>
      <c r="E158" s="124"/>
      <c r="F158" s="124" t="str">
        <f aca="false">IF(F149&lt;&gt;"",F149,"")</f>
        <v>Новый раздел</v>
      </c>
      <c r="G158" s="124" t="str">
        <f aca="false">IF(G149&lt;&gt;"",G149,"")</f>
        <v>Разные работы</v>
      </c>
      <c r="H158" s="124" t="n">
        <v>0</v>
      </c>
      <c r="I158" s="124"/>
      <c r="J158" s="124"/>
      <c r="K158" s="124"/>
      <c r="L158" s="124"/>
      <c r="M158" s="124"/>
      <c r="N158" s="124"/>
      <c r="O158" s="124" t="n">
        <f aca="false">ROUND(AB158,2)</f>
        <v>0</v>
      </c>
      <c r="P158" s="124" t="n">
        <f aca="false">ROUND(AC158,2)</f>
        <v>0</v>
      </c>
      <c r="Q158" s="124" t="n">
        <f aca="false">ROUND(AD158,2)</f>
        <v>0</v>
      </c>
      <c r="R158" s="124" t="n">
        <f aca="false">ROUND(AE158,2)</f>
        <v>0</v>
      </c>
      <c r="S158" s="124" t="n">
        <f aca="false">ROUND(AF158,2)</f>
        <v>0</v>
      </c>
      <c r="T158" s="124" t="n">
        <f aca="false">ROUND(AG158,2)</f>
        <v>0</v>
      </c>
      <c r="U158" s="124" t="n">
        <f aca="false">AH158</f>
        <v>0</v>
      </c>
      <c r="V158" s="124" t="n">
        <f aca="false">AI158</f>
        <v>0</v>
      </c>
      <c r="W158" s="124" t="n">
        <f aca="false">ROUND(AJ158,2)</f>
        <v>0</v>
      </c>
      <c r="X158" s="124" t="n">
        <f aca="false">ROUND(AK158,2)</f>
        <v>0</v>
      </c>
      <c r="Y158" s="124" t="n">
        <f aca="false">ROUND(AL158,2)</f>
        <v>0</v>
      </c>
      <c r="Z158" s="124"/>
      <c r="AA158" s="124"/>
      <c r="AB158" s="124" t="n">
        <f aca="false">ROUND(SUMIF(AA153:AA156,"=50947576",O153:O156),2)</f>
        <v>0</v>
      </c>
      <c r="AC158" s="124" t="n">
        <f aca="false">ROUND(SUMIF(AA153:AA156,"=50947576",P153:P156),2)</f>
        <v>0</v>
      </c>
      <c r="AD158" s="124" t="n">
        <f aca="false">ROUND(SUMIF(AA153:AA156,"=50947576",Q153:Q156),2)</f>
        <v>0</v>
      </c>
      <c r="AE158" s="124" t="n">
        <f aca="false">ROUND(SUMIF(AA153:AA156,"=50947576",R153:R156),2)</f>
        <v>0</v>
      </c>
      <c r="AF158" s="124" t="n">
        <f aca="false">ROUND(SUMIF(AA153:AA156,"=50947576",S153:S156),2)</f>
        <v>0</v>
      </c>
      <c r="AG158" s="124" t="n">
        <f aca="false">ROUND(SUMIF(AA153:AA156,"=50947576",T153:T156),2)</f>
        <v>0</v>
      </c>
      <c r="AH158" s="124" t="n">
        <f aca="false">SUMIF(AA153:AA156,"=50947576",U153:U156)</f>
        <v>0</v>
      </c>
      <c r="AI158" s="124" t="n">
        <f aca="false">SUMIF(AA153:AA156,"=50947576",V153:V156)</f>
        <v>0</v>
      </c>
      <c r="AJ158" s="124" t="n">
        <f aca="false">ROUND(SUMIF(AA153:AA156,"=50947576",W153:W156),2)</f>
        <v>0</v>
      </c>
      <c r="AK158" s="124" t="n">
        <f aca="false">ROUND(SUMIF(AA153:AA156,"=50947576",X153:X156),2)</f>
        <v>0</v>
      </c>
      <c r="AL158" s="124" t="n">
        <f aca="false">ROUND(SUMIF(AA153:AA156,"=50947576",Y153:Y156),2)</f>
        <v>0</v>
      </c>
      <c r="AM158" s="124"/>
      <c r="AN158" s="124"/>
      <c r="AO158" s="124" t="n">
        <f aca="false">ROUND(BX158,2)</f>
        <v>0</v>
      </c>
      <c r="AP158" s="124" t="n">
        <f aca="false">ROUND(BY158,2)</f>
        <v>0</v>
      </c>
      <c r="AQ158" s="124" t="n">
        <f aca="false">ROUND(BZ158,2)</f>
        <v>0</v>
      </c>
      <c r="AR158" s="124" t="n">
        <f aca="false">ROUND(CA158,2)</f>
        <v>50.59</v>
      </c>
      <c r="AS158" s="124" t="n">
        <f aca="false">ROUND(CB158,2)</f>
        <v>50.59</v>
      </c>
      <c r="AT158" s="124" t="n">
        <f aca="false">ROUND(CC158,2)</f>
        <v>0</v>
      </c>
      <c r="AU158" s="124" t="n">
        <f aca="false">ROUND(CD158,2)</f>
        <v>0</v>
      </c>
      <c r="AV158" s="124" t="n">
        <f aca="false">ROUND(CE158,2)</f>
        <v>0</v>
      </c>
      <c r="AW158" s="124" t="n">
        <f aca="false">ROUND(CF158,2)</f>
        <v>0</v>
      </c>
      <c r="AX158" s="124" t="n">
        <f aca="false">ROUND(CG158,2)</f>
        <v>0</v>
      </c>
      <c r="AY158" s="124" t="n">
        <f aca="false">ROUND(CH158,2)</f>
        <v>0</v>
      </c>
      <c r="AZ158" s="124" t="n">
        <f aca="false">ROUND(CI158,2)</f>
        <v>0</v>
      </c>
      <c r="BA158" s="124" t="n">
        <f aca="false">ROUND(CJ158,2)</f>
        <v>0</v>
      </c>
      <c r="BB158" s="124" t="n">
        <f aca="false">ROUND(CK158,2)</f>
        <v>0</v>
      </c>
      <c r="BC158" s="124" t="n">
        <f aca="false">ROUND(CL158,2)</f>
        <v>0</v>
      </c>
      <c r="BD158" s="124" t="n">
        <f aca="false">ROUND(CM158,2)</f>
        <v>50.59</v>
      </c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 t="n">
        <f aca="false">ROUND(SUMIF(AA153:AA156,"=50947576",FQ153:FQ156),2)</f>
        <v>0</v>
      </c>
      <c r="BY158" s="124" t="n">
        <f aca="false">ROUND(SUMIF(AA153:AA156,"=50947576",FR153:FR156),2)</f>
        <v>0</v>
      </c>
      <c r="BZ158" s="124" t="n">
        <f aca="false">ROUND(SUMIF(AA153:AA156,"=50947576",GL153:GL156),2)</f>
        <v>0</v>
      </c>
      <c r="CA158" s="124" t="n">
        <f aca="false">ROUND(SUMIF(AA153:AA156,"=50947576",GM153:GM156),2)</f>
        <v>50.59</v>
      </c>
      <c r="CB158" s="124" t="n">
        <f aca="false">ROUND(SUMIF(AA153:AA156,"=50947576",GN153:GN156),2)</f>
        <v>50.59</v>
      </c>
      <c r="CC158" s="124" t="n">
        <f aca="false">ROUND(SUMIF(AA153:AA156,"=50947576",GO153:GO156),2)</f>
        <v>0</v>
      </c>
      <c r="CD158" s="124" t="n">
        <f aca="false">ROUND(SUMIF(AA153:AA156,"=50947576",GP153:GP156),2)</f>
        <v>0</v>
      </c>
      <c r="CE158" s="124" t="n">
        <f aca="false">AC158-BX158</f>
        <v>0</v>
      </c>
      <c r="CF158" s="124" t="n">
        <f aca="false">AC158-BY158</f>
        <v>0</v>
      </c>
      <c r="CG158" s="124" t="n">
        <f aca="false">BX158-BZ158</f>
        <v>0</v>
      </c>
      <c r="CH158" s="124" t="n">
        <f aca="false">AC158-BX158-BY158+BZ158</f>
        <v>0</v>
      </c>
      <c r="CI158" s="124" t="n">
        <f aca="false">BY158-BZ158</f>
        <v>0</v>
      </c>
      <c r="CJ158" s="124" t="n">
        <f aca="false">ROUND(SUMIF(AA153:AA156,"=50947576",GX153:GX156),2)</f>
        <v>0</v>
      </c>
      <c r="CK158" s="124" t="n">
        <f aca="false">ROUND(SUMIF(AA153:AA156,"=50947576",GY153:GY156),2)</f>
        <v>0</v>
      </c>
      <c r="CL158" s="124" t="n">
        <f aca="false">ROUND(SUMIF(AA153:AA156,"=50947576",GZ153:GZ156),2)</f>
        <v>0</v>
      </c>
      <c r="CM158" s="124" t="n">
        <f aca="false">ROUND(SUMIF(AA153:AA156,"=50947576",HD153:HD156),2)</f>
        <v>50.59</v>
      </c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5" t="n">
        <f aca="false">ROUND(DT158,2)</f>
        <v>0</v>
      </c>
      <c r="DH158" s="125" t="n">
        <f aca="false">ROUND(DU158,2)</f>
        <v>0</v>
      </c>
      <c r="DI158" s="125" t="n">
        <f aca="false">ROUND(DV158,2)</f>
        <v>0</v>
      </c>
      <c r="DJ158" s="125" t="n">
        <f aca="false">ROUND(DW158,2)</f>
        <v>0</v>
      </c>
      <c r="DK158" s="125" t="n">
        <f aca="false">ROUND(DX158,2)</f>
        <v>0</v>
      </c>
      <c r="DL158" s="125" t="n">
        <f aca="false">ROUND(DY158,2)</f>
        <v>0</v>
      </c>
      <c r="DM158" s="125" t="n">
        <f aca="false">DZ158</f>
        <v>0</v>
      </c>
      <c r="DN158" s="125" t="n">
        <f aca="false">EA158</f>
        <v>0</v>
      </c>
      <c r="DO158" s="125" t="n">
        <f aca="false">ROUND(EB158,2)</f>
        <v>0</v>
      </c>
      <c r="DP158" s="125" t="n">
        <f aca="false">ROUND(EC158,2)</f>
        <v>0</v>
      </c>
      <c r="DQ158" s="125" t="n">
        <f aca="false">ROUND(ED158,2)</f>
        <v>0</v>
      </c>
      <c r="DR158" s="125"/>
      <c r="DS158" s="125"/>
      <c r="DT158" s="125" t="n">
        <f aca="false">ROUND(SUMIF(AA153:AA156,"=50961513",O153:O156),2)</f>
        <v>0</v>
      </c>
      <c r="DU158" s="125" t="n">
        <f aca="false">ROUND(SUMIF(AA153:AA156,"=50961513",P153:P156),2)</f>
        <v>0</v>
      </c>
      <c r="DV158" s="125" t="n">
        <f aca="false">ROUND(SUMIF(AA153:AA156,"=50961513",Q153:Q156),2)</f>
        <v>0</v>
      </c>
      <c r="DW158" s="125" t="n">
        <f aca="false">ROUND(SUMIF(AA153:AA156,"=50961513",R153:R156),2)</f>
        <v>0</v>
      </c>
      <c r="DX158" s="125" t="n">
        <f aca="false">ROUND(SUMIF(AA153:AA156,"=50961513",S153:S156),2)</f>
        <v>0</v>
      </c>
      <c r="DY158" s="125" t="n">
        <f aca="false">ROUND(SUMIF(AA153:AA156,"=50961513",T153:T156),2)</f>
        <v>0</v>
      </c>
      <c r="DZ158" s="125" t="n">
        <f aca="false">SUMIF(AA153:AA156,"=50961513",U153:U156)</f>
        <v>0</v>
      </c>
      <c r="EA158" s="125" t="n">
        <f aca="false">SUMIF(AA153:AA156,"=50961513",V153:V156)</f>
        <v>0</v>
      </c>
      <c r="EB158" s="125" t="n">
        <f aca="false">ROUND(SUMIF(AA153:AA156,"=50961513",W153:W156),2)</f>
        <v>0</v>
      </c>
      <c r="EC158" s="125" t="n">
        <f aca="false">ROUND(SUMIF(AA153:AA156,"=50961513",X153:X156),2)</f>
        <v>0</v>
      </c>
      <c r="ED158" s="125" t="n">
        <f aca="false">ROUND(SUMIF(AA153:AA156,"=50961513",Y153:Y156),2)</f>
        <v>0</v>
      </c>
      <c r="EE158" s="125"/>
      <c r="EF158" s="125"/>
      <c r="EG158" s="125" t="n">
        <f aca="false">ROUND(FP158,2)</f>
        <v>0</v>
      </c>
      <c r="EH158" s="125" t="n">
        <f aca="false">ROUND(FQ158,2)</f>
        <v>0</v>
      </c>
      <c r="EI158" s="125" t="n">
        <f aca="false">ROUND(FR158,2)</f>
        <v>0</v>
      </c>
      <c r="EJ158" s="125" t="n">
        <f aca="false">ROUND(FS158,2)</f>
        <v>550.65</v>
      </c>
      <c r="EK158" s="125" t="n">
        <f aca="false">ROUND(FT158,2)</f>
        <v>550.65</v>
      </c>
      <c r="EL158" s="125" t="n">
        <f aca="false">ROUND(FU158,2)</f>
        <v>0</v>
      </c>
      <c r="EM158" s="125" t="n">
        <f aca="false">ROUND(FV158,2)</f>
        <v>0</v>
      </c>
      <c r="EN158" s="125" t="n">
        <f aca="false">ROUND(FW158,2)</f>
        <v>0</v>
      </c>
      <c r="EO158" s="125" t="n">
        <f aca="false">ROUND(FX158,2)</f>
        <v>0</v>
      </c>
      <c r="EP158" s="125" t="n">
        <f aca="false">ROUND(FY158,2)</f>
        <v>0</v>
      </c>
      <c r="EQ158" s="125" t="n">
        <f aca="false">ROUND(FZ158,2)</f>
        <v>0</v>
      </c>
      <c r="ER158" s="125" t="n">
        <f aca="false">ROUND(GA158,2)</f>
        <v>0</v>
      </c>
      <c r="ES158" s="125" t="n">
        <f aca="false">ROUND(GB158,2)</f>
        <v>0</v>
      </c>
      <c r="ET158" s="125" t="n">
        <f aca="false">ROUND(GC158,2)</f>
        <v>0</v>
      </c>
      <c r="EU158" s="125" t="n">
        <f aca="false">ROUND(GD158,2)</f>
        <v>0</v>
      </c>
      <c r="EV158" s="125" t="n">
        <f aca="false">ROUND(GE158,2)</f>
        <v>550.65</v>
      </c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 t="n">
        <f aca="false">ROUND(SUMIF(AA153:AA156,"=50961513",FQ153:FQ156),2)</f>
        <v>0</v>
      </c>
      <c r="FQ158" s="125" t="n">
        <f aca="false">ROUND(SUMIF(AA153:AA156,"=50961513",FR153:FR156),2)</f>
        <v>0</v>
      </c>
      <c r="FR158" s="125" t="n">
        <f aca="false">ROUND(SUMIF(AA153:AA156,"=50961513",GL153:GL156),2)</f>
        <v>0</v>
      </c>
      <c r="FS158" s="125" t="n">
        <f aca="false">ROUND(SUMIF(AA153:AA156,"=50961513",GM153:GM156),2)</f>
        <v>550.65</v>
      </c>
      <c r="FT158" s="125" t="n">
        <f aca="false">ROUND(SUMIF(AA153:AA156,"=50961513",GN153:GN156),2)</f>
        <v>550.65</v>
      </c>
      <c r="FU158" s="125" t="n">
        <f aca="false">ROUND(SUMIF(AA153:AA156,"=50961513",GO153:GO156),2)</f>
        <v>0</v>
      </c>
      <c r="FV158" s="125" t="n">
        <f aca="false">ROUND(SUMIF(AA153:AA156,"=50961513",GP153:GP156),2)</f>
        <v>0</v>
      </c>
      <c r="FW158" s="125" t="n">
        <f aca="false">DU158-FP158</f>
        <v>0</v>
      </c>
      <c r="FX158" s="125" t="n">
        <f aca="false">DU158-FQ158</f>
        <v>0</v>
      </c>
      <c r="FY158" s="125" t="n">
        <f aca="false">FP158-FR158</f>
        <v>0</v>
      </c>
      <c r="FZ158" s="125" t="n">
        <f aca="false">DU158-FP158-FQ158+FR158</f>
        <v>0</v>
      </c>
      <c r="GA158" s="125" t="n">
        <f aca="false">FQ158-FR158</f>
        <v>0</v>
      </c>
      <c r="GB158" s="125" t="n">
        <f aca="false">ROUND(SUMIF(AA153:AA156,"=50961513",GX153:GX156),2)</f>
        <v>0</v>
      </c>
      <c r="GC158" s="125" t="n">
        <f aca="false">ROUND(SUMIF(AA153:AA156,"=50961513",GY153:GY156),2)</f>
        <v>0</v>
      </c>
      <c r="GD158" s="125" t="n">
        <f aca="false">ROUND(SUMIF(AA153:AA156,"=50961513",GZ153:GZ156),2)</f>
        <v>0</v>
      </c>
      <c r="GE158" s="125" t="n">
        <f aca="false">ROUND(SUMIF(AA153:AA156,"=50961513",HD153:HD156),2)</f>
        <v>550.65</v>
      </c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 t="n">
        <v>0</v>
      </c>
    </row>
    <row r="160" customFormat="false" ht="12.75" hidden="false" customHeight="false" outlineLevel="0" collapsed="false">
      <c r="A160" s="127" t="n">
        <v>50</v>
      </c>
      <c r="B160" s="127" t="n">
        <v>0</v>
      </c>
      <c r="C160" s="127" t="n">
        <v>0</v>
      </c>
      <c r="D160" s="127" t="n">
        <v>1</v>
      </c>
      <c r="E160" s="127" t="n">
        <v>201</v>
      </c>
      <c r="F160" s="127" t="n">
        <f aca="false">ROUND(Source!O158,O160)</f>
        <v>0</v>
      </c>
      <c r="G160" s="127" t="s">
        <v>308</v>
      </c>
      <c r="H160" s="127" t="s">
        <v>309</v>
      </c>
      <c r="I160" s="127"/>
      <c r="J160" s="127"/>
      <c r="K160" s="127" t="n">
        <v>201</v>
      </c>
      <c r="L160" s="127" t="n">
        <v>1</v>
      </c>
      <c r="M160" s="127" t="n">
        <v>3</v>
      </c>
      <c r="N160" s="127"/>
      <c r="O160" s="127" t="n">
        <v>2</v>
      </c>
      <c r="P160" s="127" t="n">
        <f aca="false">ROUND(Source!DG158,O160)</f>
        <v>0</v>
      </c>
      <c r="Q160" s="127"/>
      <c r="R160" s="127"/>
      <c r="S160" s="127"/>
      <c r="T160" s="127"/>
      <c r="U160" s="127"/>
      <c r="V160" s="127"/>
      <c r="W160" s="127"/>
    </row>
    <row r="161" customFormat="false" ht="12.75" hidden="false" customHeight="false" outlineLevel="0" collapsed="false">
      <c r="A161" s="127" t="n">
        <v>50</v>
      </c>
      <c r="B161" s="127" t="n">
        <v>0</v>
      </c>
      <c r="C161" s="127" t="n">
        <v>0</v>
      </c>
      <c r="D161" s="127" t="n">
        <v>1</v>
      </c>
      <c r="E161" s="127" t="n">
        <v>202</v>
      </c>
      <c r="F161" s="127" t="n">
        <f aca="false">ROUND(Source!P158,O161)</f>
        <v>0</v>
      </c>
      <c r="G161" s="127" t="s">
        <v>310</v>
      </c>
      <c r="H161" s="127" t="s">
        <v>311</v>
      </c>
      <c r="I161" s="127"/>
      <c r="J161" s="127"/>
      <c r="K161" s="127" t="n">
        <v>202</v>
      </c>
      <c r="L161" s="127" t="n">
        <v>2</v>
      </c>
      <c r="M161" s="127" t="n">
        <v>3</v>
      </c>
      <c r="N161" s="127"/>
      <c r="O161" s="127" t="n">
        <v>2</v>
      </c>
      <c r="P161" s="127" t="n">
        <f aca="false">ROUND(Source!DH158,O161)</f>
        <v>0</v>
      </c>
      <c r="Q161" s="127"/>
      <c r="R161" s="127"/>
      <c r="S161" s="127"/>
      <c r="T161" s="127"/>
      <c r="U161" s="127"/>
      <c r="V161" s="127"/>
      <c r="W161" s="127"/>
    </row>
    <row r="162" customFormat="false" ht="12.75" hidden="false" customHeight="false" outlineLevel="0" collapsed="false">
      <c r="A162" s="127" t="n">
        <v>50</v>
      </c>
      <c r="B162" s="127" t="n">
        <v>0</v>
      </c>
      <c r="C162" s="127" t="n">
        <v>0</v>
      </c>
      <c r="D162" s="127" t="n">
        <v>1</v>
      </c>
      <c r="E162" s="127" t="n">
        <v>222</v>
      </c>
      <c r="F162" s="127" t="n">
        <f aca="false">ROUND(Source!AO158,O162)</f>
        <v>0</v>
      </c>
      <c r="G162" s="127" t="s">
        <v>312</v>
      </c>
      <c r="H162" s="127" t="s">
        <v>313</v>
      </c>
      <c r="I162" s="127"/>
      <c r="J162" s="127"/>
      <c r="K162" s="127" t="n">
        <v>222</v>
      </c>
      <c r="L162" s="127" t="n">
        <v>3</v>
      </c>
      <c r="M162" s="127" t="n">
        <v>3</v>
      </c>
      <c r="N162" s="127"/>
      <c r="O162" s="127" t="n">
        <v>2</v>
      </c>
      <c r="P162" s="127" t="n">
        <f aca="false">ROUND(Source!EG158,O162)</f>
        <v>0</v>
      </c>
      <c r="Q162" s="127"/>
      <c r="R162" s="127"/>
      <c r="S162" s="127"/>
      <c r="T162" s="127"/>
      <c r="U162" s="127"/>
      <c r="V162" s="127"/>
      <c r="W162" s="127"/>
    </row>
    <row r="163" customFormat="false" ht="12.75" hidden="false" customHeight="false" outlineLevel="0" collapsed="false">
      <c r="A163" s="127" t="n">
        <v>50</v>
      </c>
      <c r="B163" s="127" t="n">
        <v>0</v>
      </c>
      <c r="C163" s="127" t="n">
        <v>0</v>
      </c>
      <c r="D163" s="127" t="n">
        <v>1</v>
      </c>
      <c r="E163" s="127" t="n">
        <v>225</v>
      </c>
      <c r="F163" s="127" t="n">
        <f aca="false">ROUND(Source!AV158,O163)</f>
        <v>0</v>
      </c>
      <c r="G163" s="127" t="s">
        <v>314</v>
      </c>
      <c r="H163" s="127" t="s">
        <v>315</v>
      </c>
      <c r="I163" s="127"/>
      <c r="J163" s="127"/>
      <c r="K163" s="127" t="n">
        <v>225</v>
      </c>
      <c r="L163" s="127" t="n">
        <v>4</v>
      </c>
      <c r="M163" s="127" t="n">
        <v>3</v>
      </c>
      <c r="N163" s="127"/>
      <c r="O163" s="127" t="n">
        <v>2</v>
      </c>
      <c r="P163" s="127" t="n">
        <f aca="false">ROUND(Source!EN158,O163)</f>
        <v>0</v>
      </c>
      <c r="Q163" s="127"/>
      <c r="R163" s="127"/>
      <c r="S163" s="127"/>
      <c r="T163" s="127"/>
      <c r="U163" s="127"/>
      <c r="V163" s="127"/>
      <c r="W163" s="127"/>
    </row>
    <row r="164" customFormat="false" ht="12.75" hidden="false" customHeight="false" outlineLevel="0" collapsed="false">
      <c r="A164" s="127" t="n">
        <v>50</v>
      </c>
      <c r="B164" s="127" t="n">
        <v>0</v>
      </c>
      <c r="C164" s="127" t="n">
        <v>0</v>
      </c>
      <c r="D164" s="127" t="n">
        <v>1</v>
      </c>
      <c r="E164" s="127" t="n">
        <v>226</v>
      </c>
      <c r="F164" s="127" t="n">
        <f aca="false">ROUND(Source!AW158,O164)</f>
        <v>0</v>
      </c>
      <c r="G164" s="127" t="s">
        <v>316</v>
      </c>
      <c r="H164" s="127" t="s">
        <v>317</v>
      </c>
      <c r="I164" s="127"/>
      <c r="J164" s="127"/>
      <c r="K164" s="127" t="n">
        <v>226</v>
      </c>
      <c r="L164" s="127" t="n">
        <v>5</v>
      </c>
      <c r="M164" s="127" t="n">
        <v>3</v>
      </c>
      <c r="N164" s="127"/>
      <c r="O164" s="127" t="n">
        <v>2</v>
      </c>
      <c r="P164" s="127" t="n">
        <f aca="false">ROUND(Source!EO158,O164)</f>
        <v>0</v>
      </c>
      <c r="Q164" s="127"/>
      <c r="R164" s="127"/>
      <c r="S164" s="127"/>
      <c r="T164" s="127"/>
      <c r="U164" s="127"/>
      <c r="V164" s="127"/>
      <c r="W164" s="127"/>
    </row>
    <row r="165" customFormat="false" ht="12.75" hidden="false" customHeight="false" outlineLevel="0" collapsed="false">
      <c r="A165" s="127" t="n">
        <v>50</v>
      </c>
      <c r="B165" s="127" t="n">
        <v>0</v>
      </c>
      <c r="C165" s="127" t="n">
        <v>0</v>
      </c>
      <c r="D165" s="127" t="n">
        <v>1</v>
      </c>
      <c r="E165" s="127" t="n">
        <v>227</v>
      </c>
      <c r="F165" s="127" t="n">
        <f aca="false">ROUND(Source!AX158,O165)</f>
        <v>0</v>
      </c>
      <c r="G165" s="127" t="s">
        <v>318</v>
      </c>
      <c r="H165" s="127" t="s">
        <v>319</v>
      </c>
      <c r="I165" s="127"/>
      <c r="J165" s="127"/>
      <c r="K165" s="127" t="n">
        <v>227</v>
      </c>
      <c r="L165" s="127" t="n">
        <v>6</v>
      </c>
      <c r="M165" s="127" t="n">
        <v>3</v>
      </c>
      <c r="N165" s="127"/>
      <c r="O165" s="127" t="n">
        <v>2</v>
      </c>
      <c r="P165" s="127" t="n">
        <f aca="false">ROUND(Source!EP158,O165)</f>
        <v>0</v>
      </c>
      <c r="Q165" s="127"/>
      <c r="R165" s="127"/>
      <c r="S165" s="127"/>
      <c r="T165" s="127"/>
      <c r="U165" s="127"/>
      <c r="V165" s="127"/>
      <c r="W165" s="127"/>
    </row>
    <row r="166" customFormat="false" ht="12.75" hidden="false" customHeight="false" outlineLevel="0" collapsed="false">
      <c r="A166" s="127" t="n">
        <v>50</v>
      </c>
      <c r="B166" s="127" t="n">
        <v>0</v>
      </c>
      <c r="C166" s="127" t="n">
        <v>0</v>
      </c>
      <c r="D166" s="127" t="n">
        <v>1</v>
      </c>
      <c r="E166" s="127" t="n">
        <v>228</v>
      </c>
      <c r="F166" s="127" t="n">
        <f aca="false">ROUND(Source!AY158,O166)</f>
        <v>0</v>
      </c>
      <c r="G166" s="127" t="s">
        <v>320</v>
      </c>
      <c r="H166" s="127" t="s">
        <v>321</v>
      </c>
      <c r="I166" s="127"/>
      <c r="J166" s="127"/>
      <c r="K166" s="127" t="n">
        <v>228</v>
      </c>
      <c r="L166" s="127" t="n">
        <v>7</v>
      </c>
      <c r="M166" s="127" t="n">
        <v>3</v>
      </c>
      <c r="N166" s="127"/>
      <c r="O166" s="127" t="n">
        <v>2</v>
      </c>
      <c r="P166" s="127" t="n">
        <f aca="false">ROUND(Source!EQ158,O166)</f>
        <v>0</v>
      </c>
      <c r="Q166" s="127"/>
      <c r="R166" s="127"/>
      <c r="S166" s="127"/>
      <c r="T166" s="127"/>
      <c r="U166" s="127"/>
      <c r="V166" s="127"/>
      <c r="W166" s="127"/>
    </row>
    <row r="167" customFormat="false" ht="12.75" hidden="false" customHeight="false" outlineLevel="0" collapsed="false">
      <c r="A167" s="127" t="n">
        <v>50</v>
      </c>
      <c r="B167" s="127" t="n">
        <v>0</v>
      </c>
      <c r="C167" s="127" t="n">
        <v>0</v>
      </c>
      <c r="D167" s="127" t="n">
        <v>1</v>
      </c>
      <c r="E167" s="127" t="n">
        <v>216</v>
      </c>
      <c r="F167" s="127" t="n">
        <f aca="false">ROUND(Source!AP158,O167)</f>
        <v>0</v>
      </c>
      <c r="G167" s="127" t="s">
        <v>322</v>
      </c>
      <c r="H167" s="127" t="s">
        <v>323</v>
      </c>
      <c r="I167" s="127"/>
      <c r="J167" s="127"/>
      <c r="K167" s="127" t="n">
        <v>216</v>
      </c>
      <c r="L167" s="127" t="n">
        <v>8</v>
      </c>
      <c r="M167" s="127" t="n">
        <v>3</v>
      </c>
      <c r="N167" s="127"/>
      <c r="O167" s="127" t="n">
        <v>2</v>
      </c>
      <c r="P167" s="127" t="n">
        <f aca="false">ROUND(Source!EH158,O167)</f>
        <v>0</v>
      </c>
      <c r="Q167" s="127"/>
      <c r="R167" s="127"/>
      <c r="S167" s="127"/>
      <c r="T167" s="127"/>
      <c r="U167" s="127"/>
      <c r="V167" s="127"/>
      <c r="W167" s="127"/>
    </row>
    <row r="168" customFormat="false" ht="12.75" hidden="false" customHeight="false" outlineLevel="0" collapsed="false">
      <c r="A168" s="127" t="n">
        <v>50</v>
      </c>
      <c r="B168" s="127" t="n">
        <v>0</v>
      </c>
      <c r="C168" s="127" t="n">
        <v>0</v>
      </c>
      <c r="D168" s="127" t="n">
        <v>1</v>
      </c>
      <c r="E168" s="127" t="n">
        <v>223</v>
      </c>
      <c r="F168" s="127" t="n">
        <f aca="false">ROUND(Source!AQ158,O168)</f>
        <v>0</v>
      </c>
      <c r="G168" s="127" t="s">
        <v>324</v>
      </c>
      <c r="H168" s="127" t="s">
        <v>325</v>
      </c>
      <c r="I168" s="127"/>
      <c r="J168" s="127"/>
      <c r="K168" s="127" t="n">
        <v>223</v>
      </c>
      <c r="L168" s="127" t="n">
        <v>9</v>
      </c>
      <c r="M168" s="127" t="n">
        <v>3</v>
      </c>
      <c r="N168" s="127"/>
      <c r="O168" s="127" t="n">
        <v>2</v>
      </c>
      <c r="P168" s="127" t="n">
        <f aca="false">ROUND(Source!EI158,O168)</f>
        <v>0</v>
      </c>
      <c r="Q168" s="127"/>
      <c r="R168" s="127"/>
      <c r="S168" s="127"/>
      <c r="T168" s="127"/>
      <c r="U168" s="127"/>
      <c r="V168" s="127"/>
      <c r="W168" s="127"/>
    </row>
    <row r="169" customFormat="false" ht="12.75" hidden="false" customHeight="false" outlineLevel="0" collapsed="false">
      <c r="A169" s="127" t="n">
        <v>50</v>
      </c>
      <c r="B169" s="127" t="n">
        <v>0</v>
      </c>
      <c r="C169" s="127" t="n">
        <v>0</v>
      </c>
      <c r="D169" s="127" t="n">
        <v>1</v>
      </c>
      <c r="E169" s="127" t="n">
        <v>229</v>
      </c>
      <c r="F169" s="127" t="n">
        <f aca="false">ROUND(Source!AZ158,O169)</f>
        <v>0</v>
      </c>
      <c r="G169" s="127" t="s">
        <v>326</v>
      </c>
      <c r="H169" s="127" t="s">
        <v>327</v>
      </c>
      <c r="I169" s="127"/>
      <c r="J169" s="127"/>
      <c r="K169" s="127" t="n">
        <v>229</v>
      </c>
      <c r="L169" s="127" t="n">
        <v>10</v>
      </c>
      <c r="M169" s="127" t="n">
        <v>3</v>
      </c>
      <c r="N169" s="127"/>
      <c r="O169" s="127" t="n">
        <v>2</v>
      </c>
      <c r="P169" s="127" t="n">
        <f aca="false">ROUND(Source!ER158,O169)</f>
        <v>0</v>
      </c>
      <c r="Q169" s="127"/>
      <c r="R169" s="127"/>
      <c r="S169" s="127"/>
      <c r="T169" s="127"/>
      <c r="U169" s="127"/>
      <c r="V169" s="127"/>
      <c r="W169" s="127"/>
    </row>
    <row r="170" customFormat="false" ht="12.75" hidden="false" customHeight="false" outlineLevel="0" collapsed="false">
      <c r="A170" s="127" t="n">
        <v>50</v>
      </c>
      <c r="B170" s="127" t="n">
        <v>0</v>
      </c>
      <c r="C170" s="127" t="n">
        <v>0</v>
      </c>
      <c r="D170" s="127" t="n">
        <v>1</v>
      </c>
      <c r="E170" s="127" t="n">
        <v>203</v>
      </c>
      <c r="F170" s="127" t="n">
        <f aca="false">ROUND(Source!Q158,O170)</f>
        <v>0</v>
      </c>
      <c r="G170" s="127" t="s">
        <v>328</v>
      </c>
      <c r="H170" s="127" t="s">
        <v>38</v>
      </c>
      <c r="I170" s="127"/>
      <c r="J170" s="127"/>
      <c r="K170" s="127" t="n">
        <v>203</v>
      </c>
      <c r="L170" s="127" t="n">
        <v>11</v>
      </c>
      <c r="M170" s="127" t="n">
        <v>3</v>
      </c>
      <c r="N170" s="127"/>
      <c r="O170" s="127" t="n">
        <v>2</v>
      </c>
      <c r="P170" s="127" t="n">
        <f aca="false">ROUND(Source!DI158,O170)</f>
        <v>0</v>
      </c>
      <c r="Q170" s="127"/>
      <c r="R170" s="127"/>
      <c r="S170" s="127"/>
      <c r="T170" s="127"/>
      <c r="U170" s="127"/>
      <c r="V170" s="127"/>
      <c r="W170" s="127"/>
    </row>
    <row r="171" customFormat="false" ht="12.75" hidden="false" customHeight="false" outlineLevel="0" collapsed="false">
      <c r="A171" s="127" t="n">
        <v>50</v>
      </c>
      <c r="B171" s="127" t="n">
        <v>0</v>
      </c>
      <c r="C171" s="127" t="n">
        <v>0</v>
      </c>
      <c r="D171" s="127" t="n">
        <v>1</v>
      </c>
      <c r="E171" s="127" t="n">
        <v>231</v>
      </c>
      <c r="F171" s="127" t="n">
        <f aca="false">ROUND(Source!BB158,O171)</f>
        <v>0</v>
      </c>
      <c r="G171" s="127" t="s">
        <v>329</v>
      </c>
      <c r="H171" s="127" t="s">
        <v>330</v>
      </c>
      <c r="I171" s="127"/>
      <c r="J171" s="127"/>
      <c r="K171" s="127" t="n">
        <v>231</v>
      </c>
      <c r="L171" s="127" t="n">
        <v>12</v>
      </c>
      <c r="M171" s="127" t="n">
        <v>3</v>
      </c>
      <c r="N171" s="127"/>
      <c r="O171" s="127" t="n">
        <v>2</v>
      </c>
      <c r="P171" s="127" t="n">
        <f aca="false">ROUND(Source!ET158,O171)</f>
        <v>0</v>
      </c>
      <c r="Q171" s="127"/>
      <c r="R171" s="127"/>
      <c r="S171" s="127"/>
      <c r="T171" s="127"/>
      <c r="U171" s="127"/>
      <c r="V171" s="127"/>
      <c r="W171" s="127"/>
    </row>
    <row r="172" customFormat="false" ht="12.75" hidden="false" customHeight="false" outlineLevel="0" collapsed="false">
      <c r="A172" s="127" t="n">
        <v>50</v>
      </c>
      <c r="B172" s="127" t="n">
        <v>0</v>
      </c>
      <c r="C172" s="127" t="n">
        <v>0</v>
      </c>
      <c r="D172" s="127" t="n">
        <v>1</v>
      </c>
      <c r="E172" s="127" t="n">
        <v>204</v>
      </c>
      <c r="F172" s="127" t="n">
        <f aca="false">ROUND(Source!R158,O172)</f>
        <v>0</v>
      </c>
      <c r="G172" s="127" t="s">
        <v>331</v>
      </c>
      <c r="H172" s="127" t="s">
        <v>332</v>
      </c>
      <c r="I172" s="127"/>
      <c r="J172" s="127"/>
      <c r="K172" s="127" t="n">
        <v>204</v>
      </c>
      <c r="L172" s="127" t="n">
        <v>13</v>
      </c>
      <c r="M172" s="127" t="n">
        <v>3</v>
      </c>
      <c r="N172" s="127"/>
      <c r="O172" s="127" t="n">
        <v>2</v>
      </c>
      <c r="P172" s="127" t="n">
        <f aca="false">ROUND(Source!DJ158,O172)</f>
        <v>0</v>
      </c>
      <c r="Q172" s="127"/>
      <c r="R172" s="127"/>
      <c r="S172" s="127"/>
      <c r="T172" s="127"/>
      <c r="U172" s="127"/>
      <c r="V172" s="127"/>
      <c r="W172" s="127"/>
    </row>
    <row r="173" customFormat="false" ht="12.75" hidden="false" customHeight="false" outlineLevel="0" collapsed="false">
      <c r="A173" s="127" t="n">
        <v>50</v>
      </c>
      <c r="B173" s="127" t="n">
        <v>0</v>
      </c>
      <c r="C173" s="127" t="n">
        <v>0</v>
      </c>
      <c r="D173" s="127" t="n">
        <v>1</v>
      </c>
      <c r="E173" s="127" t="n">
        <v>205</v>
      </c>
      <c r="F173" s="127" t="n">
        <f aca="false">ROUND(Source!S158,O173)</f>
        <v>0</v>
      </c>
      <c r="G173" s="127" t="s">
        <v>333</v>
      </c>
      <c r="H173" s="127" t="s">
        <v>334</v>
      </c>
      <c r="I173" s="127"/>
      <c r="J173" s="127"/>
      <c r="K173" s="127" t="n">
        <v>205</v>
      </c>
      <c r="L173" s="127" t="n">
        <v>14</v>
      </c>
      <c r="M173" s="127" t="n">
        <v>3</v>
      </c>
      <c r="N173" s="127"/>
      <c r="O173" s="127" t="n">
        <v>2</v>
      </c>
      <c r="P173" s="127" t="n">
        <f aca="false">ROUND(Source!DK158,O173)</f>
        <v>0</v>
      </c>
      <c r="Q173" s="127"/>
      <c r="R173" s="127"/>
      <c r="S173" s="127"/>
      <c r="T173" s="127"/>
      <c r="U173" s="127"/>
      <c r="V173" s="127"/>
      <c r="W173" s="127"/>
    </row>
    <row r="174" customFormat="false" ht="12.75" hidden="false" customHeight="false" outlineLevel="0" collapsed="false">
      <c r="A174" s="127" t="n">
        <v>50</v>
      </c>
      <c r="B174" s="127" t="n">
        <v>0</v>
      </c>
      <c r="C174" s="127" t="n">
        <v>0</v>
      </c>
      <c r="D174" s="127" t="n">
        <v>1</v>
      </c>
      <c r="E174" s="127" t="n">
        <v>232</v>
      </c>
      <c r="F174" s="127" t="n">
        <f aca="false">ROUND(Source!BC158,O174)</f>
        <v>0</v>
      </c>
      <c r="G174" s="127" t="s">
        <v>335</v>
      </c>
      <c r="H174" s="127" t="s">
        <v>336</v>
      </c>
      <c r="I174" s="127"/>
      <c r="J174" s="127"/>
      <c r="K174" s="127" t="n">
        <v>232</v>
      </c>
      <c r="L174" s="127" t="n">
        <v>15</v>
      </c>
      <c r="M174" s="127" t="n">
        <v>3</v>
      </c>
      <c r="N174" s="127"/>
      <c r="O174" s="127" t="n">
        <v>2</v>
      </c>
      <c r="P174" s="127" t="n">
        <f aca="false">ROUND(Source!EU158,O174)</f>
        <v>0</v>
      </c>
      <c r="Q174" s="127"/>
      <c r="R174" s="127"/>
      <c r="S174" s="127"/>
      <c r="T174" s="127"/>
      <c r="U174" s="127"/>
      <c r="V174" s="127"/>
      <c r="W174" s="127"/>
    </row>
    <row r="175" customFormat="false" ht="12.75" hidden="false" customHeight="false" outlineLevel="0" collapsed="false">
      <c r="A175" s="127" t="n">
        <v>50</v>
      </c>
      <c r="B175" s="127" t="n">
        <v>0</v>
      </c>
      <c r="C175" s="127" t="n">
        <v>0</v>
      </c>
      <c r="D175" s="127" t="n">
        <v>1</v>
      </c>
      <c r="E175" s="127" t="n">
        <v>214</v>
      </c>
      <c r="F175" s="127" t="n">
        <f aca="false">ROUND(Source!AS158,O175)</f>
        <v>50.59</v>
      </c>
      <c r="G175" s="127" t="s">
        <v>337</v>
      </c>
      <c r="H175" s="127" t="s">
        <v>338</v>
      </c>
      <c r="I175" s="127"/>
      <c r="J175" s="127"/>
      <c r="K175" s="127" t="n">
        <v>214</v>
      </c>
      <c r="L175" s="127" t="n">
        <v>16</v>
      </c>
      <c r="M175" s="127" t="n">
        <v>3</v>
      </c>
      <c r="N175" s="127"/>
      <c r="O175" s="127" t="n">
        <v>2</v>
      </c>
      <c r="P175" s="127" t="n">
        <f aca="false">ROUND(Source!EK158,O175)</f>
        <v>550.65</v>
      </c>
      <c r="Q175" s="127"/>
      <c r="R175" s="127"/>
      <c r="S175" s="127"/>
      <c r="T175" s="127"/>
      <c r="U175" s="127"/>
      <c r="V175" s="127"/>
      <c r="W175" s="127"/>
    </row>
    <row r="176" customFormat="false" ht="12.75" hidden="false" customHeight="false" outlineLevel="0" collapsed="false">
      <c r="A176" s="127" t="n">
        <v>50</v>
      </c>
      <c r="B176" s="127" t="n">
        <v>0</v>
      </c>
      <c r="C176" s="127" t="n">
        <v>0</v>
      </c>
      <c r="D176" s="127" t="n">
        <v>1</v>
      </c>
      <c r="E176" s="127" t="n">
        <v>215</v>
      </c>
      <c r="F176" s="127" t="n">
        <f aca="false">ROUND(Source!AT158,O176)</f>
        <v>0</v>
      </c>
      <c r="G176" s="127" t="s">
        <v>339</v>
      </c>
      <c r="H176" s="127" t="s">
        <v>340</v>
      </c>
      <c r="I176" s="127"/>
      <c r="J176" s="127"/>
      <c r="K176" s="127" t="n">
        <v>215</v>
      </c>
      <c r="L176" s="127" t="n">
        <v>17</v>
      </c>
      <c r="M176" s="127" t="n">
        <v>3</v>
      </c>
      <c r="N176" s="127"/>
      <c r="O176" s="127" t="n">
        <v>2</v>
      </c>
      <c r="P176" s="127" t="n">
        <f aca="false">ROUND(Source!EL158,O176)</f>
        <v>0</v>
      </c>
      <c r="Q176" s="127"/>
      <c r="R176" s="127"/>
      <c r="S176" s="127"/>
      <c r="T176" s="127"/>
      <c r="U176" s="127"/>
      <c r="V176" s="127"/>
      <c r="W176" s="127"/>
    </row>
    <row r="177" customFormat="false" ht="12.75" hidden="false" customHeight="false" outlineLevel="0" collapsed="false">
      <c r="A177" s="127" t="n">
        <v>50</v>
      </c>
      <c r="B177" s="127" t="n">
        <v>0</v>
      </c>
      <c r="C177" s="127" t="n">
        <v>0</v>
      </c>
      <c r="D177" s="127" t="n">
        <v>1</v>
      </c>
      <c r="E177" s="127" t="n">
        <v>217</v>
      </c>
      <c r="F177" s="127" t="n">
        <f aca="false">ROUND(Source!AU158,O177)</f>
        <v>0</v>
      </c>
      <c r="G177" s="127" t="s">
        <v>341</v>
      </c>
      <c r="H177" s="127" t="s">
        <v>342</v>
      </c>
      <c r="I177" s="127"/>
      <c r="J177" s="127"/>
      <c r="K177" s="127" t="n">
        <v>217</v>
      </c>
      <c r="L177" s="127" t="n">
        <v>18</v>
      </c>
      <c r="M177" s="127" t="n">
        <v>3</v>
      </c>
      <c r="N177" s="127"/>
      <c r="O177" s="127" t="n">
        <v>2</v>
      </c>
      <c r="P177" s="127" t="n">
        <f aca="false">ROUND(Source!EM158,O177)</f>
        <v>0</v>
      </c>
      <c r="Q177" s="127"/>
      <c r="R177" s="127"/>
      <c r="S177" s="127"/>
      <c r="T177" s="127"/>
      <c r="U177" s="127"/>
      <c r="V177" s="127"/>
      <c r="W177" s="127"/>
    </row>
    <row r="178" customFormat="false" ht="12.75" hidden="false" customHeight="false" outlineLevel="0" collapsed="false">
      <c r="A178" s="127" t="n">
        <v>50</v>
      </c>
      <c r="B178" s="127" t="n">
        <v>0</v>
      </c>
      <c r="C178" s="127" t="n">
        <v>0</v>
      </c>
      <c r="D178" s="127" t="n">
        <v>1</v>
      </c>
      <c r="E178" s="127" t="n">
        <v>230</v>
      </c>
      <c r="F178" s="127" t="n">
        <f aca="false">ROUND(Source!BA158,O178)</f>
        <v>0</v>
      </c>
      <c r="G178" s="127" t="s">
        <v>343</v>
      </c>
      <c r="H178" s="127" t="s">
        <v>344</v>
      </c>
      <c r="I178" s="127"/>
      <c r="J178" s="127"/>
      <c r="K178" s="127" t="n">
        <v>230</v>
      </c>
      <c r="L178" s="127" t="n">
        <v>19</v>
      </c>
      <c r="M178" s="127" t="n">
        <v>3</v>
      </c>
      <c r="N178" s="127"/>
      <c r="O178" s="127" t="n">
        <v>2</v>
      </c>
      <c r="P178" s="127" t="n">
        <f aca="false">ROUND(Source!ES158,O178)</f>
        <v>0</v>
      </c>
      <c r="Q178" s="127"/>
      <c r="R178" s="127"/>
      <c r="S178" s="127"/>
      <c r="T178" s="127"/>
      <c r="U178" s="127"/>
      <c r="V178" s="127"/>
      <c r="W178" s="127"/>
    </row>
    <row r="179" customFormat="false" ht="12.75" hidden="false" customHeight="false" outlineLevel="0" collapsed="false">
      <c r="A179" s="127" t="n">
        <v>50</v>
      </c>
      <c r="B179" s="127" t="n">
        <v>0</v>
      </c>
      <c r="C179" s="127" t="n">
        <v>0</v>
      </c>
      <c r="D179" s="127" t="n">
        <v>1</v>
      </c>
      <c r="E179" s="127" t="n">
        <v>206</v>
      </c>
      <c r="F179" s="127" t="n">
        <f aca="false">ROUND(Source!T158,O179)</f>
        <v>0</v>
      </c>
      <c r="G179" s="127" t="s">
        <v>345</v>
      </c>
      <c r="H179" s="127" t="s">
        <v>19</v>
      </c>
      <c r="I179" s="127"/>
      <c r="J179" s="127"/>
      <c r="K179" s="127" t="n">
        <v>206</v>
      </c>
      <c r="L179" s="127" t="n">
        <v>20</v>
      </c>
      <c r="M179" s="127" t="n">
        <v>3</v>
      </c>
      <c r="N179" s="127"/>
      <c r="O179" s="127" t="n">
        <v>2</v>
      </c>
      <c r="P179" s="127" t="n">
        <f aca="false">ROUND(Source!DL158,O179)</f>
        <v>0</v>
      </c>
      <c r="Q179" s="127"/>
      <c r="R179" s="127"/>
      <c r="S179" s="127"/>
      <c r="T179" s="127"/>
      <c r="U179" s="127"/>
      <c r="V179" s="127"/>
      <c r="W179" s="127"/>
    </row>
    <row r="180" customFormat="false" ht="12.75" hidden="false" customHeight="false" outlineLevel="0" collapsed="false">
      <c r="A180" s="127" t="n">
        <v>50</v>
      </c>
      <c r="B180" s="127" t="n">
        <v>0</v>
      </c>
      <c r="C180" s="127" t="n">
        <v>0</v>
      </c>
      <c r="D180" s="127" t="n">
        <v>1</v>
      </c>
      <c r="E180" s="127" t="n">
        <v>207</v>
      </c>
      <c r="F180" s="127" t="n">
        <f aca="false">Source!U158</f>
        <v>0</v>
      </c>
      <c r="G180" s="127" t="s">
        <v>346</v>
      </c>
      <c r="H180" s="127" t="s">
        <v>347</v>
      </c>
      <c r="I180" s="127"/>
      <c r="J180" s="127"/>
      <c r="K180" s="127" t="n">
        <v>207</v>
      </c>
      <c r="L180" s="127" t="n">
        <v>21</v>
      </c>
      <c r="M180" s="127" t="n">
        <v>3</v>
      </c>
      <c r="N180" s="127"/>
      <c r="O180" s="127" t="n">
        <v>-1</v>
      </c>
      <c r="P180" s="127" t="n">
        <f aca="false">Source!DM158</f>
        <v>0</v>
      </c>
      <c r="Q180" s="127"/>
      <c r="R180" s="127"/>
      <c r="S180" s="127"/>
      <c r="T180" s="127"/>
      <c r="U180" s="127"/>
      <c r="V180" s="127"/>
      <c r="W180" s="127"/>
    </row>
    <row r="181" customFormat="false" ht="12.75" hidden="false" customHeight="false" outlineLevel="0" collapsed="false">
      <c r="A181" s="127" t="n">
        <v>50</v>
      </c>
      <c r="B181" s="127" t="n">
        <v>0</v>
      </c>
      <c r="C181" s="127" t="n">
        <v>0</v>
      </c>
      <c r="D181" s="127" t="n">
        <v>1</v>
      </c>
      <c r="E181" s="127" t="n">
        <v>208</v>
      </c>
      <c r="F181" s="127" t="n">
        <f aca="false">Source!V158</f>
        <v>0</v>
      </c>
      <c r="G181" s="127" t="s">
        <v>348</v>
      </c>
      <c r="H181" s="127" t="s">
        <v>349</v>
      </c>
      <c r="I181" s="127"/>
      <c r="J181" s="127"/>
      <c r="K181" s="127" t="n">
        <v>208</v>
      </c>
      <c r="L181" s="127" t="n">
        <v>22</v>
      </c>
      <c r="M181" s="127" t="n">
        <v>3</v>
      </c>
      <c r="N181" s="127"/>
      <c r="O181" s="127" t="n">
        <v>-1</v>
      </c>
      <c r="P181" s="127" t="n">
        <f aca="false">Source!DN158</f>
        <v>0</v>
      </c>
      <c r="Q181" s="127"/>
      <c r="R181" s="127"/>
      <c r="S181" s="127"/>
      <c r="T181" s="127"/>
      <c r="U181" s="127"/>
      <c r="V181" s="127"/>
      <c r="W181" s="127"/>
    </row>
    <row r="182" customFormat="false" ht="12.75" hidden="false" customHeight="false" outlineLevel="0" collapsed="false">
      <c r="A182" s="127" t="n">
        <v>50</v>
      </c>
      <c r="B182" s="127" t="n">
        <v>0</v>
      </c>
      <c r="C182" s="127" t="n">
        <v>0</v>
      </c>
      <c r="D182" s="127" t="n">
        <v>1</v>
      </c>
      <c r="E182" s="127" t="n">
        <v>209</v>
      </c>
      <c r="F182" s="127" t="n">
        <f aca="false">ROUND(Source!W158,O182)</f>
        <v>0</v>
      </c>
      <c r="G182" s="127" t="s">
        <v>350</v>
      </c>
      <c r="H182" s="127" t="s">
        <v>351</v>
      </c>
      <c r="I182" s="127"/>
      <c r="J182" s="127"/>
      <c r="K182" s="127" t="n">
        <v>209</v>
      </c>
      <c r="L182" s="127" t="n">
        <v>23</v>
      </c>
      <c r="M182" s="127" t="n">
        <v>3</v>
      </c>
      <c r="N182" s="127"/>
      <c r="O182" s="127" t="n">
        <v>2</v>
      </c>
      <c r="P182" s="127" t="n">
        <f aca="false">ROUND(Source!DO158,O182)</f>
        <v>0</v>
      </c>
      <c r="Q182" s="127"/>
      <c r="R182" s="127"/>
      <c r="S182" s="127"/>
      <c r="T182" s="127"/>
      <c r="U182" s="127"/>
      <c r="V182" s="127"/>
      <c r="W182" s="127"/>
    </row>
    <row r="183" customFormat="false" ht="12.75" hidden="false" customHeight="false" outlineLevel="0" collapsed="false">
      <c r="A183" s="127" t="n">
        <v>50</v>
      </c>
      <c r="B183" s="127" t="n">
        <v>0</v>
      </c>
      <c r="C183" s="127" t="n">
        <v>0</v>
      </c>
      <c r="D183" s="127" t="n">
        <v>1</v>
      </c>
      <c r="E183" s="127" t="n">
        <v>233</v>
      </c>
      <c r="F183" s="127" t="n">
        <f aca="false">ROUND(Source!BD158,O183)</f>
        <v>50.59</v>
      </c>
      <c r="G183" s="127" t="s">
        <v>352</v>
      </c>
      <c r="H183" s="127" t="s">
        <v>353</v>
      </c>
      <c r="I183" s="127"/>
      <c r="J183" s="127"/>
      <c r="K183" s="127" t="n">
        <v>233</v>
      </c>
      <c r="L183" s="127" t="n">
        <v>24</v>
      </c>
      <c r="M183" s="127" t="n">
        <v>3</v>
      </c>
      <c r="N183" s="127"/>
      <c r="O183" s="127" t="n">
        <v>2</v>
      </c>
      <c r="P183" s="127" t="n">
        <f aca="false">ROUND(Source!EV158,O183)</f>
        <v>550.65</v>
      </c>
      <c r="Q183" s="127"/>
      <c r="R183" s="127"/>
      <c r="S183" s="127"/>
      <c r="T183" s="127"/>
      <c r="U183" s="127"/>
      <c r="V183" s="127"/>
      <c r="W183" s="127"/>
    </row>
    <row r="184" customFormat="false" ht="12.75" hidden="false" customHeight="false" outlineLevel="0" collapsed="false">
      <c r="A184" s="127" t="n">
        <v>50</v>
      </c>
      <c r="B184" s="127" t="n">
        <v>0</v>
      </c>
      <c r="C184" s="127" t="n">
        <v>0</v>
      </c>
      <c r="D184" s="127" t="n">
        <v>1</v>
      </c>
      <c r="E184" s="127" t="n">
        <v>210</v>
      </c>
      <c r="F184" s="127" t="n">
        <f aca="false">ROUND(Source!X158,O184)</f>
        <v>0</v>
      </c>
      <c r="G184" s="127" t="s">
        <v>354</v>
      </c>
      <c r="H184" s="127" t="s">
        <v>355</v>
      </c>
      <c r="I184" s="127"/>
      <c r="J184" s="127"/>
      <c r="K184" s="127" t="n">
        <v>210</v>
      </c>
      <c r="L184" s="127" t="n">
        <v>25</v>
      </c>
      <c r="M184" s="127" t="n">
        <v>3</v>
      </c>
      <c r="N184" s="127"/>
      <c r="O184" s="127" t="n">
        <v>2</v>
      </c>
      <c r="P184" s="127" t="n">
        <f aca="false">ROUND(Source!DP158,O184)</f>
        <v>0</v>
      </c>
      <c r="Q184" s="127"/>
      <c r="R184" s="127"/>
      <c r="S184" s="127"/>
      <c r="T184" s="127"/>
      <c r="U184" s="127"/>
      <c r="V184" s="127"/>
      <c r="W184" s="127"/>
    </row>
    <row r="185" customFormat="false" ht="12.75" hidden="false" customHeight="false" outlineLevel="0" collapsed="false">
      <c r="A185" s="127" t="n">
        <v>50</v>
      </c>
      <c r="B185" s="127" t="n">
        <v>0</v>
      </c>
      <c r="C185" s="127" t="n">
        <v>0</v>
      </c>
      <c r="D185" s="127" t="n">
        <v>1</v>
      </c>
      <c r="E185" s="127" t="n">
        <v>211</v>
      </c>
      <c r="F185" s="127" t="n">
        <f aca="false">ROUND(Source!Y158,O185)</f>
        <v>0</v>
      </c>
      <c r="G185" s="127" t="s">
        <v>356</v>
      </c>
      <c r="H185" s="127" t="s">
        <v>357</v>
      </c>
      <c r="I185" s="127"/>
      <c r="J185" s="127"/>
      <c r="K185" s="127" t="n">
        <v>211</v>
      </c>
      <c r="L185" s="127" t="n">
        <v>26</v>
      </c>
      <c r="M185" s="127" t="n">
        <v>3</v>
      </c>
      <c r="N185" s="127"/>
      <c r="O185" s="127" t="n">
        <v>2</v>
      </c>
      <c r="P185" s="127" t="n">
        <f aca="false">ROUND(Source!DQ158,O185)</f>
        <v>0</v>
      </c>
      <c r="Q185" s="127"/>
      <c r="R185" s="127"/>
      <c r="S185" s="127"/>
      <c r="T185" s="127"/>
      <c r="U185" s="127"/>
      <c r="V185" s="127"/>
      <c r="W185" s="127"/>
    </row>
    <row r="186" customFormat="false" ht="12.75" hidden="false" customHeight="false" outlineLevel="0" collapsed="false">
      <c r="A186" s="127" t="n">
        <v>50</v>
      </c>
      <c r="B186" s="127" t="n">
        <v>0</v>
      </c>
      <c r="C186" s="127" t="n">
        <v>0</v>
      </c>
      <c r="D186" s="127" t="n">
        <v>1</v>
      </c>
      <c r="E186" s="127" t="n">
        <v>224</v>
      </c>
      <c r="F186" s="127" t="n">
        <f aca="false">ROUND(Source!AR158,O186)</f>
        <v>50.59</v>
      </c>
      <c r="G186" s="127" t="s">
        <v>358</v>
      </c>
      <c r="H186" s="127" t="s">
        <v>359</v>
      </c>
      <c r="I186" s="127"/>
      <c r="J186" s="127"/>
      <c r="K186" s="127" t="n">
        <v>224</v>
      </c>
      <c r="L186" s="127" t="n">
        <v>27</v>
      </c>
      <c r="M186" s="127" t="n">
        <v>3</v>
      </c>
      <c r="N186" s="127"/>
      <c r="O186" s="127" t="n">
        <v>2</v>
      </c>
      <c r="P186" s="127" t="n">
        <f aca="false">ROUND(Source!EJ158,O186)</f>
        <v>550.65</v>
      </c>
      <c r="Q186" s="127"/>
      <c r="R186" s="127"/>
      <c r="S186" s="127"/>
      <c r="T186" s="127"/>
      <c r="U186" s="127"/>
      <c r="V186" s="127"/>
      <c r="W186" s="127"/>
    </row>
    <row r="187" customFormat="false" ht="12.75" hidden="false" customHeight="false" outlineLevel="0" collapsed="false">
      <c r="A187" s="127" t="n">
        <v>50</v>
      </c>
      <c r="B187" s="127" t="n">
        <v>1</v>
      </c>
      <c r="C187" s="127" t="n">
        <v>0</v>
      </c>
      <c r="D187" s="127" t="n">
        <v>2</v>
      </c>
      <c r="E187" s="127" t="n">
        <v>0</v>
      </c>
      <c r="F187" s="127" t="n">
        <f aca="false">ROUND(F186,O187)</f>
        <v>50.59</v>
      </c>
      <c r="G187" s="127" t="s">
        <v>360</v>
      </c>
      <c r="H187" s="127" t="s">
        <v>361</v>
      </c>
      <c r="I187" s="127"/>
      <c r="J187" s="127"/>
      <c r="K187" s="127" t="n">
        <v>212</v>
      </c>
      <c r="L187" s="127" t="n">
        <v>28</v>
      </c>
      <c r="M187" s="127" t="n">
        <v>0</v>
      </c>
      <c r="N187" s="127"/>
      <c r="O187" s="127" t="n">
        <v>2</v>
      </c>
      <c r="P187" s="127" t="n">
        <f aca="false">ROUND(P186,O187)</f>
        <v>550.65</v>
      </c>
      <c r="Q187" s="127"/>
      <c r="R187" s="127"/>
      <c r="S187" s="127"/>
      <c r="T187" s="127"/>
      <c r="U187" s="127"/>
      <c r="V187" s="127"/>
      <c r="W187" s="127"/>
    </row>
    <row r="189" customFormat="false" ht="12.75" hidden="false" customHeight="false" outlineLevel="0" collapsed="false">
      <c r="A189" s="124" t="n">
        <v>51</v>
      </c>
      <c r="B189" s="124" t="n">
        <f aca="false">B20</f>
        <v>1</v>
      </c>
      <c r="C189" s="124" t="n">
        <f aca="false">A20</f>
        <v>3</v>
      </c>
      <c r="D189" s="124" t="n">
        <f aca="false">ROW(A20)</f>
        <v>20</v>
      </c>
      <c r="E189" s="124"/>
      <c r="F189" s="124" t="str">
        <f aca="false">IF(F20&lt;&gt;"",F20,"")</f>
        <v/>
      </c>
      <c r="G189" s="124" t="str">
        <f aca="false">IF(G20&lt;&gt;"",G20,"")</f>
        <v>Реализация выполнения работ по обеспечению пожарной безопастности объекта ИПУ РАН</v>
      </c>
      <c r="H189" s="124" t="n">
        <v>0</v>
      </c>
      <c r="I189" s="124"/>
      <c r="J189" s="124"/>
      <c r="K189" s="124"/>
      <c r="L189" s="124"/>
      <c r="M189" s="124"/>
      <c r="N189" s="124"/>
      <c r="O189" s="124" t="n">
        <f aca="false">ROUND(O51+O119+O158+AB189,2)</f>
        <v>2086897.6</v>
      </c>
      <c r="P189" s="124" t="n">
        <f aca="false">ROUND(P51+P119+P158+AC189,2)</f>
        <v>2083357.68</v>
      </c>
      <c r="Q189" s="124" t="n">
        <f aca="false">ROUND(Q51+Q119+Q158+AD189,2)</f>
        <v>584.07</v>
      </c>
      <c r="R189" s="124" t="n">
        <f aca="false">ROUND(R51+R119+R158+AE189,2)</f>
        <v>35.55</v>
      </c>
      <c r="S189" s="124" t="n">
        <f aca="false">ROUND(S51+S119+S158+AF189,2)</f>
        <v>2955.85</v>
      </c>
      <c r="T189" s="124" t="n">
        <f aca="false">ROUND(T51+T119+T158+AG189,2)</f>
        <v>0</v>
      </c>
      <c r="U189" s="124" t="n">
        <f aca="false">U51+U119+U158+AH189</f>
        <v>298.55662</v>
      </c>
      <c r="V189" s="124" t="n">
        <f aca="false">V51+V119+V158+AI189</f>
        <v>2.7017</v>
      </c>
      <c r="W189" s="124" t="n">
        <f aca="false">ROUND(W51+W119+W158+AJ189,2)</f>
        <v>0</v>
      </c>
      <c r="X189" s="124" t="n">
        <f aca="false">ROUND(X51+X119+X158+AK189,2)</f>
        <v>2481.3</v>
      </c>
      <c r="Y189" s="124" t="n">
        <f aca="false">ROUND(Y51+Y119+Y158+AL189,2)</f>
        <v>2134.64</v>
      </c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 t="n">
        <f aca="false">ROUND(AO51+AO119+AO158+BX189,2)</f>
        <v>0</v>
      </c>
      <c r="AP189" s="124" t="n">
        <f aca="false">ROUND(AP51+AP119+AP158+BY189,2)</f>
        <v>0</v>
      </c>
      <c r="AQ189" s="124" t="n">
        <f aca="false">ROUND(AQ51+AQ119+AQ158+BZ189,2)</f>
        <v>0</v>
      </c>
      <c r="AR189" s="124" t="n">
        <f aca="false">ROUND(AR51+AR119+AR158+CA189,2)</f>
        <v>2091564.13</v>
      </c>
      <c r="AS189" s="124" t="n">
        <f aca="false">ROUND(AS51+AS119+AS158+CB189,2)</f>
        <v>2091564.13</v>
      </c>
      <c r="AT189" s="124" t="n">
        <f aca="false">ROUND(AT51+AT119+AT158+CC189,2)</f>
        <v>0</v>
      </c>
      <c r="AU189" s="124" t="n">
        <f aca="false">ROUND(AU51+AU119+AU158+CD189,2)</f>
        <v>0</v>
      </c>
      <c r="AV189" s="124" t="n">
        <f aca="false">ROUND(AV51+AV119+AV158+CE189,2)</f>
        <v>2083357.68</v>
      </c>
      <c r="AW189" s="124" t="n">
        <f aca="false">ROUND(AW51+AW119+AW158+CF189,2)</f>
        <v>2083357.68</v>
      </c>
      <c r="AX189" s="124" t="n">
        <f aca="false">ROUND(AX51+AX119+AX158+CG189,2)</f>
        <v>0</v>
      </c>
      <c r="AY189" s="124" t="n">
        <f aca="false">ROUND(AY51+AY119+AY158+CH189,2)</f>
        <v>2083357.68</v>
      </c>
      <c r="AZ189" s="124" t="n">
        <f aca="false">ROUND(AZ51+AZ119+AZ158+CI189,2)</f>
        <v>0</v>
      </c>
      <c r="BA189" s="124" t="n">
        <f aca="false">ROUND(BA51+BA119+BA158+CJ189,2)</f>
        <v>0</v>
      </c>
      <c r="BB189" s="124" t="n">
        <f aca="false">ROUND(BB51+BB119+BB158+CK189,2)</f>
        <v>0</v>
      </c>
      <c r="BC189" s="124" t="n">
        <f aca="false">ROUND(BC51+BC119+BC158+CL189,2)</f>
        <v>0</v>
      </c>
      <c r="BD189" s="124" t="n">
        <f aca="false">ROUND(BD51+BD119+BD158+CM189,2)</f>
        <v>50.59</v>
      </c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5" t="n">
        <f aca="false">ROUND(DG51+DG119+DG158+DT189,2)</f>
        <v>2190182.51</v>
      </c>
      <c r="DH189" s="125" t="n">
        <f aca="false">ROUND(DH51+DH119+DH158+DU189,2)</f>
        <v>2085482.36</v>
      </c>
      <c r="DI189" s="125" t="n">
        <f aca="false">ROUND(DI51+DI119+DI158+DV189,2)</f>
        <v>4171.6</v>
      </c>
      <c r="DJ189" s="125" t="n">
        <f aca="false">ROUND(DJ51+DJ119+DJ158+DW189,2)</f>
        <v>1209.12</v>
      </c>
      <c r="DK189" s="125" t="n">
        <f aca="false">ROUND(DK51+DK119+DK158+DX189,2)</f>
        <v>100528.55</v>
      </c>
      <c r="DL189" s="125" t="n">
        <f aca="false">ROUND(DL51+DL119+DL158+DY189,2)</f>
        <v>0</v>
      </c>
      <c r="DM189" s="125" t="n">
        <f aca="false">DM51+DM119+DM158+DZ189</f>
        <v>298.55662</v>
      </c>
      <c r="DN189" s="125" t="n">
        <f aca="false">DN51+DN119+DN158+EA189</f>
        <v>2.7017</v>
      </c>
      <c r="DO189" s="125" t="n">
        <f aca="false">ROUND(DO51+DO119+DO158+EB189,2)</f>
        <v>0</v>
      </c>
      <c r="DP189" s="125" t="n">
        <f aca="false">ROUND(DP51+DP119+DP158+EC189,2)</f>
        <v>84389</v>
      </c>
      <c r="DQ189" s="125" t="n">
        <f aca="false">ROUND(DQ51+DQ119+DQ158+ED189,2)</f>
        <v>72598.91</v>
      </c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 t="n">
        <f aca="false">ROUND(EG51+EG119+EG158+FP189,2)</f>
        <v>0</v>
      </c>
      <c r="EH189" s="125" t="n">
        <f aca="false">ROUND(EH51+EH119+EH158+FQ189,2)</f>
        <v>0</v>
      </c>
      <c r="EI189" s="125" t="n">
        <f aca="false">ROUND(EI51+EI119+EI158+FR189,2)</f>
        <v>0</v>
      </c>
      <c r="EJ189" s="125" t="n">
        <f aca="false">ROUND(EJ51+EJ119+EJ158+FS189,2)</f>
        <v>2347721.07</v>
      </c>
      <c r="EK189" s="125" t="n">
        <f aca="false">ROUND(EK51+EK119+EK158+FT189,2)</f>
        <v>2347721.07</v>
      </c>
      <c r="EL189" s="125" t="n">
        <f aca="false">ROUND(EL51+EL119+EL158+FU189,2)</f>
        <v>0</v>
      </c>
      <c r="EM189" s="125" t="n">
        <f aca="false">ROUND(EM51+EM119+EM158+FV189,2)</f>
        <v>0</v>
      </c>
      <c r="EN189" s="125" t="n">
        <f aca="false">ROUND(EN51+EN119+EN158+FW189,2)</f>
        <v>2085482.36</v>
      </c>
      <c r="EO189" s="125" t="n">
        <f aca="false">ROUND(EO51+EO119+EO158+FX189,2)</f>
        <v>2085482.36</v>
      </c>
      <c r="EP189" s="125" t="n">
        <f aca="false">ROUND(EP51+EP119+EP158+FY189,2)</f>
        <v>0</v>
      </c>
      <c r="EQ189" s="125" t="n">
        <f aca="false">ROUND(EQ51+EQ119+EQ158+FZ189,2)</f>
        <v>2085482.36</v>
      </c>
      <c r="ER189" s="125" t="n">
        <f aca="false">ROUND(ER51+ER119+ER158+GA189,2)</f>
        <v>0</v>
      </c>
      <c r="ES189" s="125" t="n">
        <f aca="false">ROUND(ES51+ES119+ES158+GB189,2)</f>
        <v>0</v>
      </c>
      <c r="ET189" s="125" t="n">
        <f aca="false">ROUND(ET51+ET119+ET158+GC189,2)</f>
        <v>0</v>
      </c>
      <c r="EU189" s="125" t="n">
        <f aca="false">ROUND(EU51+EU119+EU158+GD189,2)</f>
        <v>0</v>
      </c>
      <c r="EV189" s="125" t="n">
        <f aca="false">ROUND(EV51+EV119+EV158+GE189,2)</f>
        <v>550.65</v>
      </c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 t="n">
        <v>0</v>
      </c>
    </row>
    <row r="191" customFormat="false" ht="12.75" hidden="false" customHeight="false" outlineLevel="0" collapsed="false">
      <c r="A191" s="127" t="n">
        <v>50</v>
      </c>
      <c r="B191" s="127" t="n">
        <v>0</v>
      </c>
      <c r="C191" s="127" t="n">
        <v>0</v>
      </c>
      <c r="D191" s="127" t="n">
        <v>1</v>
      </c>
      <c r="E191" s="127" t="n">
        <v>201</v>
      </c>
      <c r="F191" s="127" t="n">
        <f aca="false">ROUND(Source!O189,O191)</f>
        <v>2086897.6</v>
      </c>
      <c r="G191" s="127" t="s">
        <v>308</v>
      </c>
      <c r="H191" s="127" t="s">
        <v>309</v>
      </c>
      <c r="I191" s="127"/>
      <c r="J191" s="127"/>
      <c r="K191" s="127" t="n">
        <v>201</v>
      </c>
      <c r="L191" s="127" t="n">
        <v>1</v>
      </c>
      <c r="M191" s="127" t="n">
        <v>3</v>
      </c>
      <c r="N191" s="127"/>
      <c r="O191" s="127" t="n">
        <v>2</v>
      </c>
      <c r="P191" s="127" t="n">
        <f aca="false">ROUND(Source!DG189,O191)</f>
        <v>2190182.51</v>
      </c>
      <c r="Q191" s="127"/>
      <c r="R191" s="127"/>
      <c r="S191" s="127"/>
      <c r="T191" s="127"/>
      <c r="U191" s="127"/>
      <c r="V191" s="127"/>
      <c r="W191" s="127"/>
    </row>
    <row r="192" customFormat="false" ht="12.75" hidden="false" customHeight="false" outlineLevel="0" collapsed="false">
      <c r="A192" s="127" t="n">
        <v>50</v>
      </c>
      <c r="B192" s="127" t="n">
        <v>0</v>
      </c>
      <c r="C192" s="127" t="n">
        <v>0</v>
      </c>
      <c r="D192" s="127" t="n">
        <v>1</v>
      </c>
      <c r="E192" s="127" t="n">
        <v>202</v>
      </c>
      <c r="F192" s="127" t="n">
        <f aca="false">ROUND(Source!P189,O192)</f>
        <v>2083357.68</v>
      </c>
      <c r="G192" s="127" t="s">
        <v>310</v>
      </c>
      <c r="H192" s="127" t="s">
        <v>311</v>
      </c>
      <c r="I192" s="127"/>
      <c r="J192" s="127"/>
      <c r="K192" s="127" t="n">
        <v>202</v>
      </c>
      <c r="L192" s="127" t="n">
        <v>2</v>
      </c>
      <c r="M192" s="127" t="n">
        <v>3</v>
      </c>
      <c r="N192" s="127"/>
      <c r="O192" s="127" t="n">
        <v>2</v>
      </c>
      <c r="P192" s="127" t="n">
        <f aca="false">ROUND(Source!DH189,O192)</f>
        <v>2085482.36</v>
      </c>
      <c r="Q192" s="127"/>
      <c r="R192" s="127"/>
      <c r="S192" s="127"/>
      <c r="T192" s="127"/>
      <c r="U192" s="127"/>
      <c r="V192" s="127"/>
      <c r="W192" s="127"/>
    </row>
    <row r="193" customFormat="false" ht="12.75" hidden="false" customHeight="false" outlineLevel="0" collapsed="false">
      <c r="A193" s="127" t="n">
        <v>50</v>
      </c>
      <c r="B193" s="127" t="n">
        <v>0</v>
      </c>
      <c r="C193" s="127" t="n">
        <v>0</v>
      </c>
      <c r="D193" s="127" t="n">
        <v>1</v>
      </c>
      <c r="E193" s="127" t="n">
        <v>222</v>
      </c>
      <c r="F193" s="127" t="n">
        <f aca="false">ROUND(Source!AO189,O193)</f>
        <v>0</v>
      </c>
      <c r="G193" s="127" t="s">
        <v>312</v>
      </c>
      <c r="H193" s="127" t="s">
        <v>313</v>
      </c>
      <c r="I193" s="127"/>
      <c r="J193" s="127"/>
      <c r="K193" s="127" t="n">
        <v>222</v>
      </c>
      <c r="L193" s="127" t="n">
        <v>3</v>
      </c>
      <c r="M193" s="127" t="n">
        <v>3</v>
      </c>
      <c r="N193" s="127"/>
      <c r="O193" s="127" t="n">
        <v>2</v>
      </c>
      <c r="P193" s="127" t="n">
        <f aca="false">ROUND(Source!EG189,O193)</f>
        <v>0</v>
      </c>
      <c r="Q193" s="127"/>
      <c r="R193" s="127"/>
      <c r="S193" s="127"/>
      <c r="T193" s="127"/>
      <c r="U193" s="127"/>
      <c r="V193" s="127"/>
      <c r="W193" s="127"/>
    </row>
    <row r="194" customFormat="false" ht="12.75" hidden="false" customHeight="false" outlineLevel="0" collapsed="false">
      <c r="A194" s="127" t="n">
        <v>50</v>
      </c>
      <c r="B194" s="127" t="n">
        <v>0</v>
      </c>
      <c r="C194" s="127" t="n">
        <v>0</v>
      </c>
      <c r="D194" s="127" t="n">
        <v>1</v>
      </c>
      <c r="E194" s="127" t="n">
        <v>225</v>
      </c>
      <c r="F194" s="127" t="n">
        <f aca="false">ROUND(Source!AV189,O194)</f>
        <v>2083357.68</v>
      </c>
      <c r="G194" s="127" t="s">
        <v>314</v>
      </c>
      <c r="H194" s="127" t="s">
        <v>315</v>
      </c>
      <c r="I194" s="127"/>
      <c r="J194" s="127"/>
      <c r="K194" s="127" t="n">
        <v>225</v>
      </c>
      <c r="L194" s="127" t="n">
        <v>4</v>
      </c>
      <c r="M194" s="127" t="n">
        <v>3</v>
      </c>
      <c r="N194" s="127"/>
      <c r="O194" s="127" t="n">
        <v>2</v>
      </c>
      <c r="P194" s="127" t="n">
        <f aca="false">ROUND(Source!EN189,O194)</f>
        <v>2085482.36</v>
      </c>
      <c r="Q194" s="127"/>
      <c r="R194" s="127"/>
      <c r="S194" s="127"/>
      <c r="T194" s="127"/>
      <c r="U194" s="127"/>
      <c r="V194" s="127"/>
      <c r="W194" s="127"/>
    </row>
    <row r="195" customFormat="false" ht="12.75" hidden="false" customHeight="false" outlineLevel="0" collapsed="false">
      <c r="A195" s="127" t="n">
        <v>50</v>
      </c>
      <c r="B195" s="127" t="n">
        <v>0</v>
      </c>
      <c r="C195" s="127" t="n">
        <v>0</v>
      </c>
      <c r="D195" s="127" t="n">
        <v>1</v>
      </c>
      <c r="E195" s="127" t="n">
        <v>226</v>
      </c>
      <c r="F195" s="127" t="n">
        <f aca="false">ROUND(Source!AW189,O195)</f>
        <v>2083357.68</v>
      </c>
      <c r="G195" s="127" t="s">
        <v>316</v>
      </c>
      <c r="H195" s="127" t="s">
        <v>317</v>
      </c>
      <c r="I195" s="127"/>
      <c r="J195" s="127"/>
      <c r="K195" s="127" t="n">
        <v>226</v>
      </c>
      <c r="L195" s="127" t="n">
        <v>5</v>
      </c>
      <c r="M195" s="127" t="n">
        <v>3</v>
      </c>
      <c r="N195" s="127"/>
      <c r="O195" s="127" t="n">
        <v>2</v>
      </c>
      <c r="P195" s="127" t="n">
        <f aca="false">ROUND(Source!EO189,O195)</f>
        <v>2085482.36</v>
      </c>
      <c r="Q195" s="127"/>
      <c r="R195" s="127"/>
      <c r="S195" s="127"/>
      <c r="T195" s="127"/>
      <c r="U195" s="127"/>
      <c r="V195" s="127"/>
      <c r="W195" s="127"/>
    </row>
    <row r="196" customFormat="false" ht="12.75" hidden="false" customHeight="false" outlineLevel="0" collapsed="false">
      <c r="A196" s="127" t="n">
        <v>50</v>
      </c>
      <c r="B196" s="127" t="n">
        <v>0</v>
      </c>
      <c r="C196" s="127" t="n">
        <v>0</v>
      </c>
      <c r="D196" s="127" t="n">
        <v>1</v>
      </c>
      <c r="E196" s="127" t="n">
        <v>227</v>
      </c>
      <c r="F196" s="127" t="n">
        <f aca="false">ROUND(Source!AX189,O196)</f>
        <v>0</v>
      </c>
      <c r="G196" s="127" t="s">
        <v>318</v>
      </c>
      <c r="H196" s="127" t="s">
        <v>319</v>
      </c>
      <c r="I196" s="127"/>
      <c r="J196" s="127"/>
      <c r="K196" s="127" t="n">
        <v>227</v>
      </c>
      <c r="L196" s="127" t="n">
        <v>6</v>
      </c>
      <c r="M196" s="127" t="n">
        <v>3</v>
      </c>
      <c r="N196" s="127"/>
      <c r="O196" s="127" t="n">
        <v>2</v>
      </c>
      <c r="P196" s="127" t="n">
        <f aca="false">ROUND(Source!EP189,O196)</f>
        <v>0</v>
      </c>
      <c r="Q196" s="127"/>
      <c r="R196" s="127"/>
      <c r="S196" s="127"/>
      <c r="T196" s="127"/>
      <c r="U196" s="127"/>
      <c r="V196" s="127"/>
      <c r="W196" s="127"/>
    </row>
    <row r="197" customFormat="false" ht="12.75" hidden="false" customHeight="false" outlineLevel="0" collapsed="false">
      <c r="A197" s="127" t="n">
        <v>50</v>
      </c>
      <c r="B197" s="127" t="n">
        <v>0</v>
      </c>
      <c r="C197" s="127" t="n">
        <v>0</v>
      </c>
      <c r="D197" s="127" t="n">
        <v>1</v>
      </c>
      <c r="E197" s="127" t="n">
        <v>228</v>
      </c>
      <c r="F197" s="127" t="n">
        <f aca="false">ROUND(Source!AY189,O197)</f>
        <v>2083357.68</v>
      </c>
      <c r="G197" s="127" t="s">
        <v>320</v>
      </c>
      <c r="H197" s="127" t="s">
        <v>321</v>
      </c>
      <c r="I197" s="127"/>
      <c r="J197" s="127"/>
      <c r="K197" s="127" t="n">
        <v>228</v>
      </c>
      <c r="L197" s="127" t="n">
        <v>7</v>
      </c>
      <c r="M197" s="127" t="n">
        <v>3</v>
      </c>
      <c r="N197" s="127"/>
      <c r="O197" s="127" t="n">
        <v>2</v>
      </c>
      <c r="P197" s="127" t="n">
        <f aca="false">ROUND(Source!EQ189,O197)</f>
        <v>2085482.36</v>
      </c>
      <c r="Q197" s="127"/>
      <c r="R197" s="127"/>
      <c r="S197" s="127"/>
      <c r="T197" s="127"/>
      <c r="U197" s="127"/>
      <c r="V197" s="127"/>
      <c r="W197" s="127"/>
    </row>
    <row r="198" customFormat="false" ht="12.75" hidden="false" customHeight="false" outlineLevel="0" collapsed="false">
      <c r="A198" s="127" t="n">
        <v>50</v>
      </c>
      <c r="B198" s="127" t="n">
        <v>0</v>
      </c>
      <c r="C198" s="127" t="n">
        <v>0</v>
      </c>
      <c r="D198" s="127" t="n">
        <v>1</v>
      </c>
      <c r="E198" s="127" t="n">
        <v>216</v>
      </c>
      <c r="F198" s="127" t="n">
        <f aca="false">ROUND(Source!AP189,O198)</f>
        <v>0</v>
      </c>
      <c r="G198" s="127" t="s">
        <v>322</v>
      </c>
      <c r="H198" s="127" t="s">
        <v>323</v>
      </c>
      <c r="I198" s="127"/>
      <c r="J198" s="127"/>
      <c r="K198" s="127" t="n">
        <v>216</v>
      </c>
      <c r="L198" s="127" t="n">
        <v>8</v>
      </c>
      <c r="M198" s="127" t="n">
        <v>3</v>
      </c>
      <c r="N198" s="127"/>
      <c r="O198" s="127" t="n">
        <v>2</v>
      </c>
      <c r="P198" s="127" t="n">
        <f aca="false">ROUND(Source!EH189,O198)</f>
        <v>0</v>
      </c>
      <c r="Q198" s="127"/>
      <c r="R198" s="127"/>
      <c r="S198" s="127"/>
      <c r="T198" s="127"/>
      <c r="U198" s="127"/>
      <c r="V198" s="127"/>
      <c r="W198" s="127"/>
    </row>
    <row r="199" customFormat="false" ht="12.75" hidden="false" customHeight="false" outlineLevel="0" collapsed="false">
      <c r="A199" s="127" t="n">
        <v>50</v>
      </c>
      <c r="B199" s="127" t="n">
        <v>0</v>
      </c>
      <c r="C199" s="127" t="n">
        <v>0</v>
      </c>
      <c r="D199" s="127" t="n">
        <v>1</v>
      </c>
      <c r="E199" s="127" t="n">
        <v>223</v>
      </c>
      <c r="F199" s="127" t="n">
        <f aca="false">ROUND(Source!AQ189,O199)</f>
        <v>0</v>
      </c>
      <c r="G199" s="127" t="s">
        <v>324</v>
      </c>
      <c r="H199" s="127" t="s">
        <v>325</v>
      </c>
      <c r="I199" s="127"/>
      <c r="J199" s="127"/>
      <c r="K199" s="127" t="n">
        <v>223</v>
      </c>
      <c r="L199" s="127" t="n">
        <v>9</v>
      </c>
      <c r="M199" s="127" t="n">
        <v>3</v>
      </c>
      <c r="N199" s="127"/>
      <c r="O199" s="127" t="n">
        <v>2</v>
      </c>
      <c r="P199" s="127" t="n">
        <f aca="false">ROUND(Source!EI189,O199)</f>
        <v>0</v>
      </c>
      <c r="Q199" s="127"/>
      <c r="R199" s="127"/>
      <c r="S199" s="127"/>
      <c r="T199" s="127"/>
      <c r="U199" s="127"/>
      <c r="V199" s="127"/>
      <c r="W199" s="127"/>
    </row>
    <row r="200" customFormat="false" ht="12.75" hidden="false" customHeight="false" outlineLevel="0" collapsed="false">
      <c r="A200" s="127" t="n">
        <v>50</v>
      </c>
      <c r="B200" s="127" t="n">
        <v>0</v>
      </c>
      <c r="C200" s="127" t="n">
        <v>0</v>
      </c>
      <c r="D200" s="127" t="n">
        <v>1</v>
      </c>
      <c r="E200" s="127" t="n">
        <v>229</v>
      </c>
      <c r="F200" s="127" t="n">
        <f aca="false">ROUND(Source!AZ189,O200)</f>
        <v>0</v>
      </c>
      <c r="G200" s="127" t="s">
        <v>326</v>
      </c>
      <c r="H200" s="127" t="s">
        <v>327</v>
      </c>
      <c r="I200" s="127"/>
      <c r="J200" s="127"/>
      <c r="K200" s="127" t="n">
        <v>229</v>
      </c>
      <c r="L200" s="127" t="n">
        <v>10</v>
      </c>
      <c r="M200" s="127" t="n">
        <v>3</v>
      </c>
      <c r="N200" s="127"/>
      <c r="O200" s="127" t="n">
        <v>2</v>
      </c>
      <c r="P200" s="127" t="n">
        <f aca="false">ROUND(Source!ER189,O200)</f>
        <v>0</v>
      </c>
      <c r="Q200" s="127"/>
      <c r="R200" s="127"/>
      <c r="S200" s="127"/>
      <c r="T200" s="127"/>
      <c r="U200" s="127"/>
      <c r="V200" s="127"/>
      <c r="W200" s="127"/>
    </row>
    <row r="201" customFormat="false" ht="12.75" hidden="false" customHeight="false" outlineLevel="0" collapsed="false">
      <c r="A201" s="127" t="n">
        <v>50</v>
      </c>
      <c r="B201" s="127" t="n">
        <v>0</v>
      </c>
      <c r="C201" s="127" t="n">
        <v>0</v>
      </c>
      <c r="D201" s="127" t="n">
        <v>1</v>
      </c>
      <c r="E201" s="127" t="n">
        <v>203</v>
      </c>
      <c r="F201" s="127" t="n">
        <f aca="false">ROUND(Source!Q189,O201)</f>
        <v>584.07</v>
      </c>
      <c r="G201" s="127" t="s">
        <v>328</v>
      </c>
      <c r="H201" s="127" t="s">
        <v>38</v>
      </c>
      <c r="I201" s="127"/>
      <c r="J201" s="127"/>
      <c r="K201" s="127" t="n">
        <v>203</v>
      </c>
      <c r="L201" s="127" t="n">
        <v>11</v>
      </c>
      <c r="M201" s="127" t="n">
        <v>3</v>
      </c>
      <c r="N201" s="127"/>
      <c r="O201" s="127" t="n">
        <v>2</v>
      </c>
      <c r="P201" s="127" t="n">
        <f aca="false">ROUND(Source!DI189,O201)</f>
        <v>4171.6</v>
      </c>
      <c r="Q201" s="127"/>
      <c r="R201" s="127"/>
      <c r="S201" s="127"/>
      <c r="T201" s="127"/>
      <c r="U201" s="127"/>
      <c r="V201" s="127"/>
      <c r="W201" s="127"/>
    </row>
    <row r="202" customFormat="false" ht="12.75" hidden="false" customHeight="false" outlineLevel="0" collapsed="false">
      <c r="A202" s="127" t="n">
        <v>50</v>
      </c>
      <c r="B202" s="127" t="n">
        <v>0</v>
      </c>
      <c r="C202" s="127" t="n">
        <v>0</v>
      </c>
      <c r="D202" s="127" t="n">
        <v>1</v>
      </c>
      <c r="E202" s="127" t="n">
        <v>231</v>
      </c>
      <c r="F202" s="127" t="n">
        <f aca="false">ROUND(Source!BB189,O202)</f>
        <v>0</v>
      </c>
      <c r="G202" s="127" t="s">
        <v>329</v>
      </c>
      <c r="H202" s="127" t="s">
        <v>330</v>
      </c>
      <c r="I202" s="127"/>
      <c r="J202" s="127"/>
      <c r="K202" s="127" t="n">
        <v>231</v>
      </c>
      <c r="L202" s="127" t="n">
        <v>12</v>
      </c>
      <c r="M202" s="127" t="n">
        <v>3</v>
      </c>
      <c r="N202" s="127"/>
      <c r="O202" s="127" t="n">
        <v>2</v>
      </c>
      <c r="P202" s="127" t="n">
        <f aca="false">ROUND(Source!ET189,O202)</f>
        <v>0</v>
      </c>
      <c r="Q202" s="127"/>
      <c r="R202" s="127"/>
      <c r="S202" s="127"/>
      <c r="T202" s="127"/>
      <c r="U202" s="127"/>
      <c r="V202" s="127"/>
      <c r="W202" s="127"/>
    </row>
    <row r="203" customFormat="false" ht="12.75" hidden="false" customHeight="false" outlineLevel="0" collapsed="false">
      <c r="A203" s="127" t="n">
        <v>50</v>
      </c>
      <c r="B203" s="127" t="n">
        <v>0</v>
      </c>
      <c r="C203" s="127" t="n">
        <v>0</v>
      </c>
      <c r="D203" s="127" t="n">
        <v>1</v>
      </c>
      <c r="E203" s="127" t="n">
        <v>204</v>
      </c>
      <c r="F203" s="127" t="n">
        <f aca="false">ROUND(Source!R189,O203)</f>
        <v>35.55</v>
      </c>
      <c r="G203" s="127" t="s">
        <v>331</v>
      </c>
      <c r="H203" s="127" t="s">
        <v>332</v>
      </c>
      <c r="I203" s="127"/>
      <c r="J203" s="127"/>
      <c r="K203" s="127" t="n">
        <v>204</v>
      </c>
      <c r="L203" s="127" t="n">
        <v>13</v>
      </c>
      <c r="M203" s="127" t="n">
        <v>3</v>
      </c>
      <c r="N203" s="127"/>
      <c r="O203" s="127" t="n">
        <v>2</v>
      </c>
      <c r="P203" s="127" t="n">
        <f aca="false">ROUND(Source!DJ189,O203)</f>
        <v>1209.12</v>
      </c>
      <c r="Q203" s="127"/>
      <c r="R203" s="127"/>
      <c r="S203" s="127"/>
      <c r="T203" s="127"/>
      <c r="U203" s="127"/>
      <c r="V203" s="127"/>
      <c r="W203" s="127"/>
    </row>
    <row r="204" customFormat="false" ht="12.75" hidden="false" customHeight="false" outlineLevel="0" collapsed="false">
      <c r="A204" s="127" t="n">
        <v>50</v>
      </c>
      <c r="B204" s="127" t="n">
        <v>0</v>
      </c>
      <c r="C204" s="127" t="n">
        <v>0</v>
      </c>
      <c r="D204" s="127" t="n">
        <v>1</v>
      </c>
      <c r="E204" s="127" t="n">
        <v>205</v>
      </c>
      <c r="F204" s="127" t="n">
        <f aca="false">ROUND(Source!S189,O204)</f>
        <v>2955.85</v>
      </c>
      <c r="G204" s="127" t="s">
        <v>333</v>
      </c>
      <c r="H204" s="127" t="s">
        <v>334</v>
      </c>
      <c r="I204" s="127"/>
      <c r="J204" s="127"/>
      <c r="K204" s="127" t="n">
        <v>205</v>
      </c>
      <c r="L204" s="127" t="n">
        <v>14</v>
      </c>
      <c r="M204" s="127" t="n">
        <v>3</v>
      </c>
      <c r="N204" s="127"/>
      <c r="O204" s="127" t="n">
        <v>2</v>
      </c>
      <c r="P204" s="127" t="n">
        <f aca="false">ROUND(Source!DK189,O204)</f>
        <v>100528.55</v>
      </c>
      <c r="Q204" s="127"/>
      <c r="R204" s="127"/>
      <c r="S204" s="127"/>
      <c r="T204" s="127"/>
      <c r="U204" s="127"/>
      <c r="V204" s="127"/>
      <c r="W204" s="127"/>
    </row>
    <row r="205" customFormat="false" ht="12.75" hidden="false" customHeight="false" outlineLevel="0" collapsed="false">
      <c r="A205" s="127" t="n">
        <v>50</v>
      </c>
      <c r="B205" s="127" t="n">
        <v>0</v>
      </c>
      <c r="C205" s="127" t="n">
        <v>0</v>
      </c>
      <c r="D205" s="127" t="n">
        <v>1</v>
      </c>
      <c r="E205" s="127" t="n">
        <v>232</v>
      </c>
      <c r="F205" s="127" t="n">
        <f aca="false">ROUND(Source!BC189,O205)</f>
        <v>0</v>
      </c>
      <c r="G205" s="127" t="s">
        <v>335</v>
      </c>
      <c r="H205" s="127" t="s">
        <v>336</v>
      </c>
      <c r="I205" s="127"/>
      <c r="J205" s="127"/>
      <c r="K205" s="127" t="n">
        <v>232</v>
      </c>
      <c r="L205" s="127" t="n">
        <v>15</v>
      </c>
      <c r="M205" s="127" t="n">
        <v>3</v>
      </c>
      <c r="N205" s="127"/>
      <c r="O205" s="127" t="n">
        <v>2</v>
      </c>
      <c r="P205" s="127" t="n">
        <f aca="false">ROUND(Source!EU189,O205)</f>
        <v>0</v>
      </c>
      <c r="Q205" s="127"/>
      <c r="R205" s="127"/>
      <c r="S205" s="127"/>
      <c r="T205" s="127"/>
      <c r="U205" s="127"/>
      <c r="V205" s="127"/>
      <c r="W205" s="127"/>
    </row>
    <row r="206" customFormat="false" ht="12.75" hidden="false" customHeight="false" outlineLevel="0" collapsed="false">
      <c r="A206" s="127" t="n">
        <v>50</v>
      </c>
      <c r="B206" s="127" t="n">
        <v>0</v>
      </c>
      <c r="C206" s="127" t="n">
        <v>0</v>
      </c>
      <c r="D206" s="127" t="n">
        <v>1</v>
      </c>
      <c r="E206" s="127" t="n">
        <v>214</v>
      </c>
      <c r="F206" s="127" t="n">
        <f aca="false">ROUND(Source!AS189,O206)</f>
        <v>2091564.13</v>
      </c>
      <c r="G206" s="127" t="s">
        <v>337</v>
      </c>
      <c r="H206" s="127" t="s">
        <v>338</v>
      </c>
      <c r="I206" s="127"/>
      <c r="J206" s="127"/>
      <c r="K206" s="127" t="n">
        <v>214</v>
      </c>
      <c r="L206" s="127" t="n">
        <v>16</v>
      </c>
      <c r="M206" s="127" t="n">
        <v>3</v>
      </c>
      <c r="N206" s="127"/>
      <c r="O206" s="127" t="n">
        <v>2</v>
      </c>
      <c r="P206" s="127" t="n">
        <f aca="false">ROUND(Source!EK189,O206)</f>
        <v>2347721.07</v>
      </c>
      <c r="Q206" s="127"/>
      <c r="R206" s="127"/>
      <c r="S206" s="127"/>
      <c r="T206" s="127"/>
      <c r="U206" s="127"/>
      <c r="V206" s="127"/>
      <c r="W206" s="127"/>
    </row>
    <row r="207" customFormat="false" ht="12.75" hidden="false" customHeight="false" outlineLevel="0" collapsed="false">
      <c r="A207" s="127" t="n">
        <v>50</v>
      </c>
      <c r="B207" s="127" t="n">
        <v>0</v>
      </c>
      <c r="C207" s="127" t="n">
        <v>0</v>
      </c>
      <c r="D207" s="127" t="n">
        <v>1</v>
      </c>
      <c r="E207" s="127" t="n">
        <v>215</v>
      </c>
      <c r="F207" s="127" t="n">
        <f aca="false">ROUND(Source!AT189,O207)</f>
        <v>0</v>
      </c>
      <c r="G207" s="127" t="s">
        <v>339</v>
      </c>
      <c r="H207" s="127" t="s">
        <v>340</v>
      </c>
      <c r="I207" s="127"/>
      <c r="J207" s="127"/>
      <c r="K207" s="127" t="n">
        <v>215</v>
      </c>
      <c r="L207" s="127" t="n">
        <v>17</v>
      </c>
      <c r="M207" s="127" t="n">
        <v>3</v>
      </c>
      <c r="N207" s="127"/>
      <c r="O207" s="127" t="n">
        <v>2</v>
      </c>
      <c r="P207" s="127" t="n">
        <f aca="false">ROUND(Source!EL189,O207)</f>
        <v>0</v>
      </c>
      <c r="Q207" s="127"/>
      <c r="R207" s="127"/>
      <c r="S207" s="127"/>
      <c r="T207" s="127"/>
      <c r="U207" s="127"/>
      <c r="V207" s="127"/>
      <c r="W207" s="127"/>
    </row>
    <row r="208" customFormat="false" ht="12.75" hidden="false" customHeight="false" outlineLevel="0" collapsed="false">
      <c r="A208" s="127" t="n">
        <v>50</v>
      </c>
      <c r="B208" s="127" t="n">
        <v>0</v>
      </c>
      <c r="C208" s="127" t="n">
        <v>0</v>
      </c>
      <c r="D208" s="127" t="n">
        <v>1</v>
      </c>
      <c r="E208" s="127" t="n">
        <v>217</v>
      </c>
      <c r="F208" s="127" t="n">
        <f aca="false">ROUND(Source!AU189,O208)</f>
        <v>0</v>
      </c>
      <c r="G208" s="127" t="s">
        <v>341</v>
      </c>
      <c r="H208" s="127" t="s">
        <v>342</v>
      </c>
      <c r="I208" s="127"/>
      <c r="J208" s="127"/>
      <c r="K208" s="127" t="n">
        <v>217</v>
      </c>
      <c r="L208" s="127" t="n">
        <v>18</v>
      </c>
      <c r="M208" s="127" t="n">
        <v>3</v>
      </c>
      <c r="N208" s="127"/>
      <c r="O208" s="127" t="n">
        <v>2</v>
      </c>
      <c r="P208" s="127" t="n">
        <f aca="false">ROUND(Source!EM189,O208)</f>
        <v>0</v>
      </c>
      <c r="Q208" s="127"/>
      <c r="R208" s="127"/>
      <c r="S208" s="127"/>
      <c r="T208" s="127"/>
      <c r="U208" s="127"/>
      <c r="V208" s="127"/>
      <c r="W208" s="127"/>
    </row>
    <row r="209" customFormat="false" ht="12.75" hidden="false" customHeight="false" outlineLevel="0" collapsed="false">
      <c r="A209" s="127" t="n">
        <v>50</v>
      </c>
      <c r="B209" s="127" t="n">
        <v>0</v>
      </c>
      <c r="C209" s="127" t="n">
        <v>0</v>
      </c>
      <c r="D209" s="127" t="n">
        <v>1</v>
      </c>
      <c r="E209" s="127" t="n">
        <v>230</v>
      </c>
      <c r="F209" s="127" t="n">
        <f aca="false">ROUND(Source!BA189,O209)</f>
        <v>0</v>
      </c>
      <c r="G209" s="127" t="s">
        <v>343</v>
      </c>
      <c r="H209" s="127" t="s">
        <v>344</v>
      </c>
      <c r="I209" s="127"/>
      <c r="J209" s="127"/>
      <c r="K209" s="127" t="n">
        <v>230</v>
      </c>
      <c r="L209" s="127" t="n">
        <v>19</v>
      </c>
      <c r="M209" s="127" t="n">
        <v>3</v>
      </c>
      <c r="N209" s="127"/>
      <c r="O209" s="127" t="n">
        <v>2</v>
      </c>
      <c r="P209" s="127" t="n">
        <f aca="false">ROUND(Source!ES189,O209)</f>
        <v>0</v>
      </c>
      <c r="Q209" s="127"/>
      <c r="R209" s="127"/>
      <c r="S209" s="127"/>
      <c r="T209" s="127"/>
      <c r="U209" s="127"/>
      <c r="V209" s="127"/>
      <c r="W209" s="127"/>
    </row>
    <row r="210" customFormat="false" ht="12.75" hidden="false" customHeight="false" outlineLevel="0" collapsed="false">
      <c r="A210" s="127" t="n">
        <v>50</v>
      </c>
      <c r="B210" s="127" t="n">
        <v>0</v>
      </c>
      <c r="C210" s="127" t="n">
        <v>0</v>
      </c>
      <c r="D210" s="127" t="n">
        <v>1</v>
      </c>
      <c r="E210" s="127" t="n">
        <v>206</v>
      </c>
      <c r="F210" s="127" t="n">
        <f aca="false">ROUND(Source!T189,O210)</f>
        <v>0</v>
      </c>
      <c r="G210" s="127" t="s">
        <v>345</v>
      </c>
      <c r="H210" s="127" t="s">
        <v>19</v>
      </c>
      <c r="I210" s="127"/>
      <c r="J210" s="127"/>
      <c r="K210" s="127" t="n">
        <v>206</v>
      </c>
      <c r="L210" s="127" t="n">
        <v>20</v>
      </c>
      <c r="M210" s="127" t="n">
        <v>3</v>
      </c>
      <c r="N210" s="127"/>
      <c r="O210" s="127" t="n">
        <v>2</v>
      </c>
      <c r="P210" s="127" t="n">
        <f aca="false">ROUND(Source!DL189,O210)</f>
        <v>0</v>
      </c>
      <c r="Q210" s="127"/>
      <c r="R210" s="127"/>
      <c r="S210" s="127"/>
      <c r="T210" s="127"/>
      <c r="U210" s="127"/>
      <c r="V210" s="127"/>
      <c r="W210" s="127"/>
    </row>
    <row r="211" customFormat="false" ht="12.75" hidden="false" customHeight="false" outlineLevel="0" collapsed="false">
      <c r="A211" s="127" t="n">
        <v>50</v>
      </c>
      <c r="B211" s="127" t="n">
        <v>0</v>
      </c>
      <c r="C211" s="127" t="n">
        <v>0</v>
      </c>
      <c r="D211" s="127" t="n">
        <v>1</v>
      </c>
      <c r="E211" s="127" t="n">
        <v>207</v>
      </c>
      <c r="F211" s="127" t="n">
        <f aca="false">Source!U189</f>
        <v>298.55662</v>
      </c>
      <c r="G211" s="127" t="s">
        <v>346</v>
      </c>
      <c r="H211" s="127" t="s">
        <v>347</v>
      </c>
      <c r="I211" s="127"/>
      <c r="J211" s="127"/>
      <c r="K211" s="127" t="n">
        <v>207</v>
      </c>
      <c r="L211" s="127" t="n">
        <v>21</v>
      </c>
      <c r="M211" s="127" t="n">
        <v>3</v>
      </c>
      <c r="N211" s="127"/>
      <c r="O211" s="127" t="n">
        <v>-1</v>
      </c>
      <c r="P211" s="127" t="n">
        <f aca="false">Source!DM189</f>
        <v>298.55662</v>
      </c>
      <c r="Q211" s="127"/>
      <c r="R211" s="127"/>
      <c r="S211" s="127"/>
      <c r="T211" s="127"/>
      <c r="U211" s="127"/>
      <c r="V211" s="127"/>
      <c r="W211" s="127"/>
    </row>
    <row r="212" customFormat="false" ht="12.75" hidden="false" customHeight="false" outlineLevel="0" collapsed="false">
      <c r="A212" s="127" t="n">
        <v>50</v>
      </c>
      <c r="B212" s="127" t="n">
        <v>0</v>
      </c>
      <c r="C212" s="127" t="n">
        <v>0</v>
      </c>
      <c r="D212" s="127" t="n">
        <v>1</v>
      </c>
      <c r="E212" s="127" t="n">
        <v>208</v>
      </c>
      <c r="F212" s="127" t="n">
        <f aca="false">Source!V189</f>
        <v>2.7017</v>
      </c>
      <c r="G212" s="127" t="s">
        <v>348</v>
      </c>
      <c r="H212" s="127" t="s">
        <v>349</v>
      </c>
      <c r="I212" s="127"/>
      <c r="J212" s="127"/>
      <c r="K212" s="127" t="n">
        <v>208</v>
      </c>
      <c r="L212" s="127" t="n">
        <v>22</v>
      </c>
      <c r="M212" s="127" t="n">
        <v>3</v>
      </c>
      <c r="N212" s="127"/>
      <c r="O212" s="127" t="n">
        <v>-1</v>
      </c>
      <c r="P212" s="127" t="n">
        <f aca="false">Source!DN189</f>
        <v>2.7017</v>
      </c>
      <c r="Q212" s="127"/>
      <c r="R212" s="127"/>
      <c r="S212" s="127"/>
      <c r="T212" s="127"/>
      <c r="U212" s="127"/>
      <c r="V212" s="127"/>
      <c r="W212" s="127"/>
    </row>
    <row r="213" customFormat="false" ht="12.75" hidden="false" customHeight="false" outlineLevel="0" collapsed="false">
      <c r="A213" s="127" t="n">
        <v>50</v>
      </c>
      <c r="B213" s="127" t="n">
        <v>0</v>
      </c>
      <c r="C213" s="127" t="n">
        <v>0</v>
      </c>
      <c r="D213" s="127" t="n">
        <v>1</v>
      </c>
      <c r="E213" s="127" t="n">
        <v>209</v>
      </c>
      <c r="F213" s="127" t="n">
        <f aca="false">ROUND(Source!W189,O213)</f>
        <v>0</v>
      </c>
      <c r="G213" s="127" t="s">
        <v>350</v>
      </c>
      <c r="H213" s="127" t="s">
        <v>351</v>
      </c>
      <c r="I213" s="127"/>
      <c r="J213" s="127"/>
      <c r="K213" s="127" t="n">
        <v>209</v>
      </c>
      <c r="L213" s="127" t="n">
        <v>23</v>
      </c>
      <c r="M213" s="127" t="n">
        <v>3</v>
      </c>
      <c r="N213" s="127"/>
      <c r="O213" s="127" t="n">
        <v>2</v>
      </c>
      <c r="P213" s="127" t="n">
        <f aca="false">ROUND(Source!DO189,O213)</f>
        <v>0</v>
      </c>
      <c r="Q213" s="127"/>
      <c r="R213" s="127"/>
      <c r="S213" s="127"/>
      <c r="T213" s="127"/>
      <c r="U213" s="127"/>
      <c r="V213" s="127"/>
      <c r="W213" s="127"/>
    </row>
    <row r="214" customFormat="false" ht="12.75" hidden="false" customHeight="false" outlineLevel="0" collapsed="false">
      <c r="A214" s="127" t="n">
        <v>50</v>
      </c>
      <c r="B214" s="127" t="n">
        <v>0</v>
      </c>
      <c r="C214" s="127" t="n">
        <v>0</v>
      </c>
      <c r="D214" s="127" t="n">
        <v>1</v>
      </c>
      <c r="E214" s="127" t="n">
        <v>233</v>
      </c>
      <c r="F214" s="127" t="n">
        <f aca="false">ROUND(Source!BD189,O214)</f>
        <v>50.59</v>
      </c>
      <c r="G214" s="127" t="s">
        <v>352</v>
      </c>
      <c r="H214" s="127" t="s">
        <v>353</v>
      </c>
      <c r="I214" s="127"/>
      <c r="J214" s="127"/>
      <c r="K214" s="127" t="n">
        <v>233</v>
      </c>
      <c r="L214" s="127" t="n">
        <v>24</v>
      </c>
      <c r="M214" s="127" t="n">
        <v>3</v>
      </c>
      <c r="N214" s="127"/>
      <c r="O214" s="127" t="n">
        <v>2</v>
      </c>
      <c r="P214" s="127" t="n">
        <f aca="false">ROUND(Source!EV189,O214)</f>
        <v>550.65</v>
      </c>
      <c r="Q214" s="127"/>
      <c r="R214" s="127"/>
      <c r="S214" s="127"/>
      <c r="T214" s="127"/>
      <c r="U214" s="127"/>
      <c r="V214" s="127"/>
      <c r="W214" s="127"/>
    </row>
    <row r="215" customFormat="false" ht="12.75" hidden="false" customHeight="false" outlineLevel="0" collapsed="false">
      <c r="A215" s="127" t="n">
        <v>50</v>
      </c>
      <c r="B215" s="127" t="n">
        <v>0</v>
      </c>
      <c r="C215" s="127" t="n">
        <v>0</v>
      </c>
      <c r="D215" s="127" t="n">
        <v>1</v>
      </c>
      <c r="E215" s="127" t="n">
        <v>210</v>
      </c>
      <c r="F215" s="127" t="n">
        <f aca="false">ROUND(Source!X189,O215)</f>
        <v>2481.3</v>
      </c>
      <c r="G215" s="127" t="s">
        <v>354</v>
      </c>
      <c r="H215" s="127" t="s">
        <v>355</v>
      </c>
      <c r="I215" s="127"/>
      <c r="J215" s="127"/>
      <c r="K215" s="127" t="n">
        <v>210</v>
      </c>
      <c r="L215" s="127" t="n">
        <v>25</v>
      </c>
      <c r="M215" s="127" t="n">
        <v>3</v>
      </c>
      <c r="N215" s="127"/>
      <c r="O215" s="127" t="n">
        <v>2</v>
      </c>
      <c r="P215" s="127" t="n">
        <f aca="false">ROUND(Source!DP189,O215)</f>
        <v>84389</v>
      </c>
      <c r="Q215" s="127"/>
      <c r="R215" s="127"/>
      <c r="S215" s="127"/>
      <c r="T215" s="127"/>
      <c r="U215" s="127"/>
      <c r="V215" s="127"/>
      <c r="W215" s="127"/>
    </row>
    <row r="216" customFormat="false" ht="12.75" hidden="false" customHeight="false" outlineLevel="0" collapsed="false">
      <c r="A216" s="127" t="n">
        <v>50</v>
      </c>
      <c r="B216" s="127" t="n">
        <v>0</v>
      </c>
      <c r="C216" s="127" t="n">
        <v>0</v>
      </c>
      <c r="D216" s="127" t="n">
        <v>1</v>
      </c>
      <c r="E216" s="127" t="n">
        <v>211</v>
      </c>
      <c r="F216" s="127" t="n">
        <f aca="false">ROUND(Source!Y189,O216)</f>
        <v>2134.64</v>
      </c>
      <c r="G216" s="127" t="s">
        <v>356</v>
      </c>
      <c r="H216" s="127" t="s">
        <v>357</v>
      </c>
      <c r="I216" s="127"/>
      <c r="J216" s="127"/>
      <c r="K216" s="127" t="n">
        <v>211</v>
      </c>
      <c r="L216" s="127" t="n">
        <v>26</v>
      </c>
      <c r="M216" s="127" t="n">
        <v>3</v>
      </c>
      <c r="N216" s="127"/>
      <c r="O216" s="127" t="n">
        <v>2</v>
      </c>
      <c r="P216" s="127" t="n">
        <f aca="false">ROUND(Source!DQ189,O216)</f>
        <v>72598.91</v>
      </c>
      <c r="Q216" s="127"/>
      <c r="R216" s="127"/>
      <c r="S216" s="127"/>
      <c r="T216" s="127"/>
      <c r="U216" s="127"/>
      <c r="V216" s="127"/>
      <c r="W216" s="127"/>
    </row>
    <row r="217" customFormat="false" ht="12.75" hidden="false" customHeight="false" outlineLevel="0" collapsed="false">
      <c r="A217" s="127" t="n">
        <v>50</v>
      </c>
      <c r="B217" s="127" t="n">
        <v>0</v>
      </c>
      <c r="C217" s="127" t="n">
        <v>0</v>
      </c>
      <c r="D217" s="127" t="n">
        <v>1</v>
      </c>
      <c r="E217" s="127" t="n">
        <v>224</v>
      </c>
      <c r="F217" s="127" t="n">
        <f aca="false">ROUND(Source!AR189,O217)</f>
        <v>2091564.13</v>
      </c>
      <c r="G217" s="127" t="s">
        <v>358</v>
      </c>
      <c r="H217" s="127" t="s">
        <v>359</v>
      </c>
      <c r="I217" s="127"/>
      <c r="J217" s="127"/>
      <c r="K217" s="127" t="n">
        <v>224</v>
      </c>
      <c r="L217" s="127" t="n">
        <v>27</v>
      </c>
      <c r="M217" s="127" t="n">
        <v>3</v>
      </c>
      <c r="N217" s="127"/>
      <c r="O217" s="127" t="n">
        <v>2</v>
      </c>
      <c r="P217" s="127" t="n">
        <f aca="false">ROUND(Source!EJ189,O217)</f>
        <v>2347721.07</v>
      </c>
      <c r="Q217" s="127"/>
      <c r="R217" s="127"/>
      <c r="S217" s="127"/>
      <c r="T217" s="127"/>
      <c r="U217" s="127"/>
      <c r="V217" s="127"/>
      <c r="W217" s="127"/>
    </row>
    <row r="218" customFormat="false" ht="12.75" hidden="false" customHeight="false" outlineLevel="0" collapsed="false">
      <c r="A218" s="127" t="n">
        <v>50</v>
      </c>
      <c r="B218" s="127" t="n">
        <v>0</v>
      </c>
      <c r="C218" s="127" t="n">
        <v>0</v>
      </c>
      <c r="D218" s="127" t="n">
        <v>2</v>
      </c>
      <c r="E218" s="127" t="n">
        <v>0</v>
      </c>
      <c r="F218" s="127" t="n">
        <f aca="false">ROUND(F217,O218)</f>
        <v>2091564.13</v>
      </c>
      <c r="G218" s="127" t="s">
        <v>360</v>
      </c>
      <c r="H218" s="127" t="s">
        <v>411</v>
      </c>
      <c r="I218" s="127"/>
      <c r="J218" s="127"/>
      <c r="K218" s="127" t="n">
        <v>212</v>
      </c>
      <c r="L218" s="127" t="n">
        <v>28</v>
      </c>
      <c r="M218" s="127" t="n">
        <v>3</v>
      </c>
      <c r="N218" s="127"/>
      <c r="O218" s="127" t="n">
        <v>2</v>
      </c>
      <c r="P218" s="127" t="n">
        <f aca="false">ROUND(P217,O218)</f>
        <v>2347721.07</v>
      </c>
      <c r="Q218" s="127"/>
      <c r="R218" s="127"/>
      <c r="S218" s="127"/>
      <c r="T218" s="127"/>
      <c r="U218" s="127"/>
      <c r="V218" s="127"/>
      <c r="W218" s="127"/>
    </row>
    <row r="219" customFormat="false" ht="12.75" hidden="false" customHeight="false" outlineLevel="0" collapsed="false">
      <c r="A219" s="127" t="n">
        <v>50</v>
      </c>
      <c r="B219" s="127" t="n">
        <v>0</v>
      </c>
      <c r="C219" s="127" t="n">
        <v>0</v>
      </c>
      <c r="D219" s="127" t="n">
        <v>2</v>
      </c>
      <c r="E219" s="127" t="n">
        <v>0</v>
      </c>
      <c r="F219" s="127" t="n">
        <f aca="false">ROUND(F218*0.2,O219)</f>
        <v>418312.83</v>
      </c>
      <c r="G219" s="127" t="s">
        <v>412</v>
      </c>
      <c r="H219" s="127" t="s">
        <v>413</v>
      </c>
      <c r="I219" s="127"/>
      <c r="J219" s="127"/>
      <c r="K219" s="127" t="n">
        <v>212</v>
      </c>
      <c r="L219" s="127" t="n">
        <v>31</v>
      </c>
      <c r="M219" s="127" t="n">
        <v>3</v>
      </c>
      <c r="N219" s="127"/>
      <c r="O219" s="127" t="n">
        <v>2</v>
      </c>
      <c r="P219" s="127" t="n">
        <f aca="false">ROUND(P218*0.2,O219)</f>
        <v>469544.21</v>
      </c>
      <c r="Q219" s="127"/>
      <c r="R219" s="127"/>
      <c r="S219" s="127"/>
      <c r="T219" s="127"/>
      <c r="U219" s="127"/>
      <c r="V219" s="127"/>
      <c r="W219" s="127"/>
    </row>
    <row r="220" customFormat="false" ht="12.75" hidden="false" customHeight="false" outlineLevel="0" collapsed="false">
      <c r="A220" s="127" t="n">
        <v>50</v>
      </c>
      <c r="B220" s="127" t="n">
        <v>0</v>
      </c>
      <c r="C220" s="127" t="n">
        <v>0</v>
      </c>
      <c r="D220" s="127" t="n">
        <v>2</v>
      </c>
      <c r="E220" s="127" t="n">
        <v>213</v>
      </c>
      <c r="F220" s="127" t="n">
        <f aca="false">ROUND(F218+F219,O220)</f>
        <v>2509876.96</v>
      </c>
      <c r="G220" s="127" t="s">
        <v>414</v>
      </c>
      <c r="H220" s="127" t="s">
        <v>415</v>
      </c>
      <c r="I220" s="127"/>
      <c r="J220" s="127"/>
      <c r="K220" s="127" t="n">
        <v>212</v>
      </c>
      <c r="L220" s="127" t="n">
        <v>32</v>
      </c>
      <c r="M220" s="127" t="n">
        <v>3</v>
      </c>
      <c r="N220" s="127"/>
      <c r="O220" s="127" t="n">
        <v>2</v>
      </c>
      <c r="P220" s="127" t="n">
        <f aca="false">ROUND(P218+P219,O220)</f>
        <v>2817265.28</v>
      </c>
      <c r="Q220" s="127"/>
      <c r="R220" s="127"/>
      <c r="S220" s="127"/>
      <c r="T220" s="127"/>
      <c r="U220" s="127"/>
      <c r="V220" s="127"/>
      <c r="W220" s="127"/>
    </row>
    <row r="222" customFormat="false" ht="12.75" hidden="false" customHeight="false" outlineLevel="0" collapsed="false">
      <c r="A222" s="124" t="n">
        <v>51</v>
      </c>
      <c r="B222" s="124" t="n">
        <f aca="false">B12</f>
        <v>294</v>
      </c>
      <c r="C222" s="124" t="n">
        <f aca="false">A12</f>
        <v>1</v>
      </c>
      <c r="D222" s="124" t="n">
        <f aca="false">ROW(A12)</f>
        <v>12</v>
      </c>
      <c r="E222" s="124"/>
      <c r="F222" s="124" t="str">
        <f aca="false">IF(F12&lt;&gt;"",F12,"")</f>
        <v/>
      </c>
      <c r="G222" s="124" t="str">
        <f aca="false">IF(G12&lt;&gt;"",G12,"")</f>
        <v>Реализация выполнения работ по обеспечению пожарной безопасности объекта ИПУ РАН</v>
      </c>
      <c r="H222" s="124" t="n">
        <v>0</v>
      </c>
      <c r="I222" s="124"/>
      <c r="J222" s="124"/>
      <c r="K222" s="124"/>
      <c r="L222" s="124"/>
      <c r="M222" s="124"/>
      <c r="N222" s="124"/>
      <c r="O222" s="124" t="n">
        <f aca="false">ROUND(O189,2)</f>
        <v>2086897.6</v>
      </c>
      <c r="P222" s="124" t="n">
        <f aca="false">ROUND(P189,2)</f>
        <v>2083357.68</v>
      </c>
      <c r="Q222" s="124" t="n">
        <f aca="false">ROUND(Q189,2)</f>
        <v>584.07</v>
      </c>
      <c r="R222" s="124" t="n">
        <f aca="false">ROUND(R189,2)</f>
        <v>35.55</v>
      </c>
      <c r="S222" s="124" t="n">
        <f aca="false">ROUND(S189,2)</f>
        <v>2955.85</v>
      </c>
      <c r="T222" s="124" t="n">
        <f aca="false">ROUND(T189,2)</f>
        <v>0</v>
      </c>
      <c r="U222" s="124" t="n">
        <f aca="false">U189</f>
        <v>298.55662</v>
      </c>
      <c r="V222" s="124" t="n">
        <f aca="false">V189</f>
        <v>2.7017</v>
      </c>
      <c r="W222" s="124" t="n">
        <f aca="false">ROUND(W189,2)</f>
        <v>0</v>
      </c>
      <c r="X222" s="124" t="n">
        <f aca="false">ROUND(X189,2)</f>
        <v>2481.3</v>
      </c>
      <c r="Y222" s="124" t="n">
        <f aca="false">ROUND(Y189,2)</f>
        <v>2134.64</v>
      </c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 t="n">
        <f aca="false">ROUND(AO189,2)</f>
        <v>0</v>
      </c>
      <c r="AP222" s="124" t="n">
        <f aca="false">ROUND(AP189,2)</f>
        <v>0</v>
      </c>
      <c r="AQ222" s="124" t="n">
        <f aca="false">ROUND(AQ189,2)</f>
        <v>0</v>
      </c>
      <c r="AR222" s="124" t="n">
        <f aca="false">ROUND(AR189,2)</f>
        <v>2091564.13</v>
      </c>
      <c r="AS222" s="124" t="n">
        <f aca="false">ROUND(AS189,2)</f>
        <v>2091564.13</v>
      </c>
      <c r="AT222" s="124" t="n">
        <f aca="false">ROUND(AT189,2)</f>
        <v>0</v>
      </c>
      <c r="AU222" s="124" t="n">
        <f aca="false">ROUND(AU189,2)</f>
        <v>0</v>
      </c>
      <c r="AV222" s="124" t="n">
        <f aca="false">ROUND(AV189,2)</f>
        <v>2083357.68</v>
      </c>
      <c r="AW222" s="124" t="n">
        <f aca="false">ROUND(AW189,2)</f>
        <v>2083357.68</v>
      </c>
      <c r="AX222" s="124" t="n">
        <f aca="false">ROUND(AX189,2)</f>
        <v>0</v>
      </c>
      <c r="AY222" s="124" t="n">
        <f aca="false">ROUND(AY189,2)</f>
        <v>2083357.68</v>
      </c>
      <c r="AZ222" s="124" t="n">
        <f aca="false">ROUND(AZ189,2)</f>
        <v>0</v>
      </c>
      <c r="BA222" s="124" t="n">
        <f aca="false">ROUND(BA189,2)</f>
        <v>0</v>
      </c>
      <c r="BB222" s="124" t="n">
        <f aca="false">ROUND(BB189,2)</f>
        <v>0</v>
      </c>
      <c r="BC222" s="124" t="n">
        <f aca="false">ROUND(BC189,2)</f>
        <v>0</v>
      </c>
      <c r="BD222" s="124" t="n">
        <f aca="false">ROUND(BD189,2)</f>
        <v>50.59</v>
      </c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5" t="n">
        <f aca="false">ROUND(DG189,2)</f>
        <v>2190182.51</v>
      </c>
      <c r="DH222" s="125" t="n">
        <f aca="false">ROUND(DH189,2)</f>
        <v>2085482.36</v>
      </c>
      <c r="DI222" s="125" t="n">
        <f aca="false">ROUND(DI189,2)</f>
        <v>4171.6</v>
      </c>
      <c r="DJ222" s="125" t="n">
        <f aca="false">ROUND(DJ189,2)</f>
        <v>1209.12</v>
      </c>
      <c r="DK222" s="125" t="n">
        <f aca="false">ROUND(DK189,2)</f>
        <v>100528.55</v>
      </c>
      <c r="DL222" s="125" t="n">
        <f aca="false">ROUND(DL189,2)</f>
        <v>0</v>
      </c>
      <c r="DM222" s="125" t="n">
        <f aca="false">DM189</f>
        <v>298.55662</v>
      </c>
      <c r="DN222" s="125" t="n">
        <f aca="false">DN189</f>
        <v>2.7017</v>
      </c>
      <c r="DO222" s="125" t="n">
        <f aca="false">ROUND(DO189,2)</f>
        <v>0</v>
      </c>
      <c r="DP222" s="125" t="n">
        <f aca="false">ROUND(DP189,2)</f>
        <v>84389</v>
      </c>
      <c r="DQ222" s="125" t="n">
        <f aca="false">ROUND(DQ189,2)</f>
        <v>72598.91</v>
      </c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 t="n">
        <f aca="false">ROUND(EG189,2)</f>
        <v>0</v>
      </c>
      <c r="EH222" s="125" t="n">
        <f aca="false">ROUND(EH189,2)</f>
        <v>0</v>
      </c>
      <c r="EI222" s="125" t="n">
        <f aca="false">ROUND(EI189,2)</f>
        <v>0</v>
      </c>
      <c r="EJ222" s="125" t="n">
        <f aca="false">ROUND(EJ189,2)</f>
        <v>2347721.07</v>
      </c>
      <c r="EK222" s="125" t="n">
        <f aca="false">ROUND(EK189,2)</f>
        <v>2347721.07</v>
      </c>
      <c r="EL222" s="125" t="n">
        <f aca="false">ROUND(EL189,2)</f>
        <v>0</v>
      </c>
      <c r="EM222" s="125" t="n">
        <f aca="false">ROUND(EM189,2)</f>
        <v>0</v>
      </c>
      <c r="EN222" s="125" t="n">
        <f aca="false">ROUND(EN189,2)</f>
        <v>2085482.36</v>
      </c>
      <c r="EO222" s="125" t="n">
        <f aca="false">ROUND(EO189,2)</f>
        <v>2085482.36</v>
      </c>
      <c r="EP222" s="125" t="n">
        <f aca="false">ROUND(EP189,2)</f>
        <v>0</v>
      </c>
      <c r="EQ222" s="125" t="n">
        <f aca="false">ROUND(EQ189,2)</f>
        <v>2085482.36</v>
      </c>
      <c r="ER222" s="125" t="n">
        <f aca="false">ROUND(ER189,2)</f>
        <v>0</v>
      </c>
      <c r="ES222" s="125" t="n">
        <f aca="false">ROUND(ES189,2)</f>
        <v>0</v>
      </c>
      <c r="ET222" s="125" t="n">
        <f aca="false">ROUND(ET189,2)</f>
        <v>0</v>
      </c>
      <c r="EU222" s="125" t="n">
        <f aca="false">ROUND(EU189,2)</f>
        <v>0</v>
      </c>
      <c r="EV222" s="125" t="n">
        <f aca="false">ROUND(EV189,2)</f>
        <v>550.65</v>
      </c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 t="n">
        <v>0</v>
      </c>
    </row>
    <row r="224" customFormat="false" ht="12.75" hidden="false" customHeight="false" outlineLevel="0" collapsed="false">
      <c r="A224" s="127" t="n">
        <v>50</v>
      </c>
      <c r="B224" s="127" t="n">
        <v>0</v>
      </c>
      <c r="C224" s="127" t="n">
        <v>0</v>
      </c>
      <c r="D224" s="127" t="n">
        <v>1</v>
      </c>
      <c r="E224" s="127" t="n">
        <v>201</v>
      </c>
      <c r="F224" s="127" t="n">
        <f aca="false">ROUND(Source!O222,O224)</f>
        <v>2086897.6</v>
      </c>
      <c r="G224" s="127" t="s">
        <v>308</v>
      </c>
      <c r="H224" s="127" t="s">
        <v>309</v>
      </c>
      <c r="I224" s="127"/>
      <c r="J224" s="127"/>
      <c r="K224" s="127" t="n">
        <v>201</v>
      </c>
      <c r="L224" s="127" t="n">
        <v>1</v>
      </c>
      <c r="M224" s="127" t="n">
        <v>3</v>
      </c>
      <c r="N224" s="127"/>
      <c r="O224" s="127" t="n">
        <v>2</v>
      </c>
      <c r="P224" s="127" t="n">
        <f aca="false">ROUND(Source!DG222,O224)</f>
        <v>2190182.51</v>
      </c>
      <c r="Q224" s="127"/>
      <c r="R224" s="127"/>
      <c r="S224" s="127"/>
      <c r="T224" s="127"/>
      <c r="U224" s="127"/>
      <c r="V224" s="127"/>
      <c r="W224" s="127"/>
    </row>
    <row r="225" customFormat="false" ht="12.75" hidden="false" customHeight="false" outlineLevel="0" collapsed="false">
      <c r="A225" s="127" t="n">
        <v>50</v>
      </c>
      <c r="B225" s="127" t="n">
        <v>0</v>
      </c>
      <c r="C225" s="127" t="n">
        <v>0</v>
      </c>
      <c r="D225" s="127" t="n">
        <v>1</v>
      </c>
      <c r="E225" s="127" t="n">
        <v>202</v>
      </c>
      <c r="F225" s="127" t="n">
        <f aca="false">ROUND(Source!P222,O225)</f>
        <v>2083357.68</v>
      </c>
      <c r="G225" s="127" t="s">
        <v>310</v>
      </c>
      <c r="H225" s="127" t="s">
        <v>311</v>
      </c>
      <c r="I225" s="127"/>
      <c r="J225" s="127"/>
      <c r="K225" s="127" t="n">
        <v>202</v>
      </c>
      <c r="L225" s="127" t="n">
        <v>2</v>
      </c>
      <c r="M225" s="127" t="n">
        <v>3</v>
      </c>
      <c r="N225" s="127"/>
      <c r="O225" s="127" t="n">
        <v>2</v>
      </c>
      <c r="P225" s="127" t="n">
        <f aca="false">ROUND(Source!DH222,O225)</f>
        <v>2085482.36</v>
      </c>
      <c r="Q225" s="127"/>
      <c r="R225" s="127"/>
      <c r="S225" s="127"/>
      <c r="T225" s="127"/>
      <c r="U225" s="127"/>
      <c r="V225" s="127"/>
      <c r="W225" s="127"/>
    </row>
    <row r="226" customFormat="false" ht="12.75" hidden="false" customHeight="false" outlineLevel="0" collapsed="false">
      <c r="A226" s="127" t="n">
        <v>50</v>
      </c>
      <c r="B226" s="127" t="n">
        <v>0</v>
      </c>
      <c r="C226" s="127" t="n">
        <v>0</v>
      </c>
      <c r="D226" s="127" t="n">
        <v>1</v>
      </c>
      <c r="E226" s="127" t="n">
        <v>222</v>
      </c>
      <c r="F226" s="127" t="n">
        <f aca="false">ROUND(Source!AO222,O226)</f>
        <v>0</v>
      </c>
      <c r="G226" s="127" t="s">
        <v>312</v>
      </c>
      <c r="H226" s="127" t="s">
        <v>313</v>
      </c>
      <c r="I226" s="127"/>
      <c r="J226" s="127"/>
      <c r="K226" s="127" t="n">
        <v>222</v>
      </c>
      <c r="L226" s="127" t="n">
        <v>3</v>
      </c>
      <c r="M226" s="127" t="n">
        <v>3</v>
      </c>
      <c r="N226" s="127"/>
      <c r="O226" s="127" t="n">
        <v>2</v>
      </c>
      <c r="P226" s="127" t="n">
        <f aca="false">ROUND(Source!EG222,O226)</f>
        <v>0</v>
      </c>
      <c r="Q226" s="127"/>
      <c r="R226" s="127"/>
      <c r="S226" s="127"/>
      <c r="T226" s="127"/>
      <c r="U226" s="127"/>
      <c r="V226" s="127"/>
      <c r="W226" s="127"/>
    </row>
    <row r="227" customFormat="false" ht="12.75" hidden="false" customHeight="false" outlineLevel="0" collapsed="false">
      <c r="A227" s="127" t="n">
        <v>50</v>
      </c>
      <c r="B227" s="127" t="n">
        <v>0</v>
      </c>
      <c r="C227" s="127" t="n">
        <v>0</v>
      </c>
      <c r="D227" s="127" t="n">
        <v>1</v>
      </c>
      <c r="E227" s="127" t="n">
        <v>225</v>
      </c>
      <c r="F227" s="127" t="n">
        <f aca="false">ROUND(Source!AV222,O227)</f>
        <v>2083357.68</v>
      </c>
      <c r="G227" s="127" t="s">
        <v>314</v>
      </c>
      <c r="H227" s="127" t="s">
        <v>315</v>
      </c>
      <c r="I227" s="127"/>
      <c r="J227" s="127"/>
      <c r="K227" s="127" t="n">
        <v>225</v>
      </c>
      <c r="L227" s="127" t="n">
        <v>4</v>
      </c>
      <c r="M227" s="127" t="n">
        <v>3</v>
      </c>
      <c r="N227" s="127"/>
      <c r="O227" s="127" t="n">
        <v>2</v>
      </c>
      <c r="P227" s="127" t="n">
        <f aca="false">ROUND(Source!EN222,O227)</f>
        <v>2085482.36</v>
      </c>
      <c r="Q227" s="127"/>
      <c r="R227" s="127"/>
      <c r="S227" s="127"/>
      <c r="T227" s="127"/>
      <c r="U227" s="127"/>
      <c r="V227" s="127"/>
      <c r="W227" s="127"/>
    </row>
    <row r="228" customFormat="false" ht="12.75" hidden="false" customHeight="false" outlineLevel="0" collapsed="false">
      <c r="A228" s="127" t="n">
        <v>50</v>
      </c>
      <c r="B228" s="127" t="n">
        <v>0</v>
      </c>
      <c r="C228" s="127" t="n">
        <v>0</v>
      </c>
      <c r="D228" s="127" t="n">
        <v>1</v>
      </c>
      <c r="E228" s="127" t="n">
        <v>226</v>
      </c>
      <c r="F228" s="127" t="n">
        <f aca="false">ROUND(Source!AW222,O228)</f>
        <v>2083357.68</v>
      </c>
      <c r="G228" s="127" t="s">
        <v>316</v>
      </c>
      <c r="H228" s="127" t="s">
        <v>317</v>
      </c>
      <c r="I228" s="127"/>
      <c r="J228" s="127"/>
      <c r="K228" s="127" t="n">
        <v>226</v>
      </c>
      <c r="L228" s="127" t="n">
        <v>5</v>
      </c>
      <c r="M228" s="127" t="n">
        <v>3</v>
      </c>
      <c r="N228" s="127"/>
      <c r="O228" s="127" t="n">
        <v>2</v>
      </c>
      <c r="P228" s="127" t="n">
        <f aca="false">ROUND(Source!EO222,O228)</f>
        <v>2085482.36</v>
      </c>
      <c r="Q228" s="127"/>
      <c r="R228" s="127"/>
      <c r="S228" s="127"/>
      <c r="T228" s="127"/>
      <c r="U228" s="127"/>
      <c r="V228" s="127"/>
      <c r="W228" s="127"/>
    </row>
    <row r="229" customFormat="false" ht="12.75" hidden="false" customHeight="false" outlineLevel="0" collapsed="false">
      <c r="A229" s="127" t="n">
        <v>50</v>
      </c>
      <c r="B229" s="127" t="n">
        <v>0</v>
      </c>
      <c r="C229" s="127" t="n">
        <v>0</v>
      </c>
      <c r="D229" s="127" t="n">
        <v>1</v>
      </c>
      <c r="E229" s="127" t="n">
        <v>227</v>
      </c>
      <c r="F229" s="127" t="n">
        <f aca="false">ROUND(Source!AX222,O229)</f>
        <v>0</v>
      </c>
      <c r="G229" s="127" t="s">
        <v>318</v>
      </c>
      <c r="H229" s="127" t="s">
        <v>319</v>
      </c>
      <c r="I229" s="127"/>
      <c r="J229" s="127"/>
      <c r="K229" s="127" t="n">
        <v>227</v>
      </c>
      <c r="L229" s="127" t="n">
        <v>6</v>
      </c>
      <c r="M229" s="127" t="n">
        <v>3</v>
      </c>
      <c r="N229" s="127"/>
      <c r="O229" s="127" t="n">
        <v>2</v>
      </c>
      <c r="P229" s="127" t="n">
        <f aca="false">ROUND(Source!EP222,O229)</f>
        <v>0</v>
      </c>
      <c r="Q229" s="127"/>
      <c r="R229" s="127"/>
      <c r="S229" s="127"/>
      <c r="T229" s="127"/>
      <c r="U229" s="127"/>
      <c r="V229" s="127"/>
      <c r="W229" s="127"/>
    </row>
    <row r="230" customFormat="false" ht="12.75" hidden="false" customHeight="false" outlineLevel="0" collapsed="false">
      <c r="A230" s="127" t="n">
        <v>50</v>
      </c>
      <c r="B230" s="127" t="n">
        <v>0</v>
      </c>
      <c r="C230" s="127" t="n">
        <v>0</v>
      </c>
      <c r="D230" s="127" t="n">
        <v>1</v>
      </c>
      <c r="E230" s="127" t="n">
        <v>228</v>
      </c>
      <c r="F230" s="127" t="n">
        <f aca="false">ROUND(Source!AY222,O230)</f>
        <v>2083357.68</v>
      </c>
      <c r="G230" s="127" t="s">
        <v>320</v>
      </c>
      <c r="H230" s="127" t="s">
        <v>321</v>
      </c>
      <c r="I230" s="127"/>
      <c r="J230" s="127"/>
      <c r="K230" s="127" t="n">
        <v>228</v>
      </c>
      <c r="L230" s="127" t="n">
        <v>7</v>
      </c>
      <c r="M230" s="127" t="n">
        <v>3</v>
      </c>
      <c r="N230" s="127"/>
      <c r="O230" s="127" t="n">
        <v>2</v>
      </c>
      <c r="P230" s="127" t="n">
        <f aca="false">ROUND(Source!EQ222,O230)</f>
        <v>2085482.36</v>
      </c>
      <c r="Q230" s="127"/>
      <c r="R230" s="127"/>
      <c r="S230" s="127"/>
      <c r="T230" s="127"/>
      <c r="U230" s="127"/>
      <c r="V230" s="127"/>
      <c r="W230" s="127"/>
    </row>
    <row r="231" customFormat="false" ht="12.75" hidden="false" customHeight="false" outlineLevel="0" collapsed="false">
      <c r="A231" s="127" t="n">
        <v>50</v>
      </c>
      <c r="B231" s="127" t="n">
        <v>0</v>
      </c>
      <c r="C231" s="127" t="n">
        <v>0</v>
      </c>
      <c r="D231" s="127" t="n">
        <v>1</v>
      </c>
      <c r="E231" s="127" t="n">
        <v>216</v>
      </c>
      <c r="F231" s="127" t="n">
        <f aca="false">ROUND(Source!AP222,O231)</f>
        <v>0</v>
      </c>
      <c r="G231" s="127" t="s">
        <v>322</v>
      </c>
      <c r="H231" s="127" t="s">
        <v>323</v>
      </c>
      <c r="I231" s="127"/>
      <c r="J231" s="127"/>
      <c r="K231" s="127" t="n">
        <v>216</v>
      </c>
      <c r="L231" s="127" t="n">
        <v>8</v>
      </c>
      <c r="M231" s="127" t="n">
        <v>3</v>
      </c>
      <c r="N231" s="127"/>
      <c r="O231" s="127" t="n">
        <v>2</v>
      </c>
      <c r="P231" s="127" t="n">
        <f aca="false">ROUND(Source!EH222,O231)</f>
        <v>0</v>
      </c>
      <c r="Q231" s="127"/>
      <c r="R231" s="127"/>
      <c r="S231" s="127"/>
      <c r="T231" s="127"/>
      <c r="U231" s="127"/>
      <c r="V231" s="127"/>
      <c r="W231" s="127"/>
    </row>
    <row r="232" customFormat="false" ht="12.75" hidden="false" customHeight="false" outlineLevel="0" collapsed="false">
      <c r="A232" s="127" t="n">
        <v>50</v>
      </c>
      <c r="B232" s="127" t="n">
        <v>0</v>
      </c>
      <c r="C232" s="127" t="n">
        <v>0</v>
      </c>
      <c r="D232" s="127" t="n">
        <v>1</v>
      </c>
      <c r="E232" s="127" t="n">
        <v>223</v>
      </c>
      <c r="F232" s="127" t="n">
        <f aca="false">ROUND(Source!AQ222,O232)</f>
        <v>0</v>
      </c>
      <c r="G232" s="127" t="s">
        <v>324</v>
      </c>
      <c r="H232" s="127" t="s">
        <v>325</v>
      </c>
      <c r="I232" s="127"/>
      <c r="J232" s="127"/>
      <c r="K232" s="127" t="n">
        <v>223</v>
      </c>
      <c r="L232" s="127" t="n">
        <v>9</v>
      </c>
      <c r="M232" s="127" t="n">
        <v>3</v>
      </c>
      <c r="N232" s="127"/>
      <c r="O232" s="127" t="n">
        <v>2</v>
      </c>
      <c r="P232" s="127" t="n">
        <f aca="false">ROUND(Source!EI222,O232)</f>
        <v>0</v>
      </c>
      <c r="Q232" s="127"/>
      <c r="R232" s="127"/>
      <c r="S232" s="127"/>
      <c r="T232" s="127"/>
      <c r="U232" s="127"/>
      <c r="V232" s="127"/>
      <c r="W232" s="127"/>
    </row>
    <row r="233" customFormat="false" ht="12.75" hidden="false" customHeight="false" outlineLevel="0" collapsed="false">
      <c r="A233" s="127" t="n">
        <v>50</v>
      </c>
      <c r="B233" s="127" t="n">
        <v>0</v>
      </c>
      <c r="C233" s="127" t="n">
        <v>0</v>
      </c>
      <c r="D233" s="127" t="n">
        <v>1</v>
      </c>
      <c r="E233" s="127" t="n">
        <v>229</v>
      </c>
      <c r="F233" s="127" t="n">
        <f aca="false">ROUND(Source!AZ222,O233)</f>
        <v>0</v>
      </c>
      <c r="G233" s="127" t="s">
        <v>326</v>
      </c>
      <c r="H233" s="127" t="s">
        <v>327</v>
      </c>
      <c r="I233" s="127"/>
      <c r="J233" s="127"/>
      <c r="K233" s="127" t="n">
        <v>229</v>
      </c>
      <c r="L233" s="127" t="n">
        <v>10</v>
      </c>
      <c r="M233" s="127" t="n">
        <v>3</v>
      </c>
      <c r="N233" s="127"/>
      <c r="O233" s="127" t="n">
        <v>2</v>
      </c>
      <c r="P233" s="127" t="n">
        <f aca="false">ROUND(Source!ER222,O233)</f>
        <v>0</v>
      </c>
      <c r="Q233" s="127"/>
      <c r="R233" s="127"/>
      <c r="S233" s="127"/>
      <c r="T233" s="127"/>
      <c r="U233" s="127"/>
      <c r="V233" s="127"/>
      <c r="W233" s="127"/>
    </row>
    <row r="234" customFormat="false" ht="12.75" hidden="false" customHeight="false" outlineLevel="0" collapsed="false">
      <c r="A234" s="127" t="n">
        <v>50</v>
      </c>
      <c r="B234" s="127" t="n">
        <v>0</v>
      </c>
      <c r="C234" s="127" t="n">
        <v>0</v>
      </c>
      <c r="D234" s="127" t="n">
        <v>1</v>
      </c>
      <c r="E234" s="127" t="n">
        <v>203</v>
      </c>
      <c r="F234" s="127" t="n">
        <f aca="false">ROUND(Source!Q222,O234)</f>
        <v>584.07</v>
      </c>
      <c r="G234" s="127" t="s">
        <v>328</v>
      </c>
      <c r="H234" s="127" t="s">
        <v>38</v>
      </c>
      <c r="I234" s="127"/>
      <c r="J234" s="127"/>
      <c r="K234" s="127" t="n">
        <v>203</v>
      </c>
      <c r="L234" s="127" t="n">
        <v>11</v>
      </c>
      <c r="M234" s="127" t="n">
        <v>3</v>
      </c>
      <c r="N234" s="127"/>
      <c r="O234" s="127" t="n">
        <v>2</v>
      </c>
      <c r="P234" s="127" t="n">
        <f aca="false">ROUND(Source!DI222,O234)</f>
        <v>4171.6</v>
      </c>
      <c r="Q234" s="127"/>
      <c r="R234" s="127"/>
      <c r="S234" s="127"/>
      <c r="T234" s="127"/>
      <c r="U234" s="127"/>
      <c r="V234" s="127"/>
      <c r="W234" s="127"/>
    </row>
    <row r="235" customFormat="false" ht="12.75" hidden="false" customHeight="false" outlineLevel="0" collapsed="false">
      <c r="A235" s="127" t="n">
        <v>50</v>
      </c>
      <c r="B235" s="127" t="n">
        <v>0</v>
      </c>
      <c r="C235" s="127" t="n">
        <v>0</v>
      </c>
      <c r="D235" s="127" t="n">
        <v>1</v>
      </c>
      <c r="E235" s="127" t="n">
        <v>231</v>
      </c>
      <c r="F235" s="127" t="n">
        <f aca="false">ROUND(Source!BB222,O235)</f>
        <v>0</v>
      </c>
      <c r="G235" s="127" t="s">
        <v>329</v>
      </c>
      <c r="H235" s="127" t="s">
        <v>330</v>
      </c>
      <c r="I235" s="127"/>
      <c r="J235" s="127"/>
      <c r="K235" s="127" t="n">
        <v>231</v>
      </c>
      <c r="L235" s="127" t="n">
        <v>12</v>
      </c>
      <c r="M235" s="127" t="n">
        <v>3</v>
      </c>
      <c r="N235" s="127"/>
      <c r="O235" s="127" t="n">
        <v>2</v>
      </c>
      <c r="P235" s="127" t="n">
        <f aca="false">ROUND(Source!ET222,O235)</f>
        <v>0</v>
      </c>
      <c r="Q235" s="127"/>
      <c r="R235" s="127"/>
      <c r="S235" s="127"/>
      <c r="T235" s="127"/>
      <c r="U235" s="127"/>
      <c r="V235" s="127"/>
      <c r="W235" s="127"/>
    </row>
    <row r="236" customFormat="false" ht="12.75" hidden="false" customHeight="false" outlineLevel="0" collapsed="false">
      <c r="A236" s="127" t="n">
        <v>50</v>
      </c>
      <c r="B236" s="127" t="n">
        <v>0</v>
      </c>
      <c r="C236" s="127" t="n">
        <v>0</v>
      </c>
      <c r="D236" s="127" t="n">
        <v>1</v>
      </c>
      <c r="E236" s="127" t="n">
        <v>204</v>
      </c>
      <c r="F236" s="127" t="n">
        <f aca="false">ROUND(Source!R222,O236)</f>
        <v>35.55</v>
      </c>
      <c r="G236" s="127" t="s">
        <v>331</v>
      </c>
      <c r="H236" s="127" t="s">
        <v>332</v>
      </c>
      <c r="I236" s="127"/>
      <c r="J236" s="127"/>
      <c r="K236" s="127" t="n">
        <v>204</v>
      </c>
      <c r="L236" s="127" t="n">
        <v>13</v>
      </c>
      <c r="M236" s="127" t="n">
        <v>3</v>
      </c>
      <c r="N236" s="127"/>
      <c r="O236" s="127" t="n">
        <v>2</v>
      </c>
      <c r="P236" s="127" t="n">
        <f aca="false">ROUND(Source!DJ222,O236)</f>
        <v>1209.12</v>
      </c>
      <c r="Q236" s="127"/>
      <c r="R236" s="127"/>
      <c r="S236" s="127"/>
      <c r="T236" s="127"/>
      <c r="U236" s="127"/>
      <c r="V236" s="127"/>
      <c r="W236" s="127"/>
    </row>
    <row r="237" customFormat="false" ht="12.75" hidden="false" customHeight="false" outlineLevel="0" collapsed="false">
      <c r="A237" s="127" t="n">
        <v>50</v>
      </c>
      <c r="B237" s="127" t="n">
        <v>0</v>
      </c>
      <c r="C237" s="127" t="n">
        <v>0</v>
      </c>
      <c r="D237" s="127" t="n">
        <v>1</v>
      </c>
      <c r="E237" s="127" t="n">
        <v>205</v>
      </c>
      <c r="F237" s="127" t="n">
        <f aca="false">ROUND(Source!S222,O237)</f>
        <v>2955.85</v>
      </c>
      <c r="G237" s="127" t="s">
        <v>333</v>
      </c>
      <c r="H237" s="127" t="s">
        <v>334</v>
      </c>
      <c r="I237" s="127"/>
      <c r="J237" s="127"/>
      <c r="K237" s="127" t="n">
        <v>205</v>
      </c>
      <c r="L237" s="127" t="n">
        <v>14</v>
      </c>
      <c r="M237" s="127" t="n">
        <v>3</v>
      </c>
      <c r="N237" s="127"/>
      <c r="O237" s="127" t="n">
        <v>2</v>
      </c>
      <c r="P237" s="127" t="n">
        <f aca="false">ROUND(Source!DK222,O237)</f>
        <v>100528.55</v>
      </c>
      <c r="Q237" s="127"/>
      <c r="R237" s="127"/>
      <c r="S237" s="127"/>
      <c r="T237" s="127"/>
      <c r="U237" s="127"/>
      <c r="V237" s="127"/>
      <c r="W237" s="127"/>
    </row>
    <row r="238" customFormat="false" ht="12.75" hidden="false" customHeight="false" outlineLevel="0" collapsed="false">
      <c r="A238" s="127" t="n">
        <v>50</v>
      </c>
      <c r="B238" s="127" t="n">
        <v>0</v>
      </c>
      <c r="C238" s="127" t="n">
        <v>0</v>
      </c>
      <c r="D238" s="127" t="n">
        <v>1</v>
      </c>
      <c r="E238" s="127" t="n">
        <v>232</v>
      </c>
      <c r="F238" s="127" t="n">
        <f aca="false">ROUND(Source!BC222,O238)</f>
        <v>0</v>
      </c>
      <c r="G238" s="127" t="s">
        <v>335</v>
      </c>
      <c r="H238" s="127" t="s">
        <v>336</v>
      </c>
      <c r="I238" s="127"/>
      <c r="J238" s="127"/>
      <c r="K238" s="127" t="n">
        <v>232</v>
      </c>
      <c r="L238" s="127" t="n">
        <v>15</v>
      </c>
      <c r="M238" s="127" t="n">
        <v>3</v>
      </c>
      <c r="N238" s="127"/>
      <c r="O238" s="127" t="n">
        <v>2</v>
      </c>
      <c r="P238" s="127" t="n">
        <f aca="false">ROUND(Source!EU222,O238)</f>
        <v>0</v>
      </c>
      <c r="Q238" s="127"/>
      <c r="R238" s="127"/>
      <c r="S238" s="127"/>
      <c r="T238" s="127"/>
      <c r="U238" s="127"/>
      <c r="V238" s="127"/>
      <c r="W238" s="127"/>
    </row>
    <row r="239" customFormat="false" ht="12.75" hidden="false" customHeight="false" outlineLevel="0" collapsed="false">
      <c r="A239" s="127" t="n">
        <v>50</v>
      </c>
      <c r="B239" s="127" t="n">
        <v>0</v>
      </c>
      <c r="C239" s="127" t="n">
        <v>0</v>
      </c>
      <c r="D239" s="127" t="n">
        <v>1</v>
      </c>
      <c r="E239" s="127" t="n">
        <v>214</v>
      </c>
      <c r="F239" s="127" t="n">
        <f aca="false">ROUND(Source!AS222,O239)</f>
        <v>2091564.13</v>
      </c>
      <c r="G239" s="127" t="s">
        <v>337</v>
      </c>
      <c r="H239" s="127" t="s">
        <v>338</v>
      </c>
      <c r="I239" s="127"/>
      <c r="J239" s="127"/>
      <c r="K239" s="127" t="n">
        <v>214</v>
      </c>
      <c r="L239" s="127" t="n">
        <v>16</v>
      </c>
      <c r="M239" s="127" t="n">
        <v>3</v>
      </c>
      <c r="N239" s="127"/>
      <c r="O239" s="127" t="n">
        <v>2</v>
      </c>
      <c r="P239" s="127" t="n">
        <f aca="false">ROUND(Source!EK222,O239)</f>
        <v>2347721.07</v>
      </c>
      <c r="Q239" s="127"/>
      <c r="R239" s="127"/>
      <c r="S239" s="127"/>
      <c r="T239" s="127"/>
      <c r="U239" s="127"/>
      <c r="V239" s="127"/>
      <c r="W239" s="127"/>
    </row>
    <row r="240" customFormat="false" ht="12.75" hidden="false" customHeight="false" outlineLevel="0" collapsed="false">
      <c r="A240" s="127" t="n">
        <v>50</v>
      </c>
      <c r="B240" s="127" t="n">
        <v>0</v>
      </c>
      <c r="C240" s="127" t="n">
        <v>0</v>
      </c>
      <c r="D240" s="127" t="n">
        <v>1</v>
      </c>
      <c r="E240" s="127" t="n">
        <v>215</v>
      </c>
      <c r="F240" s="127" t="n">
        <f aca="false">ROUND(Source!AT222,O240)</f>
        <v>0</v>
      </c>
      <c r="G240" s="127" t="s">
        <v>339</v>
      </c>
      <c r="H240" s="127" t="s">
        <v>340</v>
      </c>
      <c r="I240" s="127"/>
      <c r="J240" s="127"/>
      <c r="K240" s="127" t="n">
        <v>215</v>
      </c>
      <c r="L240" s="127" t="n">
        <v>17</v>
      </c>
      <c r="M240" s="127" t="n">
        <v>3</v>
      </c>
      <c r="N240" s="127"/>
      <c r="O240" s="127" t="n">
        <v>2</v>
      </c>
      <c r="P240" s="127" t="n">
        <f aca="false">ROUND(Source!EL222,O240)</f>
        <v>0</v>
      </c>
      <c r="Q240" s="127"/>
      <c r="R240" s="127"/>
      <c r="S240" s="127"/>
      <c r="T240" s="127"/>
      <c r="U240" s="127"/>
      <c r="V240" s="127"/>
      <c r="W240" s="127"/>
    </row>
    <row r="241" customFormat="false" ht="12.75" hidden="false" customHeight="false" outlineLevel="0" collapsed="false">
      <c r="A241" s="127" t="n">
        <v>50</v>
      </c>
      <c r="B241" s="127" t="n">
        <v>0</v>
      </c>
      <c r="C241" s="127" t="n">
        <v>0</v>
      </c>
      <c r="D241" s="127" t="n">
        <v>1</v>
      </c>
      <c r="E241" s="127" t="n">
        <v>217</v>
      </c>
      <c r="F241" s="127" t="n">
        <f aca="false">ROUND(Source!AU222,O241)</f>
        <v>0</v>
      </c>
      <c r="G241" s="127" t="s">
        <v>341</v>
      </c>
      <c r="H241" s="127" t="s">
        <v>342</v>
      </c>
      <c r="I241" s="127"/>
      <c r="J241" s="127"/>
      <c r="K241" s="127" t="n">
        <v>217</v>
      </c>
      <c r="L241" s="127" t="n">
        <v>18</v>
      </c>
      <c r="M241" s="127" t="n">
        <v>3</v>
      </c>
      <c r="N241" s="127"/>
      <c r="O241" s="127" t="n">
        <v>2</v>
      </c>
      <c r="P241" s="127" t="n">
        <f aca="false">ROUND(Source!EM222,O241)</f>
        <v>0</v>
      </c>
      <c r="Q241" s="127"/>
      <c r="R241" s="127"/>
      <c r="S241" s="127"/>
      <c r="T241" s="127"/>
      <c r="U241" s="127"/>
      <c r="V241" s="127"/>
      <c r="W241" s="127"/>
    </row>
    <row r="242" customFormat="false" ht="12.75" hidden="false" customHeight="false" outlineLevel="0" collapsed="false">
      <c r="A242" s="127" t="n">
        <v>50</v>
      </c>
      <c r="B242" s="127" t="n">
        <v>0</v>
      </c>
      <c r="C242" s="127" t="n">
        <v>0</v>
      </c>
      <c r="D242" s="127" t="n">
        <v>1</v>
      </c>
      <c r="E242" s="127" t="n">
        <v>230</v>
      </c>
      <c r="F242" s="127" t="n">
        <f aca="false">ROUND(Source!BA222,O242)</f>
        <v>0</v>
      </c>
      <c r="G242" s="127" t="s">
        <v>343</v>
      </c>
      <c r="H242" s="127" t="s">
        <v>344</v>
      </c>
      <c r="I242" s="127"/>
      <c r="J242" s="127"/>
      <c r="K242" s="127" t="n">
        <v>230</v>
      </c>
      <c r="L242" s="127" t="n">
        <v>19</v>
      </c>
      <c r="M242" s="127" t="n">
        <v>3</v>
      </c>
      <c r="N242" s="127"/>
      <c r="O242" s="127" t="n">
        <v>2</v>
      </c>
      <c r="P242" s="127" t="n">
        <f aca="false">ROUND(Source!ES222,O242)</f>
        <v>0</v>
      </c>
      <c r="Q242" s="127"/>
      <c r="R242" s="127"/>
      <c r="S242" s="127"/>
      <c r="T242" s="127"/>
      <c r="U242" s="127"/>
      <c r="V242" s="127"/>
      <c r="W242" s="127"/>
    </row>
    <row r="243" customFormat="false" ht="12.75" hidden="false" customHeight="false" outlineLevel="0" collapsed="false">
      <c r="A243" s="127" t="n">
        <v>50</v>
      </c>
      <c r="B243" s="127" t="n">
        <v>0</v>
      </c>
      <c r="C243" s="127" t="n">
        <v>0</v>
      </c>
      <c r="D243" s="127" t="n">
        <v>1</v>
      </c>
      <c r="E243" s="127" t="n">
        <v>206</v>
      </c>
      <c r="F243" s="127" t="n">
        <f aca="false">ROUND(Source!T222,O243)</f>
        <v>0</v>
      </c>
      <c r="G243" s="127" t="s">
        <v>345</v>
      </c>
      <c r="H243" s="127" t="s">
        <v>19</v>
      </c>
      <c r="I243" s="127"/>
      <c r="J243" s="127"/>
      <c r="K243" s="127" t="n">
        <v>206</v>
      </c>
      <c r="L243" s="127" t="n">
        <v>20</v>
      </c>
      <c r="M243" s="127" t="n">
        <v>3</v>
      </c>
      <c r="N243" s="127"/>
      <c r="O243" s="127" t="n">
        <v>2</v>
      </c>
      <c r="P243" s="127" t="n">
        <f aca="false">ROUND(Source!DL222,O243)</f>
        <v>0</v>
      </c>
      <c r="Q243" s="127"/>
      <c r="R243" s="127"/>
      <c r="S243" s="127"/>
      <c r="T243" s="127"/>
      <c r="U243" s="127"/>
      <c r="V243" s="127"/>
      <c r="W243" s="127"/>
    </row>
    <row r="244" customFormat="false" ht="12.75" hidden="false" customHeight="false" outlineLevel="0" collapsed="false">
      <c r="A244" s="127" t="n">
        <v>50</v>
      </c>
      <c r="B244" s="127" t="n">
        <v>0</v>
      </c>
      <c r="C244" s="127" t="n">
        <v>0</v>
      </c>
      <c r="D244" s="127" t="n">
        <v>1</v>
      </c>
      <c r="E244" s="127" t="n">
        <v>207</v>
      </c>
      <c r="F244" s="127" t="n">
        <f aca="false">Source!U222</f>
        <v>298.55662</v>
      </c>
      <c r="G244" s="127" t="s">
        <v>346</v>
      </c>
      <c r="H244" s="127" t="s">
        <v>347</v>
      </c>
      <c r="I244" s="127"/>
      <c r="J244" s="127"/>
      <c r="K244" s="127" t="n">
        <v>207</v>
      </c>
      <c r="L244" s="127" t="n">
        <v>21</v>
      </c>
      <c r="M244" s="127" t="n">
        <v>3</v>
      </c>
      <c r="N244" s="127"/>
      <c r="O244" s="127" t="n">
        <v>-1</v>
      </c>
      <c r="P244" s="127" t="n">
        <f aca="false">Source!DM222</f>
        <v>298.55662</v>
      </c>
      <c r="Q244" s="127"/>
      <c r="R244" s="127"/>
      <c r="S244" s="127"/>
      <c r="T244" s="127"/>
      <c r="U244" s="127"/>
      <c r="V244" s="127"/>
      <c r="W244" s="127"/>
    </row>
    <row r="245" customFormat="false" ht="12.75" hidden="false" customHeight="false" outlineLevel="0" collapsed="false">
      <c r="A245" s="127" t="n">
        <v>50</v>
      </c>
      <c r="B245" s="127" t="n">
        <v>0</v>
      </c>
      <c r="C245" s="127" t="n">
        <v>0</v>
      </c>
      <c r="D245" s="127" t="n">
        <v>1</v>
      </c>
      <c r="E245" s="127" t="n">
        <v>208</v>
      </c>
      <c r="F245" s="127" t="n">
        <f aca="false">Source!V222</f>
        <v>2.7017</v>
      </c>
      <c r="G245" s="127" t="s">
        <v>348</v>
      </c>
      <c r="H245" s="127" t="s">
        <v>349</v>
      </c>
      <c r="I245" s="127"/>
      <c r="J245" s="127"/>
      <c r="K245" s="127" t="n">
        <v>208</v>
      </c>
      <c r="L245" s="127" t="n">
        <v>22</v>
      </c>
      <c r="M245" s="127" t="n">
        <v>3</v>
      </c>
      <c r="N245" s="127"/>
      <c r="O245" s="127" t="n">
        <v>-1</v>
      </c>
      <c r="P245" s="127" t="n">
        <f aca="false">Source!DN222</f>
        <v>2.7017</v>
      </c>
      <c r="Q245" s="127"/>
      <c r="R245" s="127"/>
      <c r="S245" s="127"/>
      <c r="T245" s="127"/>
      <c r="U245" s="127"/>
      <c r="V245" s="127"/>
      <c r="W245" s="127"/>
    </row>
    <row r="246" customFormat="false" ht="12.75" hidden="false" customHeight="false" outlineLevel="0" collapsed="false">
      <c r="A246" s="127" t="n">
        <v>50</v>
      </c>
      <c r="B246" s="127" t="n">
        <v>0</v>
      </c>
      <c r="C246" s="127" t="n">
        <v>0</v>
      </c>
      <c r="D246" s="127" t="n">
        <v>1</v>
      </c>
      <c r="E246" s="127" t="n">
        <v>209</v>
      </c>
      <c r="F246" s="127" t="n">
        <f aca="false">ROUND(Source!W222,O246)</f>
        <v>0</v>
      </c>
      <c r="G246" s="127" t="s">
        <v>350</v>
      </c>
      <c r="H246" s="127" t="s">
        <v>351</v>
      </c>
      <c r="I246" s="127"/>
      <c r="J246" s="127"/>
      <c r="K246" s="127" t="n">
        <v>209</v>
      </c>
      <c r="L246" s="127" t="n">
        <v>23</v>
      </c>
      <c r="M246" s="127" t="n">
        <v>3</v>
      </c>
      <c r="N246" s="127"/>
      <c r="O246" s="127" t="n">
        <v>2</v>
      </c>
      <c r="P246" s="127" t="n">
        <f aca="false">ROUND(Source!DO222,O246)</f>
        <v>0</v>
      </c>
      <c r="Q246" s="127"/>
      <c r="R246" s="127"/>
      <c r="S246" s="127"/>
      <c r="T246" s="127"/>
      <c r="U246" s="127"/>
      <c r="V246" s="127"/>
      <c r="W246" s="127"/>
    </row>
    <row r="247" customFormat="false" ht="12.75" hidden="false" customHeight="false" outlineLevel="0" collapsed="false">
      <c r="A247" s="127" t="n">
        <v>50</v>
      </c>
      <c r="B247" s="127" t="n">
        <v>0</v>
      </c>
      <c r="C247" s="127" t="n">
        <v>0</v>
      </c>
      <c r="D247" s="127" t="n">
        <v>1</v>
      </c>
      <c r="E247" s="127" t="n">
        <v>233</v>
      </c>
      <c r="F247" s="127" t="n">
        <f aca="false">ROUND(Source!BD222,O247)</f>
        <v>50.59</v>
      </c>
      <c r="G247" s="127" t="s">
        <v>352</v>
      </c>
      <c r="H247" s="127" t="s">
        <v>353</v>
      </c>
      <c r="I247" s="127"/>
      <c r="J247" s="127"/>
      <c r="K247" s="127" t="n">
        <v>233</v>
      </c>
      <c r="L247" s="127" t="n">
        <v>24</v>
      </c>
      <c r="M247" s="127" t="n">
        <v>3</v>
      </c>
      <c r="N247" s="127"/>
      <c r="O247" s="127" t="n">
        <v>2</v>
      </c>
      <c r="P247" s="127" t="n">
        <f aca="false">ROUND(Source!EV222,O247)</f>
        <v>550.65</v>
      </c>
      <c r="Q247" s="127"/>
      <c r="R247" s="127"/>
      <c r="S247" s="127"/>
      <c r="T247" s="127"/>
      <c r="U247" s="127"/>
      <c r="V247" s="127"/>
      <c r="W247" s="127"/>
    </row>
    <row r="248" customFormat="false" ht="12.75" hidden="false" customHeight="false" outlineLevel="0" collapsed="false">
      <c r="A248" s="127" t="n">
        <v>50</v>
      </c>
      <c r="B248" s="127" t="n">
        <v>0</v>
      </c>
      <c r="C248" s="127" t="n">
        <v>0</v>
      </c>
      <c r="D248" s="127" t="n">
        <v>1</v>
      </c>
      <c r="E248" s="127" t="n">
        <v>210</v>
      </c>
      <c r="F248" s="127" t="n">
        <f aca="false">ROUND(Source!X222,O248)</f>
        <v>2481.3</v>
      </c>
      <c r="G248" s="127" t="s">
        <v>354</v>
      </c>
      <c r="H248" s="127" t="s">
        <v>355</v>
      </c>
      <c r="I248" s="127"/>
      <c r="J248" s="127"/>
      <c r="K248" s="127" t="n">
        <v>210</v>
      </c>
      <c r="L248" s="127" t="n">
        <v>25</v>
      </c>
      <c r="M248" s="127" t="n">
        <v>3</v>
      </c>
      <c r="N248" s="127"/>
      <c r="O248" s="127" t="n">
        <v>2</v>
      </c>
      <c r="P248" s="127" t="n">
        <f aca="false">ROUND(Source!DP222,O248)</f>
        <v>84389</v>
      </c>
      <c r="Q248" s="127"/>
      <c r="R248" s="127"/>
      <c r="S248" s="127"/>
      <c r="T248" s="127"/>
      <c r="U248" s="127"/>
      <c r="V248" s="127"/>
      <c r="W248" s="127"/>
    </row>
    <row r="249" customFormat="false" ht="12.75" hidden="false" customHeight="false" outlineLevel="0" collapsed="false">
      <c r="A249" s="127" t="n">
        <v>50</v>
      </c>
      <c r="B249" s="127" t="n">
        <v>0</v>
      </c>
      <c r="C249" s="127" t="n">
        <v>0</v>
      </c>
      <c r="D249" s="127" t="n">
        <v>1</v>
      </c>
      <c r="E249" s="127" t="n">
        <v>211</v>
      </c>
      <c r="F249" s="127" t="n">
        <f aca="false">ROUND(Source!Y222,O249)</f>
        <v>2134.64</v>
      </c>
      <c r="G249" s="127" t="s">
        <v>356</v>
      </c>
      <c r="H249" s="127" t="s">
        <v>357</v>
      </c>
      <c r="I249" s="127"/>
      <c r="J249" s="127"/>
      <c r="K249" s="127" t="n">
        <v>211</v>
      </c>
      <c r="L249" s="127" t="n">
        <v>26</v>
      </c>
      <c r="M249" s="127" t="n">
        <v>3</v>
      </c>
      <c r="N249" s="127"/>
      <c r="O249" s="127" t="n">
        <v>2</v>
      </c>
      <c r="P249" s="127" t="n">
        <f aca="false">ROUND(Source!DQ222,O249)</f>
        <v>72598.91</v>
      </c>
      <c r="Q249" s="127"/>
      <c r="R249" s="127"/>
      <c r="S249" s="127"/>
      <c r="T249" s="127"/>
      <c r="U249" s="127"/>
      <c r="V249" s="127"/>
      <c r="W249" s="127"/>
    </row>
    <row r="250" customFormat="false" ht="12.75" hidden="false" customHeight="false" outlineLevel="0" collapsed="false">
      <c r="A250" s="127" t="n">
        <v>50</v>
      </c>
      <c r="B250" s="127" t="n">
        <v>0</v>
      </c>
      <c r="C250" s="127" t="n">
        <v>0</v>
      </c>
      <c r="D250" s="127" t="n">
        <v>1</v>
      </c>
      <c r="E250" s="127" t="n">
        <v>224</v>
      </c>
      <c r="F250" s="127" t="n">
        <f aca="false">ROUND(Source!AR222,O250)</f>
        <v>2091564.13</v>
      </c>
      <c r="G250" s="127" t="s">
        <v>358</v>
      </c>
      <c r="H250" s="127" t="s">
        <v>359</v>
      </c>
      <c r="I250" s="127"/>
      <c r="J250" s="127"/>
      <c r="K250" s="127" t="n">
        <v>224</v>
      </c>
      <c r="L250" s="127" t="n">
        <v>27</v>
      </c>
      <c r="M250" s="127" t="n">
        <v>3</v>
      </c>
      <c r="N250" s="127"/>
      <c r="O250" s="127" t="n">
        <v>2</v>
      </c>
      <c r="P250" s="127" t="n">
        <f aca="false">ROUND(Source!EJ222,O250)</f>
        <v>2347721.07</v>
      </c>
      <c r="Q250" s="127"/>
      <c r="R250" s="127"/>
      <c r="S250" s="127"/>
      <c r="T250" s="127"/>
      <c r="U250" s="127"/>
      <c r="V250" s="127"/>
      <c r="W250" s="127"/>
    </row>
    <row r="251" customFormat="false" ht="12.75" hidden="false" customHeight="false" outlineLevel="0" collapsed="false">
      <c r="A251" s="127" t="n">
        <v>50</v>
      </c>
      <c r="B251" s="127" t="n">
        <v>1</v>
      </c>
      <c r="C251" s="127" t="n">
        <v>0</v>
      </c>
      <c r="D251" s="127" t="n">
        <v>2</v>
      </c>
      <c r="E251" s="127" t="n">
        <v>0</v>
      </c>
      <c r="F251" s="127" t="n">
        <f aca="false">ROUND(F250,O251)</f>
        <v>2091564.13</v>
      </c>
      <c r="G251" s="127" t="s">
        <v>416</v>
      </c>
      <c r="H251" s="127" t="s">
        <v>358</v>
      </c>
      <c r="I251" s="127"/>
      <c r="J251" s="127"/>
      <c r="K251" s="127" t="n">
        <v>212</v>
      </c>
      <c r="L251" s="127" t="n">
        <v>28</v>
      </c>
      <c r="M251" s="127" t="n">
        <v>0</v>
      </c>
      <c r="N251" s="127"/>
      <c r="O251" s="127" t="n">
        <v>2</v>
      </c>
      <c r="P251" s="127" t="n">
        <f aca="false">ROUND(P250,O251)</f>
        <v>2347721.07</v>
      </c>
      <c r="Q251" s="127"/>
      <c r="R251" s="127"/>
      <c r="S251" s="127"/>
      <c r="T251" s="127"/>
      <c r="U251" s="127"/>
      <c r="V251" s="127"/>
      <c r="W251" s="127"/>
    </row>
    <row r="252" customFormat="false" ht="12.75" hidden="false" customHeight="false" outlineLevel="0" collapsed="false">
      <c r="A252" s="127" t="n">
        <v>50</v>
      </c>
      <c r="B252" s="127" t="n">
        <v>1</v>
      </c>
      <c r="C252" s="127" t="n">
        <v>0</v>
      </c>
      <c r="D252" s="127" t="n">
        <v>2</v>
      </c>
      <c r="E252" s="127" t="n">
        <v>0</v>
      </c>
      <c r="F252" s="127" t="n">
        <f aca="false">ROUND(F251*0.02,O252)</f>
        <v>41831.28</v>
      </c>
      <c r="G252" s="127" t="s">
        <v>417</v>
      </c>
      <c r="H252" s="127" t="s">
        <v>52</v>
      </c>
      <c r="I252" s="127"/>
      <c r="J252" s="127"/>
      <c r="K252" s="127" t="n">
        <v>212</v>
      </c>
      <c r="L252" s="127" t="n">
        <v>29</v>
      </c>
      <c r="M252" s="127" t="n">
        <v>0</v>
      </c>
      <c r="N252" s="127"/>
      <c r="O252" s="127" t="n">
        <v>2</v>
      </c>
      <c r="P252" s="127" t="n">
        <f aca="false">ROUND(P251*0.02,O252)</f>
        <v>46954.42</v>
      </c>
      <c r="Q252" s="127"/>
      <c r="R252" s="127"/>
      <c r="S252" s="127"/>
      <c r="T252" s="127"/>
      <c r="U252" s="127"/>
      <c r="V252" s="127"/>
      <c r="W252" s="127"/>
    </row>
    <row r="253" customFormat="false" ht="12.75" hidden="false" customHeight="false" outlineLevel="0" collapsed="false">
      <c r="A253" s="127" t="n">
        <v>50</v>
      </c>
      <c r="B253" s="127" t="n">
        <v>1</v>
      </c>
      <c r="C253" s="127" t="n">
        <v>0</v>
      </c>
      <c r="D253" s="127" t="n">
        <v>2</v>
      </c>
      <c r="E253" s="127" t="n">
        <v>0</v>
      </c>
      <c r="F253" s="127" t="n">
        <f aca="false">ROUND(F251+F252,O253)</f>
        <v>2133395.41</v>
      </c>
      <c r="G253" s="127" t="s">
        <v>418</v>
      </c>
      <c r="H253" s="127" t="s">
        <v>416</v>
      </c>
      <c r="I253" s="127"/>
      <c r="J253" s="127"/>
      <c r="K253" s="127" t="n">
        <v>212</v>
      </c>
      <c r="L253" s="127" t="n">
        <v>30</v>
      </c>
      <c r="M253" s="127" t="n">
        <v>0</v>
      </c>
      <c r="N253" s="127"/>
      <c r="O253" s="127" t="n">
        <v>2</v>
      </c>
      <c r="P253" s="127" t="n">
        <f aca="false">ROUND(P251+P252,O253)</f>
        <v>2394675.49</v>
      </c>
      <c r="Q253" s="127"/>
      <c r="R253" s="127"/>
      <c r="S253" s="127"/>
      <c r="T253" s="127"/>
      <c r="U253" s="127"/>
      <c r="V253" s="127"/>
      <c r="W253" s="127"/>
    </row>
    <row r="254" customFormat="false" ht="12.75" hidden="false" customHeight="false" outlineLevel="0" collapsed="false">
      <c r="A254" s="127" t="n">
        <v>50</v>
      </c>
      <c r="B254" s="127" t="n">
        <v>1</v>
      </c>
      <c r="C254" s="127" t="n">
        <v>0</v>
      </c>
      <c r="D254" s="127" t="n">
        <v>2</v>
      </c>
      <c r="E254" s="127" t="n">
        <v>0</v>
      </c>
      <c r="F254" s="127" t="n">
        <f aca="false">ROUND(F253*0.2,O254)</f>
        <v>426679.08</v>
      </c>
      <c r="G254" s="127" t="s">
        <v>412</v>
      </c>
      <c r="H254" s="127" t="s">
        <v>419</v>
      </c>
      <c r="I254" s="127"/>
      <c r="J254" s="127"/>
      <c r="K254" s="127" t="n">
        <v>212</v>
      </c>
      <c r="L254" s="127" t="n">
        <v>31</v>
      </c>
      <c r="M254" s="127" t="n">
        <v>0</v>
      </c>
      <c r="N254" s="127"/>
      <c r="O254" s="127" t="n">
        <v>2</v>
      </c>
      <c r="P254" s="127" t="n">
        <f aca="false">ROUND(P253*0.2,O254)</f>
        <v>478935.1</v>
      </c>
      <c r="Q254" s="127"/>
      <c r="R254" s="127"/>
      <c r="S254" s="127"/>
      <c r="T254" s="127"/>
      <c r="U254" s="127"/>
      <c r="V254" s="127"/>
      <c r="W254" s="127"/>
    </row>
    <row r="255" customFormat="false" ht="12.75" hidden="false" customHeight="false" outlineLevel="0" collapsed="false">
      <c r="A255" s="127" t="n">
        <v>50</v>
      </c>
      <c r="B255" s="127" t="n">
        <v>1</v>
      </c>
      <c r="C255" s="127" t="n">
        <v>0</v>
      </c>
      <c r="D255" s="127" t="n">
        <v>2</v>
      </c>
      <c r="E255" s="127" t="n">
        <v>213</v>
      </c>
      <c r="F255" s="127" t="n">
        <f aca="false">ROUND(F253+F254,O255)</f>
        <v>2560074.49</v>
      </c>
      <c r="G255" s="127" t="s">
        <v>420</v>
      </c>
      <c r="H255" s="127" t="s">
        <v>421</v>
      </c>
      <c r="I255" s="127"/>
      <c r="J255" s="127"/>
      <c r="K255" s="127" t="n">
        <v>212</v>
      </c>
      <c r="L255" s="127" t="n">
        <v>32</v>
      </c>
      <c r="M255" s="127" t="n">
        <v>0</v>
      </c>
      <c r="N255" s="127"/>
      <c r="O255" s="127" t="n">
        <v>2</v>
      </c>
      <c r="P255" s="127" t="n">
        <f aca="false">ROUND(P253+P254,O255)</f>
        <v>2873610.59</v>
      </c>
      <c r="Q255" s="127"/>
      <c r="R255" s="127"/>
      <c r="S255" s="127"/>
      <c r="T255" s="127"/>
      <c r="U255" s="127"/>
      <c r="V255" s="127"/>
      <c r="W255" s="127"/>
    </row>
    <row r="257" customFormat="false" ht="12.75" hidden="false" customHeight="false" outlineLevel="0" collapsed="false">
      <c r="A257" s="128" t="n">
        <v>61</v>
      </c>
      <c r="B257" s="128"/>
      <c r="C257" s="128"/>
      <c r="D257" s="128"/>
      <c r="E257" s="128"/>
      <c r="F257" s="128" t="n">
        <v>3</v>
      </c>
      <c r="G257" s="128" t="s">
        <v>422</v>
      </c>
      <c r="H257" s="128" t="s">
        <v>423</v>
      </c>
    </row>
    <row r="258" customFormat="false" ht="12.75" hidden="false" customHeight="false" outlineLevel="0" collapsed="false">
      <c r="A258" s="128" t="n">
        <v>61</v>
      </c>
      <c r="B258" s="128"/>
      <c r="C258" s="128"/>
      <c r="D258" s="128"/>
      <c r="E258" s="128"/>
      <c r="F258" s="128" t="n">
        <v>2</v>
      </c>
      <c r="G258" s="128" t="s">
        <v>424</v>
      </c>
      <c r="H258" s="128" t="s">
        <v>423</v>
      </c>
    </row>
    <row r="259" customFormat="false" ht="12.75" hidden="false" customHeight="false" outlineLevel="0" collapsed="false">
      <c r="A259" s="128" t="n">
        <v>61</v>
      </c>
      <c r="B259" s="128"/>
      <c r="C259" s="128"/>
      <c r="D259" s="128"/>
      <c r="E259" s="128"/>
      <c r="F259" s="128" t="n">
        <v>1</v>
      </c>
      <c r="G259" s="128" t="s">
        <v>425</v>
      </c>
      <c r="H259" s="128" t="s">
        <v>423</v>
      </c>
    </row>
    <row r="262" customFormat="false" ht="12.75" hidden="false" customHeight="false" outlineLevel="0" collapsed="false">
      <c r="A262" s="0" t="n">
        <v>70</v>
      </c>
      <c r="B262" s="0" t="n">
        <v>1</v>
      </c>
      <c r="D262" s="0" t="n">
        <v>1</v>
      </c>
      <c r="E262" s="0" t="s">
        <v>426</v>
      </c>
      <c r="F262" s="0" t="s">
        <v>427</v>
      </c>
      <c r="G262" s="0" t="n">
        <v>0</v>
      </c>
      <c r="H262" s="0" t="n">
        <v>0</v>
      </c>
      <c r="J262" s="0" t="n">
        <v>1</v>
      </c>
      <c r="K262" s="0" t="n">
        <v>0</v>
      </c>
      <c r="N262" s="0" t="n">
        <v>0</v>
      </c>
      <c r="O262" s="0" t="n">
        <v>0</v>
      </c>
      <c r="P262" s="0" t="s">
        <v>428</v>
      </c>
    </row>
    <row r="263" customFormat="false" ht="12.75" hidden="false" customHeight="false" outlineLevel="0" collapsed="false">
      <c r="A263" s="0" t="n">
        <v>70</v>
      </c>
      <c r="B263" s="0" t="n">
        <v>1</v>
      </c>
      <c r="D263" s="0" t="n">
        <v>2</v>
      </c>
      <c r="E263" s="0" t="s">
        <v>429</v>
      </c>
      <c r="F263" s="0" t="s">
        <v>430</v>
      </c>
      <c r="G263" s="0" t="n">
        <v>1</v>
      </c>
      <c r="H263" s="0" t="n">
        <v>0</v>
      </c>
      <c r="J263" s="0" t="n">
        <v>1</v>
      </c>
      <c r="K263" s="0" t="n">
        <v>0</v>
      </c>
      <c r="N263" s="0" t="n">
        <v>0</v>
      </c>
      <c r="O263" s="0" t="n">
        <v>1</v>
      </c>
      <c r="P263" s="0" t="s">
        <v>431</v>
      </c>
    </row>
    <row r="264" customFormat="false" ht="12.75" hidden="false" customHeight="false" outlineLevel="0" collapsed="false">
      <c r="A264" s="0" t="n">
        <v>70</v>
      </c>
      <c r="B264" s="0" t="n">
        <v>1</v>
      </c>
      <c r="D264" s="0" t="n">
        <v>3</v>
      </c>
      <c r="E264" s="0" t="s">
        <v>432</v>
      </c>
      <c r="F264" s="0" t="s">
        <v>433</v>
      </c>
      <c r="G264" s="0" t="n">
        <v>0</v>
      </c>
      <c r="H264" s="0" t="n">
        <v>0</v>
      </c>
      <c r="J264" s="0" t="n">
        <v>1</v>
      </c>
      <c r="K264" s="0" t="n">
        <v>0</v>
      </c>
      <c r="N264" s="0" t="n">
        <v>0</v>
      </c>
      <c r="O264" s="0" t="n">
        <v>0</v>
      </c>
      <c r="P264" s="0" t="s">
        <v>434</v>
      </c>
    </row>
    <row r="265" customFormat="false" ht="12.75" hidden="false" customHeight="false" outlineLevel="0" collapsed="false">
      <c r="A265" s="0" t="n">
        <v>70</v>
      </c>
      <c r="B265" s="0" t="n">
        <v>1</v>
      </c>
      <c r="D265" s="0" t="n">
        <v>4</v>
      </c>
      <c r="E265" s="0" t="s">
        <v>435</v>
      </c>
      <c r="F265" s="0" t="s">
        <v>436</v>
      </c>
      <c r="G265" s="0" t="n">
        <v>1</v>
      </c>
      <c r="H265" s="0" t="n">
        <v>0</v>
      </c>
      <c r="J265" s="0" t="n">
        <v>2</v>
      </c>
      <c r="K265" s="0" t="n">
        <v>0</v>
      </c>
      <c r="N265" s="0" t="n">
        <v>0</v>
      </c>
      <c r="O265" s="0" t="n">
        <v>1</v>
      </c>
    </row>
    <row r="266" customFormat="false" ht="12.75" hidden="false" customHeight="false" outlineLevel="0" collapsed="false">
      <c r="A266" s="0" t="n">
        <v>70</v>
      </c>
      <c r="B266" s="0" t="n">
        <v>1</v>
      </c>
      <c r="D266" s="0" t="n">
        <v>5</v>
      </c>
      <c r="E266" s="0" t="s">
        <v>437</v>
      </c>
      <c r="F266" s="0" t="s">
        <v>438</v>
      </c>
      <c r="G266" s="0" t="n">
        <v>0</v>
      </c>
      <c r="H266" s="0" t="n">
        <v>0</v>
      </c>
      <c r="J266" s="0" t="n">
        <v>2</v>
      </c>
      <c r="K266" s="0" t="n">
        <v>0</v>
      </c>
      <c r="N266" s="0" t="n">
        <v>0</v>
      </c>
      <c r="O266" s="0" t="n">
        <v>0</v>
      </c>
    </row>
    <row r="267" customFormat="false" ht="12.75" hidden="false" customHeight="false" outlineLevel="0" collapsed="false">
      <c r="A267" s="0" t="n">
        <v>70</v>
      </c>
      <c r="B267" s="0" t="n">
        <v>1</v>
      </c>
      <c r="D267" s="0" t="n">
        <v>6</v>
      </c>
      <c r="E267" s="0" t="s">
        <v>439</v>
      </c>
      <c r="F267" s="0" t="s">
        <v>440</v>
      </c>
      <c r="G267" s="0" t="n">
        <v>0</v>
      </c>
      <c r="H267" s="0" t="n">
        <v>0</v>
      </c>
      <c r="J267" s="0" t="n">
        <v>2</v>
      </c>
      <c r="K267" s="0" t="n">
        <v>0</v>
      </c>
      <c r="N267" s="0" t="n">
        <v>0</v>
      </c>
      <c r="O267" s="0" t="n">
        <v>0</v>
      </c>
    </row>
    <row r="268" customFormat="false" ht="12.75" hidden="false" customHeight="false" outlineLevel="0" collapsed="false">
      <c r="A268" s="0" t="n">
        <v>70</v>
      </c>
      <c r="B268" s="0" t="n">
        <v>1</v>
      </c>
      <c r="D268" s="0" t="n">
        <v>7</v>
      </c>
      <c r="E268" s="0" t="s">
        <v>441</v>
      </c>
      <c r="F268" s="0" t="s">
        <v>442</v>
      </c>
      <c r="G268" s="0" t="n">
        <v>0</v>
      </c>
      <c r="H268" s="0" t="n">
        <v>0</v>
      </c>
      <c r="I268" s="0" t="s">
        <v>443</v>
      </c>
      <c r="J268" s="0" t="n">
        <v>0</v>
      </c>
      <c r="K268" s="0" t="n">
        <v>0</v>
      </c>
      <c r="N268" s="0" t="n">
        <v>0</v>
      </c>
      <c r="O268" s="0" t="n">
        <v>0</v>
      </c>
      <c r="P268" s="0" t="s">
        <v>444</v>
      </c>
    </row>
    <row r="269" customFormat="false" ht="12.75" hidden="false" customHeight="false" outlineLevel="0" collapsed="false">
      <c r="A269" s="0" t="n">
        <v>70</v>
      </c>
      <c r="B269" s="0" t="n">
        <v>1</v>
      </c>
      <c r="D269" s="0" t="n">
        <v>8</v>
      </c>
      <c r="E269" s="0" t="s">
        <v>445</v>
      </c>
      <c r="F269" s="0" t="s">
        <v>446</v>
      </c>
      <c r="G269" s="0" t="n">
        <v>0</v>
      </c>
      <c r="H269" s="0" t="n">
        <v>0</v>
      </c>
      <c r="I269" s="0" t="s">
        <v>447</v>
      </c>
      <c r="J269" s="0" t="n">
        <v>0</v>
      </c>
      <c r="K269" s="0" t="n">
        <v>0</v>
      </c>
      <c r="N269" s="0" t="n">
        <v>0</v>
      </c>
      <c r="O269" s="0" t="n">
        <v>0</v>
      </c>
      <c r="P269" s="0" t="s">
        <v>448</v>
      </c>
    </row>
    <row r="270" customFormat="false" ht="12.75" hidden="false" customHeight="false" outlineLevel="0" collapsed="false">
      <c r="A270" s="0" t="n">
        <v>70</v>
      </c>
      <c r="B270" s="0" t="n">
        <v>1</v>
      </c>
      <c r="D270" s="0" t="n">
        <v>9</v>
      </c>
      <c r="E270" s="0" t="s">
        <v>449</v>
      </c>
      <c r="F270" s="0" t="s">
        <v>450</v>
      </c>
      <c r="G270" s="0" t="n">
        <v>0</v>
      </c>
      <c r="H270" s="0" t="n">
        <v>0</v>
      </c>
      <c r="I270" s="0" t="s">
        <v>451</v>
      </c>
      <c r="J270" s="0" t="n">
        <v>0</v>
      </c>
      <c r="K270" s="0" t="n">
        <v>0</v>
      </c>
      <c r="N270" s="0" t="n">
        <v>0</v>
      </c>
      <c r="O270" s="0" t="n">
        <v>0</v>
      </c>
      <c r="P270" s="0" t="s">
        <v>452</v>
      </c>
    </row>
    <row r="271" customFormat="false" ht="12.75" hidden="false" customHeight="false" outlineLevel="0" collapsed="false">
      <c r="A271" s="0" t="n">
        <v>70</v>
      </c>
      <c r="B271" s="0" t="n">
        <v>1</v>
      </c>
      <c r="D271" s="0" t="n">
        <v>10</v>
      </c>
      <c r="E271" s="0" t="s">
        <v>453</v>
      </c>
      <c r="F271" s="0" t="s">
        <v>454</v>
      </c>
      <c r="G271" s="0" t="n">
        <v>1</v>
      </c>
      <c r="H271" s="0" t="n">
        <v>0</v>
      </c>
      <c r="J271" s="0" t="n">
        <v>0</v>
      </c>
      <c r="K271" s="0" t="n">
        <v>0</v>
      </c>
      <c r="N271" s="0" t="n">
        <v>0</v>
      </c>
      <c r="O271" s="0" t="n">
        <v>1</v>
      </c>
      <c r="P271" s="0" t="s">
        <v>455</v>
      </c>
    </row>
    <row r="272" customFormat="false" ht="12.75" hidden="false" customHeight="false" outlineLevel="0" collapsed="false">
      <c r="A272" s="0" t="n">
        <v>70</v>
      </c>
      <c r="B272" s="0" t="n">
        <v>1</v>
      </c>
      <c r="D272" s="0" t="n">
        <v>11</v>
      </c>
      <c r="E272" s="0" t="s">
        <v>456</v>
      </c>
      <c r="F272" s="0" t="s">
        <v>457</v>
      </c>
      <c r="G272" s="0" t="n">
        <v>0</v>
      </c>
      <c r="H272" s="0" t="n">
        <v>0</v>
      </c>
      <c r="I272" s="0" t="s">
        <v>458</v>
      </c>
      <c r="J272" s="0" t="n">
        <v>0</v>
      </c>
      <c r="K272" s="0" t="n">
        <v>0</v>
      </c>
      <c r="N272" s="0" t="n">
        <v>0</v>
      </c>
      <c r="O272" s="0" t="n">
        <v>0</v>
      </c>
      <c r="P272" s="0" t="s">
        <v>459</v>
      </c>
    </row>
    <row r="273" customFormat="false" ht="12.75" hidden="false" customHeight="false" outlineLevel="0" collapsed="false">
      <c r="A273" s="0" t="n">
        <v>70</v>
      </c>
      <c r="B273" s="0" t="n">
        <v>1</v>
      </c>
      <c r="D273" s="0" t="n">
        <v>12</v>
      </c>
      <c r="E273" s="0" t="s">
        <v>460</v>
      </c>
      <c r="F273" s="0" t="s">
        <v>461</v>
      </c>
      <c r="G273" s="0" t="n">
        <v>0</v>
      </c>
      <c r="H273" s="0" t="n">
        <v>0</v>
      </c>
      <c r="I273" s="0" t="s">
        <v>462</v>
      </c>
      <c r="J273" s="0" t="n">
        <v>0</v>
      </c>
      <c r="K273" s="0" t="n">
        <v>0</v>
      </c>
      <c r="N273" s="0" t="n">
        <v>0</v>
      </c>
      <c r="O273" s="0" t="n">
        <v>0</v>
      </c>
      <c r="P273" s="0" t="s">
        <v>463</v>
      </c>
    </row>
    <row r="274" customFormat="false" ht="12.75" hidden="false" customHeight="false" outlineLevel="0" collapsed="false">
      <c r="A274" s="0" t="n">
        <v>70</v>
      </c>
      <c r="B274" s="0" t="n">
        <v>1</v>
      </c>
      <c r="D274" s="0" t="n">
        <v>13</v>
      </c>
      <c r="E274" s="0" t="s">
        <v>464</v>
      </c>
      <c r="F274" s="0" t="s">
        <v>465</v>
      </c>
      <c r="G274" s="0" t="n">
        <v>0</v>
      </c>
      <c r="H274" s="0" t="n">
        <v>0</v>
      </c>
      <c r="I274" s="0" t="s">
        <v>466</v>
      </c>
      <c r="J274" s="0" t="n">
        <v>0</v>
      </c>
      <c r="K274" s="0" t="n">
        <v>0</v>
      </c>
      <c r="N274" s="0" t="n">
        <v>0</v>
      </c>
      <c r="O274" s="0" t="n">
        <v>0</v>
      </c>
      <c r="P274" s="0" t="s">
        <v>467</v>
      </c>
    </row>
    <row r="275" customFormat="false" ht="12.75" hidden="false" customHeight="false" outlineLevel="0" collapsed="false">
      <c r="A275" s="0" t="n">
        <v>70</v>
      </c>
      <c r="B275" s="0" t="n">
        <v>1</v>
      </c>
      <c r="D275" s="0" t="n">
        <v>14</v>
      </c>
      <c r="E275" s="0" t="s">
        <v>468</v>
      </c>
      <c r="F275" s="0" t="s">
        <v>469</v>
      </c>
      <c r="G275" s="0" t="n">
        <v>0</v>
      </c>
      <c r="H275" s="0" t="n">
        <v>0</v>
      </c>
      <c r="I275" s="0" t="s">
        <v>470</v>
      </c>
      <c r="J275" s="0" t="n">
        <v>0</v>
      </c>
      <c r="K275" s="0" t="n">
        <v>0</v>
      </c>
      <c r="N275" s="0" t="n">
        <v>0</v>
      </c>
      <c r="O275" s="0" t="n">
        <v>0</v>
      </c>
      <c r="P275" s="0" t="s">
        <v>471</v>
      </c>
    </row>
    <row r="276" customFormat="false" ht="12.75" hidden="false" customHeight="false" outlineLevel="0" collapsed="false">
      <c r="A276" s="0" t="n">
        <v>70</v>
      </c>
      <c r="B276" s="0" t="n">
        <v>1</v>
      </c>
      <c r="D276" s="0" t="n">
        <v>15</v>
      </c>
      <c r="E276" s="0" t="s">
        <v>472</v>
      </c>
      <c r="F276" s="0" t="s">
        <v>473</v>
      </c>
      <c r="G276" s="0" t="n">
        <v>0</v>
      </c>
      <c r="H276" s="0" t="n">
        <v>0</v>
      </c>
      <c r="J276" s="0" t="n">
        <v>0</v>
      </c>
      <c r="K276" s="0" t="n">
        <v>0</v>
      </c>
      <c r="N276" s="0" t="n">
        <v>0</v>
      </c>
      <c r="O276" s="0" t="n">
        <v>0</v>
      </c>
    </row>
    <row r="277" customFormat="false" ht="12.75" hidden="false" customHeight="false" outlineLevel="0" collapsed="false">
      <c r="A277" s="0" t="n">
        <v>70</v>
      </c>
      <c r="B277" s="0" t="n">
        <v>1</v>
      </c>
      <c r="D277" s="0" t="n">
        <v>1</v>
      </c>
      <c r="E277" s="0" t="s">
        <v>474</v>
      </c>
      <c r="F277" s="0" t="s">
        <v>475</v>
      </c>
      <c r="G277" s="0" t="n">
        <v>0.9</v>
      </c>
      <c r="H277" s="0" t="n">
        <v>1</v>
      </c>
      <c r="I277" s="0" t="s">
        <v>476</v>
      </c>
      <c r="J277" s="0" t="n">
        <v>0</v>
      </c>
      <c r="K277" s="0" t="n">
        <v>0</v>
      </c>
      <c r="N277" s="0" t="n">
        <v>0</v>
      </c>
      <c r="O277" s="0" t="n">
        <v>0.9</v>
      </c>
    </row>
    <row r="278" customFormat="false" ht="12.75" hidden="false" customHeight="false" outlineLevel="0" collapsed="false">
      <c r="A278" s="0" t="n">
        <v>70</v>
      </c>
      <c r="B278" s="0" t="n">
        <v>1</v>
      </c>
      <c r="D278" s="0" t="n">
        <v>2</v>
      </c>
      <c r="E278" s="0" t="s">
        <v>477</v>
      </c>
      <c r="F278" s="0" t="s">
        <v>478</v>
      </c>
      <c r="G278" s="0" t="n">
        <v>0.85</v>
      </c>
      <c r="H278" s="0" t="n">
        <v>1</v>
      </c>
      <c r="I278" s="0" t="s">
        <v>479</v>
      </c>
      <c r="J278" s="0" t="n">
        <v>0</v>
      </c>
      <c r="K278" s="0" t="n">
        <v>0</v>
      </c>
      <c r="N278" s="0" t="n">
        <v>0</v>
      </c>
      <c r="O278" s="0" t="n">
        <v>0.85</v>
      </c>
    </row>
    <row r="279" customFormat="false" ht="12.75" hidden="false" customHeight="false" outlineLevel="0" collapsed="false">
      <c r="A279" s="0" t="n">
        <v>70</v>
      </c>
      <c r="B279" s="0" t="n">
        <v>1</v>
      </c>
      <c r="D279" s="0" t="n">
        <v>3</v>
      </c>
      <c r="E279" s="0" t="s">
        <v>480</v>
      </c>
      <c r="F279" s="0" t="s">
        <v>481</v>
      </c>
      <c r="G279" s="0" t="n">
        <v>1</v>
      </c>
      <c r="H279" s="0" t="n">
        <v>0.85</v>
      </c>
      <c r="I279" s="0" t="s">
        <v>482</v>
      </c>
      <c r="J279" s="0" t="n">
        <v>0</v>
      </c>
      <c r="K279" s="0" t="n">
        <v>0</v>
      </c>
      <c r="N279" s="0" t="n">
        <v>0</v>
      </c>
      <c r="O279" s="0" t="n">
        <v>1</v>
      </c>
    </row>
    <row r="280" customFormat="false" ht="12.75" hidden="false" customHeight="false" outlineLevel="0" collapsed="false">
      <c r="A280" s="0" t="n">
        <v>70</v>
      </c>
      <c r="B280" s="0" t="n">
        <v>1</v>
      </c>
      <c r="D280" s="0" t="n">
        <v>4</v>
      </c>
      <c r="E280" s="0" t="s">
        <v>483</v>
      </c>
      <c r="F280" s="0" t="s">
        <v>484</v>
      </c>
      <c r="G280" s="0" t="n">
        <v>1</v>
      </c>
      <c r="H280" s="0" t="n">
        <v>0</v>
      </c>
      <c r="J280" s="0" t="n">
        <v>0</v>
      </c>
      <c r="K280" s="0" t="n">
        <v>0</v>
      </c>
      <c r="N280" s="0" t="n">
        <v>0</v>
      </c>
      <c r="O280" s="0" t="n">
        <v>1</v>
      </c>
    </row>
    <row r="281" customFormat="false" ht="12.75" hidden="false" customHeight="false" outlineLevel="0" collapsed="false">
      <c r="A281" s="0" t="n">
        <v>70</v>
      </c>
      <c r="B281" s="0" t="n">
        <v>1</v>
      </c>
      <c r="D281" s="0" t="n">
        <v>5</v>
      </c>
      <c r="E281" s="0" t="s">
        <v>485</v>
      </c>
      <c r="F281" s="0" t="s">
        <v>486</v>
      </c>
      <c r="G281" s="0" t="n">
        <v>1</v>
      </c>
      <c r="H281" s="0" t="n">
        <v>0.8</v>
      </c>
      <c r="I281" s="0" t="s">
        <v>487</v>
      </c>
      <c r="J281" s="0" t="n">
        <v>0</v>
      </c>
      <c r="K281" s="0" t="n">
        <v>0</v>
      </c>
      <c r="N281" s="0" t="n">
        <v>0</v>
      </c>
      <c r="O281" s="0" t="n">
        <v>1</v>
      </c>
    </row>
    <row r="282" customFormat="false" ht="12.75" hidden="false" customHeight="false" outlineLevel="0" collapsed="false">
      <c r="A282" s="0" t="n">
        <v>70</v>
      </c>
      <c r="B282" s="0" t="n">
        <v>1</v>
      </c>
      <c r="D282" s="0" t="n">
        <v>6</v>
      </c>
      <c r="E282" s="0" t="s">
        <v>488</v>
      </c>
      <c r="F282" s="0" t="s">
        <v>489</v>
      </c>
      <c r="G282" s="0" t="n">
        <v>1</v>
      </c>
      <c r="H282" s="0" t="n">
        <v>0</v>
      </c>
      <c r="J282" s="0" t="n">
        <v>0</v>
      </c>
      <c r="K282" s="0" t="n">
        <v>0</v>
      </c>
      <c r="N282" s="0" t="n">
        <v>0</v>
      </c>
      <c r="O282" s="0" t="n">
        <v>0.85</v>
      </c>
    </row>
    <row r="283" customFormat="false" ht="12.75" hidden="false" customHeight="false" outlineLevel="0" collapsed="false">
      <c r="A283" s="0" t="n">
        <v>70</v>
      </c>
      <c r="B283" s="0" t="n">
        <v>1</v>
      </c>
      <c r="D283" s="0" t="n">
        <v>7</v>
      </c>
      <c r="E283" s="0" t="s">
        <v>490</v>
      </c>
      <c r="F283" s="0" t="s">
        <v>491</v>
      </c>
      <c r="G283" s="0" t="n">
        <v>1</v>
      </c>
      <c r="H283" s="0" t="n">
        <v>0</v>
      </c>
      <c r="J283" s="0" t="n">
        <v>0</v>
      </c>
      <c r="K283" s="0" t="n">
        <v>0</v>
      </c>
      <c r="N283" s="0" t="n">
        <v>0</v>
      </c>
      <c r="O283" s="0" t="n">
        <v>0.8</v>
      </c>
    </row>
    <row r="284" customFormat="false" ht="12.75" hidden="false" customHeight="false" outlineLevel="0" collapsed="false">
      <c r="A284" s="0" t="n">
        <v>70</v>
      </c>
      <c r="B284" s="0" t="n">
        <v>1</v>
      </c>
      <c r="D284" s="0" t="n">
        <v>8</v>
      </c>
      <c r="E284" s="0" t="s">
        <v>492</v>
      </c>
      <c r="F284" s="0" t="s">
        <v>493</v>
      </c>
      <c r="G284" s="0" t="n">
        <v>0.7</v>
      </c>
      <c r="H284" s="0" t="n">
        <v>0</v>
      </c>
      <c r="J284" s="0" t="n">
        <v>0</v>
      </c>
      <c r="K284" s="0" t="n">
        <v>0</v>
      </c>
      <c r="N284" s="0" t="n">
        <v>0</v>
      </c>
      <c r="O284" s="0" t="n">
        <v>0.7</v>
      </c>
    </row>
    <row r="285" customFormat="false" ht="12.75" hidden="false" customHeight="false" outlineLevel="0" collapsed="false">
      <c r="A285" s="0" t="n">
        <v>70</v>
      </c>
      <c r="B285" s="0" t="n">
        <v>1</v>
      </c>
      <c r="D285" s="0" t="n">
        <v>9</v>
      </c>
      <c r="E285" s="0" t="s">
        <v>494</v>
      </c>
      <c r="F285" s="0" t="s">
        <v>495</v>
      </c>
      <c r="G285" s="0" t="n">
        <v>0.9</v>
      </c>
      <c r="H285" s="0" t="n">
        <v>0</v>
      </c>
      <c r="J285" s="0" t="n">
        <v>0</v>
      </c>
      <c r="K285" s="0" t="n">
        <v>0</v>
      </c>
      <c r="N285" s="0" t="n">
        <v>0</v>
      </c>
      <c r="O285" s="0" t="n">
        <v>0.9</v>
      </c>
    </row>
    <row r="286" customFormat="false" ht="12.75" hidden="false" customHeight="false" outlineLevel="0" collapsed="false">
      <c r="A286" s="0" t="n">
        <v>70</v>
      </c>
      <c r="B286" s="0" t="n">
        <v>1</v>
      </c>
      <c r="D286" s="0" t="n">
        <v>10</v>
      </c>
      <c r="E286" s="0" t="s">
        <v>496</v>
      </c>
      <c r="F286" s="0" t="s">
        <v>497</v>
      </c>
      <c r="G286" s="0" t="n">
        <v>0.6</v>
      </c>
      <c r="H286" s="0" t="n">
        <v>0</v>
      </c>
      <c r="J286" s="0" t="n">
        <v>0</v>
      </c>
      <c r="K286" s="0" t="n">
        <v>0</v>
      </c>
      <c r="N286" s="0" t="n">
        <v>0</v>
      </c>
      <c r="O286" s="0" t="n">
        <v>0.6</v>
      </c>
    </row>
    <row r="287" customFormat="false" ht="12.75" hidden="false" customHeight="false" outlineLevel="0" collapsed="false">
      <c r="A287" s="0" t="n">
        <v>70</v>
      </c>
      <c r="B287" s="0" t="n">
        <v>1</v>
      </c>
      <c r="D287" s="0" t="n">
        <v>11</v>
      </c>
      <c r="E287" s="0" t="s">
        <v>498</v>
      </c>
      <c r="F287" s="0" t="s">
        <v>499</v>
      </c>
      <c r="G287" s="0" t="n">
        <v>1.2</v>
      </c>
      <c r="H287" s="0" t="n">
        <v>0</v>
      </c>
      <c r="J287" s="0" t="n">
        <v>0</v>
      </c>
      <c r="K287" s="0" t="n">
        <v>0</v>
      </c>
      <c r="N287" s="0" t="n">
        <v>0</v>
      </c>
      <c r="O287" s="0" t="n">
        <v>1.2</v>
      </c>
    </row>
    <row r="288" customFormat="false" ht="12.75" hidden="false" customHeight="false" outlineLevel="0" collapsed="false">
      <c r="A288" s="0" t="n">
        <v>70</v>
      </c>
      <c r="B288" s="0" t="n">
        <v>1</v>
      </c>
      <c r="D288" s="0" t="n">
        <v>12</v>
      </c>
      <c r="E288" s="0" t="s">
        <v>500</v>
      </c>
      <c r="F288" s="0" t="s">
        <v>501</v>
      </c>
      <c r="G288" s="0" t="n">
        <v>0</v>
      </c>
      <c r="H288" s="0" t="n">
        <v>0</v>
      </c>
      <c r="J288" s="0" t="n">
        <v>0</v>
      </c>
      <c r="K288" s="0" t="n">
        <v>0</v>
      </c>
      <c r="N288" s="0" t="n">
        <v>0</v>
      </c>
      <c r="O288" s="0" t="n">
        <v>0</v>
      </c>
    </row>
    <row r="289" customFormat="false" ht="12.75" hidden="false" customHeight="false" outlineLevel="0" collapsed="false">
      <c r="A289" s="0" t="n">
        <v>70</v>
      </c>
      <c r="B289" s="0" t="n">
        <v>1</v>
      </c>
      <c r="D289" s="0" t="n">
        <v>13</v>
      </c>
      <c r="E289" s="0" t="s">
        <v>502</v>
      </c>
      <c r="F289" s="0" t="s">
        <v>503</v>
      </c>
      <c r="G289" s="0" t="n">
        <v>1</v>
      </c>
      <c r="H289" s="0" t="n">
        <v>0</v>
      </c>
      <c r="J289" s="0" t="n">
        <v>0</v>
      </c>
      <c r="K289" s="0" t="n">
        <v>0</v>
      </c>
      <c r="N289" s="0" t="n">
        <v>0</v>
      </c>
      <c r="O289" s="0" t="n">
        <v>1</v>
      </c>
    </row>
    <row r="290" customFormat="false" ht="12.75" hidden="false" customHeight="false" outlineLevel="0" collapsed="false">
      <c r="A290" s="0" t="n">
        <v>70</v>
      </c>
      <c r="B290" s="0" t="n">
        <v>1</v>
      </c>
      <c r="D290" s="0" t="n">
        <v>14</v>
      </c>
      <c r="E290" s="0" t="s">
        <v>504</v>
      </c>
      <c r="G290" s="0" t="n">
        <v>1</v>
      </c>
      <c r="H290" s="0" t="n">
        <v>0</v>
      </c>
      <c r="J290" s="0" t="n">
        <v>0</v>
      </c>
      <c r="K290" s="0" t="n">
        <v>0</v>
      </c>
      <c r="N290" s="0" t="n">
        <v>0</v>
      </c>
      <c r="O290" s="0" t="n">
        <v>1</v>
      </c>
    </row>
    <row r="292" customFormat="false" ht="12.75" hidden="false" customHeight="false" outlineLevel="0" collapsed="false">
      <c r="A292" s="0" t="n">
        <v>-1</v>
      </c>
    </row>
    <row r="294" customFormat="false" ht="12.75" hidden="false" customHeight="false" outlineLevel="0" collapsed="false">
      <c r="A294" s="125" t="n">
        <v>75</v>
      </c>
      <c r="B294" s="125" t="s">
        <v>505</v>
      </c>
      <c r="C294" s="125" t="n">
        <v>2000</v>
      </c>
      <c r="D294" s="125" t="n">
        <v>0</v>
      </c>
      <c r="E294" s="125" t="n">
        <v>1</v>
      </c>
      <c r="F294" s="125" t="n">
        <v>0</v>
      </c>
      <c r="G294" s="125" t="n">
        <v>0</v>
      </c>
      <c r="H294" s="125" t="n">
        <v>1</v>
      </c>
      <c r="I294" s="125" t="n">
        <v>0</v>
      </c>
      <c r="J294" s="125" t="n">
        <v>1</v>
      </c>
      <c r="K294" s="125" t="n">
        <v>0</v>
      </c>
      <c r="L294" s="125" t="n">
        <v>0</v>
      </c>
      <c r="M294" s="125" t="n">
        <v>0</v>
      </c>
      <c r="N294" s="125" t="n">
        <v>50947576</v>
      </c>
      <c r="O294" s="125" t="n">
        <v>1</v>
      </c>
    </row>
    <row r="295" customFormat="false" ht="12.75" hidden="false" customHeight="false" outlineLevel="0" collapsed="false">
      <c r="A295" s="129" t="n">
        <v>2</v>
      </c>
      <c r="B295" s="129" t="s">
        <v>506</v>
      </c>
      <c r="C295" s="129"/>
      <c r="D295" s="129" t="n">
        <v>0</v>
      </c>
      <c r="E295" s="129" t="n">
        <v>0</v>
      </c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 t="n">
        <v>50961529</v>
      </c>
    </row>
    <row r="296" customFormat="false" ht="12.75" hidden="false" customHeight="false" outlineLevel="0" collapsed="false">
      <c r="A296" s="125" t="n">
        <v>75</v>
      </c>
      <c r="B296" s="125" t="s">
        <v>507</v>
      </c>
      <c r="C296" s="125" t="n">
        <v>2021</v>
      </c>
      <c r="D296" s="125" t="n">
        <v>0</v>
      </c>
      <c r="E296" s="125" t="n">
        <v>5</v>
      </c>
      <c r="F296" s="125"/>
      <c r="G296" s="125" t="n">
        <v>0</v>
      </c>
      <c r="H296" s="125" t="n">
        <v>1</v>
      </c>
      <c r="I296" s="125" t="n">
        <v>0</v>
      </c>
      <c r="J296" s="125" t="n">
        <v>1</v>
      </c>
      <c r="K296" s="125" t="n">
        <v>0</v>
      </c>
      <c r="L296" s="125" t="n">
        <v>0</v>
      </c>
      <c r="M296" s="125" t="n">
        <v>1</v>
      </c>
      <c r="N296" s="125" t="n">
        <v>50961513</v>
      </c>
      <c r="O296" s="125" t="n">
        <v>2</v>
      </c>
    </row>
    <row r="297" customFormat="false" ht="12.75" hidden="false" customHeight="false" outlineLevel="0" collapsed="false">
      <c r="A297" s="129" t="n">
        <v>1</v>
      </c>
      <c r="B297" s="129" t="s">
        <v>508</v>
      </c>
      <c r="C297" s="129" t="s">
        <v>509</v>
      </c>
      <c r="D297" s="129" t="n">
        <v>2021</v>
      </c>
      <c r="E297" s="129" t="n">
        <v>5</v>
      </c>
      <c r="F297" s="129" t="n">
        <v>1</v>
      </c>
      <c r="G297" s="129" t="n">
        <v>1</v>
      </c>
      <c r="H297" s="129" t="n">
        <v>0</v>
      </c>
      <c r="I297" s="129" t="n">
        <v>2</v>
      </c>
      <c r="J297" s="129" t="n">
        <v>1</v>
      </c>
      <c r="K297" s="129" t="n">
        <v>1</v>
      </c>
      <c r="L297" s="129" t="n">
        <v>1</v>
      </c>
      <c r="M297" s="129" t="n">
        <v>1</v>
      </c>
      <c r="N297" s="129" t="n">
        <v>1</v>
      </c>
      <c r="O297" s="129" t="n">
        <v>1</v>
      </c>
      <c r="P297" s="129" t="n">
        <v>1</v>
      </c>
      <c r="Q297" s="129" t="n">
        <v>1</v>
      </c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 t="n">
        <v>50961514</v>
      </c>
    </row>
    <row r="301" customFormat="false" ht="12.75" hidden="false" customHeight="false" outlineLevel="0" collapsed="false">
      <c r="A301" s="0" t="n">
        <v>65</v>
      </c>
      <c r="C301" s="0" t="n">
        <v>1</v>
      </c>
      <c r="D301" s="0" t="n">
        <v>0</v>
      </c>
      <c r="E301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32</v>
      </c>
      <c r="D1" s="0" t="s">
        <v>510</v>
      </c>
      <c r="F1" s="0" t="n">
        <v>0</v>
      </c>
      <c r="G1" s="0" t="n">
        <v>0</v>
      </c>
      <c r="H1" s="0" t="n">
        <v>0</v>
      </c>
      <c r="I1" s="0" t="s">
        <v>234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3</v>
      </c>
      <c r="P1" s="0" t="n">
        <v>0</v>
      </c>
      <c r="Q1" s="0" t="n">
        <v>3</v>
      </c>
    </row>
    <row r="12" customFormat="false" ht="12.75" hidden="false" customHeight="false" outlineLevel="0" collapsed="false">
      <c r="A12" s="123" t="n">
        <v>1</v>
      </c>
      <c r="B12" s="123" t="n">
        <v>56</v>
      </c>
      <c r="C12" s="123" t="n">
        <v>0</v>
      </c>
      <c r="D12" s="123"/>
      <c r="E12" s="123" t="n">
        <v>0</v>
      </c>
      <c r="F12" s="123"/>
      <c r="G12" s="123" t="s">
        <v>74</v>
      </c>
      <c r="H12" s="123"/>
      <c r="I12" s="123" t="n">
        <v>0</v>
      </c>
      <c r="J12" s="123"/>
      <c r="K12" s="123" t="n">
        <v>0</v>
      </c>
      <c r="L12" s="123" t="n">
        <v>0</v>
      </c>
      <c r="M12" s="123" t="n">
        <v>131083</v>
      </c>
      <c r="N12" s="123"/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1</v>
      </c>
      <c r="U12" s="123"/>
      <c r="V12" s="123" t="n">
        <v>0</v>
      </c>
      <c r="W12" s="123"/>
      <c r="X12" s="123"/>
      <c r="Y12" s="123"/>
      <c r="Z12" s="123"/>
      <c r="AA12" s="123"/>
      <c r="AB12" s="123" t="s">
        <v>235</v>
      </c>
      <c r="AC12" s="123" t="s">
        <v>236</v>
      </c>
      <c r="AD12" s="123" t="s">
        <v>237</v>
      </c>
      <c r="AE12" s="123" t="s">
        <v>238</v>
      </c>
      <c r="AF12" s="123" t="s">
        <v>58</v>
      </c>
      <c r="AG12" s="123" t="s">
        <v>239</v>
      </c>
      <c r="AH12" s="123" t="s">
        <v>240</v>
      </c>
      <c r="AI12" s="123" t="s">
        <v>241</v>
      </c>
      <c r="AJ12" s="123" t="s">
        <v>242</v>
      </c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 t="n">
        <v>2</v>
      </c>
      <c r="BC12" s="123"/>
      <c r="BD12" s="123"/>
      <c r="BE12" s="123"/>
      <c r="BF12" s="123"/>
      <c r="BG12" s="123"/>
      <c r="BH12" s="123" t="s">
        <v>243</v>
      </c>
      <c r="BI12" s="123" t="s">
        <v>244</v>
      </c>
      <c r="BJ12" s="123" t="n">
        <v>1</v>
      </c>
      <c r="BK12" s="123" t="n">
        <v>1</v>
      </c>
      <c r="BL12" s="123" t="n">
        <v>0</v>
      </c>
      <c r="BM12" s="123" t="n">
        <v>0</v>
      </c>
      <c r="BN12" s="123" t="n">
        <v>1</v>
      </c>
      <c r="BO12" s="123" t="n">
        <v>0</v>
      </c>
      <c r="BP12" s="123" t="n">
        <v>6</v>
      </c>
      <c r="BQ12" s="123" t="n">
        <v>2</v>
      </c>
      <c r="BR12" s="123" t="n">
        <v>1</v>
      </c>
      <c r="BS12" s="123" t="n">
        <v>1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s">
        <v>245</v>
      </c>
      <c r="BZ12" s="123" t="s">
        <v>246</v>
      </c>
      <c r="CA12" s="123" t="s">
        <v>247</v>
      </c>
      <c r="CB12" s="123" t="s">
        <v>247</v>
      </c>
      <c r="CC12" s="123" t="s">
        <v>247</v>
      </c>
      <c r="CD12" s="123" t="s">
        <v>247</v>
      </c>
      <c r="CE12" s="123" t="s">
        <v>248</v>
      </c>
      <c r="CF12" s="123" t="n">
        <v>0</v>
      </c>
      <c r="CG12" s="123" t="n">
        <v>0</v>
      </c>
      <c r="CH12" s="123" t="n">
        <v>405479432</v>
      </c>
      <c r="CI12" s="123"/>
      <c r="CJ12" s="123"/>
      <c r="CK12" s="123" t="n">
        <v>5</v>
      </c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 t="n">
        <v>0</v>
      </c>
    </row>
    <row r="14" customFormat="false" ht="12.75" hidden="false" customHeight="false" outlineLevel="0" collapsed="false">
      <c r="A14" s="123" t="n">
        <v>22</v>
      </c>
      <c r="B14" s="123" t="n">
        <v>0</v>
      </c>
      <c r="C14" s="123" t="n">
        <v>0</v>
      </c>
      <c r="D14" s="123" t="n">
        <v>50947576</v>
      </c>
      <c r="E14" s="123" t="n">
        <v>50961513</v>
      </c>
      <c r="F14" s="123" t="n">
        <v>3</v>
      </c>
      <c r="G14" s="123"/>
      <c r="H14" s="123"/>
      <c r="I14" s="123"/>
      <c r="J14" s="123"/>
      <c r="K14" s="123"/>
      <c r="L14" s="123"/>
      <c r="M14" s="123"/>
      <c r="N14" s="123"/>
      <c r="O14" s="123"/>
    </row>
    <row r="16" customFormat="false" ht="12.75" hidden="false" customHeight="false" outlineLevel="0" collapsed="false">
      <c r="A16" s="130" t="n">
        <v>3</v>
      </c>
      <c r="B16" s="130" t="n">
        <v>1</v>
      </c>
      <c r="C16" s="130"/>
      <c r="D16" s="130" t="s">
        <v>249</v>
      </c>
      <c r="E16" s="131" t="n">
        <f aca="false">(Source!F206)/1000</f>
        <v>2091.56413</v>
      </c>
      <c r="F16" s="131" t="n">
        <f aca="false">(Source!F207)/1000</f>
        <v>0</v>
      </c>
      <c r="G16" s="131" t="n">
        <f aca="false">(Source!F198)/1000</f>
        <v>0</v>
      </c>
      <c r="H16" s="131" t="n">
        <f aca="false">(Source!F208)/1000+(Source!F209)/1000</f>
        <v>0</v>
      </c>
      <c r="I16" s="131" t="n">
        <f aca="false">E16+F16+G16+H16</f>
        <v>2091.56413</v>
      </c>
      <c r="J16" s="131" t="n">
        <f aca="false">(Source!F204)/1000</f>
        <v>2.95585</v>
      </c>
      <c r="T16" s="132" t="n">
        <f aca="false">(Source!P206)/1000</f>
        <v>2347.72107</v>
      </c>
      <c r="U16" s="132" t="n">
        <f aca="false">(Source!P207)/1000</f>
        <v>0</v>
      </c>
      <c r="V16" s="132" t="n">
        <f aca="false">(Source!P198)/1000</f>
        <v>0</v>
      </c>
      <c r="W16" s="132" t="n">
        <f aca="false">(Source!P208)/1000+(Source!P209)/1000</f>
        <v>0</v>
      </c>
      <c r="X16" s="132" t="n">
        <f aca="false">T16+U16+V16+W16</f>
        <v>2347.72107</v>
      </c>
      <c r="Y16" s="132" t="n">
        <f aca="false">(Source!P204)/1000</f>
        <v>100.52855</v>
      </c>
      <c r="AI16" s="130" t="n">
        <v>0</v>
      </c>
      <c r="AJ16" s="130" t="n">
        <v>-1</v>
      </c>
      <c r="AK16" s="130"/>
      <c r="AL16" s="130"/>
      <c r="AM16" s="130"/>
      <c r="AN16" s="130" t="n">
        <v>0</v>
      </c>
      <c r="AO16" s="130"/>
      <c r="AP16" s="130"/>
      <c r="AT16" s="131" t="n">
        <v>2086897.6</v>
      </c>
      <c r="AU16" s="131" t="n">
        <v>2083357.68</v>
      </c>
      <c r="AV16" s="131" t="n">
        <v>0</v>
      </c>
      <c r="AW16" s="131" t="n">
        <v>0</v>
      </c>
      <c r="AX16" s="131" t="n">
        <v>0</v>
      </c>
      <c r="AY16" s="131" t="n">
        <v>584.07</v>
      </c>
      <c r="AZ16" s="131" t="n">
        <v>35.55</v>
      </c>
      <c r="BA16" s="131" t="n">
        <v>2955.85</v>
      </c>
      <c r="BB16" s="131" t="n">
        <v>2091564.13</v>
      </c>
      <c r="BC16" s="131" t="n">
        <v>0</v>
      </c>
      <c r="BD16" s="131" t="n">
        <v>0</v>
      </c>
      <c r="BE16" s="131" t="n">
        <v>0</v>
      </c>
      <c r="BF16" s="131" t="n">
        <v>298.55662</v>
      </c>
      <c r="BG16" s="131" t="n">
        <v>2.7017</v>
      </c>
      <c r="BH16" s="131" t="n">
        <v>0</v>
      </c>
      <c r="BI16" s="131" t="n">
        <v>2481.3</v>
      </c>
      <c r="BJ16" s="131" t="n">
        <v>2134.64</v>
      </c>
      <c r="BK16" s="131" t="n">
        <v>2091564.13</v>
      </c>
      <c r="BR16" s="132" t="n">
        <v>2190182.51</v>
      </c>
      <c r="BS16" s="132" t="n">
        <v>2085482.36</v>
      </c>
      <c r="BT16" s="132" t="n">
        <v>0</v>
      </c>
      <c r="BU16" s="132" t="n">
        <v>0</v>
      </c>
      <c r="BV16" s="132" t="n">
        <v>0</v>
      </c>
      <c r="BW16" s="132" t="n">
        <v>4171.6</v>
      </c>
      <c r="BX16" s="132" t="n">
        <v>1209.12</v>
      </c>
      <c r="BY16" s="132" t="n">
        <v>100528.55</v>
      </c>
      <c r="BZ16" s="132" t="n">
        <v>2347721.07</v>
      </c>
      <c r="CA16" s="132" t="n">
        <v>0</v>
      </c>
      <c r="CB16" s="132" t="n">
        <v>0</v>
      </c>
      <c r="CC16" s="132" t="n">
        <v>0</v>
      </c>
      <c r="CD16" s="132" t="n">
        <v>298.55662</v>
      </c>
      <c r="CE16" s="132" t="n">
        <v>2.7017</v>
      </c>
      <c r="CF16" s="132" t="n">
        <v>0</v>
      </c>
      <c r="CG16" s="132" t="n">
        <v>84389</v>
      </c>
      <c r="CH16" s="132" t="n">
        <v>72598.91</v>
      </c>
      <c r="CI16" s="132" t="n">
        <v>2347721.07</v>
      </c>
    </row>
    <row r="18" customFormat="false" ht="12.75" hidden="false" customHeight="false" outlineLevel="0" collapsed="false">
      <c r="A18" s="0" t="n">
        <v>51</v>
      </c>
      <c r="E18" s="128" t="n">
        <f aca="false">SUMIF(A16:A17,3,E16:E17)</f>
        <v>2091.56413</v>
      </c>
      <c r="F18" s="128" t="n">
        <f aca="false">SUMIF(A16:A17,3,F16:F17)</f>
        <v>0</v>
      </c>
      <c r="G18" s="128" t="n">
        <f aca="false">SUMIF(A16:A17,3,G16:G17)</f>
        <v>0</v>
      </c>
      <c r="H18" s="128" t="n">
        <f aca="false">SUMIF(A16:A17,3,H16:H17)</f>
        <v>0</v>
      </c>
      <c r="I18" s="128" t="n">
        <f aca="false">SUMIF(A16:A17,3,I16:I17)</f>
        <v>2091.56413</v>
      </c>
      <c r="J18" s="128" t="n">
        <f aca="false">SUMIF(A16:A17,3,J16:J17)</f>
        <v>2.95585</v>
      </c>
      <c r="K18" s="128"/>
      <c r="L18" s="128"/>
      <c r="M18" s="128"/>
      <c r="N18" s="128"/>
      <c r="O18" s="128"/>
      <c r="P18" s="128"/>
      <c r="Q18" s="128"/>
      <c r="R18" s="128"/>
      <c r="S18" s="128"/>
      <c r="T18" s="124" t="n">
        <f aca="false">SUMIF(A16:A17,3,T16:T17)</f>
        <v>2347.72107</v>
      </c>
      <c r="U18" s="124" t="n">
        <f aca="false">SUMIF(A16:A17,3,U16:U17)</f>
        <v>0</v>
      </c>
      <c r="V18" s="124" t="n">
        <f aca="false">SUMIF(A16:A17,3,V16:V17)</f>
        <v>0</v>
      </c>
      <c r="W18" s="124" t="n">
        <f aca="false">SUMIF(A16:A17,3,W16:W17)</f>
        <v>0</v>
      </c>
      <c r="X18" s="124" t="n">
        <f aca="false">SUMIF(A16:A17,3,X16:X17)</f>
        <v>2347.72107</v>
      </c>
      <c r="Y18" s="124" t="n">
        <f aca="false">SUMIF(A16:A17,3,Y16:Y17)</f>
        <v>100.52855</v>
      </c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</row>
    <row r="20" customFormat="false" ht="12.75" hidden="false" customHeight="false" outlineLevel="0" collapsed="false">
      <c r="A20" s="127" t="n">
        <v>50</v>
      </c>
      <c r="B20" s="127" t="n">
        <v>0</v>
      </c>
      <c r="C20" s="127" t="n">
        <v>0</v>
      </c>
      <c r="D20" s="127" t="n">
        <v>1</v>
      </c>
      <c r="E20" s="127" t="n">
        <v>201</v>
      </c>
      <c r="F20" s="127" t="n">
        <v>2086897.6</v>
      </c>
      <c r="G20" s="127" t="s">
        <v>308</v>
      </c>
      <c r="H20" s="127" t="s">
        <v>309</v>
      </c>
      <c r="I20" s="127"/>
      <c r="J20" s="127"/>
      <c r="K20" s="127" t="n">
        <v>201</v>
      </c>
      <c r="L20" s="127" t="n">
        <v>1</v>
      </c>
      <c r="M20" s="127" t="n">
        <v>3</v>
      </c>
      <c r="N20" s="127"/>
      <c r="O20" s="127" t="n">
        <v>2</v>
      </c>
      <c r="P20" s="127" t="n">
        <v>2190182.51</v>
      </c>
    </row>
    <row r="21" customFormat="false" ht="12.75" hidden="false" customHeight="false" outlineLevel="0" collapsed="false">
      <c r="A21" s="127" t="n">
        <v>50</v>
      </c>
      <c r="B21" s="127" t="n">
        <v>0</v>
      </c>
      <c r="C21" s="127" t="n">
        <v>0</v>
      </c>
      <c r="D21" s="127" t="n">
        <v>1</v>
      </c>
      <c r="E21" s="127" t="n">
        <v>202</v>
      </c>
      <c r="F21" s="127" t="n">
        <v>2083357.68</v>
      </c>
      <c r="G21" s="127" t="s">
        <v>310</v>
      </c>
      <c r="H21" s="127" t="s">
        <v>311</v>
      </c>
      <c r="I21" s="127"/>
      <c r="J21" s="127"/>
      <c r="K21" s="127" t="n">
        <v>202</v>
      </c>
      <c r="L21" s="127" t="n">
        <v>2</v>
      </c>
      <c r="M21" s="127" t="n">
        <v>3</v>
      </c>
      <c r="N21" s="127"/>
      <c r="O21" s="127" t="n">
        <v>2</v>
      </c>
      <c r="P21" s="127" t="n">
        <v>2085482.36</v>
      </c>
    </row>
    <row r="22" customFormat="false" ht="12.75" hidden="false" customHeight="false" outlineLevel="0" collapsed="false">
      <c r="A22" s="127" t="n">
        <v>50</v>
      </c>
      <c r="B22" s="127" t="n">
        <v>0</v>
      </c>
      <c r="C22" s="127" t="n">
        <v>0</v>
      </c>
      <c r="D22" s="127" t="n">
        <v>1</v>
      </c>
      <c r="E22" s="127" t="n">
        <v>222</v>
      </c>
      <c r="F22" s="127" t="n">
        <v>0</v>
      </c>
      <c r="G22" s="127" t="s">
        <v>312</v>
      </c>
      <c r="H22" s="127" t="s">
        <v>313</v>
      </c>
      <c r="I22" s="127"/>
      <c r="J22" s="127"/>
      <c r="K22" s="127" t="n">
        <v>222</v>
      </c>
      <c r="L22" s="127" t="n">
        <v>3</v>
      </c>
      <c r="M22" s="127" t="n">
        <v>3</v>
      </c>
      <c r="N22" s="127"/>
      <c r="O22" s="127" t="n">
        <v>2</v>
      </c>
      <c r="P22" s="127" t="n">
        <v>0</v>
      </c>
    </row>
    <row r="23" customFormat="false" ht="12.75" hidden="false" customHeight="false" outlineLevel="0" collapsed="false">
      <c r="A23" s="127" t="n">
        <v>50</v>
      </c>
      <c r="B23" s="127" t="n">
        <v>0</v>
      </c>
      <c r="C23" s="127" t="n">
        <v>0</v>
      </c>
      <c r="D23" s="127" t="n">
        <v>1</v>
      </c>
      <c r="E23" s="127" t="n">
        <v>225</v>
      </c>
      <c r="F23" s="127" t="n">
        <v>2083357.68</v>
      </c>
      <c r="G23" s="127" t="s">
        <v>314</v>
      </c>
      <c r="H23" s="127" t="s">
        <v>315</v>
      </c>
      <c r="I23" s="127"/>
      <c r="J23" s="127"/>
      <c r="K23" s="127" t="n">
        <v>225</v>
      </c>
      <c r="L23" s="127" t="n">
        <v>4</v>
      </c>
      <c r="M23" s="127" t="n">
        <v>3</v>
      </c>
      <c r="N23" s="127"/>
      <c r="O23" s="127" t="n">
        <v>2</v>
      </c>
      <c r="P23" s="127" t="n">
        <v>2085482.36</v>
      </c>
    </row>
    <row r="24" customFormat="false" ht="12.75" hidden="false" customHeight="false" outlineLevel="0" collapsed="false">
      <c r="A24" s="127" t="n">
        <v>50</v>
      </c>
      <c r="B24" s="127" t="n">
        <v>0</v>
      </c>
      <c r="C24" s="127" t="n">
        <v>0</v>
      </c>
      <c r="D24" s="127" t="n">
        <v>1</v>
      </c>
      <c r="E24" s="127" t="n">
        <v>226</v>
      </c>
      <c r="F24" s="127" t="n">
        <v>2083357.68</v>
      </c>
      <c r="G24" s="127" t="s">
        <v>316</v>
      </c>
      <c r="H24" s="127" t="s">
        <v>317</v>
      </c>
      <c r="I24" s="127"/>
      <c r="J24" s="127"/>
      <c r="K24" s="127" t="n">
        <v>226</v>
      </c>
      <c r="L24" s="127" t="n">
        <v>5</v>
      </c>
      <c r="M24" s="127" t="n">
        <v>3</v>
      </c>
      <c r="N24" s="127"/>
      <c r="O24" s="127" t="n">
        <v>2</v>
      </c>
      <c r="P24" s="127" t="n">
        <v>2085482.36</v>
      </c>
    </row>
    <row r="25" customFormat="false" ht="12.75" hidden="false" customHeight="false" outlineLevel="0" collapsed="false">
      <c r="A25" s="127" t="n">
        <v>50</v>
      </c>
      <c r="B25" s="127" t="n">
        <v>0</v>
      </c>
      <c r="C25" s="127" t="n">
        <v>0</v>
      </c>
      <c r="D25" s="127" t="n">
        <v>1</v>
      </c>
      <c r="E25" s="127" t="n">
        <v>227</v>
      </c>
      <c r="F25" s="127" t="n">
        <v>0</v>
      </c>
      <c r="G25" s="127" t="s">
        <v>318</v>
      </c>
      <c r="H25" s="127" t="s">
        <v>319</v>
      </c>
      <c r="I25" s="127"/>
      <c r="J25" s="127"/>
      <c r="K25" s="127" t="n">
        <v>227</v>
      </c>
      <c r="L25" s="127" t="n">
        <v>6</v>
      </c>
      <c r="M25" s="127" t="n">
        <v>3</v>
      </c>
      <c r="N25" s="127"/>
      <c r="O25" s="127" t="n">
        <v>2</v>
      </c>
      <c r="P25" s="127" t="n">
        <v>0</v>
      </c>
    </row>
    <row r="26" customFormat="false" ht="12.75" hidden="false" customHeight="false" outlineLevel="0" collapsed="false">
      <c r="A26" s="127" t="n">
        <v>50</v>
      </c>
      <c r="B26" s="127" t="n">
        <v>0</v>
      </c>
      <c r="C26" s="127" t="n">
        <v>0</v>
      </c>
      <c r="D26" s="127" t="n">
        <v>1</v>
      </c>
      <c r="E26" s="127" t="n">
        <v>228</v>
      </c>
      <c r="F26" s="127" t="n">
        <v>2083357.68</v>
      </c>
      <c r="G26" s="127" t="s">
        <v>320</v>
      </c>
      <c r="H26" s="127" t="s">
        <v>321</v>
      </c>
      <c r="I26" s="127"/>
      <c r="J26" s="127"/>
      <c r="K26" s="127" t="n">
        <v>228</v>
      </c>
      <c r="L26" s="127" t="n">
        <v>7</v>
      </c>
      <c r="M26" s="127" t="n">
        <v>3</v>
      </c>
      <c r="N26" s="127"/>
      <c r="O26" s="127" t="n">
        <v>2</v>
      </c>
      <c r="P26" s="127" t="n">
        <v>2085482.36</v>
      </c>
    </row>
    <row r="27" customFormat="false" ht="12.75" hidden="false" customHeight="false" outlineLevel="0" collapsed="false">
      <c r="A27" s="127" t="n">
        <v>50</v>
      </c>
      <c r="B27" s="127" t="n">
        <v>0</v>
      </c>
      <c r="C27" s="127" t="n">
        <v>0</v>
      </c>
      <c r="D27" s="127" t="n">
        <v>1</v>
      </c>
      <c r="E27" s="127" t="n">
        <v>216</v>
      </c>
      <c r="F27" s="127" t="n">
        <v>0</v>
      </c>
      <c r="G27" s="127" t="s">
        <v>322</v>
      </c>
      <c r="H27" s="127" t="s">
        <v>323</v>
      </c>
      <c r="I27" s="127"/>
      <c r="J27" s="127"/>
      <c r="K27" s="127" t="n">
        <v>216</v>
      </c>
      <c r="L27" s="127" t="n">
        <v>8</v>
      </c>
      <c r="M27" s="127" t="n">
        <v>3</v>
      </c>
      <c r="N27" s="127"/>
      <c r="O27" s="127" t="n">
        <v>2</v>
      </c>
      <c r="P27" s="127" t="n">
        <v>0</v>
      </c>
    </row>
    <row r="28" customFormat="false" ht="12.75" hidden="false" customHeight="false" outlineLevel="0" collapsed="false">
      <c r="A28" s="127" t="n">
        <v>50</v>
      </c>
      <c r="B28" s="127" t="n">
        <v>0</v>
      </c>
      <c r="C28" s="127" t="n">
        <v>0</v>
      </c>
      <c r="D28" s="127" t="n">
        <v>1</v>
      </c>
      <c r="E28" s="127" t="n">
        <v>223</v>
      </c>
      <c r="F28" s="127" t="n">
        <v>0</v>
      </c>
      <c r="G28" s="127" t="s">
        <v>324</v>
      </c>
      <c r="H28" s="127" t="s">
        <v>325</v>
      </c>
      <c r="I28" s="127"/>
      <c r="J28" s="127"/>
      <c r="K28" s="127" t="n">
        <v>223</v>
      </c>
      <c r="L28" s="127" t="n">
        <v>9</v>
      </c>
      <c r="M28" s="127" t="n">
        <v>3</v>
      </c>
      <c r="N28" s="127"/>
      <c r="O28" s="127" t="n">
        <v>2</v>
      </c>
      <c r="P28" s="127" t="n">
        <v>0</v>
      </c>
    </row>
    <row r="29" customFormat="false" ht="12.75" hidden="false" customHeight="false" outlineLevel="0" collapsed="false">
      <c r="A29" s="127" t="n">
        <v>50</v>
      </c>
      <c r="B29" s="127" t="n">
        <v>0</v>
      </c>
      <c r="C29" s="127" t="n">
        <v>0</v>
      </c>
      <c r="D29" s="127" t="n">
        <v>1</v>
      </c>
      <c r="E29" s="127" t="n">
        <v>229</v>
      </c>
      <c r="F29" s="127" t="n">
        <v>0</v>
      </c>
      <c r="G29" s="127" t="s">
        <v>326</v>
      </c>
      <c r="H29" s="127" t="s">
        <v>327</v>
      </c>
      <c r="I29" s="127"/>
      <c r="J29" s="127"/>
      <c r="K29" s="127" t="n">
        <v>229</v>
      </c>
      <c r="L29" s="127" t="n">
        <v>10</v>
      </c>
      <c r="M29" s="127" t="n">
        <v>3</v>
      </c>
      <c r="N29" s="127"/>
      <c r="O29" s="127" t="n">
        <v>2</v>
      </c>
      <c r="P29" s="127" t="n">
        <v>0</v>
      </c>
    </row>
    <row r="30" customFormat="false" ht="12.75" hidden="false" customHeight="false" outlineLevel="0" collapsed="false">
      <c r="A30" s="127" t="n">
        <v>50</v>
      </c>
      <c r="B30" s="127" t="n">
        <v>0</v>
      </c>
      <c r="C30" s="127" t="n">
        <v>0</v>
      </c>
      <c r="D30" s="127" t="n">
        <v>1</v>
      </c>
      <c r="E30" s="127" t="n">
        <v>203</v>
      </c>
      <c r="F30" s="127" t="n">
        <v>584.07</v>
      </c>
      <c r="G30" s="127" t="s">
        <v>328</v>
      </c>
      <c r="H30" s="127" t="s">
        <v>38</v>
      </c>
      <c r="I30" s="127"/>
      <c r="J30" s="127"/>
      <c r="K30" s="127" t="n">
        <v>203</v>
      </c>
      <c r="L30" s="127" t="n">
        <v>11</v>
      </c>
      <c r="M30" s="127" t="n">
        <v>3</v>
      </c>
      <c r="N30" s="127"/>
      <c r="O30" s="127" t="n">
        <v>2</v>
      </c>
      <c r="P30" s="127" t="n">
        <v>4171.6</v>
      </c>
    </row>
    <row r="31" customFormat="false" ht="12.75" hidden="false" customHeight="false" outlineLevel="0" collapsed="false">
      <c r="A31" s="127" t="n">
        <v>50</v>
      </c>
      <c r="B31" s="127" t="n">
        <v>0</v>
      </c>
      <c r="C31" s="127" t="n">
        <v>0</v>
      </c>
      <c r="D31" s="127" t="n">
        <v>1</v>
      </c>
      <c r="E31" s="127" t="n">
        <v>231</v>
      </c>
      <c r="F31" s="127" t="n">
        <v>0</v>
      </c>
      <c r="G31" s="127" t="s">
        <v>329</v>
      </c>
      <c r="H31" s="127" t="s">
        <v>330</v>
      </c>
      <c r="I31" s="127"/>
      <c r="J31" s="127"/>
      <c r="K31" s="127" t="n">
        <v>231</v>
      </c>
      <c r="L31" s="127" t="n">
        <v>12</v>
      </c>
      <c r="M31" s="127" t="n">
        <v>3</v>
      </c>
      <c r="N31" s="127"/>
      <c r="O31" s="127" t="n">
        <v>2</v>
      </c>
      <c r="P31" s="127" t="n">
        <v>0</v>
      </c>
    </row>
    <row r="32" customFormat="false" ht="12.75" hidden="false" customHeight="false" outlineLevel="0" collapsed="false">
      <c r="A32" s="127" t="n">
        <v>50</v>
      </c>
      <c r="B32" s="127" t="n">
        <v>0</v>
      </c>
      <c r="C32" s="127" t="n">
        <v>0</v>
      </c>
      <c r="D32" s="127" t="n">
        <v>1</v>
      </c>
      <c r="E32" s="127" t="n">
        <v>204</v>
      </c>
      <c r="F32" s="127" t="n">
        <v>35.55</v>
      </c>
      <c r="G32" s="127" t="s">
        <v>331</v>
      </c>
      <c r="H32" s="127" t="s">
        <v>332</v>
      </c>
      <c r="I32" s="127"/>
      <c r="J32" s="127"/>
      <c r="K32" s="127" t="n">
        <v>204</v>
      </c>
      <c r="L32" s="127" t="n">
        <v>13</v>
      </c>
      <c r="M32" s="127" t="n">
        <v>3</v>
      </c>
      <c r="N32" s="127"/>
      <c r="O32" s="127" t="n">
        <v>2</v>
      </c>
      <c r="P32" s="127" t="n">
        <v>1209.12</v>
      </c>
    </row>
    <row r="33" customFormat="false" ht="12.75" hidden="false" customHeight="false" outlineLevel="0" collapsed="false">
      <c r="A33" s="127" t="n">
        <v>50</v>
      </c>
      <c r="B33" s="127" t="n">
        <v>0</v>
      </c>
      <c r="C33" s="127" t="n">
        <v>0</v>
      </c>
      <c r="D33" s="127" t="n">
        <v>1</v>
      </c>
      <c r="E33" s="127" t="n">
        <v>205</v>
      </c>
      <c r="F33" s="127" t="n">
        <v>2955.85</v>
      </c>
      <c r="G33" s="127" t="s">
        <v>333</v>
      </c>
      <c r="H33" s="127" t="s">
        <v>334</v>
      </c>
      <c r="I33" s="127"/>
      <c r="J33" s="127"/>
      <c r="K33" s="127" t="n">
        <v>205</v>
      </c>
      <c r="L33" s="127" t="n">
        <v>14</v>
      </c>
      <c r="M33" s="127" t="n">
        <v>3</v>
      </c>
      <c r="N33" s="127"/>
      <c r="O33" s="127" t="n">
        <v>2</v>
      </c>
      <c r="P33" s="127" t="n">
        <v>100528.55</v>
      </c>
    </row>
    <row r="34" customFormat="false" ht="12.75" hidden="false" customHeight="false" outlineLevel="0" collapsed="false">
      <c r="A34" s="127" t="n">
        <v>50</v>
      </c>
      <c r="B34" s="127" t="n">
        <v>0</v>
      </c>
      <c r="C34" s="127" t="n">
        <v>0</v>
      </c>
      <c r="D34" s="127" t="n">
        <v>1</v>
      </c>
      <c r="E34" s="127" t="n">
        <v>232</v>
      </c>
      <c r="F34" s="127" t="n">
        <v>0</v>
      </c>
      <c r="G34" s="127" t="s">
        <v>335</v>
      </c>
      <c r="H34" s="127" t="s">
        <v>336</v>
      </c>
      <c r="I34" s="127"/>
      <c r="J34" s="127"/>
      <c r="K34" s="127" t="n">
        <v>232</v>
      </c>
      <c r="L34" s="127" t="n">
        <v>15</v>
      </c>
      <c r="M34" s="127" t="n">
        <v>3</v>
      </c>
      <c r="N34" s="127"/>
      <c r="O34" s="127" t="n">
        <v>2</v>
      </c>
      <c r="P34" s="127" t="n">
        <v>0</v>
      </c>
    </row>
    <row r="35" customFormat="false" ht="12.75" hidden="false" customHeight="false" outlineLevel="0" collapsed="false">
      <c r="A35" s="127" t="n">
        <v>50</v>
      </c>
      <c r="B35" s="127" t="n">
        <v>0</v>
      </c>
      <c r="C35" s="127" t="n">
        <v>0</v>
      </c>
      <c r="D35" s="127" t="n">
        <v>1</v>
      </c>
      <c r="E35" s="127" t="n">
        <v>214</v>
      </c>
      <c r="F35" s="127" t="n">
        <v>2091564.13</v>
      </c>
      <c r="G35" s="127" t="s">
        <v>337</v>
      </c>
      <c r="H35" s="127" t="s">
        <v>338</v>
      </c>
      <c r="I35" s="127"/>
      <c r="J35" s="127"/>
      <c r="K35" s="127" t="n">
        <v>214</v>
      </c>
      <c r="L35" s="127" t="n">
        <v>16</v>
      </c>
      <c r="M35" s="127" t="n">
        <v>3</v>
      </c>
      <c r="N35" s="127"/>
      <c r="O35" s="127" t="n">
        <v>2</v>
      </c>
      <c r="P35" s="127" t="n">
        <v>2347721.07</v>
      </c>
    </row>
    <row r="36" customFormat="false" ht="12.75" hidden="false" customHeight="false" outlineLevel="0" collapsed="false">
      <c r="A36" s="127" t="n">
        <v>50</v>
      </c>
      <c r="B36" s="127" t="n">
        <v>0</v>
      </c>
      <c r="C36" s="127" t="n">
        <v>0</v>
      </c>
      <c r="D36" s="127" t="n">
        <v>1</v>
      </c>
      <c r="E36" s="127" t="n">
        <v>215</v>
      </c>
      <c r="F36" s="127" t="n">
        <v>0</v>
      </c>
      <c r="G36" s="127" t="s">
        <v>339</v>
      </c>
      <c r="H36" s="127" t="s">
        <v>340</v>
      </c>
      <c r="I36" s="127"/>
      <c r="J36" s="127"/>
      <c r="K36" s="127" t="n">
        <v>215</v>
      </c>
      <c r="L36" s="127" t="n">
        <v>17</v>
      </c>
      <c r="M36" s="127" t="n">
        <v>3</v>
      </c>
      <c r="N36" s="127"/>
      <c r="O36" s="127" t="n">
        <v>2</v>
      </c>
      <c r="P36" s="127" t="n">
        <v>0</v>
      </c>
    </row>
    <row r="37" customFormat="false" ht="12.75" hidden="false" customHeight="false" outlineLevel="0" collapsed="false">
      <c r="A37" s="127" t="n">
        <v>50</v>
      </c>
      <c r="B37" s="127" t="n">
        <v>0</v>
      </c>
      <c r="C37" s="127" t="n">
        <v>0</v>
      </c>
      <c r="D37" s="127" t="n">
        <v>1</v>
      </c>
      <c r="E37" s="127" t="n">
        <v>217</v>
      </c>
      <c r="F37" s="127" t="n">
        <v>0</v>
      </c>
      <c r="G37" s="127" t="s">
        <v>341</v>
      </c>
      <c r="H37" s="127" t="s">
        <v>342</v>
      </c>
      <c r="I37" s="127"/>
      <c r="J37" s="127"/>
      <c r="K37" s="127" t="n">
        <v>217</v>
      </c>
      <c r="L37" s="127" t="n">
        <v>18</v>
      </c>
      <c r="M37" s="127" t="n">
        <v>3</v>
      </c>
      <c r="N37" s="127"/>
      <c r="O37" s="127" t="n">
        <v>2</v>
      </c>
      <c r="P37" s="127" t="n">
        <v>0</v>
      </c>
    </row>
    <row r="38" customFormat="false" ht="12.75" hidden="false" customHeight="false" outlineLevel="0" collapsed="false">
      <c r="A38" s="127" t="n">
        <v>50</v>
      </c>
      <c r="B38" s="127" t="n">
        <v>0</v>
      </c>
      <c r="C38" s="127" t="n">
        <v>0</v>
      </c>
      <c r="D38" s="127" t="n">
        <v>1</v>
      </c>
      <c r="E38" s="127" t="n">
        <v>230</v>
      </c>
      <c r="F38" s="127" t="n">
        <v>0</v>
      </c>
      <c r="G38" s="127" t="s">
        <v>343</v>
      </c>
      <c r="H38" s="127" t="s">
        <v>344</v>
      </c>
      <c r="I38" s="127"/>
      <c r="J38" s="127"/>
      <c r="K38" s="127" t="n">
        <v>230</v>
      </c>
      <c r="L38" s="127" t="n">
        <v>19</v>
      </c>
      <c r="M38" s="127" t="n">
        <v>3</v>
      </c>
      <c r="N38" s="127"/>
      <c r="O38" s="127" t="n">
        <v>2</v>
      </c>
      <c r="P38" s="127" t="n">
        <v>0</v>
      </c>
    </row>
    <row r="39" customFormat="false" ht="12.75" hidden="false" customHeight="false" outlineLevel="0" collapsed="false">
      <c r="A39" s="127" t="n">
        <v>50</v>
      </c>
      <c r="B39" s="127" t="n">
        <v>0</v>
      </c>
      <c r="C39" s="127" t="n">
        <v>0</v>
      </c>
      <c r="D39" s="127" t="n">
        <v>1</v>
      </c>
      <c r="E39" s="127" t="n">
        <v>206</v>
      </c>
      <c r="F39" s="127" t="n">
        <v>0</v>
      </c>
      <c r="G39" s="127" t="s">
        <v>345</v>
      </c>
      <c r="H39" s="127" t="s">
        <v>19</v>
      </c>
      <c r="I39" s="127"/>
      <c r="J39" s="127"/>
      <c r="K39" s="127" t="n">
        <v>206</v>
      </c>
      <c r="L39" s="127" t="n">
        <v>20</v>
      </c>
      <c r="M39" s="127" t="n">
        <v>3</v>
      </c>
      <c r="N39" s="127"/>
      <c r="O39" s="127" t="n">
        <v>2</v>
      </c>
      <c r="P39" s="127" t="n">
        <v>0</v>
      </c>
    </row>
    <row r="40" customFormat="false" ht="12.75" hidden="false" customHeight="false" outlineLevel="0" collapsed="false">
      <c r="A40" s="127" t="n">
        <v>50</v>
      </c>
      <c r="B40" s="127" t="n">
        <v>0</v>
      </c>
      <c r="C40" s="127" t="n">
        <v>0</v>
      </c>
      <c r="D40" s="127" t="n">
        <v>1</v>
      </c>
      <c r="E40" s="127" t="n">
        <v>207</v>
      </c>
      <c r="F40" s="127" t="n">
        <v>298.55662</v>
      </c>
      <c r="G40" s="127" t="s">
        <v>346</v>
      </c>
      <c r="H40" s="127" t="s">
        <v>347</v>
      </c>
      <c r="I40" s="127"/>
      <c r="J40" s="127"/>
      <c r="K40" s="127" t="n">
        <v>207</v>
      </c>
      <c r="L40" s="127" t="n">
        <v>21</v>
      </c>
      <c r="M40" s="127" t="n">
        <v>3</v>
      </c>
      <c r="N40" s="127"/>
      <c r="O40" s="127" t="n">
        <v>-1</v>
      </c>
      <c r="P40" s="127" t="n">
        <v>298.55662</v>
      </c>
    </row>
    <row r="41" customFormat="false" ht="12.75" hidden="false" customHeight="false" outlineLevel="0" collapsed="false">
      <c r="A41" s="127" t="n">
        <v>50</v>
      </c>
      <c r="B41" s="127" t="n">
        <v>0</v>
      </c>
      <c r="C41" s="127" t="n">
        <v>0</v>
      </c>
      <c r="D41" s="127" t="n">
        <v>1</v>
      </c>
      <c r="E41" s="127" t="n">
        <v>208</v>
      </c>
      <c r="F41" s="127" t="n">
        <v>2.7017</v>
      </c>
      <c r="G41" s="127" t="s">
        <v>348</v>
      </c>
      <c r="H41" s="127" t="s">
        <v>349</v>
      </c>
      <c r="I41" s="127"/>
      <c r="J41" s="127"/>
      <c r="K41" s="127" t="n">
        <v>208</v>
      </c>
      <c r="L41" s="127" t="n">
        <v>22</v>
      </c>
      <c r="M41" s="127" t="n">
        <v>3</v>
      </c>
      <c r="N41" s="127"/>
      <c r="O41" s="127" t="n">
        <v>-1</v>
      </c>
      <c r="P41" s="127" t="n">
        <v>2.7017</v>
      </c>
    </row>
    <row r="42" customFormat="false" ht="12.75" hidden="false" customHeight="false" outlineLevel="0" collapsed="false">
      <c r="A42" s="127" t="n">
        <v>50</v>
      </c>
      <c r="B42" s="127" t="n">
        <v>0</v>
      </c>
      <c r="C42" s="127" t="n">
        <v>0</v>
      </c>
      <c r="D42" s="127" t="n">
        <v>1</v>
      </c>
      <c r="E42" s="127" t="n">
        <v>209</v>
      </c>
      <c r="F42" s="127" t="n">
        <v>0</v>
      </c>
      <c r="G42" s="127" t="s">
        <v>350</v>
      </c>
      <c r="H42" s="127" t="s">
        <v>351</v>
      </c>
      <c r="I42" s="127"/>
      <c r="J42" s="127"/>
      <c r="K42" s="127" t="n">
        <v>209</v>
      </c>
      <c r="L42" s="127" t="n">
        <v>23</v>
      </c>
      <c r="M42" s="127" t="n">
        <v>3</v>
      </c>
      <c r="N42" s="127"/>
      <c r="O42" s="127" t="n">
        <v>2</v>
      </c>
      <c r="P42" s="127" t="n">
        <v>0</v>
      </c>
    </row>
    <row r="43" customFormat="false" ht="12.75" hidden="false" customHeight="false" outlineLevel="0" collapsed="false">
      <c r="A43" s="127" t="n">
        <v>50</v>
      </c>
      <c r="B43" s="127" t="n">
        <v>0</v>
      </c>
      <c r="C43" s="127" t="n">
        <v>0</v>
      </c>
      <c r="D43" s="127" t="n">
        <v>1</v>
      </c>
      <c r="E43" s="127" t="n">
        <v>233</v>
      </c>
      <c r="F43" s="127" t="n">
        <v>50.59</v>
      </c>
      <c r="G43" s="127" t="s">
        <v>352</v>
      </c>
      <c r="H43" s="127" t="s">
        <v>353</v>
      </c>
      <c r="I43" s="127"/>
      <c r="J43" s="127"/>
      <c r="K43" s="127" t="n">
        <v>233</v>
      </c>
      <c r="L43" s="127" t="n">
        <v>24</v>
      </c>
      <c r="M43" s="127" t="n">
        <v>3</v>
      </c>
      <c r="N43" s="127"/>
      <c r="O43" s="127" t="n">
        <v>2</v>
      </c>
      <c r="P43" s="127" t="n">
        <v>550.65</v>
      </c>
    </row>
    <row r="44" customFormat="false" ht="12.75" hidden="false" customHeight="false" outlineLevel="0" collapsed="false">
      <c r="A44" s="127" t="n">
        <v>50</v>
      </c>
      <c r="B44" s="127" t="n">
        <v>0</v>
      </c>
      <c r="C44" s="127" t="n">
        <v>0</v>
      </c>
      <c r="D44" s="127" t="n">
        <v>1</v>
      </c>
      <c r="E44" s="127" t="n">
        <v>210</v>
      </c>
      <c r="F44" s="127" t="n">
        <v>2481.3</v>
      </c>
      <c r="G44" s="127" t="s">
        <v>354</v>
      </c>
      <c r="H44" s="127" t="s">
        <v>355</v>
      </c>
      <c r="I44" s="127"/>
      <c r="J44" s="127"/>
      <c r="K44" s="127" t="n">
        <v>210</v>
      </c>
      <c r="L44" s="127" t="n">
        <v>25</v>
      </c>
      <c r="M44" s="127" t="n">
        <v>3</v>
      </c>
      <c r="N44" s="127"/>
      <c r="O44" s="127" t="n">
        <v>2</v>
      </c>
      <c r="P44" s="127" t="n">
        <v>84389</v>
      </c>
    </row>
    <row r="45" customFormat="false" ht="12.75" hidden="false" customHeight="false" outlineLevel="0" collapsed="false">
      <c r="A45" s="127" t="n">
        <v>50</v>
      </c>
      <c r="B45" s="127" t="n">
        <v>0</v>
      </c>
      <c r="C45" s="127" t="n">
        <v>0</v>
      </c>
      <c r="D45" s="127" t="n">
        <v>1</v>
      </c>
      <c r="E45" s="127" t="n">
        <v>211</v>
      </c>
      <c r="F45" s="127" t="n">
        <v>2134.64</v>
      </c>
      <c r="G45" s="127" t="s">
        <v>356</v>
      </c>
      <c r="H45" s="127" t="s">
        <v>357</v>
      </c>
      <c r="I45" s="127"/>
      <c r="J45" s="127"/>
      <c r="K45" s="127" t="n">
        <v>211</v>
      </c>
      <c r="L45" s="127" t="n">
        <v>26</v>
      </c>
      <c r="M45" s="127" t="n">
        <v>3</v>
      </c>
      <c r="N45" s="127"/>
      <c r="O45" s="127" t="n">
        <v>2</v>
      </c>
      <c r="P45" s="127" t="n">
        <v>72598.91</v>
      </c>
    </row>
    <row r="46" customFormat="false" ht="12.75" hidden="false" customHeight="false" outlineLevel="0" collapsed="false">
      <c r="A46" s="127" t="n">
        <v>50</v>
      </c>
      <c r="B46" s="127" t="n">
        <v>0</v>
      </c>
      <c r="C46" s="127" t="n">
        <v>0</v>
      </c>
      <c r="D46" s="127" t="n">
        <v>1</v>
      </c>
      <c r="E46" s="127" t="n">
        <v>224</v>
      </c>
      <c r="F46" s="127" t="n">
        <v>2091564.13</v>
      </c>
      <c r="G46" s="127" t="s">
        <v>358</v>
      </c>
      <c r="H46" s="127" t="s">
        <v>359</v>
      </c>
      <c r="I46" s="127"/>
      <c r="J46" s="127"/>
      <c r="K46" s="127" t="n">
        <v>224</v>
      </c>
      <c r="L46" s="127" t="n">
        <v>27</v>
      </c>
      <c r="M46" s="127" t="n">
        <v>3</v>
      </c>
      <c r="N46" s="127"/>
      <c r="O46" s="127" t="n">
        <v>2</v>
      </c>
      <c r="P46" s="127" t="n">
        <v>2347721.07</v>
      </c>
    </row>
    <row r="47" customFormat="false" ht="12.75" hidden="false" customHeight="false" outlineLevel="0" collapsed="false">
      <c r="A47" s="127" t="n">
        <v>50</v>
      </c>
      <c r="B47" s="127" t="n">
        <v>1</v>
      </c>
      <c r="C47" s="127" t="n">
        <v>0</v>
      </c>
      <c r="D47" s="127" t="n">
        <v>2</v>
      </c>
      <c r="E47" s="127" t="n">
        <v>0</v>
      </c>
      <c r="F47" s="127" t="n">
        <v>2091564.13</v>
      </c>
      <c r="G47" s="127" t="s">
        <v>416</v>
      </c>
      <c r="H47" s="127" t="s">
        <v>358</v>
      </c>
      <c r="I47" s="127"/>
      <c r="J47" s="127"/>
      <c r="K47" s="127" t="n">
        <v>212</v>
      </c>
      <c r="L47" s="127" t="n">
        <v>28</v>
      </c>
      <c r="M47" s="127" t="n">
        <v>0</v>
      </c>
      <c r="N47" s="127"/>
      <c r="O47" s="127" t="n">
        <v>2</v>
      </c>
      <c r="P47" s="127" t="n">
        <v>2347721.07</v>
      </c>
    </row>
    <row r="48" customFormat="false" ht="12.75" hidden="false" customHeight="false" outlineLevel="0" collapsed="false">
      <c r="A48" s="127" t="n">
        <v>50</v>
      </c>
      <c r="B48" s="127" t="n">
        <v>1</v>
      </c>
      <c r="C48" s="127" t="n">
        <v>0</v>
      </c>
      <c r="D48" s="127" t="n">
        <v>2</v>
      </c>
      <c r="E48" s="127" t="n">
        <v>0</v>
      </c>
      <c r="F48" s="127" t="n">
        <v>41831.28</v>
      </c>
      <c r="G48" s="127" t="s">
        <v>417</v>
      </c>
      <c r="H48" s="127" t="s">
        <v>52</v>
      </c>
      <c r="I48" s="127"/>
      <c r="J48" s="127"/>
      <c r="K48" s="127" t="n">
        <v>212</v>
      </c>
      <c r="L48" s="127" t="n">
        <v>29</v>
      </c>
      <c r="M48" s="127" t="n">
        <v>0</v>
      </c>
      <c r="N48" s="127"/>
      <c r="O48" s="127" t="n">
        <v>2</v>
      </c>
      <c r="P48" s="127" t="n">
        <v>46954.42</v>
      </c>
    </row>
    <row r="49" customFormat="false" ht="12.75" hidden="false" customHeight="false" outlineLevel="0" collapsed="false">
      <c r="A49" s="127" t="n">
        <v>50</v>
      </c>
      <c r="B49" s="127" t="n">
        <v>1</v>
      </c>
      <c r="C49" s="127" t="n">
        <v>0</v>
      </c>
      <c r="D49" s="127" t="n">
        <v>2</v>
      </c>
      <c r="E49" s="127" t="n">
        <v>0</v>
      </c>
      <c r="F49" s="127" t="n">
        <v>2133395.41</v>
      </c>
      <c r="G49" s="127" t="s">
        <v>418</v>
      </c>
      <c r="H49" s="127" t="s">
        <v>416</v>
      </c>
      <c r="I49" s="127"/>
      <c r="J49" s="127"/>
      <c r="K49" s="127" t="n">
        <v>212</v>
      </c>
      <c r="L49" s="127" t="n">
        <v>30</v>
      </c>
      <c r="M49" s="127" t="n">
        <v>0</v>
      </c>
      <c r="N49" s="127"/>
      <c r="O49" s="127" t="n">
        <v>2</v>
      </c>
      <c r="P49" s="127" t="n">
        <v>2394675.49</v>
      </c>
    </row>
    <row r="50" customFormat="false" ht="12.75" hidden="false" customHeight="false" outlineLevel="0" collapsed="false">
      <c r="A50" s="127" t="n">
        <v>50</v>
      </c>
      <c r="B50" s="127" t="n">
        <v>1</v>
      </c>
      <c r="C50" s="127" t="n">
        <v>0</v>
      </c>
      <c r="D50" s="127" t="n">
        <v>2</v>
      </c>
      <c r="E50" s="127" t="n">
        <v>0</v>
      </c>
      <c r="F50" s="127" t="n">
        <v>426679.08</v>
      </c>
      <c r="G50" s="127" t="s">
        <v>412</v>
      </c>
      <c r="H50" s="127" t="s">
        <v>419</v>
      </c>
      <c r="I50" s="127"/>
      <c r="J50" s="127"/>
      <c r="K50" s="127" t="n">
        <v>212</v>
      </c>
      <c r="L50" s="127" t="n">
        <v>31</v>
      </c>
      <c r="M50" s="127" t="n">
        <v>0</v>
      </c>
      <c r="N50" s="127"/>
      <c r="O50" s="127" t="n">
        <v>2</v>
      </c>
      <c r="P50" s="127" t="n">
        <v>478935.1</v>
      </c>
    </row>
    <row r="51" customFormat="false" ht="12.75" hidden="false" customHeight="false" outlineLevel="0" collapsed="false">
      <c r="A51" s="127" t="n">
        <v>50</v>
      </c>
      <c r="B51" s="127" t="n">
        <v>1</v>
      </c>
      <c r="C51" s="127" t="n">
        <v>0</v>
      </c>
      <c r="D51" s="127" t="n">
        <v>2</v>
      </c>
      <c r="E51" s="127" t="n">
        <v>213</v>
      </c>
      <c r="F51" s="127" t="n">
        <v>2560074.49</v>
      </c>
      <c r="G51" s="127" t="s">
        <v>420</v>
      </c>
      <c r="H51" s="127" t="s">
        <v>421</v>
      </c>
      <c r="I51" s="127"/>
      <c r="J51" s="127"/>
      <c r="K51" s="127" t="n">
        <v>212</v>
      </c>
      <c r="L51" s="127" t="n">
        <v>32</v>
      </c>
      <c r="M51" s="127" t="n">
        <v>0</v>
      </c>
      <c r="N51" s="127"/>
      <c r="O51" s="127" t="n">
        <v>2</v>
      </c>
      <c r="P51" s="127" t="n">
        <v>2873610.59</v>
      </c>
    </row>
    <row r="53" customFormat="false" ht="12.75" hidden="false" customHeight="false" outlineLevel="0" collapsed="false">
      <c r="A53" s="0" t="n">
        <v>-1</v>
      </c>
    </row>
    <row r="56" customFormat="false" ht="12.75" hidden="false" customHeight="false" outlineLevel="0" collapsed="false">
      <c r="A56" s="125" t="n">
        <v>75</v>
      </c>
      <c r="B56" s="125" t="s">
        <v>505</v>
      </c>
      <c r="C56" s="125" t="n">
        <v>2000</v>
      </c>
      <c r="D56" s="125" t="n">
        <v>0</v>
      </c>
      <c r="E56" s="125" t="n">
        <v>1</v>
      </c>
      <c r="F56" s="125" t="n">
        <v>0</v>
      </c>
      <c r="G56" s="125" t="n">
        <v>0</v>
      </c>
      <c r="H56" s="125" t="n">
        <v>1</v>
      </c>
      <c r="I56" s="125" t="n">
        <v>0</v>
      </c>
      <c r="J56" s="125" t="n">
        <v>1</v>
      </c>
      <c r="K56" s="125" t="n">
        <v>0</v>
      </c>
      <c r="L56" s="125" t="n">
        <v>0</v>
      </c>
      <c r="M56" s="125" t="n">
        <v>0</v>
      </c>
      <c r="N56" s="125" t="n">
        <v>50947576</v>
      </c>
      <c r="O56" s="125" t="n">
        <v>1</v>
      </c>
    </row>
    <row r="57" customFormat="false" ht="12.75" hidden="false" customHeight="false" outlineLevel="0" collapsed="false">
      <c r="A57" s="129" t="n">
        <v>2</v>
      </c>
      <c r="B57" s="129" t="s">
        <v>506</v>
      </c>
      <c r="C57" s="129"/>
      <c r="D57" s="129" t="n">
        <v>0</v>
      </c>
      <c r="E57" s="129" t="n">
        <v>0</v>
      </c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 t="n">
        <v>50961529</v>
      </c>
    </row>
    <row r="58" customFormat="false" ht="12.75" hidden="false" customHeight="false" outlineLevel="0" collapsed="false">
      <c r="A58" s="125" t="n">
        <v>75</v>
      </c>
      <c r="B58" s="125" t="s">
        <v>507</v>
      </c>
      <c r="C58" s="125" t="n">
        <v>2021</v>
      </c>
      <c r="D58" s="125" t="n">
        <v>0</v>
      </c>
      <c r="E58" s="125" t="n">
        <v>5</v>
      </c>
      <c r="F58" s="125"/>
      <c r="G58" s="125" t="n">
        <v>0</v>
      </c>
      <c r="H58" s="125" t="n">
        <v>1</v>
      </c>
      <c r="I58" s="125" t="n">
        <v>0</v>
      </c>
      <c r="J58" s="125" t="n">
        <v>1</v>
      </c>
      <c r="K58" s="125" t="n">
        <v>0</v>
      </c>
      <c r="L58" s="125" t="n">
        <v>0</v>
      </c>
      <c r="M58" s="125" t="n">
        <v>1</v>
      </c>
      <c r="N58" s="125" t="n">
        <v>50961513</v>
      </c>
      <c r="O58" s="125" t="n">
        <v>2</v>
      </c>
    </row>
    <row r="59" customFormat="false" ht="12.75" hidden="false" customHeight="false" outlineLevel="0" collapsed="false">
      <c r="A59" s="129" t="n">
        <v>1</v>
      </c>
      <c r="B59" s="129" t="s">
        <v>508</v>
      </c>
      <c r="C59" s="129" t="s">
        <v>509</v>
      </c>
      <c r="D59" s="129" t="n">
        <v>2021</v>
      </c>
      <c r="E59" s="129" t="n">
        <v>5</v>
      </c>
      <c r="F59" s="129" t="n">
        <v>1</v>
      </c>
      <c r="G59" s="129" t="n">
        <v>1</v>
      </c>
      <c r="H59" s="129" t="n">
        <v>0</v>
      </c>
      <c r="I59" s="129" t="n">
        <v>2</v>
      </c>
      <c r="J59" s="129" t="n">
        <v>1</v>
      </c>
      <c r="K59" s="129" t="n">
        <v>1</v>
      </c>
      <c r="L59" s="129" t="n">
        <v>1</v>
      </c>
      <c r="M59" s="129" t="n">
        <v>1</v>
      </c>
      <c r="N59" s="129" t="n">
        <v>1</v>
      </c>
      <c r="O59" s="129" t="n">
        <v>1</v>
      </c>
      <c r="P59" s="129" t="n">
        <v>1</v>
      </c>
      <c r="Q59" s="129" t="n">
        <v>1</v>
      </c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 t="n">
        <v>5096151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0947576</v>
      </c>
      <c r="C1" s="0" t="n">
        <v>50961388</v>
      </c>
      <c r="D1" s="0" t="n">
        <v>44800255</v>
      </c>
      <c r="E1" s="0" t="n">
        <v>54</v>
      </c>
      <c r="F1" s="0" t="n">
        <v>1</v>
      </c>
      <c r="G1" s="0" t="n">
        <v>1</v>
      </c>
      <c r="H1" s="0" t="n">
        <v>1</v>
      </c>
      <c r="I1" s="0" t="s">
        <v>177</v>
      </c>
      <c r="K1" s="0" t="s">
        <v>178</v>
      </c>
      <c r="L1" s="0" t="n">
        <v>1191</v>
      </c>
      <c r="N1" s="0" t="n">
        <v>1013</v>
      </c>
      <c r="O1" s="0" t="s">
        <v>176</v>
      </c>
      <c r="P1" s="0" t="s">
        <v>176</v>
      </c>
      <c r="Q1" s="0" t="n">
        <v>1</v>
      </c>
      <c r="W1" s="0" t="n">
        <v>0</v>
      </c>
      <c r="X1" s="0" t="n">
        <v>1010519658</v>
      </c>
      <c r="Y1" s="0" t="n">
        <v>80.73</v>
      </c>
      <c r="AA1" s="0" t="n">
        <v>0</v>
      </c>
      <c r="AB1" s="0" t="n">
        <v>0</v>
      </c>
      <c r="AC1" s="0" t="n">
        <v>0</v>
      </c>
      <c r="AD1" s="0" t="n">
        <v>8.64</v>
      </c>
      <c r="AE1" s="0" t="n">
        <v>0</v>
      </c>
      <c r="AF1" s="0" t="n">
        <v>0</v>
      </c>
      <c r="AG1" s="0" t="n">
        <v>0</v>
      </c>
      <c r="AH1" s="0" t="n">
        <v>8.64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70.2</v>
      </c>
      <c r="AU1" s="0" t="s">
        <v>262</v>
      </c>
      <c r="AV1" s="0" t="n">
        <v>1</v>
      </c>
      <c r="AW1" s="0" t="n">
        <v>2</v>
      </c>
      <c r="AX1" s="0" t="n">
        <v>50961389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11.3022</v>
      </c>
      <c r="CY1" s="0" t="n">
        <f aca="false">AD1</f>
        <v>8.64</v>
      </c>
      <c r="CZ1" s="0" t="n">
        <f aca="false">AH1</f>
        <v>8.64</v>
      </c>
      <c r="DA1" s="0" t="n">
        <f aca="false">AL1</f>
        <v>1</v>
      </c>
      <c r="DB1" s="0" t="n">
        <f aca="false">ROUND((ROUND(AT1*CZ1,2)*ROUND(1.15,7)),6)</f>
        <v>697.5095</v>
      </c>
      <c r="DC1" s="0" t="n">
        <f aca="false">ROUND((ROUND(AT1*AG1,2)*ROUND(1.15,7)),6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0947576</v>
      </c>
      <c r="C2" s="0" t="n">
        <v>50961388</v>
      </c>
      <c r="D2" s="0" t="n">
        <v>44800452</v>
      </c>
      <c r="E2" s="0" t="n">
        <v>54</v>
      </c>
      <c r="F2" s="0" t="n">
        <v>1</v>
      </c>
      <c r="G2" s="0" t="n">
        <v>1</v>
      </c>
      <c r="H2" s="0" t="n">
        <v>1</v>
      </c>
      <c r="I2" s="0" t="s">
        <v>511</v>
      </c>
      <c r="K2" s="0" t="s">
        <v>512</v>
      </c>
      <c r="L2" s="0" t="n">
        <v>1191</v>
      </c>
      <c r="N2" s="0" t="n">
        <v>1013</v>
      </c>
      <c r="O2" s="0" t="s">
        <v>176</v>
      </c>
      <c r="P2" s="0" t="s">
        <v>176</v>
      </c>
      <c r="Q2" s="0" t="n">
        <v>1</v>
      </c>
      <c r="W2" s="0" t="n">
        <v>0</v>
      </c>
      <c r="X2" s="0" t="n">
        <v>-1417349443</v>
      </c>
      <c r="Y2" s="0" t="n">
        <v>0.225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0.18</v>
      </c>
      <c r="AU2" s="0" t="s">
        <v>261</v>
      </c>
      <c r="AV2" s="0" t="n">
        <v>2</v>
      </c>
      <c r="AW2" s="0" t="n">
        <v>2</v>
      </c>
      <c r="AX2" s="0" t="n">
        <v>50961390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0.0315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f aca="false">ROUND((ROUND(AT2*CZ2,2)*ROUND(1.25,7)),6)</f>
        <v>0</v>
      </c>
      <c r="DC2" s="0" t="n">
        <f aca="false">ROUND((ROUND(AT2*AG2,2)*ROUND(1.25,7)),6)</f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0947576</v>
      </c>
      <c r="C3" s="0" t="n">
        <v>50961388</v>
      </c>
      <c r="D3" s="0" t="n">
        <v>44977280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190</v>
      </c>
      <c r="J3" s="0" t="s">
        <v>513</v>
      </c>
      <c r="K3" s="0" t="s">
        <v>191</v>
      </c>
      <c r="L3" s="0" t="n">
        <v>1368</v>
      </c>
      <c r="N3" s="0" t="n">
        <v>1011</v>
      </c>
      <c r="O3" s="0" t="s">
        <v>185</v>
      </c>
      <c r="P3" s="0" t="s">
        <v>185</v>
      </c>
      <c r="Q3" s="0" t="n">
        <v>1</v>
      </c>
      <c r="W3" s="0" t="n">
        <v>0</v>
      </c>
      <c r="X3" s="0" t="n">
        <v>-1057454432</v>
      </c>
      <c r="Y3" s="0" t="n">
        <v>0.225</v>
      </c>
      <c r="AA3" s="0" t="n">
        <v>0</v>
      </c>
      <c r="AB3" s="0" t="n">
        <v>65.71</v>
      </c>
      <c r="AC3" s="0" t="n">
        <v>11.6</v>
      </c>
      <c r="AD3" s="0" t="n">
        <v>0</v>
      </c>
      <c r="AE3" s="0" t="n">
        <v>0</v>
      </c>
      <c r="AF3" s="0" t="n">
        <v>65.71</v>
      </c>
      <c r="AG3" s="0" t="n">
        <v>11.6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0.18</v>
      </c>
      <c r="AU3" s="0" t="s">
        <v>261</v>
      </c>
      <c r="AV3" s="0" t="n">
        <v>0</v>
      </c>
      <c r="AW3" s="0" t="n">
        <v>2</v>
      </c>
      <c r="AX3" s="0" t="n">
        <v>50961391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8</f>
        <v>0.0315</v>
      </c>
      <c r="CY3" s="0" t="n">
        <f aca="false">AB3</f>
        <v>65.71</v>
      </c>
      <c r="CZ3" s="0" t="n">
        <f aca="false">AF3</f>
        <v>65.71</v>
      </c>
      <c r="DA3" s="0" t="n">
        <f aca="false">AJ3</f>
        <v>1</v>
      </c>
      <c r="DB3" s="0" t="n">
        <f aca="false">ROUND((ROUND(AT3*CZ3,2)*ROUND(1.25,7)),6)</f>
        <v>14.7875</v>
      </c>
      <c r="DC3" s="0" t="n">
        <f aca="false">ROUND((ROUND(AT3*AG3,2)*ROUND(1.25,7)),6)</f>
        <v>2.6125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0947576</v>
      </c>
      <c r="C4" s="0" t="n">
        <v>50961388</v>
      </c>
      <c r="D4" s="0" t="n">
        <v>44815662</v>
      </c>
      <c r="E4" s="0" t="n">
        <v>1</v>
      </c>
      <c r="F4" s="0" t="n">
        <v>1</v>
      </c>
      <c r="G4" s="0" t="n">
        <v>1</v>
      </c>
      <c r="H4" s="0" t="n">
        <v>3</v>
      </c>
      <c r="I4" s="0" t="s">
        <v>194</v>
      </c>
      <c r="J4" s="0" t="s">
        <v>514</v>
      </c>
      <c r="K4" s="0" t="s">
        <v>195</v>
      </c>
      <c r="L4" s="0" t="n">
        <v>1339</v>
      </c>
      <c r="N4" s="0" t="n">
        <v>1007</v>
      </c>
      <c r="O4" s="0" t="s">
        <v>196</v>
      </c>
      <c r="P4" s="0" t="s">
        <v>196</v>
      </c>
      <c r="Q4" s="0" t="n">
        <v>1</v>
      </c>
      <c r="W4" s="0" t="n">
        <v>0</v>
      </c>
      <c r="X4" s="0" t="n">
        <v>-1247958079</v>
      </c>
      <c r="Y4" s="0" t="n">
        <v>0.008</v>
      </c>
      <c r="AA4" s="0" t="n">
        <v>1100</v>
      </c>
      <c r="AB4" s="0" t="n">
        <v>0</v>
      </c>
      <c r="AC4" s="0" t="n">
        <v>0</v>
      </c>
      <c r="AD4" s="0" t="n">
        <v>0</v>
      </c>
      <c r="AE4" s="0" t="n">
        <v>1100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008</v>
      </c>
      <c r="AV4" s="0" t="n">
        <v>0</v>
      </c>
      <c r="AW4" s="0" t="n">
        <v>2</v>
      </c>
      <c r="AX4" s="0" t="n">
        <v>50961392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8</f>
        <v>0.00112</v>
      </c>
      <c r="CY4" s="0" t="n">
        <f aca="false">AA4</f>
        <v>1100</v>
      </c>
      <c r="CZ4" s="0" t="n">
        <f aca="false">AE4</f>
        <v>1100</v>
      </c>
      <c r="DA4" s="0" t="n">
        <f aca="false">AI4</f>
        <v>1</v>
      </c>
      <c r="DB4" s="0" t="n">
        <f aca="false">ROUND(ROUND(AT4*CZ4,2),6)</f>
        <v>8.8</v>
      </c>
      <c r="DC4" s="0" t="n">
        <f aca="false">ROUND(ROUND(AT4*AG4,2),6)</f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50947576</v>
      </c>
      <c r="C5" s="0" t="n">
        <v>50961388</v>
      </c>
      <c r="D5" s="0" t="n">
        <v>44815664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97</v>
      </c>
      <c r="J5" s="0" t="s">
        <v>515</v>
      </c>
      <c r="K5" s="0" t="s">
        <v>198</v>
      </c>
      <c r="L5" s="0" t="n">
        <v>1348</v>
      </c>
      <c r="N5" s="0" t="n">
        <v>1009</v>
      </c>
      <c r="O5" s="0" t="s">
        <v>199</v>
      </c>
      <c r="P5" s="0" t="s">
        <v>199</v>
      </c>
      <c r="Q5" s="0" t="n">
        <v>1000</v>
      </c>
      <c r="W5" s="0" t="n">
        <v>0</v>
      </c>
      <c r="X5" s="0" t="n">
        <v>-1785850303</v>
      </c>
      <c r="Y5" s="0" t="n">
        <v>0.029</v>
      </c>
      <c r="AA5" s="0" t="n">
        <v>6102</v>
      </c>
      <c r="AB5" s="0" t="n">
        <v>0</v>
      </c>
      <c r="AC5" s="0" t="n">
        <v>0</v>
      </c>
      <c r="AD5" s="0" t="n">
        <v>0</v>
      </c>
      <c r="AE5" s="0" t="n">
        <v>6102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029</v>
      </c>
      <c r="AV5" s="0" t="n">
        <v>0</v>
      </c>
      <c r="AW5" s="0" t="n">
        <v>2</v>
      </c>
      <c r="AX5" s="0" t="n">
        <v>50961393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8</f>
        <v>0.00406</v>
      </c>
      <c r="CY5" s="0" t="n">
        <f aca="false">AA5</f>
        <v>6102</v>
      </c>
      <c r="CZ5" s="0" t="n">
        <f aca="false">AE5</f>
        <v>6102</v>
      </c>
      <c r="DA5" s="0" t="n">
        <f aca="false">AI5</f>
        <v>1</v>
      </c>
      <c r="DB5" s="0" t="n">
        <f aca="false">ROUND(ROUND(AT5*CZ5,2),6)</f>
        <v>176.96</v>
      </c>
      <c r="DC5" s="0" t="n">
        <f aca="false">ROUND(ROUND(AT5*AG5,2),6)</f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50947576</v>
      </c>
      <c r="C6" s="0" t="n">
        <v>50961388</v>
      </c>
      <c r="D6" s="0" t="n">
        <v>44841949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200</v>
      </c>
      <c r="J6" s="0" t="s">
        <v>516</v>
      </c>
      <c r="K6" s="0" t="s">
        <v>201</v>
      </c>
      <c r="L6" s="0" t="n">
        <v>1327</v>
      </c>
      <c r="N6" s="0" t="n">
        <v>1005</v>
      </c>
      <c r="O6" s="0" t="s">
        <v>202</v>
      </c>
      <c r="P6" s="0" t="s">
        <v>202</v>
      </c>
      <c r="Q6" s="0" t="n">
        <v>1</v>
      </c>
      <c r="W6" s="0" t="n">
        <v>0</v>
      </c>
      <c r="X6" s="0" t="n">
        <v>-1448376696</v>
      </c>
      <c r="Y6" s="0" t="n">
        <v>5.5</v>
      </c>
      <c r="AA6" s="0" t="n">
        <v>35.22</v>
      </c>
      <c r="AB6" s="0" t="n">
        <v>0</v>
      </c>
      <c r="AC6" s="0" t="n">
        <v>0</v>
      </c>
      <c r="AD6" s="0" t="n">
        <v>0</v>
      </c>
      <c r="AE6" s="0" t="n">
        <v>35.22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5.5</v>
      </c>
      <c r="AV6" s="0" t="n">
        <v>0</v>
      </c>
      <c r="AW6" s="0" t="n">
        <v>2</v>
      </c>
      <c r="AX6" s="0" t="n">
        <v>50961394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8</f>
        <v>0.77</v>
      </c>
      <c r="CY6" s="0" t="n">
        <f aca="false">AA6</f>
        <v>35.22</v>
      </c>
      <c r="CZ6" s="0" t="n">
        <f aca="false">AE6</f>
        <v>35.22</v>
      </c>
      <c r="DA6" s="0" t="n">
        <f aca="false">AI6</f>
        <v>1</v>
      </c>
      <c r="DB6" s="0" t="n">
        <f aca="false">ROUND(ROUND(AT6*CZ6,2),6)</f>
        <v>193.71</v>
      </c>
      <c r="DC6" s="0" t="n">
        <f aca="false">ROUND(ROUND(AT6*AG6,2),6)</f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50961513</v>
      </c>
      <c r="C7" s="0" t="n">
        <v>50961388</v>
      </c>
      <c r="D7" s="0" t="n">
        <v>44800255</v>
      </c>
      <c r="E7" s="0" t="n">
        <v>54</v>
      </c>
      <c r="F7" s="0" t="n">
        <v>1</v>
      </c>
      <c r="G7" s="0" t="n">
        <v>1</v>
      </c>
      <c r="H7" s="0" t="n">
        <v>1</v>
      </c>
      <c r="I7" s="0" t="s">
        <v>177</v>
      </c>
      <c r="K7" s="0" t="s">
        <v>178</v>
      </c>
      <c r="L7" s="0" t="n">
        <v>1191</v>
      </c>
      <c r="N7" s="0" t="n">
        <v>1013</v>
      </c>
      <c r="O7" s="0" t="s">
        <v>176</v>
      </c>
      <c r="P7" s="0" t="s">
        <v>176</v>
      </c>
      <c r="Q7" s="0" t="n">
        <v>1</v>
      </c>
      <c r="W7" s="0" t="n">
        <v>0</v>
      </c>
      <c r="X7" s="0" t="n">
        <v>1010519658</v>
      </c>
      <c r="Y7" s="0" t="n">
        <v>80.73</v>
      </c>
      <c r="AA7" s="0" t="n">
        <v>0</v>
      </c>
      <c r="AB7" s="0" t="n">
        <v>0</v>
      </c>
      <c r="AC7" s="0" t="n">
        <v>0</v>
      </c>
      <c r="AD7" s="0" t="n">
        <v>8.64</v>
      </c>
      <c r="AE7" s="0" t="n">
        <v>0</v>
      </c>
      <c r="AF7" s="0" t="n">
        <v>0</v>
      </c>
      <c r="AG7" s="0" t="n">
        <v>0</v>
      </c>
      <c r="AH7" s="0" t="n">
        <v>8.64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70.2</v>
      </c>
      <c r="AU7" s="0" t="s">
        <v>262</v>
      </c>
      <c r="AV7" s="0" t="n">
        <v>1</v>
      </c>
      <c r="AW7" s="0" t="n">
        <v>2</v>
      </c>
      <c r="AX7" s="0" t="n">
        <v>50961389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9</f>
        <v>11.3022</v>
      </c>
      <c r="CY7" s="0" t="n">
        <f aca="false">AD7</f>
        <v>8.64</v>
      </c>
      <c r="CZ7" s="0" t="n">
        <f aca="false">AH7</f>
        <v>8.64</v>
      </c>
      <c r="DA7" s="0" t="n">
        <f aca="false">AL7</f>
        <v>1</v>
      </c>
      <c r="DB7" s="0" t="n">
        <f aca="false">ROUND((ROUND(AT7*CZ7,2)*ROUND(1.15,7)),6)</f>
        <v>697.5095</v>
      </c>
      <c r="DC7" s="0" t="n">
        <f aca="false">ROUND((ROUND(AT7*AG7,2)*ROUND(1.15,7)),6)</f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50961513</v>
      </c>
      <c r="C8" s="0" t="n">
        <v>50961388</v>
      </c>
      <c r="D8" s="0" t="n">
        <v>44800452</v>
      </c>
      <c r="E8" s="0" t="n">
        <v>54</v>
      </c>
      <c r="F8" s="0" t="n">
        <v>1</v>
      </c>
      <c r="G8" s="0" t="n">
        <v>1</v>
      </c>
      <c r="H8" s="0" t="n">
        <v>1</v>
      </c>
      <c r="I8" s="0" t="s">
        <v>511</v>
      </c>
      <c r="K8" s="0" t="s">
        <v>512</v>
      </c>
      <c r="L8" s="0" t="n">
        <v>1191</v>
      </c>
      <c r="N8" s="0" t="n">
        <v>1013</v>
      </c>
      <c r="O8" s="0" t="s">
        <v>176</v>
      </c>
      <c r="P8" s="0" t="s">
        <v>176</v>
      </c>
      <c r="Q8" s="0" t="n">
        <v>1</v>
      </c>
      <c r="W8" s="0" t="n">
        <v>0</v>
      </c>
      <c r="X8" s="0" t="n">
        <v>-1417349443</v>
      </c>
      <c r="Y8" s="0" t="n">
        <v>0.225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0.18</v>
      </c>
      <c r="AU8" s="0" t="s">
        <v>261</v>
      </c>
      <c r="AV8" s="0" t="n">
        <v>2</v>
      </c>
      <c r="AW8" s="0" t="n">
        <v>2</v>
      </c>
      <c r="AX8" s="0" t="n">
        <v>50961390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9</f>
        <v>0.0315</v>
      </c>
      <c r="CY8" s="0" t="n">
        <f aca="false">AD8</f>
        <v>0</v>
      </c>
      <c r="CZ8" s="0" t="n">
        <f aca="false">AH8</f>
        <v>0</v>
      </c>
      <c r="DA8" s="0" t="n">
        <f aca="false">AL8</f>
        <v>1</v>
      </c>
      <c r="DB8" s="0" t="n">
        <f aca="false">ROUND((ROUND(AT8*CZ8,2)*ROUND(1.25,7)),6)</f>
        <v>0</v>
      </c>
      <c r="DC8" s="0" t="n">
        <f aca="false">ROUND((ROUND(AT8*AG8,2)*ROUND(1.25,7)),6)</f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50961513</v>
      </c>
      <c r="C9" s="0" t="n">
        <v>50961388</v>
      </c>
      <c r="D9" s="0" t="n">
        <v>44977280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190</v>
      </c>
      <c r="J9" s="0" t="s">
        <v>513</v>
      </c>
      <c r="K9" s="0" t="s">
        <v>191</v>
      </c>
      <c r="L9" s="0" t="n">
        <v>1368</v>
      </c>
      <c r="N9" s="0" t="n">
        <v>1011</v>
      </c>
      <c r="O9" s="0" t="s">
        <v>185</v>
      </c>
      <c r="P9" s="0" t="s">
        <v>185</v>
      </c>
      <c r="Q9" s="0" t="n">
        <v>1</v>
      </c>
      <c r="W9" s="0" t="n">
        <v>0</v>
      </c>
      <c r="X9" s="0" t="n">
        <v>-1057454432</v>
      </c>
      <c r="Y9" s="0" t="n">
        <v>0.225</v>
      </c>
      <c r="AA9" s="0" t="n">
        <v>0</v>
      </c>
      <c r="AB9" s="0" t="n">
        <v>758.95</v>
      </c>
      <c r="AC9" s="0" t="n">
        <v>394.52</v>
      </c>
      <c r="AD9" s="0" t="n">
        <v>0</v>
      </c>
      <c r="AE9" s="0" t="n">
        <v>0</v>
      </c>
      <c r="AF9" s="0" t="n">
        <v>65.71</v>
      </c>
      <c r="AG9" s="0" t="n">
        <v>11.6</v>
      </c>
      <c r="AH9" s="0" t="n">
        <v>0</v>
      </c>
      <c r="AI9" s="0" t="n">
        <v>1</v>
      </c>
      <c r="AJ9" s="0" t="n">
        <v>11.55</v>
      </c>
      <c r="AK9" s="0" t="n">
        <v>34.01</v>
      </c>
      <c r="AL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0.18</v>
      </c>
      <c r="AU9" s="0" t="s">
        <v>261</v>
      </c>
      <c r="AV9" s="0" t="n">
        <v>0</v>
      </c>
      <c r="AW9" s="0" t="n">
        <v>2</v>
      </c>
      <c r="AX9" s="0" t="n">
        <v>50961391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29</f>
        <v>0.0315</v>
      </c>
      <c r="CY9" s="0" t="n">
        <f aca="false">AB9</f>
        <v>758.95</v>
      </c>
      <c r="CZ9" s="0" t="n">
        <f aca="false">AF9</f>
        <v>65.71</v>
      </c>
      <c r="DA9" s="0" t="n">
        <f aca="false">AJ9</f>
        <v>11.55</v>
      </c>
      <c r="DB9" s="0" t="n">
        <f aca="false">ROUND((ROUND(AT9*CZ9,2)*ROUND(1.25,7)),6)</f>
        <v>14.7875</v>
      </c>
      <c r="DC9" s="0" t="n">
        <f aca="false">ROUND((ROUND(AT9*AG9,2)*ROUND(1.25,7)),6)</f>
        <v>2.6125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50961513</v>
      </c>
      <c r="C10" s="0" t="n">
        <v>50961388</v>
      </c>
      <c r="D10" s="0" t="n">
        <v>44815662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194</v>
      </c>
      <c r="J10" s="0" t="s">
        <v>514</v>
      </c>
      <c r="K10" s="0" t="s">
        <v>195</v>
      </c>
      <c r="L10" s="0" t="n">
        <v>1339</v>
      </c>
      <c r="N10" s="0" t="n">
        <v>1007</v>
      </c>
      <c r="O10" s="0" t="s">
        <v>196</v>
      </c>
      <c r="P10" s="0" t="s">
        <v>196</v>
      </c>
      <c r="Q10" s="0" t="n">
        <v>1</v>
      </c>
      <c r="W10" s="0" t="n">
        <v>0</v>
      </c>
      <c r="X10" s="0" t="n">
        <v>-1247958079</v>
      </c>
      <c r="Y10" s="0" t="n">
        <v>0.008</v>
      </c>
      <c r="AA10" s="0" t="n">
        <v>4895</v>
      </c>
      <c r="AB10" s="0" t="n">
        <v>0</v>
      </c>
      <c r="AC10" s="0" t="n">
        <v>0</v>
      </c>
      <c r="AD10" s="0" t="n">
        <v>0</v>
      </c>
      <c r="AE10" s="0" t="n">
        <v>1100</v>
      </c>
      <c r="AF10" s="0" t="n">
        <v>0</v>
      </c>
      <c r="AG10" s="0" t="n">
        <v>0</v>
      </c>
      <c r="AH10" s="0" t="n">
        <v>0</v>
      </c>
      <c r="AI10" s="0" t="n">
        <v>4.45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0.008</v>
      </c>
      <c r="AV10" s="0" t="n">
        <v>0</v>
      </c>
      <c r="AW10" s="0" t="n">
        <v>2</v>
      </c>
      <c r="AX10" s="0" t="n">
        <v>50961392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29</f>
        <v>0.00112</v>
      </c>
      <c r="CY10" s="0" t="n">
        <f aca="false">AA10</f>
        <v>4895</v>
      </c>
      <c r="CZ10" s="0" t="n">
        <f aca="false">AE10</f>
        <v>1100</v>
      </c>
      <c r="DA10" s="0" t="n">
        <f aca="false">AI10</f>
        <v>4.45</v>
      </c>
      <c r="DB10" s="0" t="n">
        <f aca="false">ROUND(ROUND(AT10*CZ10,2),6)</f>
        <v>8.8</v>
      </c>
      <c r="DC10" s="0" t="n">
        <f aca="false">ROUND(ROUND(AT10*AG10,2),6)</f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50961513</v>
      </c>
      <c r="C11" s="0" t="n">
        <v>50961388</v>
      </c>
      <c r="D11" s="0" t="n">
        <v>44815664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97</v>
      </c>
      <c r="J11" s="0" t="s">
        <v>515</v>
      </c>
      <c r="K11" s="0" t="s">
        <v>198</v>
      </c>
      <c r="L11" s="0" t="n">
        <v>1348</v>
      </c>
      <c r="N11" s="0" t="n">
        <v>1009</v>
      </c>
      <c r="O11" s="0" t="s">
        <v>199</v>
      </c>
      <c r="P11" s="0" t="s">
        <v>199</v>
      </c>
      <c r="Q11" s="0" t="n">
        <v>1000</v>
      </c>
      <c r="W11" s="0" t="n">
        <v>0</v>
      </c>
      <c r="X11" s="0" t="n">
        <v>-1785850303</v>
      </c>
      <c r="Y11" s="0" t="n">
        <v>0.029</v>
      </c>
      <c r="AA11" s="0" t="n">
        <v>36367.92</v>
      </c>
      <c r="AB11" s="0" t="n">
        <v>0</v>
      </c>
      <c r="AC11" s="0" t="n">
        <v>0</v>
      </c>
      <c r="AD11" s="0" t="n">
        <v>0</v>
      </c>
      <c r="AE11" s="0" t="n">
        <v>6102</v>
      </c>
      <c r="AF11" s="0" t="n">
        <v>0</v>
      </c>
      <c r="AG11" s="0" t="n">
        <v>0</v>
      </c>
      <c r="AH11" s="0" t="n">
        <v>0</v>
      </c>
      <c r="AI11" s="0" t="n">
        <v>5.96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0.029</v>
      </c>
      <c r="AV11" s="0" t="n">
        <v>0</v>
      </c>
      <c r="AW11" s="0" t="n">
        <v>2</v>
      </c>
      <c r="AX11" s="0" t="n">
        <v>50961393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29</f>
        <v>0.00406</v>
      </c>
      <c r="CY11" s="0" t="n">
        <f aca="false">AA11</f>
        <v>36367.92</v>
      </c>
      <c r="CZ11" s="0" t="n">
        <f aca="false">AE11</f>
        <v>6102</v>
      </c>
      <c r="DA11" s="0" t="n">
        <f aca="false">AI11</f>
        <v>5.96</v>
      </c>
      <c r="DB11" s="0" t="n">
        <f aca="false">ROUND(ROUND(AT11*CZ11,2),6)</f>
        <v>176.96</v>
      </c>
      <c r="DC11" s="0" t="n">
        <f aca="false">ROUND(ROUND(AT11*AG11,2),6)</f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50961513</v>
      </c>
      <c r="C12" s="0" t="n">
        <v>50961388</v>
      </c>
      <c r="D12" s="0" t="n">
        <v>44841949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200</v>
      </c>
      <c r="J12" s="0" t="s">
        <v>516</v>
      </c>
      <c r="K12" s="0" t="s">
        <v>201</v>
      </c>
      <c r="L12" s="0" t="n">
        <v>1327</v>
      </c>
      <c r="N12" s="0" t="n">
        <v>1005</v>
      </c>
      <c r="O12" s="0" t="s">
        <v>202</v>
      </c>
      <c r="P12" s="0" t="s">
        <v>202</v>
      </c>
      <c r="Q12" s="0" t="n">
        <v>1</v>
      </c>
      <c r="W12" s="0" t="n">
        <v>0</v>
      </c>
      <c r="X12" s="0" t="n">
        <v>-1448376696</v>
      </c>
      <c r="Y12" s="0" t="n">
        <v>5.5</v>
      </c>
      <c r="AA12" s="0" t="n">
        <v>431.45</v>
      </c>
      <c r="AB12" s="0" t="n">
        <v>0</v>
      </c>
      <c r="AC12" s="0" t="n">
        <v>0</v>
      </c>
      <c r="AD12" s="0" t="n">
        <v>0</v>
      </c>
      <c r="AE12" s="0" t="n">
        <v>35.22</v>
      </c>
      <c r="AF12" s="0" t="n">
        <v>0</v>
      </c>
      <c r="AG12" s="0" t="n">
        <v>0</v>
      </c>
      <c r="AH12" s="0" t="n">
        <v>0</v>
      </c>
      <c r="AI12" s="0" t="n">
        <v>12.25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5.5</v>
      </c>
      <c r="AV12" s="0" t="n">
        <v>0</v>
      </c>
      <c r="AW12" s="0" t="n">
        <v>2</v>
      </c>
      <c r="AX12" s="0" t="n">
        <v>50961394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29</f>
        <v>0.77</v>
      </c>
      <c r="CY12" s="0" t="n">
        <f aca="false">AA12</f>
        <v>431.45</v>
      </c>
      <c r="CZ12" s="0" t="n">
        <f aca="false">AE12</f>
        <v>35.22</v>
      </c>
      <c r="DA12" s="0" t="n">
        <f aca="false">AI12</f>
        <v>12.25</v>
      </c>
      <c r="DB12" s="0" t="n">
        <f aca="false">ROUND(ROUND(AT12*CZ12,2),6)</f>
        <v>193.71</v>
      </c>
      <c r="DC12" s="0" t="n">
        <f aca="false">ROUND(ROUND(AT12*AG12,2),6)</f>
        <v>0</v>
      </c>
    </row>
    <row r="13" customFormat="false" ht="12.75" hidden="false" customHeight="false" outlineLevel="0" collapsed="false">
      <c r="A13" s="0" t="n">
        <f aca="false">ROW(Source!A30)</f>
        <v>30</v>
      </c>
      <c r="B13" s="0" t="n">
        <v>50947576</v>
      </c>
      <c r="C13" s="0" t="n">
        <v>50961369</v>
      </c>
      <c r="D13" s="0" t="n">
        <v>49459365</v>
      </c>
      <c r="E13" s="0" t="n">
        <v>58</v>
      </c>
      <c r="F13" s="0" t="n">
        <v>1</v>
      </c>
      <c r="G13" s="0" t="n">
        <v>1</v>
      </c>
      <c r="H13" s="0" t="n">
        <v>1</v>
      </c>
      <c r="I13" s="0" t="s">
        <v>174</v>
      </c>
      <c r="K13" s="0" t="s">
        <v>175</v>
      </c>
      <c r="L13" s="0" t="n">
        <v>1191</v>
      </c>
      <c r="N13" s="0" t="n">
        <v>1013</v>
      </c>
      <c r="O13" s="0" t="s">
        <v>176</v>
      </c>
      <c r="P13" s="0" t="s">
        <v>176</v>
      </c>
      <c r="Q13" s="0" t="n">
        <v>1</v>
      </c>
      <c r="W13" s="0" t="n">
        <v>0</v>
      </c>
      <c r="X13" s="0" t="n">
        <v>-228054128</v>
      </c>
      <c r="Y13" s="0" t="n">
        <v>46.11</v>
      </c>
      <c r="AA13" s="0" t="n">
        <v>0</v>
      </c>
      <c r="AB13" s="0" t="n">
        <v>0</v>
      </c>
      <c r="AC13" s="0" t="n">
        <v>0</v>
      </c>
      <c r="AD13" s="0" t="n">
        <v>8.02</v>
      </c>
      <c r="AE13" s="0" t="n">
        <v>0</v>
      </c>
      <c r="AF13" s="0" t="n">
        <v>0</v>
      </c>
      <c r="AG13" s="0" t="n">
        <v>0</v>
      </c>
      <c r="AH13" s="0" t="n">
        <v>8.02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46.11</v>
      </c>
      <c r="AV13" s="0" t="n">
        <v>1</v>
      </c>
      <c r="AW13" s="0" t="n">
        <v>2</v>
      </c>
      <c r="AX13" s="0" t="n">
        <v>50961370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0</f>
        <v>1.8444</v>
      </c>
      <c r="CY13" s="0" t="n">
        <f aca="false">AD13</f>
        <v>8.02</v>
      </c>
      <c r="CZ13" s="0" t="n">
        <f aca="false">AH13</f>
        <v>8.02</v>
      </c>
      <c r="DA13" s="0" t="n">
        <f aca="false">AL13</f>
        <v>1</v>
      </c>
      <c r="DB13" s="0" t="n">
        <f aca="false">ROUND(ROUND(AT13*CZ13,2),6)</f>
        <v>369.8</v>
      </c>
      <c r="DC13" s="0" t="n">
        <f aca="false">ROUND(ROUND(AT13*AG13,2),6)</f>
        <v>0</v>
      </c>
    </row>
    <row r="14" customFormat="false" ht="12.75" hidden="false" customHeight="false" outlineLevel="0" collapsed="false">
      <c r="A14" s="0" t="n">
        <f aca="false">ROW(Source!A30)</f>
        <v>30</v>
      </c>
      <c r="B14" s="0" t="n">
        <v>50947576</v>
      </c>
      <c r="C14" s="0" t="n">
        <v>50961369</v>
      </c>
      <c r="D14" s="0" t="n">
        <v>49459566</v>
      </c>
      <c r="E14" s="0" t="n">
        <v>58</v>
      </c>
      <c r="F14" s="0" t="n">
        <v>1</v>
      </c>
      <c r="G14" s="0" t="n">
        <v>1</v>
      </c>
      <c r="H14" s="0" t="n">
        <v>1</v>
      </c>
      <c r="I14" s="0" t="s">
        <v>517</v>
      </c>
      <c r="K14" s="0" t="s">
        <v>512</v>
      </c>
      <c r="L14" s="0" t="n">
        <v>1191</v>
      </c>
      <c r="N14" s="0" t="n">
        <v>1013</v>
      </c>
      <c r="O14" s="0" t="s">
        <v>176</v>
      </c>
      <c r="P14" s="0" t="s">
        <v>176</v>
      </c>
      <c r="Q14" s="0" t="n">
        <v>1</v>
      </c>
      <c r="W14" s="0" t="n">
        <v>0</v>
      </c>
      <c r="X14" s="0" t="n">
        <v>-1173606021</v>
      </c>
      <c r="Y14" s="0" t="n">
        <v>0.93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93</v>
      </c>
      <c r="AV14" s="0" t="n">
        <v>2</v>
      </c>
      <c r="AW14" s="0" t="n">
        <v>2</v>
      </c>
      <c r="AX14" s="0" t="n">
        <v>50961371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0</f>
        <v>0.0372</v>
      </c>
      <c r="CY14" s="0" t="n">
        <f aca="false">AD14</f>
        <v>0</v>
      </c>
      <c r="CZ14" s="0" t="n">
        <f aca="false">AH14</f>
        <v>0</v>
      </c>
      <c r="DA14" s="0" t="n">
        <f aca="false">AL14</f>
        <v>1</v>
      </c>
      <c r="DB14" s="0" t="n">
        <f aca="false">ROUND(ROUND(AT14*CZ14,2),6)</f>
        <v>0</v>
      </c>
      <c r="DC14" s="0" t="n">
        <f aca="false">ROUND(ROUND(AT14*AG14,2),6)</f>
        <v>0</v>
      </c>
    </row>
    <row r="15" customFormat="false" ht="12.75" hidden="false" customHeight="false" outlineLevel="0" collapsed="false">
      <c r="A15" s="0" t="n">
        <f aca="false">ROW(Source!A30)</f>
        <v>30</v>
      </c>
      <c r="B15" s="0" t="n">
        <v>50947576</v>
      </c>
      <c r="C15" s="0" t="n">
        <v>50961369</v>
      </c>
      <c r="D15" s="0" t="n">
        <v>49620537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188</v>
      </c>
      <c r="J15" s="0" t="s">
        <v>518</v>
      </c>
      <c r="K15" s="0" t="s">
        <v>189</v>
      </c>
      <c r="L15" s="0" t="n">
        <v>1368</v>
      </c>
      <c r="N15" s="0" t="n">
        <v>1011</v>
      </c>
      <c r="O15" s="0" t="s">
        <v>185</v>
      </c>
      <c r="P15" s="0" t="s">
        <v>185</v>
      </c>
      <c r="Q15" s="0" t="n">
        <v>1</v>
      </c>
      <c r="W15" s="0" t="n">
        <v>0</v>
      </c>
      <c r="X15" s="0" t="n">
        <v>-1360328220</v>
      </c>
      <c r="Y15" s="0" t="n">
        <v>0.93</v>
      </c>
      <c r="AA15" s="0" t="n">
        <v>0</v>
      </c>
      <c r="AB15" s="0" t="n">
        <v>31.26</v>
      </c>
      <c r="AC15" s="0" t="n">
        <v>13.5</v>
      </c>
      <c r="AD15" s="0" t="n">
        <v>0</v>
      </c>
      <c r="AE15" s="0" t="n">
        <v>0</v>
      </c>
      <c r="AF15" s="0" t="n">
        <v>31.26</v>
      </c>
      <c r="AG15" s="0" t="n">
        <v>13.5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93</v>
      </c>
      <c r="AV15" s="0" t="n">
        <v>0</v>
      </c>
      <c r="AW15" s="0" t="n">
        <v>2</v>
      </c>
      <c r="AX15" s="0" t="n">
        <v>50961372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0</f>
        <v>0.0372</v>
      </c>
      <c r="CY15" s="0" t="n">
        <f aca="false">AB15</f>
        <v>31.26</v>
      </c>
      <c r="CZ15" s="0" t="n">
        <f aca="false">AF15</f>
        <v>31.26</v>
      </c>
      <c r="DA15" s="0" t="n">
        <f aca="false">AJ15</f>
        <v>1</v>
      </c>
      <c r="DB15" s="0" t="n">
        <f aca="false">ROUND(ROUND(AT15*CZ15,2),6)</f>
        <v>29.07</v>
      </c>
      <c r="DC15" s="0" t="n">
        <f aca="false">ROUND(ROUND(AT15*AG15,2),6)</f>
        <v>12.56</v>
      </c>
    </row>
    <row r="16" customFormat="false" ht="12.75" hidden="false" customHeight="false" outlineLevel="0" collapsed="false">
      <c r="A16" s="0" t="n">
        <f aca="false">ROW(Source!A30)</f>
        <v>30</v>
      </c>
      <c r="B16" s="0" t="n">
        <v>50947576</v>
      </c>
      <c r="C16" s="0" t="n">
        <v>50961369</v>
      </c>
      <c r="D16" s="0" t="n">
        <v>49463934</v>
      </c>
      <c r="E16" s="0" t="n">
        <v>58</v>
      </c>
      <c r="F16" s="0" t="n">
        <v>1</v>
      </c>
      <c r="G16" s="0" t="n">
        <v>1</v>
      </c>
      <c r="H16" s="0" t="n">
        <v>3</v>
      </c>
      <c r="I16" s="0" t="s">
        <v>278</v>
      </c>
      <c r="K16" s="0" t="s">
        <v>279</v>
      </c>
      <c r="L16" s="0" t="n">
        <v>1348</v>
      </c>
      <c r="N16" s="0" t="n">
        <v>1009</v>
      </c>
      <c r="O16" s="0" t="s">
        <v>199</v>
      </c>
      <c r="P16" s="0" t="s">
        <v>199</v>
      </c>
      <c r="Q16" s="0" t="n">
        <v>1000</v>
      </c>
      <c r="W16" s="0" t="n">
        <v>0</v>
      </c>
      <c r="X16" s="0" t="n">
        <v>2102561428</v>
      </c>
      <c r="Y16" s="0" t="n">
        <v>3.42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T16" s="0" t="n">
        <v>3.42</v>
      </c>
      <c r="AV16" s="0" t="n">
        <v>0</v>
      </c>
      <c r="AW16" s="0" t="n">
        <v>2</v>
      </c>
      <c r="AX16" s="0" t="n">
        <v>50961373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0</f>
        <v>0.1368</v>
      </c>
      <c r="CY16" s="0" t="n">
        <f aca="false">AA16</f>
        <v>0</v>
      </c>
      <c r="CZ16" s="0" t="n">
        <f aca="false">AE16</f>
        <v>0</v>
      </c>
      <c r="DA16" s="0" t="n">
        <f aca="false">AI16</f>
        <v>1</v>
      </c>
      <c r="DB16" s="0" t="n">
        <f aca="false">ROUND(ROUND(AT16*CZ16,2),6)</f>
        <v>0</v>
      </c>
      <c r="DC16" s="0" t="n">
        <f aca="false">ROUND(ROUND(AT16*AG16,2),6)</f>
        <v>0</v>
      </c>
    </row>
    <row r="17" customFormat="false" ht="12.75" hidden="false" customHeight="false" outlineLevel="0" collapsed="false">
      <c r="A17" s="0" t="n">
        <f aca="false">ROW(Source!A31)</f>
        <v>31</v>
      </c>
      <c r="B17" s="0" t="n">
        <v>50961513</v>
      </c>
      <c r="C17" s="0" t="n">
        <v>50961369</v>
      </c>
      <c r="D17" s="0" t="n">
        <v>49459365</v>
      </c>
      <c r="E17" s="0" t="n">
        <v>58</v>
      </c>
      <c r="F17" s="0" t="n">
        <v>1</v>
      </c>
      <c r="G17" s="0" t="n">
        <v>1</v>
      </c>
      <c r="H17" s="0" t="n">
        <v>1</v>
      </c>
      <c r="I17" s="0" t="s">
        <v>174</v>
      </c>
      <c r="K17" s="0" t="s">
        <v>175</v>
      </c>
      <c r="L17" s="0" t="n">
        <v>1191</v>
      </c>
      <c r="N17" s="0" t="n">
        <v>1013</v>
      </c>
      <c r="O17" s="0" t="s">
        <v>176</v>
      </c>
      <c r="P17" s="0" t="s">
        <v>176</v>
      </c>
      <c r="Q17" s="0" t="n">
        <v>1</v>
      </c>
      <c r="W17" s="0" t="n">
        <v>0</v>
      </c>
      <c r="X17" s="0" t="n">
        <v>-228054128</v>
      </c>
      <c r="Y17" s="0" t="n">
        <v>46.11</v>
      </c>
      <c r="AA17" s="0" t="n">
        <v>0</v>
      </c>
      <c r="AB17" s="0" t="n">
        <v>0</v>
      </c>
      <c r="AC17" s="0" t="n">
        <v>0</v>
      </c>
      <c r="AD17" s="0" t="n">
        <v>8.02</v>
      </c>
      <c r="AE17" s="0" t="n">
        <v>0</v>
      </c>
      <c r="AF17" s="0" t="n">
        <v>0</v>
      </c>
      <c r="AG17" s="0" t="n">
        <v>0</v>
      </c>
      <c r="AH17" s="0" t="n">
        <v>8.02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46.11</v>
      </c>
      <c r="AV17" s="0" t="n">
        <v>1</v>
      </c>
      <c r="AW17" s="0" t="n">
        <v>2</v>
      </c>
      <c r="AX17" s="0" t="n">
        <v>50961370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1</f>
        <v>1.8444</v>
      </c>
      <c r="CY17" s="0" t="n">
        <f aca="false">AD17</f>
        <v>8.02</v>
      </c>
      <c r="CZ17" s="0" t="n">
        <f aca="false">AH17</f>
        <v>8.02</v>
      </c>
      <c r="DA17" s="0" t="n">
        <f aca="false">AL17</f>
        <v>1</v>
      </c>
      <c r="DB17" s="0" t="n">
        <f aca="false">ROUND(ROUND(AT17*CZ17,2),6)</f>
        <v>369.8</v>
      </c>
      <c r="DC17" s="0" t="n">
        <f aca="false">ROUND(ROUND(AT17*AG17,2),6)</f>
        <v>0</v>
      </c>
    </row>
    <row r="18" customFormat="false" ht="12.75" hidden="false" customHeight="false" outlineLevel="0" collapsed="false">
      <c r="A18" s="0" t="n">
        <f aca="false">ROW(Source!A31)</f>
        <v>31</v>
      </c>
      <c r="B18" s="0" t="n">
        <v>50961513</v>
      </c>
      <c r="C18" s="0" t="n">
        <v>50961369</v>
      </c>
      <c r="D18" s="0" t="n">
        <v>49459566</v>
      </c>
      <c r="E18" s="0" t="n">
        <v>58</v>
      </c>
      <c r="F18" s="0" t="n">
        <v>1</v>
      </c>
      <c r="G18" s="0" t="n">
        <v>1</v>
      </c>
      <c r="H18" s="0" t="n">
        <v>1</v>
      </c>
      <c r="I18" s="0" t="s">
        <v>517</v>
      </c>
      <c r="K18" s="0" t="s">
        <v>512</v>
      </c>
      <c r="L18" s="0" t="n">
        <v>1191</v>
      </c>
      <c r="N18" s="0" t="n">
        <v>1013</v>
      </c>
      <c r="O18" s="0" t="s">
        <v>176</v>
      </c>
      <c r="P18" s="0" t="s">
        <v>176</v>
      </c>
      <c r="Q18" s="0" t="n">
        <v>1</v>
      </c>
      <c r="W18" s="0" t="n">
        <v>0</v>
      </c>
      <c r="X18" s="0" t="n">
        <v>-1173606021</v>
      </c>
      <c r="Y18" s="0" t="n">
        <v>0.93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0.93</v>
      </c>
      <c r="AV18" s="0" t="n">
        <v>2</v>
      </c>
      <c r="AW18" s="0" t="n">
        <v>2</v>
      </c>
      <c r="AX18" s="0" t="n">
        <v>50961371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1</f>
        <v>0.0372</v>
      </c>
      <c r="CY18" s="0" t="n">
        <f aca="false">AD18</f>
        <v>0</v>
      </c>
      <c r="CZ18" s="0" t="n">
        <f aca="false">AH18</f>
        <v>0</v>
      </c>
      <c r="DA18" s="0" t="n">
        <f aca="false">AL18</f>
        <v>1</v>
      </c>
      <c r="DB18" s="0" t="n">
        <f aca="false">ROUND(ROUND(AT18*CZ18,2),6)</f>
        <v>0</v>
      </c>
      <c r="DC18" s="0" t="n">
        <f aca="false">ROUND(ROUND(AT18*AG18,2),6)</f>
        <v>0</v>
      </c>
    </row>
    <row r="19" customFormat="false" ht="12.75" hidden="false" customHeight="false" outlineLevel="0" collapsed="false">
      <c r="A19" s="0" t="n">
        <f aca="false">ROW(Source!A31)</f>
        <v>31</v>
      </c>
      <c r="B19" s="0" t="n">
        <v>50961513</v>
      </c>
      <c r="C19" s="0" t="n">
        <v>50961369</v>
      </c>
      <c r="D19" s="0" t="n">
        <v>49620537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188</v>
      </c>
      <c r="J19" s="0" t="s">
        <v>518</v>
      </c>
      <c r="K19" s="0" t="s">
        <v>189</v>
      </c>
      <c r="L19" s="0" t="n">
        <v>1368</v>
      </c>
      <c r="N19" s="0" t="n">
        <v>1011</v>
      </c>
      <c r="O19" s="0" t="s">
        <v>185</v>
      </c>
      <c r="P19" s="0" t="s">
        <v>185</v>
      </c>
      <c r="Q19" s="0" t="n">
        <v>1</v>
      </c>
      <c r="W19" s="0" t="n">
        <v>0</v>
      </c>
      <c r="X19" s="0" t="n">
        <v>-1360328220</v>
      </c>
      <c r="Y19" s="0" t="n">
        <v>0.93</v>
      </c>
      <c r="AA19" s="0" t="n">
        <v>0</v>
      </c>
      <c r="AB19" s="0" t="n">
        <v>474.53</v>
      </c>
      <c r="AC19" s="0" t="n">
        <v>459.14</v>
      </c>
      <c r="AD19" s="0" t="n">
        <v>0</v>
      </c>
      <c r="AE19" s="0" t="n">
        <v>0</v>
      </c>
      <c r="AF19" s="0" t="n">
        <v>31.26</v>
      </c>
      <c r="AG19" s="0" t="n">
        <v>13.5</v>
      </c>
      <c r="AH19" s="0" t="n">
        <v>0</v>
      </c>
      <c r="AI19" s="0" t="n">
        <v>1</v>
      </c>
      <c r="AJ19" s="0" t="n">
        <v>15.18</v>
      </c>
      <c r="AK19" s="0" t="n">
        <v>34.01</v>
      </c>
      <c r="AL19" s="0" t="n">
        <v>1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0.93</v>
      </c>
      <c r="AV19" s="0" t="n">
        <v>0</v>
      </c>
      <c r="AW19" s="0" t="n">
        <v>2</v>
      </c>
      <c r="AX19" s="0" t="n">
        <v>50961372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1</f>
        <v>0.0372</v>
      </c>
      <c r="CY19" s="0" t="n">
        <f aca="false">AB19</f>
        <v>474.53</v>
      </c>
      <c r="CZ19" s="0" t="n">
        <f aca="false">AF19</f>
        <v>31.26</v>
      </c>
      <c r="DA19" s="0" t="n">
        <f aca="false">AJ19</f>
        <v>15.18</v>
      </c>
      <c r="DB19" s="0" t="n">
        <f aca="false">ROUND(ROUND(AT19*CZ19,2),6)</f>
        <v>29.07</v>
      </c>
      <c r="DC19" s="0" t="n">
        <f aca="false">ROUND(ROUND(AT19*AG19,2),6)</f>
        <v>12.56</v>
      </c>
    </row>
    <row r="20" customFormat="false" ht="12.75" hidden="false" customHeight="false" outlineLevel="0" collapsed="false">
      <c r="A20" s="0" t="n">
        <f aca="false">ROW(Source!A31)</f>
        <v>31</v>
      </c>
      <c r="B20" s="0" t="n">
        <v>50961513</v>
      </c>
      <c r="C20" s="0" t="n">
        <v>50961369</v>
      </c>
      <c r="D20" s="0" t="n">
        <v>49463934</v>
      </c>
      <c r="E20" s="0" t="n">
        <v>58</v>
      </c>
      <c r="F20" s="0" t="n">
        <v>1</v>
      </c>
      <c r="G20" s="0" t="n">
        <v>1</v>
      </c>
      <c r="H20" s="0" t="n">
        <v>3</v>
      </c>
      <c r="I20" s="0" t="s">
        <v>278</v>
      </c>
      <c r="K20" s="0" t="s">
        <v>279</v>
      </c>
      <c r="L20" s="0" t="n">
        <v>1348</v>
      </c>
      <c r="N20" s="0" t="n">
        <v>1009</v>
      </c>
      <c r="O20" s="0" t="s">
        <v>199</v>
      </c>
      <c r="P20" s="0" t="s">
        <v>199</v>
      </c>
      <c r="Q20" s="0" t="n">
        <v>1000</v>
      </c>
      <c r="W20" s="0" t="n">
        <v>0</v>
      </c>
      <c r="X20" s="0" t="n">
        <v>2102561428</v>
      </c>
      <c r="Y20" s="0" t="n">
        <v>3.42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T20" s="0" t="n">
        <v>3.42</v>
      </c>
      <c r="AV20" s="0" t="n">
        <v>0</v>
      </c>
      <c r="AW20" s="0" t="n">
        <v>2</v>
      </c>
      <c r="AX20" s="0" t="n">
        <v>50961373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1</f>
        <v>0.1368</v>
      </c>
      <c r="CY20" s="0" t="n">
        <f aca="false">AA20</f>
        <v>0</v>
      </c>
      <c r="CZ20" s="0" t="n">
        <f aca="false">AE20</f>
        <v>0</v>
      </c>
      <c r="DA20" s="0" t="n">
        <f aca="false">AI20</f>
        <v>1</v>
      </c>
      <c r="DB20" s="0" t="n">
        <f aca="false">ROUND(ROUND(AT20*CZ20,2),6)</f>
        <v>0</v>
      </c>
      <c r="DC20" s="0" t="n">
        <f aca="false">ROUND(ROUND(AT20*AG20,2),6)</f>
        <v>0</v>
      </c>
    </row>
    <row r="21" customFormat="false" ht="12.75" hidden="false" customHeight="false" outlineLevel="0" collapsed="false">
      <c r="A21" s="0" t="n">
        <f aca="false">ROW(Source!A34)</f>
        <v>34</v>
      </c>
      <c r="B21" s="0" t="n">
        <v>50947576</v>
      </c>
      <c r="C21" s="0" t="n">
        <v>50962916</v>
      </c>
      <c r="D21" s="0" t="n">
        <v>47860458</v>
      </c>
      <c r="E21" s="0" t="n">
        <v>56</v>
      </c>
      <c r="F21" s="0" t="n">
        <v>1</v>
      </c>
      <c r="G21" s="0" t="n">
        <v>1</v>
      </c>
      <c r="H21" s="0" t="n">
        <v>1</v>
      </c>
      <c r="I21" s="0" t="s">
        <v>179</v>
      </c>
      <c r="K21" s="0" t="s">
        <v>180</v>
      </c>
      <c r="L21" s="0" t="n">
        <v>1191</v>
      </c>
      <c r="N21" s="0" t="n">
        <v>1013</v>
      </c>
      <c r="O21" s="0" t="s">
        <v>176</v>
      </c>
      <c r="P21" s="0" t="s">
        <v>176</v>
      </c>
      <c r="Q21" s="0" t="n">
        <v>1</v>
      </c>
      <c r="W21" s="0" t="n">
        <v>0</v>
      </c>
      <c r="X21" s="0" t="n">
        <v>687044855</v>
      </c>
      <c r="Y21" s="0" t="n">
        <v>342.7</v>
      </c>
      <c r="AA21" s="0" t="n">
        <v>0</v>
      </c>
      <c r="AB21" s="0" t="n">
        <v>0</v>
      </c>
      <c r="AC21" s="0" t="n">
        <v>0</v>
      </c>
      <c r="AD21" s="0" t="n">
        <v>10.06</v>
      </c>
      <c r="AE21" s="0" t="n">
        <v>0</v>
      </c>
      <c r="AF21" s="0" t="n">
        <v>0</v>
      </c>
      <c r="AG21" s="0" t="n">
        <v>0</v>
      </c>
      <c r="AH21" s="0" t="n">
        <v>10.06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298</v>
      </c>
      <c r="AU21" s="0" t="s">
        <v>262</v>
      </c>
      <c r="AV21" s="0" t="n">
        <v>1</v>
      </c>
      <c r="AW21" s="0" t="n">
        <v>2</v>
      </c>
      <c r="AX21" s="0" t="n">
        <v>50962917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4</f>
        <v>140.507</v>
      </c>
      <c r="CY21" s="0" t="n">
        <f aca="false">AD21</f>
        <v>10.06</v>
      </c>
      <c r="CZ21" s="0" t="n">
        <f aca="false">AH21</f>
        <v>10.06</v>
      </c>
      <c r="DA21" s="0" t="n">
        <f aca="false">AL21</f>
        <v>1</v>
      </c>
      <c r="DB21" s="0" t="n">
        <f aca="false">ROUND((ROUND(AT21*CZ21,2)*ROUND(1.15,7)),6)</f>
        <v>3447.562</v>
      </c>
      <c r="DC21" s="0" t="n">
        <f aca="false">ROUND((ROUND(AT21*AG21,2)*ROUND(1.15,7)),6)</f>
        <v>0</v>
      </c>
    </row>
    <row r="22" customFormat="false" ht="12.75" hidden="false" customHeight="false" outlineLevel="0" collapsed="false">
      <c r="A22" s="0" t="n">
        <f aca="false">ROW(Source!A34)</f>
        <v>34</v>
      </c>
      <c r="B22" s="0" t="n">
        <v>50947576</v>
      </c>
      <c r="C22" s="0" t="n">
        <v>50962916</v>
      </c>
      <c r="D22" s="0" t="n">
        <v>47860585</v>
      </c>
      <c r="E22" s="0" t="n">
        <v>56</v>
      </c>
      <c r="F22" s="0" t="n">
        <v>1</v>
      </c>
      <c r="G22" s="0" t="n">
        <v>1</v>
      </c>
      <c r="H22" s="0" t="n">
        <v>1</v>
      </c>
      <c r="I22" s="0" t="s">
        <v>511</v>
      </c>
      <c r="K22" s="0" t="s">
        <v>512</v>
      </c>
      <c r="L22" s="0" t="n">
        <v>1191</v>
      </c>
      <c r="N22" s="0" t="n">
        <v>1013</v>
      </c>
      <c r="O22" s="0" t="s">
        <v>176</v>
      </c>
      <c r="P22" s="0" t="s">
        <v>176</v>
      </c>
      <c r="Q22" s="0" t="n">
        <v>1</v>
      </c>
      <c r="W22" s="0" t="n">
        <v>0</v>
      </c>
      <c r="X22" s="0" t="n">
        <v>-1417349443</v>
      </c>
      <c r="Y22" s="0" t="n">
        <v>3.1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2.48</v>
      </c>
      <c r="AU22" s="0" t="s">
        <v>261</v>
      </c>
      <c r="AV22" s="0" t="n">
        <v>2</v>
      </c>
      <c r="AW22" s="0" t="n">
        <v>2</v>
      </c>
      <c r="AX22" s="0" t="n">
        <v>50962918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4</f>
        <v>1.271</v>
      </c>
      <c r="CY22" s="0" t="n">
        <f aca="false">AD22</f>
        <v>0</v>
      </c>
      <c r="CZ22" s="0" t="n">
        <f aca="false">AH22</f>
        <v>0</v>
      </c>
      <c r="DA22" s="0" t="n">
        <f aca="false">AL22</f>
        <v>1</v>
      </c>
      <c r="DB22" s="0" t="n">
        <f aca="false">ROUND((ROUND(AT22*CZ22,2)*ROUND(1.25,7)),6)</f>
        <v>0</v>
      </c>
      <c r="DC22" s="0" t="n">
        <f aca="false">ROUND((ROUND(AT22*AG22,2)*ROUND(1.25,7)),6)</f>
        <v>0</v>
      </c>
    </row>
    <row r="23" customFormat="false" ht="12.75" hidden="false" customHeight="false" outlineLevel="0" collapsed="false">
      <c r="A23" s="0" t="n">
        <f aca="false">ROW(Source!A34)</f>
        <v>34</v>
      </c>
      <c r="B23" s="0" t="n">
        <v>50947576</v>
      </c>
      <c r="C23" s="0" t="n">
        <v>50962916</v>
      </c>
      <c r="D23" s="0" t="n">
        <v>48021211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183</v>
      </c>
      <c r="J23" s="0" t="s">
        <v>519</v>
      </c>
      <c r="K23" s="0" t="s">
        <v>184</v>
      </c>
      <c r="L23" s="0" t="n">
        <v>1368</v>
      </c>
      <c r="N23" s="0" t="n">
        <v>1011</v>
      </c>
      <c r="O23" s="0" t="s">
        <v>185</v>
      </c>
      <c r="P23" s="0" t="s">
        <v>185</v>
      </c>
      <c r="Q23" s="0" t="n">
        <v>1</v>
      </c>
      <c r="W23" s="0" t="n">
        <v>0</v>
      </c>
      <c r="X23" s="0" t="n">
        <v>-1346461524</v>
      </c>
      <c r="Y23" s="0" t="n">
        <v>2.75</v>
      </c>
      <c r="AA23" s="0" t="n">
        <v>0</v>
      </c>
      <c r="AB23" s="0" t="n">
        <v>115.4</v>
      </c>
      <c r="AC23" s="0" t="n">
        <v>13.5</v>
      </c>
      <c r="AD23" s="0" t="n">
        <v>0</v>
      </c>
      <c r="AE23" s="0" t="n">
        <v>0</v>
      </c>
      <c r="AF23" s="0" t="n">
        <v>115.4</v>
      </c>
      <c r="AG23" s="0" t="n">
        <v>13.5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2.2</v>
      </c>
      <c r="AU23" s="0" t="s">
        <v>261</v>
      </c>
      <c r="AV23" s="0" t="n">
        <v>0</v>
      </c>
      <c r="AW23" s="0" t="n">
        <v>2</v>
      </c>
      <c r="AX23" s="0" t="n">
        <v>50962919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4</f>
        <v>1.1275</v>
      </c>
      <c r="CY23" s="0" t="n">
        <f aca="false">AB23</f>
        <v>115.4</v>
      </c>
      <c r="CZ23" s="0" t="n">
        <f aca="false">AF23</f>
        <v>115.4</v>
      </c>
      <c r="DA23" s="0" t="n">
        <f aca="false">AJ23</f>
        <v>1</v>
      </c>
      <c r="DB23" s="0" t="n">
        <f aca="false">ROUND((ROUND(AT23*CZ23,2)*ROUND(1.25,7)),6)</f>
        <v>317.35</v>
      </c>
      <c r="DC23" s="0" t="n">
        <f aca="false">ROUND((ROUND(AT23*AG23,2)*ROUND(1.25,7)),6)</f>
        <v>37.125</v>
      </c>
    </row>
    <row r="24" customFormat="false" ht="12.75" hidden="false" customHeight="false" outlineLevel="0" collapsed="false">
      <c r="A24" s="0" t="n">
        <f aca="false">ROW(Source!A34)</f>
        <v>34</v>
      </c>
      <c r="B24" s="0" t="n">
        <v>50947576</v>
      </c>
      <c r="C24" s="0" t="n">
        <v>50962916</v>
      </c>
      <c r="D24" s="0" t="n">
        <v>48021352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186</v>
      </c>
      <c r="J24" s="0" t="s">
        <v>520</v>
      </c>
      <c r="K24" s="0" t="s">
        <v>187</v>
      </c>
      <c r="L24" s="0" t="n">
        <v>1368</v>
      </c>
      <c r="N24" s="0" t="n">
        <v>1011</v>
      </c>
      <c r="O24" s="0" t="s">
        <v>185</v>
      </c>
      <c r="P24" s="0" t="s">
        <v>185</v>
      </c>
      <c r="Q24" s="0" t="n">
        <v>1</v>
      </c>
      <c r="W24" s="0" t="n">
        <v>0</v>
      </c>
      <c r="X24" s="0" t="n">
        <v>-1595939894</v>
      </c>
      <c r="Y24" s="0" t="n">
        <v>54.875</v>
      </c>
      <c r="AA24" s="0" t="n">
        <v>0</v>
      </c>
      <c r="AB24" s="0" t="n">
        <v>6.9</v>
      </c>
      <c r="AC24" s="0" t="n">
        <v>0</v>
      </c>
      <c r="AD24" s="0" t="n">
        <v>0</v>
      </c>
      <c r="AE24" s="0" t="n">
        <v>0</v>
      </c>
      <c r="AF24" s="0" t="n">
        <v>6.9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43.9</v>
      </c>
      <c r="AU24" s="0" t="s">
        <v>261</v>
      </c>
      <c r="AV24" s="0" t="n">
        <v>0</v>
      </c>
      <c r="AW24" s="0" t="n">
        <v>2</v>
      </c>
      <c r="AX24" s="0" t="n">
        <v>50962920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4</f>
        <v>22.49875</v>
      </c>
      <c r="CY24" s="0" t="n">
        <f aca="false">AB24</f>
        <v>6.9</v>
      </c>
      <c r="CZ24" s="0" t="n">
        <f aca="false">AF24</f>
        <v>6.9</v>
      </c>
      <c r="DA24" s="0" t="n">
        <f aca="false">AJ24</f>
        <v>1</v>
      </c>
      <c r="DB24" s="0" t="n">
        <f aca="false">ROUND((ROUND(AT24*CZ24,2)*ROUND(1.25,7)),6)</f>
        <v>378.6375</v>
      </c>
      <c r="DC24" s="0" t="n">
        <f aca="false">ROUND((ROUND(AT24*AG24,2)*ROUND(1.25,7)),6)</f>
        <v>0</v>
      </c>
    </row>
    <row r="25" customFormat="false" ht="12.75" hidden="false" customHeight="false" outlineLevel="0" collapsed="false">
      <c r="A25" s="0" t="n">
        <f aca="false">ROW(Source!A34)</f>
        <v>34</v>
      </c>
      <c r="B25" s="0" t="n">
        <v>50947576</v>
      </c>
      <c r="C25" s="0" t="n">
        <v>50962916</v>
      </c>
      <c r="D25" s="0" t="n">
        <v>48022139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190</v>
      </c>
      <c r="J25" s="0" t="s">
        <v>513</v>
      </c>
      <c r="K25" s="0" t="s">
        <v>191</v>
      </c>
      <c r="L25" s="0" t="n">
        <v>1368</v>
      </c>
      <c r="N25" s="0" t="n">
        <v>1011</v>
      </c>
      <c r="O25" s="0" t="s">
        <v>185</v>
      </c>
      <c r="P25" s="0" t="s">
        <v>185</v>
      </c>
      <c r="Q25" s="0" t="n">
        <v>1</v>
      </c>
      <c r="W25" s="0" t="n">
        <v>0</v>
      </c>
      <c r="X25" s="0" t="n">
        <v>-841254546</v>
      </c>
      <c r="Y25" s="0" t="n">
        <v>0.35</v>
      </c>
      <c r="AA25" s="0" t="n">
        <v>0</v>
      </c>
      <c r="AB25" s="0" t="n">
        <v>65.71</v>
      </c>
      <c r="AC25" s="0" t="n">
        <v>11.6</v>
      </c>
      <c r="AD25" s="0" t="n">
        <v>0</v>
      </c>
      <c r="AE25" s="0" t="n">
        <v>0</v>
      </c>
      <c r="AF25" s="0" t="n">
        <v>65.71</v>
      </c>
      <c r="AG25" s="0" t="n">
        <v>11.6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0.28</v>
      </c>
      <c r="AU25" s="0" t="s">
        <v>261</v>
      </c>
      <c r="AV25" s="0" t="n">
        <v>0</v>
      </c>
      <c r="AW25" s="0" t="n">
        <v>2</v>
      </c>
      <c r="AX25" s="0" t="n">
        <v>50962921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4</f>
        <v>0.1435</v>
      </c>
      <c r="CY25" s="0" t="n">
        <f aca="false">AB25</f>
        <v>65.71</v>
      </c>
      <c r="CZ25" s="0" t="n">
        <f aca="false">AF25</f>
        <v>65.71</v>
      </c>
      <c r="DA25" s="0" t="n">
        <f aca="false">AJ25</f>
        <v>1</v>
      </c>
      <c r="DB25" s="0" t="n">
        <f aca="false">ROUND((ROUND(AT25*CZ25,2)*ROUND(1.25,7)),6)</f>
        <v>23</v>
      </c>
      <c r="DC25" s="0" t="n">
        <f aca="false">ROUND((ROUND(AT25*AG25,2)*ROUND(1.25,7)),6)</f>
        <v>4.0625</v>
      </c>
    </row>
    <row r="26" customFormat="false" ht="12.75" hidden="false" customHeight="false" outlineLevel="0" collapsed="false">
      <c r="A26" s="0" t="n">
        <f aca="false">ROW(Source!A34)</f>
        <v>34</v>
      </c>
      <c r="B26" s="0" t="n">
        <v>50947576</v>
      </c>
      <c r="C26" s="0" t="n">
        <v>50962916</v>
      </c>
      <c r="D26" s="0" t="n">
        <v>47875648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05</v>
      </c>
      <c r="J26" s="0" t="s">
        <v>307</v>
      </c>
      <c r="K26" s="0" t="s">
        <v>306</v>
      </c>
      <c r="L26" s="0" t="n">
        <v>1348</v>
      </c>
      <c r="N26" s="0" t="n">
        <v>1009</v>
      </c>
      <c r="O26" s="0" t="s">
        <v>199</v>
      </c>
      <c r="P26" s="0" t="s">
        <v>199</v>
      </c>
      <c r="Q26" s="0" t="n">
        <v>1000</v>
      </c>
      <c r="W26" s="0" t="n">
        <v>1</v>
      </c>
      <c r="X26" s="0" t="n">
        <v>-1908218251</v>
      </c>
      <c r="Y26" s="0" t="n">
        <v>-0.00115</v>
      </c>
      <c r="AA26" s="0" t="n">
        <v>37900</v>
      </c>
      <c r="AB26" s="0" t="n">
        <v>0</v>
      </c>
      <c r="AC26" s="0" t="n">
        <v>0</v>
      </c>
      <c r="AD26" s="0" t="n">
        <v>0</v>
      </c>
      <c r="AE26" s="0" t="n">
        <v>3790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-0.00115</v>
      </c>
      <c r="AV26" s="0" t="n">
        <v>0</v>
      </c>
      <c r="AW26" s="0" t="n">
        <v>2</v>
      </c>
      <c r="AX26" s="0" t="n">
        <v>50962923</v>
      </c>
      <c r="AY26" s="0" t="n">
        <v>1</v>
      </c>
      <c r="AZ26" s="0" t="n">
        <v>6144</v>
      </c>
      <c r="BA26" s="0" t="n">
        <v>27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4</f>
        <v>-0.0004715</v>
      </c>
      <c r="CY26" s="0" t="n">
        <f aca="false">AA26</f>
        <v>37900</v>
      </c>
      <c r="CZ26" s="0" t="n">
        <f aca="false">AE26</f>
        <v>37900</v>
      </c>
      <c r="DA26" s="0" t="n">
        <f aca="false">AI26</f>
        <v>1</v>
      </c>
      <c r="DB26" s="0" t="n">
        <f aca="false">ROUND(ROUND(AT26*CZ26,2),6)</f>
        <v>-43.59</v>
      </c>
      <c r="DC26" s="0" t="n">
        <f aca="false">ROUND(ROUND(AT26*AG26,2),6)</f>
        <v>-0</v>
      </c>
    </row>
    <row r="27" customFormat="false" ht="12.75" hidden="false" customHeight="false" outlineLevel="0" collapsed="false">
      <c r="A27" s="0" t="n">
        <f aca="false">ROW(Source!A34)</f>
        <v>34</v>
      </c>
      <c r="B27" s="0" t="n">
        <v>50947576</v>
      </c>
      <c r="C27" s="0" t="n">
        <v>50962916</v>
      </c>
      <c r="D27" s="0" t="n">
        <v>47889287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301</v>
      </c>
      <c r="J27" s="0" t="s">
        <v>303</v>
      </c>
      <c r="K27" s="0" t="s">
        <v>302</v>
      </c>
      <c r="L27" s="0" t="n">
        <v>1348</v>
      </c>
      <c r="N27" s="0" t="n">
        <v>1009</v>
      </c>
      <c r="O27" s="0" t="s">
        <v>199</v>
      </c>
      <c r="P27" s="0" t="s">
        <v>199</v>
      </c>
      <c r="Q27" s="0" t="n">
        <v>1000</v>
      </c>
      <c r="W27" s="0" t="n">
        <v>1</v>
      </c>
      <c r="X27" s="0" t="n">
        <v>1195780435</v>
      </c>
      <c r="Y27" s="0" t="n">
        <v>-0.02</v>
      </c>
      <c r="AA27" s="0" t="n">
        <v>7712</v>
      </c>
      <c r="AB27" s="0" t="n">
        <v>0</v>
      </c>
      <c r="AC27" s="0" t="n">
        <v>0</v>
      </c>
      <c r="AD27" s="0" t="n">
        <v>0</v>
      </c>
      <c r="AE27" s="0" t="n">
        <v>7712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-0.02</v>
      </c>
      <c r="AV27" s="0" t="n">
        <v>0</v>
      </c>
      <c r="AW27" s="0" t="n">
        <v>2</v>
      </c>
      <c r="AX27" s="0" t="n">
        <v>50962926</v>
      </c>
      <c r="AY27" s="0" t="n">
        <v>1</v>
      </c>
      <c r="AZ27" s="0" t="n">
        <v>6144</v>
      </c>
      <c r="BA27" s="0" t="n">
        <v>3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4</f>
        <v>-0.0082</v>
      </c>
      <c r="CY27" s="0" t="n">
        <f aca="false">AA27</f>
        <v>7712</v>
      </c>
      <c r="CZ27" s="0" t="n">
        <f aca="false">AE27</f>
        <v>7712</v>
      </c>
      <c r="DA27" s="0" t="n">
        <f aca="false">AI27</f>
        <v>1</v>
      </c>
      <c r="DB27" s="0" t="n">
        <f aca="false">ROUND(ROUND(AT27*CZ27,2),6)</f>
        <v>-154.24</v>
      </c>
      <c r="DC27" s="0" t="n">
        <f aca="false">ROUND(ROUND(AT27*AG27,2),6)</f>
        <v>-0</v>
      </c>
    </row>
    <row r="28" customFormat="false" ht="12.75" hidden="false" customHeight="false" outlineLevel="0" collapsed="false">
      <c r="A28" s="0" t="n">
        <f aca="false">ROW(Source!A34)</f>
        <v>34</v>
      </c>
      <c r="B28" s="0" t="n">
        <v>50947576</v>
      </c>
      <c r="C28" s="0" t="n">
        <v>50962916</v>
      </c>
      <c r="D28" s="0" t="n">
        <v>47891316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296</v>
      </c>
      <c r="J28" s="0" t="s">
        <v>299</v>
      </c>
      <c r="K28" s="0" t="s">
        <v>297</v>
      </c>
      <c r="L28" s="0" t="n">
        <v>1302</v>
      </c>
      <c r="N28" s="0" t="n">
        <v>1003</v>
      </c>
      <c r="O28" s="0" t="s">
        <v>298</v>
      </c>
      <c r="P28" s="0" t="s">
        <v>298</v>
      </c>
      <c r="Q28" s="0" t="n">
        <v>10</v>
      </c>
      <c r="W28" s="0" t="n">
        <v>1</v>
      </c>
      <c r="X28" s="0" t="n">
        <v>660380256</v>
      </c>
      <c r="Y28" s="0" t="n">
        <v>-0.2</v>
      </c>
      <c r="AA28" s="0" t="n">
        <v>50.24</v>
      </c>
      <c r="AB28" s="0" t="n">
        <v>0</v>
      </c>
      <c r="AC28" s="0" t="n">
        <v>0</v>
      </c>
      <c r="AD28" s="0" t="n">
        <v>0</v>
      </c>
      <c r="AE28" s="0" t="n">
        <v>50.24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-0.2</v>
      </c>
      <c r="AV28" s="0" t="n">
        <v>0</v>
      </c>
      <c r="AW28" s="0" t="n">
        <v>2</v>
      </c>
      <c r="AX28" s="0" t="n">
        <v>50962927</v>
      </c>
      <c r="AY28" s="0" t="n">
        <v>1</v>
      </c>
      <c r="AZ28" s="0" t="n">
        <v>6144</v>
      </c>
      <c r="BA28" s="0" t="n">
        <v>31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34</f>
        <v>-0.082</v>
      </c>
      <c r="CY28" s="0" t="n">
        <f aca="false">AA28</f>
        <v>50.24</v>
      </c>
      <c r="CZ28" s="0" t="n">
        <f aca="false">AE28</f>
        <v>50.24</v>
      </c>
      <c r="DA28" s="0" t="n">
        <f aca="false">AI28</f>
        <v>1</v>
      </c>
      <c r="DB28" s="0" t="n">
        <f aca="false">ROUND(ROUND(AT28*CZ28,2),6)</f>
        <v>-10.05</v>
      </c>
      <c r="DC28" s="0" t="n">
        <f aca="false">ROUND(ROUND(AT28*AG28,2),6)</f>
        <v>-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50947576</v>
      </c>
      <c r="C29" s="0" t="n">
        <v>50962916</v>
      </c>
      <c r="D29" s="0" t="n">
        <v>47895708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292</v>
      </c>
      <c r="J29" s="0" t="s">
        <v>294</v>
      </c>
      <c r="K29" s="0" t="s">
        <v>293</v>
      </c>
      <c r="L29" s="0" t="n">
        <v>1339</v>
      </c>
      <c r="N29" s="0" t="n">
        <v>1007</v>
      </c>
      <c r="O29" s="0" t="s">
        <v>196</v>
      </c>
      <c r="P29" s="0" t="s">
        <v>196</v>
      </c>
      <c r="Q29" s="0" t="n">
        <v>1</v>
      </c>
      <c r="W29" s="0" t="n">
        <v>1</v>
      </c>
      <c r="X29" s="0" t="n">
        <v>-130131740</v>
      </c>
      <c r="Y29" s="0" t="n">
        <v>-0.04</v>
      </c>
      <c r="AA29" s="0" t="n">
        <v>1700</v>
      </c>
      <c r="AB29" s="0" t="n">
        <v>0</v>
      </c>
      <c r="AC29" s="0" t="n">
        <v>0</v>
      </c>
      <c r="AD29" s="0" t="n">
        <v>0</v>
      </c>
      <c r="AE29" s="0" t="n">
        <v>1700</v>
      </c>
      <c r="AF29" s="0" t="n">
        <v>0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-0.04</v>
      </c>
      <c r="AV29" s="0" t="n">
        <v>0</v>
      </c>
      <c r="AW29" s="0" t="n">
        <v>2</v>
      </c>
      <c r="AX29" s="0" t="n">
        <v>50962929</v>
      </c>
      <c r="AY29" s="0" t="n">
        <v>1</v>
      </c>
      <c r="AZ29" s="0" t="n">
        <v>6144</v>
      </c>
      <c r="BA29" s="0" t="n">
        <v>33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34</f>
        <v>-0.0164</v>
      </c>
      <c r="CY29" s="0" t="n">
        <f aca="false">AA29</f>
        <v>1700</v>
      </c>
      <c r="CZ29" s="0" t="n">
        <f aca="false">AE29</f>
        <v>1700</v>
      </c>
      <c r="DA29" s="0" t="n">
        <f aca="false">AI29</f>
        <v>1</v>
      </c>
      <c r="DB29" s="0" t="n">
        <f aca="false">ROUND(ROUND(AT29*CZ29,2),6)</f>
        <v>-68</v>
      </c>
      <c r="DC29" s="0" t="n">
        <f aca="false">ROUND(ROUND(AT29*AG29,2),6)</f>
        <v>-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50947576</v>
      </c>
      <c r="C30" s="0" t="n">
        <v>50962916</v>
      </c>
      <c r="D30" s="0" t="n">
        <v>0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203</v>
      </c>
      <c r="K30" s="0" t="s">
        <v>204</v>
      </c>
      <c r="L30" s="0" t="n">
        <v>1371</v>
      </c>
      <c r="N30" s="0" t="n">
        <v>1013</v>
      </c>
      <c r="O30" s="0" t="s">
        <v>205</v>
      </c>
      <c r="P30" s="0" t="s">
        <v>205</v>
      </c>
      <c r="Q30" s="0" t="n">
        <v>1</v>
      </c>
      <c r="W30" s="0" t="n">
        <v>0</v>
      </c>
      <c r="X30" s="0" t="n">
        <v>901786959</v>
      </c>
      <c r="Y30" s="0" t="n">
        <v>2.439024</v>
      </c>
      <c r="AA30" s="0" t="n">
        <v>108936.28</v>
      </c>
      <c r="AB30" s="0" t="n">
        <v>0</v>
      </c>
      <c r="AC30" s="0" t="n">
        <v>0</v>
      </c>
      <c r="AD30" s="0" t="n">
        <v>0</v>
      </c>
      <c r="AE30" s="0" t="n">
        <v>108936.28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T30" s="0" t="n">
        <v>2.439024</v>
      </c>
      <c r="AV30" s="0" t="n">
        <v>0</v>
      </c>
      <c r="AW30" s="0" t="n">
        <v>1</v>
      </c>
      <c r="AX30" s="0" t="n">
        <v>-1</v>
      </c>
      <c r="AY30" s="0" t="n">
        <v>0</v>
      </c>
      <c r="AZ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34</f>
        <v>0.99999984</v>
      </c>
      <c r="CY30" s="0" t="n">
        <f aca="false">AA30</f>
        <v>108936.28</v>
      </c>
      <c r="CZ30" s="0" t="n">
        <f aca="false">AE30</f>
        <v>108936.28</v>
      </c>
      <c r="DA30" s="0" t="n">
        <f aca="false">AI30</f>
        <v>1</v>
      </c>
      <c r="DB30" s="0" t="n">
        <f aca="false">ROUND(ROUND(AT30*CZ30,2),6)</f>
        <v>265698.2</v>
      </c>
      <c r="DC30" s="0" t="n">
        <f aca="false">ROUND(ROUND(AT30*AG30,2),6)</f>
        <v>0</v>
      </c>
    </row>
    <row r="31" customFormat="false" ht="12.75" hidden="false" customHeight="false" outlineLevel="0" collapsed="false">
      <c r="A31" s="0" t="n">
        <f aca="false">ROW(Source!A34)</f>
        <v>34</v>
      </c>
      <c r="B31" s="0" t="n">
        <v>50947576</v>
      </c>
      <c r="C31" s="0" t="n">
        <v>50962916</v>
      </c>
      <c r="D31" s="0" t="n">
        <v>0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203</v>
      </c>
      <c r="K31" s="0" t="s">
        <v>206</v>
      </c>
      <c r="L31" s="0" t="n">
        <v>1371</v>
      </c>
      <c r="N31" s="0" t="n">
        <v>1013</v>
      </c>
      <c r="O31" s="0" t="s">
        <v>205</v>
      </c>
      <c r="P31" s="0" t="s">
        <v>205</v>
      </c>
      <c r="Q31" s="0" t="n">
        <v>1</v>
      </c>
      <c r="W31" s="0" t="n">
        <v>0</v>
      </c>
      <c r="X31" s="0" t="n">
        <v>-1579696575</v>
      </c>
      <c r="Y31" s="0" t="n">
        <v>2.439024</v>
      </c>
      <c r="AA31" s="0" t="n">
        <v>241294.69</v>
      </c>
      <c r="AB31" s="0" t="n">
        <v>0</v>
      </c>
      <c r="AC31" s="0" t="n">
        <v>0</v>
      </c>
      <c r="AD31" s="0" t="n">
        <v>0</v>
      </c>
      <c r="AE31" s="0" t="n">
        <v>241294.69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T31" s="0" t="n">
        <v>2.439024</v>
      </c>
      <c r="AV31" s="0" t="n">
        <v>0</v>
      </c>
      <c r="AW31" s="0" t="n">
        <v>1</v>
      </c>
      <c r="AX31" s="0" t="n">
        <v>-1</v>
      </c>
      <c r="AY31" s="0" t="n">
        <v>0</v>
      </c>
      <c r="AZ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34</f>
        <v>0.99999984</v>
      </c>
      <c r="CY31" s="0" t="n">
        <f aca="false">AA31</f>
        <v>241294.69</v>
      </c>
      <c r="CZ31" s="0" t="n">
        <f aca="false">AE31</f>
        <v>241294.69</v>
      </c>
      <c r="DA31" s="0" t="n">
        <f aca="false">AI31</f>
        <v>1</v>
      </c>
      <c r="DB31" s="0" t="n">
        <f aca="false">ROUND(ROUND(AT31*CZ31,2),6)</f>
        <v>588523.54</v>
      </c>
      <c r="DC31" s="0" t="n">
        <f aca="false">ROUND(ROUND(AT31*AG31,2),6)</f>
        <v>0</v>
      </c>
    </row>
    <row r="32" customFormat="false" ht="12.75" hidden="false" customHeight="false" outlineLevel="0" collapsed="false">
      <c r="A32" s="0" t="n">
        <f aca="false">ROW(Source!A34)</f>
        <v>34</v>
      </c>
      <c r="B32" s="0" t="n">
        <v>50947576</v>
      </c>
      <c r="C32" s="0" t="n">
        <v>50962916</v>
      </c>
      <c r="D32" s="0" t="n">
        <v>0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203</v>
      </c>
      <c r="K32" s="0" t="s">
        <v>207</v>
      </c>
      <c r="L32" s="0" t="n">
        <v>1371</v>
      </c>
      <c r="N32" s="0" t="n">
        <v>1013</v>
      </c>
      <c r="O32" s="0" t="s">
        <v>205</v>
      </c>
      <c r="P32" s="0" t="s">
        <v>205</v>
      </c>
      <c r="Q32" s="0" t="n">
        <v>1</v>
      </c>
      <c r="W32" s="0" t="n">
        <v>0</v>
      </c>
      <c r="X32" s="0" t="n">
        <v>-846146321</v>
      </c>
      <c r="Y32" s="0" t="n">
        <v>2.439024</v>
      </c>
      <c r="AA32" s="0" t="n">
        <v>587378.89</v>
      </c>
      <c r="AB32" s="0" t="n">
        <v>0</v>
      </c>
      <c r="AC32" s="0" t="n">
        <v>0</v>
      </c>
      <c r="AD32" s="0" t="n">
        <v>0</v>
      </c>
      <c r="AE32" s="0" t="n">
        <v>587378.89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T32" s="0" t="n">
        <v>2.439024</v>
      </c>
      <c r="AV32" s="0" t="n">
        <v>0</v>
      </c>
      <c r="AW32" s="0" t="n">
        <v>1</v>
      </c>
      <c r="AX32" s="0" t="n">
        <v>-1</v>
      </c>
      <c r="AY32" s="0" t="n">
        <v>0</v>
      </c>
      <c r="AZ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34</f>
        <v>0.99999984</v>
      </c>
      <c r="CY32" s="0" t="n">
        <f aca="false">AA32</f>
        <v>587378.89</v>
      </c>
      <c r="CZ32" s="0" t="n">
        <f aca="false">AE32</f>
        <v>587378.89</v>
      </c>
      <c r="DA32" s="0" t="n">
        <f aca="false">AI32</f>
        <v>1</v>
      </c>
      <c r="DB32" s="0" t="n">
        <f aca="false">ROUND(ROUND(AT32*CZ32,2),6)</f>
        <v>1432631.21</v>
      </c>
      <c r="DC32" s="0" t="n">
        <f aca="false">ROUND(ROUND(AT32*AG32,2),6)</f>
        <v>0</v>
      </c>
    </row>
    <row r="33" customFormat="false" ht="12.75" hidden="false" customHeight="false" outlineLevel="0" collapsed="false">
      <c r="A33" s="0" t="n">
        <f aca="false">ROW(Source!A35)</f>
        <v>35</v>
      </c>
      <c r="B33" s="0" t="n">
        <v>50961513</v>
      </c>
      <c r="C33" s="0" t="n">
        <v>50962916</v>
      </c>
      <c r="D33" s="0" t="n">
        <v>47860458</v>
      </c>
      <c r="E33" s="0" t="n">
        <v>56</v>
      </c>
      <c r="F33" s="0" t="n">
        <v>1</v>
      </c>
      <c r="G33" s="0" t="n">
        <v>1</v>
      </c>
      <c r="H33" s="0" t="n">
        <v>1</v>
      </c>
      <c r="I33" s="0" t="s">
        <v>179</v>
      </c>
      <c r="K33" s="0" t="s">
        <v>180</v>
      </c>
      <c r="L33" s="0" t="n">
        <v>1191</v>
      </c>
      <c r="N33" s="0" t="n">
        <v>1013</v>
      </c>
      <c r="O33" s="0" t="s">
        <v>176</v>
      </c>
      <c r="P33" s="0" t="s">
        <v>176</v>
      </c>
      <c r="Q33" s="0" t="n">
        <v>1</v>
      </c>
      <c r="W33" s="0" t="n">
        <v>0</v>
      </c>
      <c r="X33" s="0" t="n">
        <v>687044855</v>
      </c>
      <c r="Y33" s="0" t="n">
        <v>342.7</v>
      </c>
      <c r="AA33" s="0" t="n">
        <v>0</v>
      </c>
      <c r="AB33" s="0" t="n">
        <v>0</v>
      </c>
      <c r="AC33" s="0" t="n">
        <v>0</v>
      </c>
      <c r="AD33" s="0" t="n">
        <v>10.06</v>
      </c>
      <c r="AE33" s="0" t="n">
        <v>0</v>
      </c>
      <c r="AF33" s="0" t="n">
        <v>0</v>
      </c>
      <c r="AG33" s="0" t="n">
        <v>0</v>
      </c>
      <c r="AH33" s="0" t="n">
        <v>10.06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298</v>
      </c>
      <c r="AU33" s="0" t="s">
        <v>262</v>
      </c>
      <c r="AV33" s="0" t="n">
        <v>1</v>
      </c>
      <c r="AW33" s="0" t="n">
        <v>2</v>
      </c>
      <c r="AX33" s="0" t="n">
        <v>50962917</v>
      </c>
      <c r="AY33" s="0" t="n">
        <v>1</v>
      </c>
      <c r="AZ33" s="0" t="n">
        <v>0</v>
      </c>
      <c r="BA33" s="0" t="n">
        <v>34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5</f>
        <v>140.507</v>
      </c>
      <c r="CY33" s="0" t="n">
        <f aca="false">AD33</f>
        <v>10.06</v>
      </c>
      <c r="CZ33" s="0" t="n">
        <f aca="false">AH33</f>
        <v>10.06</v>
      </c>
      <c r="DA33" s="0" t="n">
        <f aca="false">AL33</f>
        <v>1</v>
      </c>
      <c r="DB33" s="0" t="n">
        <f aca="false">ROUND((ROUND(AT33*CZ33,2)*ROUND(1.15,7)),6)</f>
        <v>3447.562</v>
      </c>
      <c r="DC33" s="0" t="n">
        <f aca="false">ROUND((ROUND(AT33*AG33,2)*ROUND(1.15,7)),6)</f>
        <v>0</v>
      </c>
    </row>
    <row r="34" customFormat="false" ht="12.75" hidden="false" customHeight="false" outlineLevel="0" collapsed="false">
      <c r="A34" s="0" t="n">
        <f aca="false">ROW(Source!A35)</f>
        <v>35</v>
      </c>
      <c r="B34" s="0" t="n">
        <v>50961513</v>
      </c>
      <c r="C34" s="0" t="n">
        <v>50962916</v>
      </c>
      <c r="D34" s="0" t="n">
        <v>47860585</v>
      </c>
      <c r="E34" s="0" t="n">
        <v>56</v>
      </c>
      <c r="F34" s="0" t="n">
        <v>1</v>
      </c>
      <c r="G34" s="0" t="n">
        <v>1</v>
      </c>
      <c r="H34" s="0" t="n">
        <v>1</v>
      </c>
      <c r="I34" s="0" t="s">
        <v>511</v>
      </c>
      <c r="K34" s="0" t="s">
        <v>512</v>
      </c>
      <c r="L34" s="0" t="n">
        <v>1191</v>
      </c>
      <c r="N34" s="0" t="n">
        <v>1013</v>
      </c>
      <c r="O34" s="0" t="s">
        <v>176</v>
      </c>
      <c r="P34" s="0" t="s">
        <v>176</v>
      </c>
      <c r="Q34" s="0" t="n">
        <v>1</v>
      </c>
      <c r="W34" s="0" t="n">
        <v>0</v>
      </c>
      <c r="X34" s="0" t="n">
        <v>-1417349443</v>
      </c>
      <c r="Y34" s="0" t="n">
        <v>3.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2.48</v>
      </c>
      <c r="AU34" s="0" t="s">
        <v>261</v>
      </c>
      <c r="AV34" s="0" t="n">
        <v>2</v>
      </c>
      <c r="AW34" s="0" t="n">
        <v>2</v>
      </c>
      <c r="AX34" s="0" t="n">
        <v>50962918</v>
      </c>
      <c r="AY34" s="0" t="n">
        <v>1</v>
      </c>
      <c r="AZ34" s="0" t="n">
        <v>0</v>
      </c>
      <c r="BA34" s="0" t="n">
        <v>35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35</f>
        <v>1.271</v>
      </c>
      <c r="CY34" s="0" t="n">
        <f aca="false">AD34</f>
        <v>0</v>
      </c>
      <c r="CZ34" s="0" t="n">
        <f aca="false">AH34</f>
        <v>0</v>
      </c>
      <c r="DA34" s="0" t="n">
        <f aca="false">AL34</f>
        <v>1</v>
      </c>
      <c r="DB34" s="0" t="n">
        <f aca="false">ROUND((ROUND(AT34*CZ34,2)*ROUND(1.25,7)),6)</f>
        <v>0</v>
      </c>
      <c r="DC34" s="0" t="n">
        <f aca="false">ROUND((ROUND(AT34*AG34,2)*ROUND(1.25,7)),6)</f>
        <v>0</v>
      </c>
    </row>
    <row r="35" customFormat="false" ht="12.75" hidden="false" customHeight="false" outlineLevel="0" collapsed="false">
      <c r="A35" s="0" t="n">
        <f aca="false">ROW(Source!A35)</f>
        <v>35</v>
      </c>
      <c r="B35" s="0" t="n">
        <v>50961513</v>
      </c>
      <c r="C35" s="0" t="n">
        <v>50962916</v>
      </c>
      <c r="D35" s="0" t="n">
        <v>48021211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183</v>
      </c>
      <c r="J35" s="0" t="s">
        <v>519</v>
      </c>
      <c r="K35" s="0" t="s">
        <v>184</v>
      </c>
      <c r="L35" s="0" t="n">
        <v>1368</v>
      </c>
      <c r="N35" s="0" t="n">
        <v>1011</v>
      </c>
      <c r="O35" s="0" t="s">
        <v>185</v>
      </c>
      <c r="P35" s="0" t="s">
        <v>185</v>
      </c>
      <c r="Q35" s="0" t="n">
        <v>1</v>
      </c>
      <c r="W35" s="0" t="n">
        <v>0</v>
      </c>
      <c r="X35" s="0" t="n">
        <v>-1346461524</v>
      </c>
      <c r="Y35" s="0" t="n">
        <v>2.75</v>
      </c>
      <c r="AA35" s="0" t="n">
        <v>0</v>
      </c>
      <c r="AB35" s="0" t="n">
        <v>1096.3</v>
      </c>
      <c r="AC35" s="0" t="n">
        <v>459.14</v>
      </c>
      <c r="AD35" s="0" t="n">
        <v>0</v>
      </c>
      <c r="AE35" s="0" t="n">
        <v>0</v>
      </c>
      <c r="AF35" s="0" t="n">
        <v>115.4</v>
      </c>
      <c r="AG35" s="0" t="n">
        <v>13.5</v>
      </c>
      <c r="AH35" s="0" t="n">
        <v>0</v>
      </c>
      <c r="AI35" s="0" t="n">
        <v>1</v>
      </c>
      <c r="AJ35" s="0" t="n">
        <v>9.5</v>
      </c>
      <c r="AK35" s="0" t="n">
        <v>34.01</v>
      </c>
      <c r="AL35" s="0" t="n">
        <v>1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2.2</v>
      </c>
      <c r="AU35" s="0" t="s">
        <v>261</v>
      </c>
      <c r="AV35" s="0" t="n">
        <v>0</v>
      </c>
      <c r="AW35" s="0" t="n">
        <v>2</v>
      </c>
      <c r="AX35" s="0" t="n">
        <v>50962919</v>
      </c>
      <c r="AY35" s="0" t="n">
        <v>1</v>
      </c>
      <c r="AZ35" s="0" t="n">
        <v>0</v>
      </c>
      <c r="BA35" s="0" t="n">
        <v>36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35</f>
        <v>1.1275</v>
      </c>
      <c r="CY35" s="0" t="n">
        <f aca="false">AB35</f>
        <v>1096.3</v>
      </c>
      <c r="CZ35" s="0" t="n">
        <f aca="false">AF35</f>
        <v>115.4</v>
      </c>
      <c r="DA35" s="0" t="n">
        <f aca="false">AJ35</f>
        <v>9.5</v>
      </c>
      <c r="DB35" s="0" t="n">
        <f aca="false">ROUND((ROUND(AT35*CZ35,2)*ROUND(1.25,7)),6)</f>
        <v>317.35</v>
      </c>
      <c r="DC35" s="0" t="n">
        <f aca="false">ROUND((ROUND(AT35*AG35,2)*ROUND(1.25,7)),6)</f>
        <v>37.125</v>
      </c>
    </row>
    <row r="36" customFormat="false" ht="12.75" hidden="false" customHeight="false" outlineLevel="0" collapsed="false">
      <c r="A36" s="0" t="n">
        <f aca="false">ROW(Source!A35)</f>
        <v>35</v>
      </c>
      <c r="B36" s="0" t="n">
        <v>50961513</v>
      </c>
      <c r="C36" s="0" t="n">
        <v>50962916</v>
      </c>
      <c r="D36" s="0" t="n">
        <v>48021352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186</v>
      </c>
      <c r="J36" s="0" t="s">
        <v>520</v>
      </c>
      <c r="K36" s="0" t="s">
        <v>187</v>
      </c>
      <c r="L36" s="0" t="n">
        <v>1368</v>
      </c>
      <c r="N36" s="0" t="n">
        <v>1011</v>
      </c>
      <c r="O36" s="0" t="s">
        <v>185</v>
      </c>
      <c r="P36" s="0" t="s">
        <v>185</v>
      </c>
      <c r="Q36" s="0" t="n">
        <v>1</v>
      </c>
      <c r="W36" s="0" t="n">
        <v>0</v>
      </c>
      <c r="X36" s="0" t="n">
        <v>-1595939894</v>
      </c>
      <c r="Y36" s="0" t="n">
        <v>54.875</v>
      </c>
      <c r="AA36" s="0" t="n">
        <v>0</v>
      </c>
      <c r="AB36" s="0" t="n">
        <v>32.5</v>
      </c>
      <c r="AC36" s="0" t="n">
        <v>0</v>
      </c>
      <c r="AD36" s="0" t="n">
        <v>0</v>
      </c>
      <c r="AE36" s="0" t="n">
        <v>0</v>
      </c>
      <c r="AF36" s="0" t="n">
        <v>6.9</v>
      </c>
      <c r="AG36" s="0" t="n">
        <v>0</v>
      </c>
      <c r="AH36" s="0" t="n">
        <v>0</v>
      </c>
      <c r="AI36" s="0" t="n">
        <v>1</v>
      </c>
      <c r="AJ36" s="0" t="n">
        <v>4.71</v>
      </c>
      <c r="AK36" s="0" t="n">
        <v>34.01</v>
      </c>
      <c r="AL36" s="0" t="n">
        <v>1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43.9</v>
      </c>
      <c r="AU36" s="0" t="s">
        <v>261</v>
      </c>
      <c r="AV36" s="0" t="n">
        <v>0</v>
      </c>
      <c r="AW36" s="0" t="n">
        <v>2</v>
      </c>
      <c r="AX36" s="0" t="n">
        <v>50962920</v>
      </c>
      <c r="AY36" s="0" t="n">
        <v>1</v>
      </c>
      <c r="AZ36" s="0" t="n">
        <v>0</v>
      </c>
      <c r="BA36" s="0" t="n">
        <v>37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35</f>
        <v>22.49875</v>
      </c>
      <c r="CY36" s="0" t="n">
        <f aca="false">AB36</f>
        <v>32.5</v>
      </c>
      <c r="CZ36" s="0" t="n">
        <f aca="false">AF36</f>
        <v>6.9</v>
      </c>
      <c r="DA36" s="0" t="n">
        <f aca="false">AJ36</f>
        <v>4.71</v>
      </c>
      <c r="DB36" s="0" t="n">
        <f aca="false">ROUND((ROUND(AT36*CZ36,2)*ROUND(1.25,7)),6)</f>
        <v>378.6375</v>
      </c>
      <c r="DC36" s="0" t="n">
        <f aca="false">ROUND((ROUND(AT36*AG36,2)*ROUND(1.25,7)),6)</f>
        <v>0</v>
      </c>
    </row>
    <row r="37" customFormat="false" ht="12.75" hidden="false" customHeight="false" outlineLevel="0" collapsed="false">
      <c r="A37" s="0" t="n">
        <f aca="false">ROW(Source!A35)</f>
        <v>35</v>
      </c>
      <c r="B37" s="0" t="n">
        <v>50961513</v>
      </c>
      <c r="C37" s="0" t="n">
        <v>50962916</v>
      </c>
      <c r="D37" s="0" t="n">
        <v>48022139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190</v>
      </c>
      <c r="J37" s="0" t="s">
        <v>513</v>
      </c>
      <c r="K37" s="0" t="s">
        <v>191</v>
      </c>
      <c r="L37" s="0" t="n">
        <v>1368</v>
      </c>
      <c r="N37" s="0" t="n">
        <v>1011</v>
      </c>
      <c r="O37" s="0" t="s">
        <v>185</v>
      </c>
      <c r="P37" s="0" t="s">
        <v>185</v>
      </c>
      <c r="Q37" s="0" t="n">
        <v>1</v>
      </c>
      <c r="W37" s="0" t="n">
        <v>0</v>
      </c>
      <c r="X37" s="0" t="n">
        <v>-841254546</v>
      </c>
      <c r="Y37" s="0" t="n">
        <v>0.35</v>
      </c>
      <c r="AA37" s="0" t="n">
        <v>0</v>
      </c>
      <c r="AB37" s="0" t="n">
        <v>758.95</v>
      </c>
      <c r="AC37" s="0" t="n">
        <v>394.52</v>
      </c>
      <c r="AD37" s="0" t="n">
        <v>0</v>
      </c>
      <c r="AE37" s="0" t="n">
        <v>0</v>
      </c>
      <c r="AF37" s="0" t="n">
        <v>65.71</v>
      </c>
      <c r="AG37" s="0" t="n">
        <v>11.6</v>
      </c>
      <c r="AH37" s="0" t="n">
        <v>0</v>
      </c>
      <c r="AI37" s="0" t="n">
        <v>1</v>
      </c>
      <c r="AJ37" s="0" t="n">
        <v>11.55</v>
      </c>
      <c r="AK37" s="0" t="n">
        <v>34.01</v>
      </c>
      <c r="AL37" s="0" t="n">
        <v>1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0.28</v>
      </c>
      <c r="AU37" s="0" t="s">
        <v>261</v>
      </c>
      <c r="AV37" s="0" t="n">
        <v>0</v>
      </c>
      <c r="AW37" s="0" t="n">
        <v>2</v>
      </c>
      <c r="AX37" s="0" t="n">
        <v>50962921</v>
      </c>
      <c r="AY37" s="0" t="n">
        <v>1</v>
      </c>
      <c r="AZ37" s="0" t="n">
        <v>0</v>
      </c>
      <c r="BA37" s="0" t="n">
        <v>38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35</f>
        <v>0.1435</v>
      </c>
      <c r="CY37" s="0" t="n">
        <f aca="false">AB37</f>
        <v>758.95</v>
      </c>
      <c r="CZ37" s="0" t="n">
        <f aca="false">AF37</f>
        <v>65.71</v>
      </c>
      <c r="DA37" s="0" t="n">
        <f aca="false">AJ37</f>
        <v>11.55</v>
      </c>
      <c r="DB37" s="0" t="n">
        <f aca="false">ROUND((ROUND(AT37*CZ37,2)*ROUND(1.25,7)),6)</f>
        <v>23</v>
      </c>
      <c r="DC37" s="0" t="n">
        <f aca="false">ROUND((ROUND(AT37*AG37,2)*ROUND(1.25,7)),6)</f>
        <v>4.0625</v>
      </c>
    </row>
    <row r="38" customFormat="false" ht="12.75" hidden="false" customHeight="false" outlineLevel="0" collapsed="false">
      <c r="A38" s="0" t="n">
        <f aca="false">ROW(Source!A35)</f>
        <v>35</v>
      </c>
      <c r="B38" s="0" t="n">
        <v>50961513</v>
      </c>
      <c r="C38" s="0" t="n">
        <v>50962916</v>
      </c>
      <c r="D38" s="0" t="n">
        <v>47875648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305</v>
      </c>
      <c r="J38" s="0" t="s">
        <v>307</v>
      </c>
      <c r="K38" s="0" t="s">
        <v>306</v>
      </c>
      <c r="L38" s="0" t="n">
        <v>1348</v>
      </c>
      <c r="N38" s="0" t="n">
        <v>1009</v>
      </c>
      <c r="O38" s="0" t="s">
        <v>199</v>
      </c>
      <c r="P38" s="0" t="s">
        <v>199</v>
      </c>
      <c r="Q38" s="0" t="n">
        <v>1000</v>
      </c>
      <c r="W38" s="0" t="n">
        <v>1</v>
      </c>
      <c r="X38" s="0" t="n">
        <v>-1908218251</v>
      </c>
      <c r="Y38" s="0" t="n">
        <v>-0.00115</v>
      </c>
      <c r="AA38" s="0" t="n">
        <v>173961</v>
      </c>
      <c r="AB38" s="0" t="n">
        <v>0</v>
      </c>
      <c r="AC38" s="0" t="n">
        <v>0</v>
      </c>
      <c r="AD38" s="0" t="n">
        <v>0</v>
      </c>
      <c r="AE38" s="0" t="n">
        <v>37900</v>
      </c>
      <c r="AF38" s="0" t="n">
        <v>0</v>
      </c>
      <c r="AG38" s="0" t="n">
        <v>0</v>
      </c>
      <c r="AH38" s="0" t="n">
        <v>0</v>
      </c>
      <c r="AI38" s="0" t="n">
        <v>4.59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-0.00115</v>
      </c>
      <c r="AV38" s="0" t="n">
        <v>0</v>
      </c>
      <c r="AW38" s="0" t="n">
        <v>2</v>
      </c>
      <c r="AX38" s="0" t="n">
        <v>50962923</v>
      </c>
      <c r="AY38" s="0" t="n">
        <v>1</v>
      </c>
      <c r="AZ38" s="0" t="n">
        <v>6144</v>
      </c>
      <c r="BA38" s="0" t="n">
        <v>4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35</f>
        <v>-0.0004715</v>
      </c>
      <c r="CY38" s="0" t="n">
        <f aca="false">AA38</f>
        <v>173961</v>
      </c>
      <c r="CZ38" s="0" t="n">
        <f aca="false">AE38</f>
        <v>37900</v>
      </c>
      <c r="DA38" s="0" t="n">
        <f aca="false">AI38</f>
        <v>4.59</v>
      </c>
      <c r="DB38" s="0" t="n">
        <f aca="false">ROUND(ROUND(AT38*CZ38,2),6)</f>
        <v>-43.59</v>
      </c>
      <c r="DC38" s="0" t="n">
        <f aca="false">ROUND(ROUND(AT38*AG38,2),6)</f>
        <v>-0</v>
      </c>
    </row>
    <row r="39" customFormat="false" ht="12.75" hidden="false" customHeight="false" outlineLevel="0" collapsed="false">
      <c r="A39" s="0" t="n">
        <f aca="false">ROW(Source!A35)</f>
        <v>35</v>
      </c>
      <c r="B39" s="0" t="n">
        <v>50961513</v>
      </c>
      <c r="C39" s="0" t="n">
        <v>50962916</v>
      </c>
      <c r="D39" s="0" t="n">
        <v>47889287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301</v>
      </c>
      <c r="J39" s="0" t="s">
        <v>303</v>
      </c>
      <c r="K39" s="0" t="s">
        <v>302</v>
      </c>
      <c r="L39" s="0" t="n">
        <v>1348</v>
      </c>
      <c r="N39" s="0" t="n">
        <v>1009</v>
      </c>
      <c r="O39" s="0" t="s">
        <v>199</v>
      </c>
      <c r="P39" s="0" t="s">
        <v>199</v>
      </c>
      <c r="Q39" s="0" t="n">
        <v>1000</v>
      </c>
      <c r="W39" s="0" t="n">
        <v>1</v>
      </c>
      <c r="X39" s="0" t="n">
        <v>1195780435</v>
      </c>
      <c r="Y39" s="0" t="n">
        <v>-0.02</v>
      </c>
      <c r="AA39" s="0" t="n">
        <v>68405.44</v>
      </c>
      <c r="AB39" s="0" t="n">
        <v>0</v>
      </c>
      <c r="AC39" s="0" t="n">
        <v>0</v>
      </c>
      <c r="AD39" s="0" t="n">
        <v>0</v>
      </c>
      <c r="AE39" s="0" t="n">
        <v>7712</v>
      </c>
      <c r="AF39" s="0" t="n">
        <v>0</v>
      </c>
      <c r="AG39" s="0" t="n">
        <v>0</v>
      </c>
      <c r="AH39" s="0" t="n">
        <v>0</v>
      </c>
      <c r="AI39" s="0" t="n">
        <v>8.87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-0.02</v>
      </c>
      <c r="AV39" s="0" t="n">
        <v>0</v>
      </c>
      <c r="AW39" s="0" t="n">
        <v>2</v>
      </c>
      <c r="AX39" s="0" t="n">
        <v>50962926</v>
      </c>
      <c r="AY39" s="0" t="n">
        <v>1</v>
      </c>
      <c r="AZ39" s="0" t="n">
        <v>6144</v>
      </c>
      <c r="BA39" s="0" t="n">
        <v>43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35</f>
        <v>-0.0082</v>
      </c>
      <c r="CY39" s="0" t="n">
        <f aca="false">AA39</f>
        <v>68405.44</v>
      </c>
      <c r="CZ39" s="0" t="n">
        <f aca="false">AE39</f>
        <v>7712</v>
      </c>
      <c r="DA39" s="0" t="n">
        <f aca="false">AI39</f>
        <v>8.87</v>
      </c>
      <c r="DB39" s="0" t="n">
        <f aca="false">ROUND(ROUND(AT39*CZ39,2),6)</f>
        <v>-154.24</v>
      </c>
      <c r="DC39" s="0" t="n">
        <f aca="false">ROUND(ROUND(AT39*AG39,2),6)</f>
        <v>-0</v>
      </c>
    </row>
    <row r="40" customFormat="false" ht="12.75" hidden="false" customHeight="false" outlineLevel="0" collapsed="false">
      <c r="A40" s="0" t="n">
        <f aca="false">ROW(Source!A35)</f>
        <v>35</v>
      </c>
      <c r="B40" s="0" t="n">
        <v>50961513</v>
      </c>
      <c r="C40" s="0" t="n">
        <v>50962916</v>
      </c>
      <c r="D40" s="0" t="n">
        <v>47891316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296</v>
      </c>
      <c r="J40" s="0" t="s">
        <v>299</v>
      </c>
      <c r="K40" s="0" t="s">
        <v>297</v>
      </c>
      <c r="L40" s="0" t="n">
        <v>1302</v>
      </c>
      <c r="N40" s="0" t="n">
        <v>1003</v>
      </c>
      <c r="O40" s="0" t="s">
        <v>298</v>
      </c>
      <c r="P40" s="0" t="s">
        <v>298</v>
      </c>
      <c r="Q40" s="0" t="n">
        <v>10</v>
      </c>
      <c r="W40" s="0" t="n">
        <v>1</v>
      </c>
      <c r="X40" s="0" t="n">
        <v>660380256</v>
      </c>
      <c r="Y40" s="0" t="n">
        <v>-0.2</v>
      </c>
      <c r="AA40" s="0" t="n">
        <v>305.96</v>
      </c>
      <c r="AB40" s="0" t="n">
        <v>0</v>
      </c>
      <c r="AC40" s="0" t="n">
        <v>0</v>
      </c>
      <c r="AD40" s="0" t="n">
        <v>0</v>
      </c>
      <c r="AE40" s="0" t="n">
        <v>50.24</v>
      </c>
      <c r="AF40" s="0" t="n">
        <v>0</v>
      </c>
      <c r="AG40" s="0" t="n">
        <v>0</v>
      </c>
      <c r="AH40" s="0" t="n">
        <v>0</v>
      </c>
      <c r="AI40" s="0" t="n">
        <v>6.09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-0.2</v>
      </c>
      <c r="AV40" s="0" t="n">
        <v>0</v>
      </c>
      <c r="AW40" s="0" t="n">
        <v>2</v>
      </c>
      <c r="AX40" s="0" t="n">
        <v>50962927</v>
      </c>
      <c r="AY40" s="0" t="n">
        <v>1</v>
      </c>
      <c r="AZ40" s="0" t="n">
        <v>6144</v>
      </c>
      <c r="BA40" s="0" t="n">
        <v>44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35</f>
        <v>-0.082</v>
      </c>
      <c r="CY40" s="0" t="n">
        <f aca="false">AA40</f>
        <v>305.96</v>
      </c>
      <c r="CZ40" s="0" t="n">
        <f aca="false">AE40</f>
        <v>50.24</v>
      </c>
      <c r="DA40" s="0" t="n">
        <f aca="false">AI40</f>
        <v>6.09</v>
      </c>
      <c r="DB40" s="0" t="n">
        <f aca="false">ROUND(ROUND(AT40*CZ40,2),6)</f>
        <v>-10.05</v>
      </c>
      <c r="DC40" s="0" t="n">
        <f aca="false">ROUND(ROUND(AT40*AG40,2),6)</f>
        <v>-0</v>
      </c>
    </row>
    <row r="41" customFormat="false" ht="12.75" hidden="false" customHeight="false" outlineLevel="0" collapsed="false">
      <c r="A41" s="0" t="n">
        <f aca="false">ROW(Source!A35)</f>
        <v>35</v>
      </c>
      <c r="B41" s="0" t="n">
        <v>50961513</v>
      </c>
      <c r="C41" s="0" t="n">
        <v>50962916</v>
      </c>
      <c r="D41" s="0" t="n">
        <v>47895708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292</v>
      </c>
      <c r="J41" s="0" t="s">
        <v>294</v>
      </c>
      <c r="K41" s="0" t="s">
        <v>293</v>
      </c>
      <c r="L41" s="0" t="n">
        <v>1339</v>
      </c>
      <c r="N41" s="0" t="n">
        <v>1007</v>
      </c>
      <c r="O41" s="0" t="s">
        <v>196</v>
      </c>
      <c r="P41" s="0" t="s">
        <v>196</v>
      </c>
      <c r="Q41" s="0" t="n">
        <v>1</v>
      </c>
      <c r="W41" s="0" t="n">
        <v>1</v>
      </c>
      <c r="X41" s="0" t="n">
        <v>-130131740</v>
      </c>
      <c r="Y41" s="0" t="n">
        <v>-0.04</v>
      </c>
      <c r="AA41" s="0" t="n">
        <v>9435</v>
      </c>
      <c r="AB41" s="0" t="n">
        <v>0</v>
      </c>
      <c r="AC41" s="0" t="n">
        <v>0</v>
      </c>
      <c r="AD41" s="0" t="n">
        <v>0</v>
      </c>
      <c r="AE41" s="0" t="n">
        <v>1700</v>
      </c>
      <c r="AF41" s="0" t="n">
        <v>0</v>
      </c>
      <c r="AG41" s="0" t="n">
        <v>0</v>
      </c>
      <c r="AH41" s="0" t="n">
        <v>0</v>
      </c>
      <c r="AI41" s="0" t="n">
        <v>5.55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-0.04</v>
      </c>
      <c r="AV41" s="0" t="n">
        <v>0</v>
      </c>
      <c r="AW41" s="0" t="n">
        <v>2</v>
      </c>
      <c r="AX41" s="0" t="n">
        <v>50962929</v>
      </c>
      <c r="AY41" s="0" t="n">
        <v>1</v>
      </c>
      <c r="AZ41" s="0" t="n">
        <v>6144</v>
      </c>
      <c r="BA41" s="0" t="n">
        <v>46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35</f>
        <v>-0.0164</v>
      </c>
      <c r="CY41" s="0" t="n">
        <f aca="false">AA41</f>
        <v>9435</v>
      </c>
      <c r="CZ41" s="0" t="n">
        <f aca="false">AE41</f>
        <v>1700</v>
      </c>
      <c r="DA41" s="0" t="n">
        <f aca="false">AI41</f>
        <v>5.55</v>
      </c>
      <c r="DB41" s="0" t="n">
        <f aca="false">ROUND(ROUND(AT41*CZ41,2),6)</f>
        <v>-68</v>
      </c>
      <c r="DC41" s="0" t="n">
        <f aca="false">ROUND(ROUND(AT41*AG41,2),6)</f>
        <v>-0</v>
      </c>
    </row>
    <row r="42" customFormat="false" ht="12.75" hidden="false" customHeight="false" outlineLevel="0" collapsed="false">
      <c r="A42" s="0" t="n">
        <f aca="false">ROW(Source!A35)</f>
        <v>35</v>
      </c>
      <c r="B42" s="0" t="n">
        <v>50961513</v>
      </c>
      <c r="C42" s="0" t="n">
        <v>50962916</v>
      </c>
      <c r="D42" s="0" t="n">
        <v>0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203</v>
      </c>
      <c r="K42" s="0" t="s">
        <v>204</v>
      </c>
      <c r="L42" s="0" t="n">
        <v>1371</v>
      </c>
      <c r="N42" s="0" t="n">
        <v>1013</v>
      </c>
      <c r="O42" s="0" t="s">
        <v>205</v>
      </c>
      <c r="P42" s="0" t="s">
        <v>205</v>
      </c>
      <c r="Q42" s="0" t="n">
        <v>1</v>
      </c>
      <c r="W42" s="0" t="n">
        <v>0</v>
      </c>
      <c r="X42" s="0" t="n">
        <v>901786959</v>
      </c>
      <c r="Y42" s="0" t="n">
        <v>2.439024</v>
      </c>
      <c r="AA42" s="0" t="n">
        <v>108936.28</v>
      </c>
      <c r="AB42" s="0" t="n">
        <v>0</v>
      </c>
      <c r="AC42" s="0" t="n">
        <v>0</v>
      </c>
      <c r="AD42" s="0" t="n">
        <v>0</v>
      </c>
      <c r="AE42" s="0" t="n">
        <v>108936.28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T42" s="0" t="n">
        <v>2.439024</v>
      </c>
      <c r="AV42" s="0" t="n">
        <v>0</v>
      </c>
      <c r="AW42" s="0" t="n">
        <v>1</v>
      </c>
      <c r="AX42" s="0" t="n">
        <v>-1</v>
      </c>
      <c r="AY42" s="0" t="n">
        <v>0</v>
      </c>
      <c r="AZ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35</f>
        <v>0.99999984</v>
      </c>
      <c r="CY42" s="0" t="n">
        <f aca="false">AA42</f>
        <v>108936.28</v>
      </c>
      <c r="CZ42" s="0" t="n">
        <f aca="false">AE42</f>
        <v>108936.28</v>
      </c>
      <c r="DA42" s="0" t="n">
        <f aca="false">AI42</f>
        <v>1</v>
      </c>
      <c r="DB42" s="0" t="n">
        <f aca="false">ROUND(ROUND(AT42*CZ42,2),6)</f>
        <v>265698.2</v>
      </c>
      <c r="DC42" s="0" t="n">
        <f aca="false">ROUND(ROUND(AT42*AG42,2),6)</f>
        <v>0</v>
      </c>
    </row>
    <row r="43" customFormat="false" ht="12.75" hidden="false" customHeight="false" outlineLevel="0" collapsed="false">
      <c r="A43" s="0" t="n">
        <f aca="false">ROW(Source!A35)</f>
        <v>35</v>
      </c>
      <c r="B43" s="0" t="n">
        <v>50961513</v>
      </c>
      <c r="C43" s="0" t="n">
        <v>50962916</v>
      </c>
      <c r="D43" s="0" t="n">
        <v>0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203</v>
      </c>
      <c r="K43" s="0" t="s">
        <v>206</v>
      </c>
      <c r="L43" s="0" t="n">
        <v>1371</v>
      </c>
      <c r="N43" s="0" t="n">
        <v>1013</v>
      </c>
      <c r="O43" s="0" t="s">
        <v>205</v>
      </c>
      <c r="P43" s="0" t="s">
        <v>205</v>
      </c>
      <c r="Q43" s="0" t="n">
        <v>1</v>
      </c>
      <c r="W43" s="0" t="n">
        <v>0</v>
      </c>
      <c r="X43" s="0" t="n">
        <v>-1579696575</v>
      </c>
      <c r="Y43" s="0" t="n">
        <v>2.439024</v>
      </c>
      <c r="AA43" s="0" t="n">
        <v>241294.69</v>
      </c>
      <c r="AB43" s="0" t="n">
        <v>0</v>
      </c>
      <c r="AC43" s="0" t="n">
        <v>0</v>
      </c>
      <c r="AD43" s="0" t="n">
        <v>0</v>
      </c>
      <c r="AE43" s="0" t="n">
        <v>241294.69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T43" s="0" t="n">
        <v>2.439024</v>
      </c>
      <c r="AV43" s="0" t="n">
        <v>0</v>
      </c>
      <c r="AW43" s="0" t="n">
        <v>1</v>
      </c>
      <c r="AX43" s="0" t="n">
        <v>-1</v>
      </c>
      <c r="AY43" s="0" t="n">
        <v>0</v>
      </c>
      <c r="AZ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35</f>
        <v>0.99999984</v>
      </c>
      <c r="CY43" s="0" t="n">
        <f aca="false">AA43</f>
        <v>241294.69</v>
      </c>
      <c r="CZ43" s="0" t="n">
        <f aca="false">AE43</f>
        <v>241294.69</v>
      </c>
      <c r="DA43" s="0" t="n">
        <f aca="false">AI43</f>
        <v>1</v>
      </c>
      <c r="DB43" s="0" t="n">
        <f aca="false">ROUND(ROUND(AT43*CZ43,2),6)</f>
        <v>588523.54</v>
      </c>
      <c r="DC43" s="0" t="n">
        <f aca="false">ROUND(ROUND(AT43*AG43,2),6)</f>
        <v>0</v>
      </c>
    </row>
    <row r="44" customFormat="false" ht="12.75" hidden="false" customHeight="false" outlineLevel="0" collapsed="false">
      <c r="A44" s="0" t="n">
        <f aca="false">ROW(Source!A35)</f>
        <v>35</v>
      </c>
      <c r="B44" s="0" t="n">
        <v>50961513</v>
      </c>
      <c r="C44" s="0" t="n">
        <v>50962916</v>
      </c>
      <c r="D44" s="0" t="n">
        <v>0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203</v>
      </c>
      <c r="K44" s="0" t="s">
        <v>207</v>
      </c>
      <c r="L44" s="0" t="n">
        <v>1371</v>
      </c>
      <c r="N44" s="0" t="n">
        <v>1013</v>
      </c>
      <c r="O44" s="0" t="s">
        <v>205</v>
      </c>
      <c r="P44" s="0" t="s">
        <v>205</v>
      </c>
      <c r="Q44" s="0" t="n">
        <v>1</v>
      </c>
      <c r="W44" s="0" t="n">
        <v>0</v>
      </c>
      <c r="X44" s="0" t="n">
        <v>-846146321</v>
      </c>
      <c r="Y44" s="0" t="n">
        <v>2.439024</v>
      </c>
      <c r="AA44" s="0" t="n">
        <v>587378.89</v>
      </c>
      <c r="AB44" s="0" t="n">
        <v>0</v>
      </c>
      <c r="AC44" s="0" t="n">
        <v>0</v>
      </c>
      <c r="AD44" s="0" t="n">
        <v>0</v>
      </c>
      <c r="AE44" s="0" t="n">
        <v>587378.89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T44" s="0" t="n">
        <v>2.439024</v>
      </c>
      <c r="AV44" s="0" t="n">
        <v>0</v>
      </c>
      <c r="AW44" s="0" t="n">
        <v>1</v>
      </c>
      <c r="AX44" s="0" t="n">
        <v>-1</v>
      </c>
      <c r="AY44" s="0" t="n">
        <v>0</v>
      </c>
      <c r="AZ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35</f>
        <v>0.99999984</v>
      </c>
      <c r="CY44" s="0" t="n">
        <f aca="false">AA44</f>
        <v>587378.89</v>
      </c>
      <c r="CZ44" s="0" t="n">
        <f aca="false">AE44</f>
        <v>587378.89</v>
      </c>
      <c r="DA44" s="0" t="n">
        <f aca="false">AI44</f>
        <v>1</v>
      </c>
      <c r="DB44" s="0" t="n">
        <f aca="false">ROUND(ROUND(AT44*CZ44,2),6)</f>
        <v>1432631.21</v>
      </c>
      <c r="DC44" s="0" t="n">
        <f aca="false">ROUND(ROUND(AT44*AG44,2),6)</f>
        <v>0</v>
      </c>
    </row>
    <row r="45" customFormat="false" ht="12.75" hidden="false" customHeight="false" outlineLevel="0" collapsed="false">
      <c r="A45" s="0" t="n">
        <f aca="false">ROW(Source!A86)</f>
        <v>86</v>
      </c>
      <c r="B45" s="0" t="n">
        <v>50947576</v>
      </c>
      <c r="C45" s="0" t="n">
        <v>50962795</v>
      </c>
      <c r="D45" s="0" t="n">
        <v>37822898</v>
      </c>
      <c r="E45" s="0" t="n">
        <v>54</v>
      </c>
      <c r="F45" s="0" t="n">
        <v>1</v>
      </c>
      <c r="G45" s="0" t="n">
        <v>1</v>
      </c>
      <c r="H45" s="0" t="n">
        <v>1</v>
      </c>
      <c r="I45" s="0" t="s">
        <v>177</v>
      </c>
      <c r="K45" s="0" t="s">
        <v>178</v>
      </c>
      <c r="L45" s="0" t="n">
        <v>1191</v>
      </c>
      <c r="N45" s="0" t="n">
        <v>1013</v>
      </c>
      <c r="O45" s="0" t="s">
        <v>176</v>
      </c>
      <c r="P45" s="0" t="s">
        <v>176</v>
      </c>
      <c r="Q45" s="0" t="n">
        <v>1</v>
      </c>
      <c r="W45" s="0" t="n">
        <v>0</v>
      </c>
      <c r="X45" s="0" t="n">
        <v>1010519658</v>
      </c>
      <c r="Y45" s="0" t="n">
        <v>80.73</v>
      </c>
      <c r="AA45" s="0" t="n">
        <v>0</v>
      </c>
      <c r="AB45" s="0" t="n">
        <v>0</v>
      </c>
      <c r="AC45" s="0" t="n">
        <v>0</v>
      </c>
      <c r="AD45" s="0" t="n">
        <v>8.64</v>
      </c>
      <c r="AE45" s="0" t="n">
        <v>0</v>
      </c>
      <c r="AF45" s="0" t="n">
        <v>0</v>
      </c>
      <c r="AG45" s="0" t="n">
        <v>0</v>
      </c>
      <c r="AH45" s="0" t="n">
        <v>8.64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70.2</v>
      </c>
      <c r="AU45" s="0" t="s">
        <v>262</v>
      </c>
      <c r="AV45" s="0" t="n">
        <v>1</v>
      </c>
      <c r="AW45" s="0" t="n">
        <v>2</v>
      </c>
      <c r="AX45" s="0" t="n">
        <v>50962802</v>
      </c>
      <c r="AY45" s="0" t="n">
        <v>1</v>
      </c>
      <c r="AZ45" s="0" t="n">
        <v>0</v>
      </c>
      <c r="BA45" s="0" t="n">
        <v>47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86</f>
        <v>8.073</v>
      </c>
      <c r="CY45" s="0" t="n">
        <f aca="false">AD45</f>
        <v>8.64</v>
      </c>
      <c r="CZ45" s="0" t="n">
        <f aca="false">AH45</f>
        <v>8.64</v>
      </c>
      <c r="DA45" s="0" t="n">
        <f aca="false">AL45</f>
        <v>1</v>
      </c>
      <c r="DB45" s="0" t="n">
        <f aca="false">ROUND((ROUND(AT45*CZ45,2)*ROUND(1.15,7)),6)</f>
        <v>697.5095</v>
      </c>
      <c r="DC45" s="0" t="n">
        <f aca="false">ROUND((ROUND(AT45*AG45,2)*ROUND(1.15,7)),6)</f>
        <v>0</v>
      </c>
    </row>
    <row r="46" customFormat="false" ht="12.75" hidden="false" customHeight="false" outlineLevel="0" collapsed="false">
      <c r="A46" s="0" t="n">
        <f aca="false">ROW(Source!A86)</f>
        <v>86</v>
      </c>
      <c r="B46" s="0" t="n">
        <v>50947576</v>
      </c>
      <c r="C46" s="0" t="n">
        <v>50962795</v>
      </c>
      <c r="D46" s="0" t="n">
        <v>37822850</v>
      </c>
      <c r="E46" s="0" t="n">
        <v>54</v>
      </c>
      <c r="F46" s="0" t="n">
        <v>1</v>
      </c>
      <c r="G46" s="0" t="n">
        <v>1</v>
      </c>
      <c r="H46" s="0" t="n">
        <v>1</v>
      </c>
      <c r="I46" s="0" t="s">
        <v>511</v>
      </c>
      <c r="K46" s="0" t="s">
        <v>512</v>
      </c>
      <c r="L46" s="0" t="n">
        <v>1191</v>
      </c>
      <c r="N46" s="0" t="n">
        <v>1013</v>
      </c>
      <c r="O46" s="0" t="s">
        <v>176</v>
      </c>
      <c r="P46" s="0" t="s">
        <v>176</v>
      </c>
      <c r="Q46" s="0" t="n">
        <v>1</v>
      </c>
      <c r="W46" s="0" t="n">
        <v>0</v>
      </c>
      <c r="X46" s="0" t="n">
        <v>-1417349443</v>
      </c>
      <c r="Y46" s="0" t="n">
        <v>0.225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0.18</v>
      </c>
      <c r="AU46" s="0" t="s">
        <v>261</v>
      </c>
      <c r="AV46" s="0" t="n">
        <v>2</v>
      </c>
      <c r="AW46" s="0" t="n">
        <v>2</v>
      </c>
      <c r="AX46" s="0" t="n">
        <v>50962803</v>
      </c>
      <c r="AY46" s="0" t="n">
        <v>1</v>
      </c>
      <c r="AZ46" s="0" t="n">
        <v>0</v>
      </c>
      <c r="BA46" s="0" t="n">
        <v>48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86</f>
        <v>0.0225</v>
      </c>
      <c r="CY46" s="0" t="n">
        <f aca="false">AD46</f>
        <v>0</v>
      </c>
      <c r="CZ46" s="0" t="n">
        <f aca="false">AH46</f>
        <v>0</v>
      </c>
      <c r="DA46" s="0" t="n">
        <f aca="false">AL46</f>
        <v>1</v>
      </c>
      <c r="DB46" s="0" t="n">
        <f aca="false">ROUND((ROUND(AT46*CZ46,2)*ROUND(1.25,7)),6)</f>
        <v>0</v>
      </c>
      <c r="DC46" s="0" t="n">
        <f aca="false">ROUND((ROUND(AT46*AG46,2)*ROUND(1.25,7)),6)</f>
        <v>0</v>
      </c>
    </row>
    <row r="47" customFormat="false" ht="12.75" hidden="false" customHeight="false" outlineLevel="0" collapsed="false">
      <c r="A47" s="0" t="n">
        <f aca="false">ROW(Source!A86)</f>
        <v>86</v>
      </c>
      <c r="B47" s="0" t="n">
        <v>50947576</v>
      </c>
      <c r="C47" s="0" t="n">
        <v>50962795</v>
      </c>
      <c r="D47" s="0" t="n">
        <v>44977280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190</v>
      </c>
      <c r="J47" s="0" t="s">
        <v>513</v>
      </c>
      <c r="K47" s="0" t="s">
        <v>191</v>
      </c>
      <c r="L47" s="0" t="n">
        <v>1368</v>
      </c>
      <c r="N47" s="0" t="n">
        <v>1011</v>
      </c>
      <c r="O47" s="0" t="s">
        <v>185</v>
      </c>
      <c r="P47" s="0" t="s">
        <v>185</v>
      </c>
      <c r="Q47" s="0" t="n">
        <v>1</v>
      </c>
      <c r="W47" s="0" t="n">
        <v>0</v>
      </c>
      <c r="X47" s="0" t="n">
        <v>-1057454432</v>
      </c>
      <c r="Y47" s="0" t="n">
        <v>0.225</v>
      </c>
      <c r="AA47" s="0" t="n">
        <v>0</v>
      </c>
      <c r="AB47" s="0" t="n">
        <v>65.71</v>
      </c>
      <c r="AC47" s="0" t="n">
        <v>11.6</v>
      </c>
      <c r="AD47" s="0" t="n">
        <v>0</v>
      </c>
      <c r="AE47" s="0" t="n">
        <v>0</v>
      </c>
      <c r="AF47" s="0" t="n">
        <v>65.71</v>
      </c>
      <c r="AG47" s="0" t="n">
        <v>11.6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0.18</v>
      </c>
      <c r="AU47" s="0" t="s">
        <v>261</v>
      </c>
      <c r="AV47" s="0" t="n">
        <v>0</v>
      </c>
      <c r="AW47" s="0" t="n">
        <v>2</v>
      </c>
      <c r="AX47" s="0" t="n">
        <v>50962804</v>
      </c>
      <c r="AY47" s="0" t="n">
        <v>1</v>
      </c>
      <c r="AZ47" s="0" t="n">
        <v>0</v>
      </c>
      <c r="BA47" s="0" t="n">
        <v>49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86</f>
        <v>0.0225</v>
      </c>
      <c r="CY47" s="0" t="n">
        <f aca="false">AB47</f>
        <v>65.71</v>
      </c>
      <c r="CZ47" s="0" t="n">
        <f aca="false">AF47</f>
        <v>65.71</v>
      </c>
      <c r="DA47" s="0" t="n">
        <f aca="false">AJ47</f>
        <v>1</v>
      </c>
      <c r="DB47" s="0" t="n">
        <f aca="false">ROUND((ROUND(AT47*CZ47,2)*ROUND(1.25,7)),6)</f>
        <v>14.7875</v>
      </c>
      <c r="DC47" s="0" t="n">
        <f aca="false">ROUND((ROUND(AT47*AG47,2)*ROUND(1.25,7)),6)</f>
        <v>2.6125</v>
      </c>
    </row>
    <row r="48" customFormat="false" ht="12.75" hidden="false" customHeight="false" outlineLevel="0" collapsed="false">
      <c r="A48" s="0" t="n">
        <f aca="false">ROW(Source!A86)</f>
        <v>86</v>
      </c>
      <c r="B48" s="0" t="n">
        <v>50947576</v>
      </c>
      <c r="C48" s="0" t="n">
        <v>50962795</v>
      </c>
      <c r="D48" s="0" t="n">
        <v>44815662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194</v>
      </c>
      <c r="J48" s="0" t="s">
        <v>514</v>
      </c>
      <c r="K48" s="0" t="s">
        <v>195</v>
      </c>
      <c r="L48" s="0" t="n">
        <v>1339</v>
      </c>
      <c r="N48" s="0" t="n">
        <v>1007</v>
      </c>
      <c r="O48" s="0" t="s">
        <v>196</v>
      </c>
      <c r="P48" s="0" t="s">
        <v>196</v>
      </c>
      <c r="Q48" s="0" t="n">
        <v>1</v>
      </c>
      <c r="W48" s="0" t="n">
        <v>0</v>
      </c>
      <c r="X48" s="0" t="n">
        <v>-1247958079</v>
      </c>
      <c r="Y48" s="0" t="n">
        <v>0.008</v>
      </c>
      <c r="AA48" s="0" t="n">
        <v>1100</v>
      </c>
      <c r="AB48" s="0" t="n">
        <v>0</v>
      </c>
      <c r="AC48" s="0" t="n">
        <v>0</v>
      </c>
      <c r="AD48" s="0" t="n">
        <v>0</v>
      </c>
      <c r="AE48" s="0" t="n">
        <v>1100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0.008</v>
      </c>
      <c r="AV48" s="0" t="n">
        <v>0</v>
      </c>
      <c r="AW48" s="0" t="n">
        <v>2</v>
      </c>
      <c r="AX48" s="0" t="n">
        <v>50962805</v>
      </c>
      <c r="AY48" s="0" t="n">
        <v>1</v>
      </c>
      <c r="AZ48" s="0" t="n">
        <v>0</v>
      </c>
      <c r="BA48" s="0" t="n">
        <v>5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86</f>
        <v>0.0008</v>
      </c>
      <c r="CY48" s="0" t="n">
        <f aca="false">AA48</f>
        <v>1100</v>
      </c>
      <c r="CZ48" s="0" t="n">
        <f aca="false">AE48</f>
        <v>1100</v>
      </c>
      <c r="DA48" s="0" t="n">
        <f aca="false">AI48</f>
        <v>1</v>
      </c>
      <c r="DB48" s="0" t="n">
        <f aca="false">ROUND(ROUND(AT48*CZ48,2),6)</f>
        <v>8.8</v>
      </c>
      <c r="DC48" s="0" t="n">
        <f aca="false">ROUND(ROUND(AT48*AG48,2),6)</f>
        <v>0</v>
      </c>
    </row>
    <row r="49" customFormat="false" ht="12.75" hidden="false" customHeight="false" outlineLevel="0" collapsed="false">
      <c r="A49" s="0" t="n">
        <f aca="false">ROW(Source!A86)</f>
        <v>86</v>
      </c>
      <c r="B49" s="0" t="n">
        <v>50947576</v>
      </c>
      <c r="C49" s="0" t="n">
        <v>50962795</v>
      </c>
      <c r="D49" s="0" t="n">
        <v>44815664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197</v>
      </c>
      <c r="J49" s="0" t="s">
        <v>515</v>
      </c>
      <c r="K49" s="0" t="s">
        <v>198</v>
      </c>
      <c r="L49" s="0" t="n">
        <v>1348</v>
      </c>
      <c r="N49" s="0" t="n">
        <v>1009</v>
      </c>
      <c r="O49" s="0" t="s">
        <v>199</v>
      </c>
      <c r="P49" s="0" t="s">
        <v>199</v>
      </c>
      <c r="Q49" s="0" t="n">
        <v>1000</v>
      </c>
      <c r="W49" s="0" t="n">
        <v>0</v>
      </c>
      <c r="X49" s="0" t="n">
        <v>-1785850303</v>
      </c>
      <c r="Y49" s="0" t="n">
        <v>0.029</v>
      </c>
      <c r="AA49" s="0" t="n">
        <v>6102</v>
      </c>
      <c r="AB49" s="0" t="n">
        <v>0</v>
      </c>
      <c r="AC49" s="0" t="n">
        <v>0</v>
      </c>
      <c r="AD49" s="0" t="n">
        <v>0</v>
      </c>
      <c r="AE49" s="0" t="n">
        <v>6102</v>
      </c>
      <c r="AF49" s="0" t="n">
        <v>0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0.029</v>
      </c>
      <c r="AV49" s="0" t="n">
        <v>0</v>
      </c>
      <c r="AW49" s="0" t="n">
        <v>2</v>
      </c>
      <c r="AX49" s="0" t="n">
        <v>50962806</v>
      </c>
      <c r="AY49" s="0" t="n">
        <v>1</v>
      </c>
      <c r="AZ49" s="0" t="n">
        <v>0</v>
      </c>
      <c r="BA49" s="0" t="n">
        <v>51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86</f>
        <v>0.0029</v>
      </c>
      <c r="CY49" s="0" t="n">
        <f aca="false">AA49</f>
        <v>6102</v>
      </c>
      <c r="CZ49" s="0" t="n">
        <f aca="false">AE49</f>
        <v>6102</v>
      </c>
      <c r="DA49" s="0" t="n">
        <f aca="false">AI49</f>
        <v>1</v>
      </c>
      <c r="DB49" s="0" t="n">
        <f aca="false">ROUND(ROUND(AT49*CZ49,2),6)</f>
        <v>176.96</v>
      </c>
      <c r="DC49" s="0" t="n">
        <f aca="false">ROUND(ROUND(AT49*AG49,2),6)</f>
        <v>0</v>
      </c>
    </row>
    <row r="50" customFormat="false" ht="12.75" hidden="false" customHeight="false" outlineLevel="0" collapsed="false">
      <c r="A50" s="0" t="n">
        <f aca="false">ROW(Source!A86)</f>
        <v>86</v>
      </c>
      <c r="B50" s="0" t="n">
        <v>50947576</v>
      </c>
      <c r="C50" s="0" t="n">
        <v>50962795</v>
      </c>
      <c r="D50" s="0" t="n">
        <v>44841949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200</v>
      </c>
      <c r="J50" s="0" t="s">
        <v>516</v>
      </c>
      <c r="K50" s="0" t="s">
        <v>201</v>
      </c>
      <c r="L50" s="0" t="n">
        <v>1327</v>
      </c>
      <c r="N50" s="0" t="n">
        <v>1005</v>
      </c>
      <c r="O50" s="0" t="s">
        <v>202</v>
      </c>
      <c r="P50" s="0" t="s">
        <v>202</v>
      </c>
      <c r="Q50" s="0" t="n">
        <v>1</v>
      </c>
      <c r="W50" s="0" t="n">
        <v>0</v>
      </c>
      <c r="X50" s="0" t="n">
        <v>-1448376696</v>
      </c>
      <c r="Y50" s="0" t="n">
        <v>5.5</v>
      </c>
      <c r="AA50" s="0" t="n">
        <v>35.22</v>
      </c>
      <c r="AB50" s="0" t="n">
        <v>0</v>
      </c>
      <c r="AC50" s="0" t="n">
        <v>0</v>
      </c>
      <c r="AD50" s="0" t="n">
        <v>0</v>
      </c>
      <c r="AE50" s="0" t="n">
        <v>35.22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5.5</v>
      </c>
      <c r="AV50" s="0" t="n">
        <v>0</v>
      </c>
      <c r="AW50" s="0" t="n">
        <v>2</v>
      </c>
      <c r="AX50" s="0" t="n">
        <v>50962807</v>
      </c>
      <c r="AY50" s="0" t="n">
        <v>1</v>
      </c>
      <c r="AZ50" s="0" t="n">
        <v>0</v>
      </c>
      <c r="BA50" s="0" t="n">
        <v>52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86</f>
        <v>0.55</v>
      </c>
      <c r="CY50" s="0" t="n">
        <f aca="false">AA50</f>
        <v>35.22</v>
      </c>
      <c r="CZ50" s="0" t="n">
        <f aca="false">AE50</f>
        <v>35.22</v>
      </c>
      <c r="DA50" s="0" t="n">
        <f aca="false">AI50</f>
        <v>1</v>
      </c>
      <c r="DB50" s="0" t="n">
        <f aca="false">ROUND(ROUND(AT50*CZ50,2),6)</f>
        <v>193.71</v>
      </c>
      <c r="DC50" s="0" t="n">
        <f aca="false">ROUND(ROUND(AT50*AG50,2),6)</f>
        <v>0</v>
      </c>
    </row>
    <row r="51" customFormat="false" ht="12.75" hidden="false" customHeight="false" outlineLevel="0" collapsed="false">
      <c r="A51" s="0" t="n">
        <f aca="false">ROW(Source!A87)</f>
        <v>87</v>
      </c>
      <c r="B51" s="0" t="n">
        <v>50961513</v>
      </c>
      <c r="C51" s="0" t="n">
        <v>50962795</v>
      </c>
      <c r="D51" s="0" t="n">
        <v>37822898</v>
      </c>
      <c r="E51" s="0" t="n">
        <v>54</v>
      </c>
      <c r="F51" s="0" t="n">
        <v>1</v>
      </c>
      <c r="G51" s="0" t="n">
        <v>1</v>
      </c>
      <c r="H51" s="0" t="n">
        <v>1</v>
      </c>
      <c r="I51" s="0" t="s">
        <v>177</v>
      </c>
      <c r="K51" s="0" t="s">
        <v>178</v>
      </c>
      <c r="L51" s="0" t="n">
        <v>1191</v>
      </c>
      <c r="N51" s="0" t="n">
        <v>1013</v>
      </c>
      <c r="O51" s="0" t="s">
        <v>176</v>
      </c>
      <c r="P51" s="0" t="s">
        <v>176</v>
      </c>
      <c r="Q51" s="0" t="n">
        <v>1</v>
      </c>
      <c r="W51" s="0" t="n">
        <v>0</v>
      </c>
      <c r="X51" s="0" t="n">
        <v>1010519658</v>
      </c>
      <c r="Y51" s="0" t="n">
        <v>80.73</v>
      </c>
      <c r="AA51" s="0" t="n">
        <v>0</v>
      </c>
      <c r="AB51" s="0" t="n">
        <v>0</v>
      </c>
      <c r="AC51" s="0" t="n">
        <v>0</v>
      </c>
      <c r="AD51" s="0" t="n">
        <v>8.64</v>
      </c>
      <c r="AE51" s="0" t="n">
        <v>0</v>
      </c>
      <c r="AF51" s="0" t="n">
        <v>0</v>
      </c>
      <c r="AG51" s="0" t="n">
        <v>0</v>
      </c>
      <c r="AH51" s="0" t="n">
        <v>8.64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70.2</v>
      </c>
      <c r="AU51" s="0" t="s">
        <v>262</v>
      </c>
      <c r="AV51" s="0" t="n">
        <v>1</v>
      </c>
      <c r="AW51" s="0" t="n">
        <v>2</v>
      </c>
      <c r="AX51" s="0" t="n">
        <v>50962802</v>
      </c>
      <c r="AY51" s="0" t="n">
        <v>1</v>
      </c>
      <c r="AZ51" s="0" t="n">
        <v>0</v>
      </c>
      <c r="BA51" s="0" t="n">
        <v>53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87</f>
        <v>8.073</v>
      </c>
      <c r="CY51" s="0" t="n">
        <f aca="false">AD51</f>
        <v>8.64</v>
      </c>
      <c r="CZ51" s="0" t="n">
        <f aca="false">AH51</f>
        <v>8.64</v>
      </c>
      <c r="DA51" s="0" t="n">
        <f aca="false">AL51</f>
        <v>1</v>
      </c>
      <c r="DB51" s="0" t="n">
        <f aca="false">ROUND((ROUND(AT51*CZ51,2)*ROUND(1.15,7)),6)</f>
        <v>697.5095</v>
      </c>
      <c r="DC51" s="0" t="n">
        <f aca="false">ROUND((ROUND(AT51*AG51,2)*ROUND(1.15,7)),6)</f>
        <v>0</v>
      </c>
    </row>
    <row r="52" customFormat="false" ht="12.75" hidden="false" customHeight="false" outlineLevel="0" collapsed="false">
      <c r="A52" s="0" t="n">
        <f aca="false">ROW(Source!A87)</f>
        <v>87</v>
      </c>
      <c r="B52" s="0" t="n">
        <v>50961513</v>
      </c>
      <c r="C52" s="0" t="n">
        <v>50962795</v>
      </c>
      <c r="D52" s="0" t="n">
        <v>37822850</v>
      </c>
      <c r="E52" s="0" t="n">
        <v>54</v>
      </c>
      <c r="F52" s="0" t="n">
        <v>1</v>
      </c>
      <c r="G52" s="0" t="n">
        <v>1</v>
      </c>
      <c r="H52" s="0" t="n">
        <v>1</v>
      </c>
      <c r="I52" s="0" t="s">
        <v>511</v>
      </c>
      <c r="K52" s="0" t="s">
        <v>512</v>
      </c>
      <c r="L52" s="0" t="n">
        <v>1191</v>
      </c>
      <c r="N52" s="0" t="n">
        <v>1013</v>
      </c>
      <c r="O52" s="0" t="s">
        <v>176</v>
      </c>
      <c r="P52" s="0" t="s">
        <v>176</v>
      </c>
      <c r="Q52" s="0" t="n">
        <v>1</v>
      </c>
      <c r="W52" s="0" t="n">
        <v>0</v>
      </c>
      <c r="X52" s="0" t="n">
        <v>-1417349443</v>
      </c>
      <c r="Y52" s="0" t="n">
        <v>0.225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18</v>
      </c>
      <c r="AU52" s="0" t="s">
        <v>261</v>
      </c>
      <c r="AV52" s="0" t="n">
        <v>2</v>
      </c>
      <c r="AW52" s="0" t="n">
        <v>2</v>
      </c>
      <c r="AX52" s="0" t="n">
        <v>50962803</v>
      </c>
      <c r="AY52" s="0" t="n">
        <v>1</v>
      </c>
      <c r="AZ52" s="0" t="n">
        <v>0</v>
      </c>
      <c r="BA52" s="0" t="n">
        <v>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87</f>
        <v>0.0225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f aca="false">ROUND((ROUND(AT52*CZ52,2)*ROUND(1.25,7)),6)</f>
        <v>0</v>
      </c>
      <c r="DC52" s="0" t="n">
        <f aca="false">ROUND((ROUND(AT52*AG52,2)*ROUND(1.25,7)),6)</f>
        <v>0</v>
      </c>
    </row>
    <row r="53" customFormat="false" ht="12.75" hidden="false" customHeight="false" outlineLevel="0" collapsed="false">
      <c r="A53" s="0" t="n">
        <f aca="false">ROW(Source!A87)</f>
        <v>87</v>
      </c>
      <c r="B53" s="0" t="n">
        <v>50961513</v>
      </c>
      <c r="C53" s="0" t="n">
        <v>50962795</v>
      </c>
      <c r="D53" s="0" t="n">
        <v>44977280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190</v>
      </c>
      <c r="J53" s="0" t="s">
        <v>513</v>
      </c>
      <c r="K53" s="0" t="s">
        <v>191</v>
      </c>
      <c r="L53" s="0" t="n">
        <v>1368</v>
      </c>
      <c r="N53" s="0" t="n">
        <v>1011</v>
      </c>
      <c r="O53" s="0" t="s">
        <v>185</v>
      </c>
      <c r="P53" s="0" t="s">
        <v>185</v>
      </c>
      <c r="Q53" s="0" t="n">
        <v>1</v>
      </c>
      <c r="W53" s="0" t="n">
        <v>0</v>
      </c>
      <c r="X53" s="0" t="n">
        <v>-1057454432</v>
      </c>
      <c r="Y53" s="0" t="n">
        <v>0.225</v>
      </c>
      <c r="AA53" s="0" t="n">
        <v>0</v>
      </c>
      <c r="AB53" s="0" t="n">
        <v>758.95</v>
      </c>
      <c r="AC53" s="0" t="n">
        <v>394.52</v>
      </c>
      <c r="AD53" s="0" t="n">
        <v>0</v>
      </c>
      <c r="AE53" s="0" t="n">
        <v>0</v>
      </c>
      <c r="AF53" s="0" t="n">
        <v>65.71</v>
      </c>
      <c r="AG53" s="0" t="n">
        <v>11.6</v>
      </c>
      <c r="AH53" s="0" t="n">
        <v>0</v>
      </c>
      <c r="AI53" s="0" t="n">
        <v>1</v>
      </c>
      <c r="AJ53" s="0" t="n">
        <v>11.55</v>
      </c>
      <c r="AK53" s="0" t="n">
        <v>34.01</v>
      </c>
      <c r="AL53" s="0" t="n">
        <v>1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18</v>
      </c>
      <c r="AU53" s="0" t="s">
        <v>261</v>
      </c>
      <c r="AV53" s="0" t="n">
        <v>0</v>
      </c>
      <c r="AW53" s="0" t="n">
        <v>2</v>
      </c>
      <c r="AX53" s="0" t="n">
        <v>50962804</v>
      </c>
      <c r="AY53" s="0" t="n">
        <v>1</v>
      </c>
      <c r="AZ53" s="0" t="n">
        <v>0</v>
      </c>
      <c r="BA53" s="0" t="n">
        <v>55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87</f>
        <v>0.0225</v>
      </c>
      <c r="CY53" s="0" t="n">
        <f aca="false">AB53</f>
        <v>758.95</v>
      </c>
      <c r="CZ53" s="0" t="n">
        <f aca="false">AF53</f>
        <v>65.71</v>
      </c>
      <c r="DA53" s="0" t="n">
        <f aca="false">AJ53</f>
        <v>11.55</v>
      </c>
      <c r="DB53" s="0" t="n">
        <f aca="false">ROUND((ROUND(AT53*CZ53,2)*ROUND(1.25,7)),6)</f>
        <v>14.7875</v>
      </c>
      <c r="DC53" s="0" t="n">
        <f aca="false">ROUND((ROUND(AT53*AG53,2)*ROUND(1.25,7)),6)</f>
        <v>2.6125</v>
      </c>
    </row>
    <row r="54" customFormat="false" ht="12.75" hidden="false" customHeight="false" outlineLevel="0" collapsed="false">
      <c r="A54" s="0" t="n">
        <f aca="false">ROW(Source!A87)</f>
        <v>87</v>
      </c>
      <c r="B54" s="0" t="n">
        <v>50961513</v>
      </c>
      <c r="C54" s="0" t="n">
        <v>50962795</v>
      </c>
      <c r="D54" s="0" t="n">
        <v>44815662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194</v>
      </c>
      <c r="J54" s="0" t="s">
        <v>514</v>
      </c>
      <c r="K54" s="0" t="s">
        <v>195</v>
      </c>
      <c r="L54" s="0" t="n">
        <v>1339</v>
      </c>
      <c r="N54" s="0" t="n">
        <v>1007</v>
      </c>
      <c r="O54" s="0" t="s">
        <v>196</v>
      </c>
      <c r="P54" s="0" t="s">
        <v>196</v>
      </c>
      <c r="Q54" s="0" t="n">
        <v>1</v>
      </c>
      <c r="W54" s="0" t="n">
        <v>0</v>
      </c>
      <c r="X54" s="0" t="n">
        <v>-1247958079</v>
      </c>
      <c r="Y54" s="0" t="n">
        <v>0.008</v>
      </c>
      <c r="AA54" s="0" t="n">
        <v>4895</v>
      </c>
      <c r="AB54" s="0" t="n">
        <v>0</v>
      </c>
      <c r="AC54" s="0" t="n">
        <v>0</v>
      </c>
      <c r="AD54" s="0" t="n">
        <v>0</v>
      </c>
      <c r="AE54" s="0" t="n">
        <v>1100</v>
      </c>
      <c r="AF54" s="0" t="n">
        <v>0</v>
      </c>
      <c r="AG54" s="0" t="n">
        <v>0</v>
      </c>
      <c r="AH54" s="0" t="n">
        <v>0</v>
      </c>
      <c r="AI54" s="0" t="n">
        <v>4.45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008</v>
      </c>
      <c r="AV54" s="0" t="n">
        <v>0</v>
      </c>
      <c r="AW54" s="0" t="n">
        <v>2</v>
      </c>
      <c r="AX54" s="0" t="n">
        <v>50962805</v>
      </c>
      <c r="AY54" s="0" t="n">
        <v>1</v>
      </c>
      <c r="AZ54" s="0" t="n">
        <v>0</v>
      </c>
      <c r="BA54" s="0" t="n">
        <v>56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87</f>
        <v>0.0008</v>
      </c>
      <c r="CY54" s="0" t="n">
        <f aca="false">AA54</f>
        <v>4895</v>
      </c>
      <c r="CZ54" s="0" t="n">
        <f aca="false">AE54</f>
        <v>1100</v>
      </c>
      <c r="DA54" s="0" t="n">
        <f aca="false">AI54</f>
        <v>4.45</v>
      </c>
      <c r="DB54" s="0" t="n">
        <f aca="false">ROUND(ROUND(AT54*CZ54,2),6)</f>
        <v>8.8</v>
      </c>
      <c r="DC54" s="0" t="n">
        <f aca="false">ROUND(ROUND(AT54*AG54,2),6)</f>
        <v>0</v>
      </c>
    </row>
    <row r="55" customFormat="false" ht="12.75" hidden="false" customHeight="false" outlineLevel="0" collapsed="false">
      <c r="A55" s="0" t="n">
        <f aca="false">ROW(Source!A87)</f>
        <v>87</v>
      </c>
      <c r="B55" s="0" t="n">
        <v>50961513</v>
      </c>
      <c r="C55" s="0" t="n">
        <v>50962795</v>
      </c>
      <c r="D55" s="0" t="n">
        <v>44815664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197</v>
      </c>
      <c r="J55" s="0" t="s">
        <v>515</v>
      </c>
      <c r="K55" s="0" t="s">
        <v>198</v>
      </c>
      <c r="L55" s="0" t="n">
        <v>1348</v>
      </c>
      <c r="N55" s="0" t="n">
        <v>1009</v>
      </c>
      <c r="O55" s="0" t="s">
        <v>199</v>
      </c>
      <c r="P55" s="0" t="s">
        <v>199</v>
      </c>
      <c r="Q55" s="0" t="n">
        <v>1000</v>
      </c>
      <c r="W55" s="0" t="n">
        <v>0</v>
      </c>
      <c r="X55" s="0" t="n">
        <v>-1785850303</v>
      </c>
      <c r="Y55" s="0" t="n">
        <v>0.029</v>
      </c>
      <c r="AA55" s="0" t="n">
        <v>36367.92</v>
      </c>
      <c r="AB55" s="0" t="n">
        <v>0</v>
      </c>
      <c r="AC55" s="0" t="n">
        <v>0</v>
      </c>
      <c r="AD55" s="0" t="n">
        <v>0</v>
      </c>
      <c r="AE55" s="0" t="n">
        <v>6102</v>
      </c>
      <c r="AF55" s="0" t="n">
        <v>0</v>
      </c>
      <c r="AG55" s="0" t="n">
        <v>0</v>
      </c>
      <c r="AH55" s="0" t="n">
        <v>0</v>
      </c>
      <c r="AI55" s="0" t="n">
        <v>5.96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0.029</v>
      </c>
      <c r="AV55" s="0" t="n">
        <v>0</v>
      </c>
      <c r="AW55" s="0" t="n">
        <v>2</v>
      </c>
      <c r="AX55" s="0" t="n">
        <v>50962806</v>
      </c>
      <c r="AY55" s="0" t="n">
        <v>1</v>
      </c>
      <c r="AZ55" s="0" t="n">
        <v>0</v>
      </c>
      <c r="BA55" s="0" t="n">
        <v>57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87</f>
        <v>0.0029</v>
      </c>
      <c r="CY55" s="0" t="n">
        <f aca="false">AA55</f>
        <v>36367.92</v>
      </c>
      <c r="CZ55" s="0" t="n">
        <f aca="false">AE55</f>
        <v>6102</v>
      </c>
      <c r="DA55" s="0" t="n">
        <f aca="false">AI55</f>
        <v>5.96</v>
      </c>
      <c r="DB55" s="0" t="n">
        <f aca="false">ROUND(ROUND(AT55*CZ55,2),6)</f>
        <v>176.96</v>
      </c>
      <c r="DC55" s="0" t="n">
        <f aca="false">ROUND(ROUND(AT55*AG55,2),6)</f>
        <v>0</v>
      </c>
    </row>
    <row r="56" customFormat="false" ht="12.75" hidden="false" customHeight="false" outlineLevel="0" collapsed="false">
      <c r="A56" s="0" t="n">
        <f aca="false">ROW(Source!A87)</f>
        <v>87</v>
      </c>
      <c r="B56" s="0" t="n">
        <v>50961513</v>
      </c>
      <c r="C56" s="0" t="n">
        <v>50962795</v>
      </c>
      <c r="D56" s="0" t="n">
        <v>44841949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200</v>
      </c>
      <c r="J56" s="0" t="s">
        <v>516</v>
      </c>
      <c r="K56" s="0" t="s">
        <v>201</v>
      </c>
      <c r="L56" s="0" t="n">
        <v>1327</v>
      </c>
      <c r="N56" s="0" t="n">
        <v>1005</v>
      </c>
      <c r="O56" s="0" t="s">
        <v>202</v>
      </c>
      <c r="P56" s="0" t="s">
        <v>202</v>
      </c>
      <c r="Q56" s="0" t="n">
        <v>1</v>
      </c>
      <c r="W56" s="0" t="n">
        <v>0</v>
      </c>
      <c r="X56" s="0" t="n">
        <v>-1448376696</v>
      </c>
      <c r="Y56" s="0" t="n">
        <v>5.5</v>
      </c>
      <c r="AA56" s="0" t="n">
        <v>431.45</v>
      </c>
      <c r="AB56" s="0" t="n">
        <v>0</v>
      </c>
      <c r="AC56" s="0" t="n">
        <v>0</v>
      </c>
      <c r="AD56" s="0" t="n">
        <v>0</v>
      </c>
      <c r="AE56" s="0" t="n">
        <v>35.22</v>
      </c>
      <c r="AF56" s="0" t="n">
        <v>0</v>
      </c>
      <c r="AG56" s="0" t="n">
        <v>0</v>
      </c>
      <c r="AH56" s="0" t="n">
        <v>0</v>
      </c>
      <c r="AI56" s="0" t="n">
        <v>12.25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5.5</v>
      </c>
      <c r="AV56" s="0" t="n">
        <v>0</v>
      </c>
      <c r="AW56" s="0" t="n">
        <v>2</v>
      </c>
      <c r="AX56" s="0" t="n">
        <v>50962807</v>
      </c>
      <c r="AY56" s="0" t="n">
        <v>1</v>
      </c>
      <c r="AZ56" s="0" t="n">
        <v>0</v>
      </c>
      <c r="BA56" s="0" t="n">
        <v>58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87</f>
        <v>0.55</v>
      </c>
      <c r="CY56" s="0" t="n">
        <f aca="false">AA56</f>
        <v>431.45</v>
      </c>
      <c r="CZ56" s="0" t="n">
        <f aca="false">AE56</f>
        <v>35.22</v>
      </c>
      <c r="DA56" s="0" t="n">
        <f aca="false">AI56</f>
        <v>12.25</v>
      </c>
      <c r="DB56" s="0" t="n">
        <f aca="false">ROUND(ROUND(AT56*CZ56,2),6)</f>
        <v>193.71</v>
      </c>
      <c r="DC56" s="0" t="n">
        <f aca="false">ROUND(ROUND(AT56*AG56,2),6)</f>
        <v>0</v>
      </c>
    </row>
    <row r="57" customFormat="false" ht="12.75" hidden="false" customHeight="false" outlineLevel="0" collapsed="false">
      <c r="A57" s="0" t="n">
        <f aca="false">ROW(Source!A88)</f>
        <v>88</v>
      </c>
      <c r="B57" s="0" t="n">
        <v>50947576</v>
      </c>
      <c r="C57" s="0" t="n">
        <v>50961395</v>
      </c>
      <c r="D57" s="0" t="n">
        <v>37822883</v>
      </c>
      <c r="E57" s="0" t="n">
        <v>58</v>
      </c>
      <c r="F57" s="0" t="n">
        <v>1</v>
      </c>
      <c r="G57" s="0" t="n">
        <v>1</v>
      </c>
      <c r="H57" s="0" t="n">
        <v>1</v>
      </c>
      <c r="I57" s="0" t="s">
        <v>174</v>
      </c>
      <c r="K57" s="0" t="s">
        <v>175</v>
      </c>
      <c r="L57" s="0" t="n">
        <v>1191</v>
      </c>
      <c r="N57" s="0" t="n">
        <v>1013</v>
      </c>
      <c r="O57" s="0" t="s">
        <v>176</v>
      </c>
      <c r="P57" s="0" t="s">
        <v>176</v>
      </c>
      <c r="Q57" s="0" t="n">
        <v>1</v>
      </c>
      <c r="W57" s="0" t="n">
        <v>0</v>
      </c>
      <c r="X57" s="0" t="n">
        <v>-228054128</v>
      </c>
      <c r="Y57" s="0" t="n">
        <v>46.11</v>
      </c>
      <c r="AA57" s="0" t="n">
        <v>0</v>
      </c>
      <c r="AB57" s="0" t="n">
        <v>0</v>
      </c>
      <c r="AC57" s="0" t="n">
        <v>0</v>
      </c>
      <c r="AD57" s="0" t="n">
        <v>8.02</v>
      </c>
      <c r="AE57" s="0" t="n">
        <v>0</v>
      </c>
      <c r="AF57" s="0" t="n">
        <v>0</v>
      </c>
      <c r="AG57" s="0" t="n">
        <v>0</v>
      </c>
      <c r="AH57" s="0" t="n">
        <v>8.02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46.11</v>
      </c>
      <c r="AV57" s="0" t="n">
        <v>1</v>
      </c>
      <c r="AW57" s="0" t="n">
        <v>2</v>
      </c>
      <c r="AX57" s="0" t="n">
        <v>50961400</v>
      </c>
      <c r="AY57" s="0" t="n">
        <v>1</v>
      </c>
      <c r="AZ57" s="0" t="n">
        <v>0</v>
      </c>
      <c r="BA57" s="0" t="n">
        <v>59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88</f>
        <v>3.6888</v>
      </c>
      <c r="CY57" s="0" t="n">
        <f aca="false">AD57</f>
        <v>8.02</v>
      </c>
      <c r="CZ57" s="0" t="n">
        <f aca="false">AH57</f>
        <v>8.02</v>
      </c>
      <c r="DA57" s="0" t="n">
        <f aca="false">AL57</f>
        <v>1</v>
      </c>
      <c r="DB57" s="0" t="n">
        <f aca="false">ROUND(ROUND(AT57*CZ57,2),6)</f>
        <v>369.8</v>
      </c>
      <c r="DC57" s="0" t="n">
        <f aca="false">ROUND(ROUND(AT57*AG57,2),6)</f>
        <v>0</v>
      </c>
    </row>
    <row r="58" customFormat="false" ht="12.75" hidden="false" customHeight="false" outlineLevel="0" collapsed="false">
      <c r="A58" s="0" t="n">
        <f aca="false">ROW(Source!A88)</f>
        <v>88</v>
      </c>
      <c r="B58" s="0" t="n">
        <v>50947576</v>
      </c>
      <c r="C58" s="0" t="n">
        <v>50961395</v>
      </c>
      <c r="D58" s="0" t="n">
        <v>49459566</v>
      </c>
      <c r="E58" s="0" t="n">
        <v>58</v>
      </c>
      <c r="F58" s="0" t="n">
        <v>1</v>
      </c>
      <c r="G58" s="0" t="n">
        <v>1</v>
      </c>
      <c r="H58" s="0" t="n">
        <v>1</v>
      </c>
      <c r="I58" s="0" t="s">
        <v>517</v>
      </c>
      <c r="K58" s="0" t="s">
        <v>512</v>
      </c>
      <c r="L58" s="0" t="n">
        <v>1191</v>
      </c>
      <c r="N58" s="0" t="n">
        <v>1013</v>
      </c>
      <c r="O58" s="0" t="s">
        <v>176</v>
      </c>
      <c r="P58" s="0" t="s">
        <v>176</v>
      </c>
      <c r="Q58" s="0" t="n">
        <v>1</v>
      </c>
      <c r="W58" s="0" t="n">
        <v>0</v>
      </c>
      <c r="X58" s="0" t="n">
        <v>-1173606021</v>
      </c>
      <c r="Y58" s="0" t="n">
        <v>0.93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0.93</v>
      </c>
      <c r="AV58" s="0" t="n">
        <v>2</v>
      </c>
      <c r="AW58" s="0" t="n">
        <v>2</v>
      </c>
      <c r="AX58" s="0" t="n">
        <v>50961401</v>
      </c>
      <c r="AY58" s="0" t="n">
        <v>1</v>
      </c>
      <c r="AZ58" s="0" t="n">
        <v>0</v>
      </c>
      <c r="BA58" s="0" t="n">
        <v>6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88</f>
        <v>0.0744</v>
      </c>
      <c r="CY58" s="0" t="n">
        <f aca="false">AD58</f>
        <v>0</v>
      </c>
      <c r="CZ58" s="0" t="n">
        <f aca="false">AH58</f>
        <v>0</v>
      </c>
      <c r="DA58" s="0" t="n">
        <f aca="false">AL58</f>
        <v>1</v>
      </c>
      <c r="DB58" s="0" t="n">
        <f aca="false">ROUND(ROUND(AT58*CZ58,2),6)</f>
        <v>0</v>
      </c>
      <c r="DC58" s="0" t="n">
        <f aca="false">ROUND(ROUND(AT58*AG58,2),6)</f>
        <v>0</v>
      </c>
    </row>
    <row r="59" customFormat="false" ht="12.75" hidden="false" customHeight="false" outlineLevel="0" collapsed="false">
      <c r="A59" s="0" t="n">
        <f aca="false">ROW(Source!A88)</f>
        <v>88</v>
      </c>
      <c r="B59" s="0" t="n">
        <v>50947576</v>
      </c>
      <c r="C59" s="0" t="n">
        <v>50961395</v>
      </c>
      <c r="D59" s="0" t="n">
        <v>49620537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188</v>
      </c>
      <c r="J59" s="0" t="s">
        <v>518</v>
      </c>
      <c r="K59" s="0" t="s">
        <v>189</v>
      </c>
      <c r="L59" s="0" t="n">
        <v>1368</v>
      </c>
      <c r="N59" s="0" t="n">
        <v>1011</v>
      </c>
      <c r="O59" s="0" t="s">
        <v>185</v>
      </c>
      <c r="P59" s="0" t="s">
        <v>185</v>
      </c>
      <c r="Q59" s="0" t="n">
        <v>1</v>
      </c>
      <c r="W59" s="0" t="n">
        <v>0</v>
      </c>
      <c r="X59" s="0" t="n">
        <v>-1360328220</v>
      </c>
      <c r="Y59" s="0" t="n">
        <v>0.93</v>
      </c>
      <c r="AA59" s="0" t="n">
        <v>0</v>
      </c>
      <c r="AB59" s="0" t="n">
        <v>31.26</v>
      </c>
      <c r="AC59" s="0" t="n">
        <v>13.5</v>
      </c>
      <c r="AD59" s="0" t="n">
        <v>0</v>
      </c>
      <c r="AE59" s="0" t="n">
        <v>0</v>
      </c>
      <c r="AF59" s="0" t="n">
        <v>31.26</v>
      </c>
      <c r="AG59" s="0" t="n">
        <v>13.5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0.93</v>
      </c>
      <c r="AV59" s="0" t="n">
        <v>0</v>
      </c>
      <c r="AW59" s="0" t="n">
        <v>2</v>
      </c>
      <c r="AX59" s="0" t="n">
        <v>50961402</v>
      </c>
      <c r="AY59" s="0" t="n">
        <v>1</v>
      </c>
      <c r="AZ59" s="0" t="n">
        <v>0</v>
      </c>
      <c r="BA59" s="0" t="n">
        <v>61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88</f>
        <v>0.0744</v>
      </c>
      <c r="CY59" s="0" t="n">
        <f aca="false">AB59</f>
        <v>31.26</v>
      </c>
      <c r="CZ59" s="0" t="n">
        <f aca="false">AF59</f>
        <v>31.26</v>
      </c>
      <c r="DA59" s="0" t="n">
        <f aca="false">AJ59</f>
        <v>1</v>
      </c>
      <c r="DB59" s="0" t="n">
        <f aca="false">ROUND(ROUND(AT59*CZ59,2),6)</f>
        <v>29.07</v>
      </c>
      <c r="DC59" s="0" t="n">
        <f aca="false">ROUND(ROUND(AT59*AG59,2),6)</f>
        <v>12.56</v>
      </c>
    </row>
    <row r="60" customFormat="false" ht="12.75" hidden="false" customHeight="false" outlineLevel="0" collapsed="false">
      <c r="A60" s="0" t="n">
        <f aca="false">ROW(Source!A88)</f>
        <v>88</v>
      </c>
      <c r="B60" s="0" t="n">
        <v>50947576</v>
      </c>
      <c r="C60" s="0" t="n">
        <v>50961395</v>
      </c>
      <c r="D60" s="0" t="n">
        <v>49463934</v>
      </c>
      <c r="E60" s="0" t="n">
        <v>58</v>
      </c>
      <c r="F60" s="0" t="n">
        <v>1</v>
      </c>
      <c r="G60" s="0" t="n">
        <v>1</v>
      </c>
      <c r="H60" s="0" t="n">
        <v>3</v>
      </c>
      <c r="I60" s="0" t="s">
        <v>278</v>
      </c>
      <c r="K60" s="0" t="s">
        <v>279</v>
      </c>
      <c r="L60" s="0" t="n">
        <v>1348</v>
      </c>
      <c r="N60" s="0" t="n">
        <v>1009</v>
      </c>
      <c r="O60" s="0" t="s">
        <v>199</v>
      </c>
      <c r="P60" s="0" t="s">
        <v>199</v>
      </c>
      <c r="Q60" s="0" t="n">
        <v>1000</v>
      </c>
      <c r="W60" s="0" t="n">
        <v>0</v>
      </c>
      <c r="X60" s="0" t="n">
        <v>2102561428</v>
      </c>
      <c r="Y60" s="0" t="n">
        <v>3.42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T60" s="0" t="n">
        <v>3.42</v>
      </c>
      <c r="AV60" s="0" t="n">
        <v>0</v>
      </c>
      <c r="AW60" s="0" t="n">
        <v>2</v>
      </c>
      <c r="AX60" s="0" t="n">
        <v>50961403</v>
      </c>
      <c r="AY60" s="0" t="n">
        <v>1</v>
      </c>
      <c r="AZ60" s="0" t="n">
        <v>0</v>
      </c>
      <c r="BA60" s="0" t="n">
        <v>62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88</f>
        <v>0.2736</v>
      </c>
      <c r="CY60" s="0" t="n">
        <f aca="false">AA60</f>
        <v>0</v>
      </c>
      <c r="CZ60" s="0" t="n">
        <f aca="false">AE60</f>
        <v>0</v>
      </c>
      <c r="DA60" s="0" t="n">
        <f aca="false">AI60</f>
        <v>1</v>
      </c>
      <c r="DB60" s="0" t="n">
        <f aca="false">ROUND(ROUND(AT60*CZ60,2),6)</f>
        <v>0</v>
      </c>
      <c r="DC60" s="0" t="n">
        <f aca="false">ROUND(ROUND(AT60*AG60,2),6)</f>
        <v>0</v>
      </c>
    </row>
    <row r="61" customFormat="false" ht="12.75" hidden="false" customHeight="false" outlineLevel="0" collapsed="false">
      <c r="A61" s="0" t="n">
        <f aca="false">ROW(Source!A89)</f>
        <v>89</v>
      </c>
      <c r="B61" s="0" t="n">
        <v>50961513</v>
      </c>
      <c r="C61" s="0" t="n">
        <v>50961395</v>
      </c>
      <c r="D61" s="0" t="n">
        <v>37822883</v>
      </c>
      <c r="E61" s="0" t="n">
        <v>58</v>
      </c>
      <c r="F61" s="0" t="n">
        <v>1</v>
      </c>
      <c r="G61" s="0" t="n">
        <v>1</v>
      </c>
      <c r="H61" s="0" t="n">
        <v>1</v>
      </c>
      <c r="I61" s="0" t="s">
        <v>174</v>
      </c>
      <c r="K61" s="0" t="s">
        <v>175</v>
      </c>
      <c r="L61" s="0" t="n">
        <v>1191</v>
      </c>
      <c r="N61" s="0" t="n">
        <v>1013</v>
      </c>
      <c r="O61" s="0" t="s">
        <v>176</v>
      </c>
      <c r="P61" s="0" t="s">
        <v>176</v>
      </c>
      <c r="Q61" s="0" t="n">
        <v>1</v>
      </c>
      <c r="W61" s="0" t="n">
        <v>0</v>
      </c>
      <c r="X61" s="0" t="n">
        <v>-228054128</v>
      </c>
      <c r="Y61" s="0" t="n">
        <v>46.11</v>
      </c>
      <c r="AA61" s="0" t="n">
        <v>0</v>
      </c>
      <c r="AB61" s="0" t="n">
        <v>0</v>
      </c>
      <c r="AC61" s="0" t="n">
        <v>0</v>
      </c>
      <c r="AD61" s="0" t="n">
        <v>8.02</v>
      </c>
      <c r="AE61" s="0" t="n">
        <v>0</v>
      </c>
      <c r="AF61" s="0" t="n">
        <v>0</v>
      </c>
      <c r="AG61" s="0" t="n">
        <v>0</v>
      </c>
      <c r="AH61" s="0" t="n">
        <v>8.02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46.11</v>
      </c>
      <c r="AV61" s="0" t="n">
        <v>1</v>
      </c>
      <c r="AW61" s="0" t="n">
        <v>2</v>
      </c>
      <c r="AX61" s="0" t="n">
        <v>50961400</v>
      </c>
      <c r="AY61" s="0" t="n">
        <v>1</v>
      </c>
      <c r="AZ61" s="0" t="n">
        <v>0</v>
      </c>
      <c r="BA61" s="0" t="n">
        <v>63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89</f>
        <v>3.6888</v>
      </c>
      <c r="CY61" s="0" t="n">
        <f aca="false">AD61</f>
        <v>8.02</v>
      </c>
      <c r="CZ61" s="0" t="n">
        <f aca="false">AH61</f>
        <v>8.02</v>
      </c>
      <c r="DA61" s="0" t="n">
        <f aca="false">AL61</f>
        <v>1</v>
      </c>
      <c r="DB61" s="0" t="n">
        <f aca="false">ROUND(ROUND(AT61*CZ61,2),6)</f>
        <v>369.8</v>
      </c>
      <c r="DC61" s="0" t="n">
        <f aca="false">ROUND(ROUND(AT61*AG61,2),6)</f>
        <v>0</v>
      </c>
    </row>
    <row r="62" customFormat="false" ht="12.75" hidden="false" customHeight="false" outlineLevel="0" collapsed="false">
      <c r="A62" s="0" t="n">
        <f aca="false">ROW(Source!A89)</f>
        <v>89</v>
      </c>
      <c r="B62" s="0" t="n">
        <v>50961513</v>
      </c>
      <c r="C62" s="0" t="n">
        <v>50961395</v>
      </c>
      <c r="D62" s="0" t="n">
        <v>49459566</v>
      </c>
      <c r="E62" s="0" t="n">
        <v>58</v>
      </c>
      <c r="F62" s="0" t="n">
        <v>1</v>
      </c>
      <c r="G62" s="0" t="n">
        <v>1</v>
      </c>
      <c r="H62" s="0" t="n">
        <v>1</v>
      </c>
      <c r="I62" s="0" t="s">
        <v>517</v>
      </c>
      <c r="K62" s="0" t="s">
        <v>512</v>
      </c>
      <c r="L62" s="0" t="n">
        <v>1191</v>
      </c>
      <c r="N62" s="0" t="n">
        <v>1013</v>
      </c>
      <c r="O62" s="0" t="s">
        <v>176</v>
      </c>
      <c r="P62" s="0" t="s">
        <v>176</v>
      </c>
      <c r="Q62" s="0" t="n">
        <v>1</v>
      </c>
      <c r="W62" s="0" t="n">
        <v>0</v>
      </c>
      <c r="X62" s="0" t="n">
        <v>-1173606021</v>
      </c>
      <c r="Y62" s="0" t="n">
        <v>0.9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0.93</v>
      </c>
      <c r="AV62" s="0" t="n">
        <v>2</v>
      </c>
      <c r="AW62" s="0" t="n">
        <v>2</v>
      </c>
      <c r="AX62" s="0" t="n">
        <v>50961401</v>
      </c>
      <c r="AY62" s="0" t="n">
        <v>1</v>
      </c>
      <c r="AZ62" s="0" t="n">
        <v>0</v>
      </c>
      <c r="BA62" s="0" t="n">
        <v>6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89</f>
        <v>0.0744</v>
      </c>
      <c r="CY62" s="0" t="n">
        <f aca="false">AD62</f>
        <v>0</v>
      </c>
      <c r="CZ62" s="0" t="n">
        <f aca="false">AH62</f>
        <v>0</v>
      </c>
      <c r="DA62" s="0" t="n">
        <f aca="false">AL62</f>
        <v>1</v>
      </c>
      <c r="DB62" s="0" t="n">
        <f aca="false">ROUND(ROUND(AT62*CZ62,2),6)</f>
        <v>0</v>
      </c>
      <c r="DC62" s="0" t="n">
        <f aca="false">ROUND(ROUND(AT62*AG62,2),6)</f>
        <v>0</v>
      </c>
    </row>
    <row r="63" customFormat="false" ht="12.75" hidden="false" customHeight="false" outlineLevel="0" collapsed="false">
      <c r="A63" s="0" t="n">
        <f aca="false">ROW(Source!A89)</f>
        <v>89</v>
      </c>
      <c r="B63" s="0" t="n">
        <v>50961513</v>
      </c>
      <c r="C63" s="0" t="n">
        <v>50961395</v>
      </c>
      <c r="D63" s="0" t="n">
        <v>49620537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188</v>
      </c>
      <c r="J63" s="0" t="s">
        <v>518</v>
      </c>
      <c r="K63" s="0" t="s">
        <v>189</v>
      </c>
      <c r="L63" s="0" t="n">
        <v>1368</v>
      </c>
      <c r="N63" s="0" t="n">
        <v>1011</v>
      </c>
      <c r="O63" s="0" t="s">
        <v>185</v>
      </c>
      <c r="P63" s="0" t="s">
        <v>185</v>
      </c>
      <c r="Q63" s="0" t="n">
        <v>1</v>
      </c>
      <c r="W63" s="0" t="n">
        <v>0</v>
      </c>
      <c r="X63" s="0" t="n">
        <v>-1360328220</v>
      </c>
      <c r="Y63" s="0" t="n">
        <v>0.93</v>
      </c>
      <c r="AA63" s="0" t="n">
        <v>0</v>
      </c>
      <c r="AB63" s="0" t="n">
        <v>474.53</v>
      </c>
      <c r="AC63" s="0" t="n">
        <v>459.14</v>
      </c>
      <c r="AD63" s="0" t="n">
        <v>0</v>
      </c>
      <c r="AE63" s="0" t="n">
        <v>0</v>
      </c>
      <c r="AF63" s="0" t="n">
        <v>31.26</v>
      </c>
      <c r="AG63" s="0" t="n">
        <v>13.5</v>
      </c>
      <c r="AH63" s="0" t="n">
        <v>0</v>
      </c>
      <c r="AI63" s="0" t="n">
        <v>1</v>
      </c>
      <c r="AJ63" s="0" t="n">
        <v>15.18</v>
      </c>
      <c r="AK63" s="0" t="n">
        <v>34.01</v>
      </c>
      <c r="AL63" s="0" t="n">
        <v>1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0.93</v>
      </c>
      <c r="AV63" s="0" t="n">
        <v>0</v>
      </c>
      <c r="AW63" s="0" t="n">
        <v>2</v>
      </c>
      <c r="AX63" s="0" t="n">
        <v>50961402</v>
      </c>
      <c r="AY63" s="0" t="n">
        <v>1</v>
      </c>
      <c r="AZ63" s="0" t="n">
        <v>0</v>
      </c>
      <c r="BA63" s="0" t="n">
        <v>65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89</f>
        <v>0.0744</v>
      </c>
      <c r="CY63" s="0" t="n">
        <f aca="false">AB63</f>
        <v>474.53</v>
      </c>
      <c r="CZ63" s="0" t="n">
        <f aca="false">AF63</f>
        <v>31.26</v>
      </c>
      <c r="DA63" s="0" t="n">
        <f aca="false">AJ63</f>
        <v>15.18</v>
      </c>
      <c r="DB63" s="0" t="n">
        <f aca="false">ROUND(ROUND(AT63*CZ63,2),6)</f>
        <v>29.07</v>
      </c>
      <c r="DC63" s="0" t="n">
        <f aca="false">ROUND(ROUND(AT63*AG63,2),6)</f>
        <v>12.56</v>
      </c>
    </row>
    <row r="64" customFormat="false" ht="12.75" hidden="false" customHeight="false" outlineLevel="0" collapsed="false">
      <c r="A64" s="0" t="n">
        <f aca="false">ROW(Source!A89)</f>
        <v>89</v>
      </c>
      <c r="B64" s="0" t="n">
        <v>50961513</v>
      </c>
      <c r="C64" s="0" t="n">
        <v>50961395</v>
      </c>
      <c r="D64" s="0" t="n">
        <v>49463934</v>
      </c>
      <c r="E64" s="0" t="n">
        <v>58</v>
      </c>
      <c r="F64" s="0" t="n">
        <v>1</v>
      </c>
      <c r="G64" s="0" t="n">
        <v>1</v>
      </c>
      <c r="H64" s="0" t="n">
        <v>3</v>
      </c>
      <c r="I64" s="0" t="s">
        <v>278</v>
      </c>
      <c r="K64" s="0" t="s">
        <v>279</v>
      </c>
      <c r="L64" s="0" t="n">
        <v>1348</v>
      </c>
      <c r="N64" s="0" t="n">
        <v>1009</v>
      </c>
      <c r="O64" s="0" t="s">
        <v>199</v>
      </c>
      <c r="P64" s="0" t="s">
        <v>199</v>
      </c>
      <c r="Q64" s="0" t="n">
        <v>1000</v>
      </c>
      <c r="W64" s="0" t="n">
        <v>0</v>
      </c>
      <c r="X64" s="0" t="n">
        <v>2102561428</v>
      </c>
      <c r="Y64" s="0" t="n">
        <v>3.42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T64" s="0" t="n">
        <v>3.42</v>
      </c>
      <c r="AV64" s="0" t="n">
        <v>0</v>
      </c>
      <c r="AW64" s="0" t="n">
        <v>2</v>
      </c>
      <c r="AX64" s="0" t="n">
        <v>50961403</v>
      </c>
      <c r="AY64" s="0" t="n">
        <v>1</v>
      </c>
      <c r="AZ64" s="0" t="n">
        <v>0</v>
      </c>
      <c r="BA64" s="0" t="n">
        <v>66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89</f>
        <v>0.2736</v>
      </c>
      <c r="CY64" s="0" t="n">
        <f aca="false">AA64</f>
        <v>0</v>
      </c>
      <c r="CZ64" s="0" t="n">
        <f aca="false">AE64</f>
        <v>0</v>
      </c>
      <c r="DA64" s="0" t="n">
        <f aca="false">AI64</f>
        <v>1</v>
      </c>
      <c r="DB64" s="0" t="n">
        <f aca="false">ROUND(ROUND(AT64*CZ64,2),6)</f>
        <v>0</v>
      </c>
      <c r="DC64" s="0" t="n">
        <f aca="false">ROUND(ROUND(AT64*AG64,2),6)</f>
        <v>0</v>
      </c>
    </row>
    <row r="65" customFormat="false" ht="12.75" hidden="false" customHeight="false" outlineLevel="0" collapsed="false">
      <c r="A65" s="0" t="n">
        <f aca="false">ROW(Source!A92)</f>
        <v>92</v>
      </c>
      <c r="B65" s="0" t="n">
        <v>50947576</v>
      </c>
      <c r="C65" s="0" t="n">
        <v>50961405</v>
      </c>
      <c r="D65" s="0" t="n">
        <v>49459391</v>
      </c>
      <c r="E65" s="0" t="n">
        <v>58</v>
      </c>
      <c r="F65" s="0" t="n">
        <v>1</v>
      </c>
      <c r="G65" s="0" t="n">
        <v>1</v>
      </c>
      <c r="H65" s="0" t="n">
        <v>1</v>
      </c>
      <c r="I65" s="0" t="s">
        <v>209</v>
      </c>
      <c r="K65" s="0" t="s">
        <v>210</v>
      </c>
      <c r="L65" s="0" t="n">
        <v>1191</v>
      </c>
      <c r="N65" s="0" t="n">
        <v>1013</v>
      </c>
      <c r="O65" s="0" t="s">
        <v>176</v>
      </c>
      <c r="P65" s="0" t="s">
        <v>176</v>
      </c>
      <c r="Q65" s="0" t="n">
        <v>1</v>
      </c>
      <c r="W65" s="0" t="n">
        <v>0</v>
      </c>
      <c r="X65" s="0" t="n">
        <v>-784637506</v>
      </c>
      <c r="Y65" s="0" t="n">
        <v>98.056</v>
      </c>
      <c r="AA65" s="0" t="n">
        <v>0</v>
      </c>
      <c r="AB65" s="0" t="n">
        <v>0</v>
      </c>
      <c r="AC65" s="0" t="n">
        <v>0</v>
      </c>
      <c r="AD65" s="0" t="n">
        <v>8.74</v>
      </c>
      <c r="AE65" s="0" t="n">
        <v>0</v>
      </c>
      <c r="AF65" s="0" t="n">
        <v>0</v>
      </c>
      <c r="AG65" s="0" t="n">
        <v>0</v>
      </c>
      <c r="AH65" s="0" t="n">
        <v>8.74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122.57</v>
      </c>
      <c r="AU65" s="0" t="s">
        <v>372</v>
      </c>
      <c r="AV65" s="0" t="n">
        <v>1</v>
      </c>
      <c r="AW65" s="0" t="n">
        <v>2</v>
      </c>
      <c r="AX65" s="0" t="n">
        <v>50961406</v>
      </c>
      <c r="AY65" s="0" t="n">
        <v>1</v>
      </c>
      <c r="AZ65" s="0" t="n">
        <v>0</v>
      </c>
      <c r="BA65" s="0" t="n">
        <v>67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92</f>
        <v>3.92224</v>
      </c>
      <c r="CY65" s="0" t="n">
        <f aca="false">AD65</f>
        <v>8.74</v>
      </c>
      <c r="CZ65" s="0" t="n">
        <f aca="false">AH65</f>
        <v>8.74</v>
      </c>
      <c r="DA65" s="0" t="n">
        <f aca="false">AL65</f>
        <v>1</v>
      </c>
      <c r="DB65" s="0" t="n">
        <f aca="false">ROUND((ROUND(AT65*CZ65,2)*ROUND(0.8,7)),6)</f>
        <v>857.008</v>
      </c>
      <c r="DC65" s="0" t="n">
        <f aca="false">ROUND((ROUND(AT65*AG65,2)*ROUND(0.8,7)),6)</f>
        <v>0</v>
      </c>
    </row>
    <row r="66" customFormat="false" ht="12.75" hidden="false" customHeight="false" outlineLevel="0" collapsed="false">
      <c r="A66" s="0" t="n">
        <f aca="false">ROW(Source!A92)</f>
        <v>92</v>
      </c>
      <c r="B66" s="0" t="n">
        <v>50947576</v>
      </c>
      <c r="C66" s="0" t="n">
        <v>50961405</v>
      </c>
      <c r="D66" s="0" t="n">
        <v>49459566</v>
      </c>
      <c r="E66" s="0" t="n">
        <v>58</v>
      </c>
      <c r="F66" s="0" t="n">
        <v>1</v>
      </c>
      <c r="G66" s="0" t="n">
        <v>1</v>
      </c>
      <c r="H66" s="0" t="n">
        <v>1</v>
      </c>
      <c r="I66" s="0" t="s">
        <v>517</v>
      </c>
      <c r="K66" s="0" t="s">
        <v>512</v>
      </c>
      <c r="L66" s="0" t="n">
        <v>1191</v>
      </c>
      <c r="N66" s="0" t="n">
        <v>1013</v>
      </c>
      <c r="O66" s="0" t="s">
        <v>176</v>
      </c>
      <c r="P66" s="0" t="s">
        <v>176</v>
      </c>
      <c r="Q66" s="0" t="n">
        <v>1</v>
      </c>
      <c r="W66" s="0" t="n">
        <v>0</v>
      </c>
      <c r="X66" s="0" t="n">
        <v>-1173606021</v>
      </c>
      <c r="Y66" s="0" t="n">
        <v>3.04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3.8</v>
      </c>
      <c r="AU66" s="0" t="s">
        <v>372</v>
      </c>
      <c r="AV66" s="0" t="n">
        <v>2</v>
      </c>
      <c r="AW66" s="0" t="n">
        <v>2</v>
      </c>
      <c r="AX66" s="0" t="n">
        <v>50961407</v>
      </c>
      <c r="AY66" s="0" t="n">
        <v>1</v>
      </c>
      <c r="AZ66" s="0" t="n">
        <v>0</v>
      </c>
      <c r="BA66" s="0" t="n">
        <v>68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92</f>
        <v>0.1216</v>
      </c>
      <c r="CY66" s="0" t="n">
        <f aca="false">AD66</f>
        <v>0</v>
      </c>
      <c r="CZ66" s="0" t="n">
        <f aca="false">AH66</f>
        <v>0</v>
      </c>
      <c r="DA66" s="0" t="n">
        <f aca="false">AL66</f>
        <v>1</v>
      </c>
      <c r="DB66" s="0" t="n">
        <f aca="false">ROUND((ROUND(AT66*CZ66,2)*ROUND(0.8,7)),6)</f>
        <v>0</v>
      </c>
      <c r="DC66" s="0" t="n">
        <f aca="false">ROUND((ROUND(AT66*AG66,2)*ROUND(0.8,7)),6)</f>
        <v>0</v>
      </c>
    </row>
    <row r="67" customFormat="false" ht="12.75" hidden="false" customHeight="false" outlineLevel="0" collapsed="false">
      <c r="A67" s="0" t="n">
        <f aca="false">ROW(Source!A92)</f>
        <v>92</v>
      </c>
      <c r="B67" s="0" t="n">
        <v>50947576</v>
      </c>
      <c r="C67" s="0" t="n">
        <v>50961405</v>
      </c>
      <c r="D67" s="0" t="n">
        <v>49620537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188</v>
      </c>
      <c r="J67" s="0" t="s">
        <v>518</v>
      </c>
      <c r="K67" s="0" t="s">
        <v>189</v>
      </c>
      <c r="L67" s="0" t="n">
        <v>1368</v>
      </c>
      <c r="N67" s="0" t="n">
        <v>1011</v>
      </c>
      <c r="O67" s="0" t="s">
        <v>185</v>
      </c>
      <c r="P67" s="0" t="s">
        <v>185</v>
      </c>
      <c r="Q67" s="0" t="n">
        <v>1</v>
      </c>
      <c r="W67" s="0" t="n">
        <v>0</v>
      </c>
      <c r="X67" s="0" t="n">
        <v>-1360328220</v>
      </c>
      <c r="Y67" s="0" t="n">
        <v>0.416</v>
      </c>
      <c r="AA67" s="0" t="n">
        <v>0</v>
      </c>
      <c r="AB67" s="0" t="n">
        <v>31.26</v>
      </c>
      <c r="AC67" s="0" t="n">
        <v>13.5</v>
      </c>
      <c r="AD67" s="0" t="n">
        <v>0</v>
      </c>
      <c r="AE67" s="0" t="n">
        <v>0</v>
      </c>
      <c r="AF67" s="0" t="n">
        <v>31.26</v>
      </c>
      <c r="AG67" s="0" t="n">
        <v>13.5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52</v>
      </c>
      <c r="AU67" s="0" t="s">
        <v>372</v>
      </c>
      <c r="AV67" s="0" t="n">
        <v>0</v>
      </c>
      <c r="AW67" s="0" t="n">
        <v>2</v>
      </c>
      <c r="AX67" s="0" t="n">
        <v>50961408</v>
      </c>
      <c r="AY67" s="0" t="n">
        <v>1</v>
      </c>
      <c r="AZ67" s="0" t="n">
        <v>0</v>
      </c>
      <c r="BA67" s="0" t="n">
        <v>69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92</f>
        <v>0.01664</v>
      </c>
      <c r="CY67" s="0" t="n">
        <f aca="false">AB67</f>
        <v>31.26</v>
      </c>
      <c r="CZ67" s="0" t="n">
        <f aca="false">AF67</f>
        <v>31.26</v>
      </c>
      <c r="DA67" s="0" t="n">
        <f aca="false">AJ67</f>
        <v>1</v>
      </c>
      <c r="DB67" s="0" t="n">
        <f aca="false">ROUND((ROUND(AT67*CZ67,2)*ROUND(0.8,7)),6)</f>
        <v>13.008</v>
      </c>
      <c r="DC67" s="0" t="n">
        <f aca="false">ROUND((ROUND(AT67*AG67,2)*ROUND(0.8,7)),6)</f>
        <v>5.616</v>
      </c>
    </row>
    <row r="68" customFormat="false" ht="12.75" hidden="false" customHeight="false" outlineLevel="0" collapsed="false">
      <c r="A68" s="0" t="n">
        <f aca="false">ROW(Source!A92)</f>
        <v>92</v>
      </c>
      <c r="B68" s="0" t="n">
        <v>50947576</v>
      </c>
      <c r="C68" s="0" t="n">
        <v>50961405</v>
      </c>
      <c r="D68" s="0" t="n">
        <v>49621268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190</v>
      </c>
      <c r="J68" s="0" t="s">
        <v>513</v>
      </c>
      <c r="K68" s="0" t="s">
        <v>191</v>
      </c>
      <c r="L68" s="0" t="n">
        <v>1368</v>
      </c>
      <c r="N68" s="0" t="n">
        <v>1011</v>
      </c>
      <c r="O68" s="0" t="s">
        <v>185</v>
      </c>
      <c r="P68" s="0" t="s">
        <v>185</v>
      </c>
      <c r="Q68" s="0" t="n">
        <v>1</v>
      </c>
      <c r="W68" s="0" t="n">
        <v>0</v>
      </c>
      <c r="X68" s="0" t="n">
        <v>1862470278</v>
      </c>
      <c r="Y68" s="0" t="n">
        <v>2.624</v>
      </c>
      <c r="AA68" s="0" t="n">
        <v>0</v>
      </c>
      <c r="AB68" s="0" t="n">
        <v>65.71</v>
      </c>
      <c r="AC68" s="0" t="n">
        <v>11.6</v>
      </c>
      <c r="AD68" s="0" t="n">
        <v>0</v>
      </c>
      <c r="AE68" s="0" t="n">
        <v>0</v>
      </c>
      <c r="AF68" s="0" t="n">
        <v>65.71</v>
      </c>
      <c r="AG68" s="0" t="n">
        <v>11.6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3.28</v>
      </c>
      <c r="AU68" s="0" t="s">
        <v>372</v>
      </c>
      <c r="AV68" s="0" t="n">
        <v>0</v>
      </c>
      <c r="AW68" s="0" t="n">
        <v>2</v>
      </c>
      <c r="AX68" s="0" t="n">
        <v>50961409</v>
      </c>
      <c r="AY68" s="0" t="n">
        <v>1</v>
      </c>
      <c r="AZ68" s="0" t="n">
        <v>0</v>
      </c>
      <c r="BA68" s="0" t="n">
        <v>7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92</f>
        <v>0.10496</v>
      </c>
      <c r="CY68" s="0" t="n">
        <f aca="false">AB68</f>
        <v>65.71</v>
      </c>
      <c r="CZ68" s="0" t="n">
        <f aca="false">AF68</f>
        <v>65.71</v>
      </c>
      <c r="DA68" s="0" t="n">
        <f aca="false">AJ68</f>
        <v>1</v>
      </c>
      <c r="DB68" s="0" t="n">
        <f aca="false">ROUND((ROUND(AT68*CZ68,2)*ROUND(0.8,7)),6)</f>
        <v>172.424</v>
      </c>
      <c r="DC68" s="0" t="n">
        <f aca="false">ROUND((ROUND(AT68*AG68,2)*ROUND(0.8,7)),6)</f>
        <v>30.44</v>
      </c>
    </row>
    <row r="69" customFormat="false" ht="12.75" hidden="false" customHeight="false" outlineLevel="0" collapsed="false">
      <c r="A69" s="0" t="n">
        <f aca="false">ROW(Source!A92)</f>
        <v>92</v>
      </c>
      <c r="B69" s="0" t="n">
        <v>50947576</v>
      </c>
      <c r="C69" s="0" t="n">
        <v>50961405</v>
      </c>
      <c r="D69" s="0" t="n">
        <v>49471781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21</v>
      </c>
      <c r="J69" s="0" t="s">
        <v>522</v>
      </c>
      <c r="K69" s="0" t="s">
        <v>523</v>
      </c>
      <c r="L69" s="0" t="n">
        <v>1301</v>
      </c>
      <c r="N69" s="0" t="n">
        <v>1003</v>
      </c>
      <c r="O69" s="0" t="s">
        <v>524</v>
      </c>
      <c r="P69" s="0" t="s">
        <v>524</v>
      </c>
      <c r="Q69" s="0" t="n">
        <v>1</v>
      </c>
      <c r="W69" s="0" t="n">
        <v>0</v>
      </c>
      <c r="X69" s="0" t="n">
        <v>-439389392</v>
      </c>
      <c r="Y69" s="0" t="n">
        <v>0</v>
      </c>
      <c r="AA69" s="0" t="n">
        <v>6.38</v>
      </c>
      <c r="AB69" s="0" t="n">
        <v>0</v>
      </c>
      <c r="AC69" s="0" t="n">
        <v>0</v>
      </c>
      <c r="AD69" s="0" t="n">
        <v>0</v>
      </c>
      <c r="AE69" s="0" t="n">
        <v>6.38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218</v>
      </c>
      <c r="AU69" s="0" t="s">
        <v>371</v>
      </c>
      <c r="AV69" s="0" t="n">
        <v>0</v>
      </c>
      <c r="AW69" s="0" t="n">
        <v>2</v>
      </c>
      <c r="AX69" s="0" t="n">
        <v>50961410</v>
      </c>
      <c r="AY69" s="0" t="n">
        <v>1</v>
      </c>
      <c r="AZ69" s="0" t="n">
        <v>0</v>
      </c>
      <c r="BA69" s="0" t="n">
        <v>71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92</f>
        <v>0</v>
      </c>
      <c r="CY69" s="0" t="n">
        <f aca="false">AA69</f>
        <v>6.38</v>
      </c>
      <c r="CZ69" s="0" t="n">
        <f aca="false">AE69</f>
        <v>6.38</v>
      </c>
      <c r="DA69" s="0" t="n">
        <f aca="false">AI69</f>
        <v>1</v>
      </c>
      <c r="DB69" s="0" t="n">
        <f aca="false">ROUND((ROUND(AT69*CZ69,2)*ROUND(0,7)),6)</f>
        <v>0</v>
      </c>
      <c r="DC69" s="0" t="n">
        <f aca="false">ROUND((ROUND(AT69*AG69,2)*ROUND(0,7)),6)</f>
        <v>0</v>
      </c>
    </row>
    <row r="70" customFormat="false" ht="12.75" hidden="false" customHeight="false" outlineLevel="0" collapsed="false">
      <c r="A70" s="0" t="n">
        <f aca="false">ROW(Source!A92)</f>
        <v>92</v>
      </c>
      <c r="B70" s="0" t="n">
        <v>50947576</v>
      </c>
      <c r="C70" s="0" t="n">
        <v>50961405</v>
      </c>
      <c r="D70" s="0" t="n">
        <v>49471782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525</v>
      </c>
      <c r="J70" s="0" t="s">
        <v>526</v>
      </c>
      <c r="K70" s="0" t="s">
        <v>527</v>
      </c>
      <c r="L70" s="0" t="n">
        <v>1301</v>
      </c>
      <c r="N70" s="0" t="n">
        <v>1003</v>
      </c>
      <c r="O70" s="0" t="s">
        <v>524</v>
      </c>
      <c r="P70" s="0" t="s">
        <v>524</v>
      </c>
      <c r="Q70" s="0" t="n">
        <v>1</v>
      </c>
      <c r="W70" s="0" t="n">
        <v>0</v>
      </c>
      <c r="X70" s="0" t="n">
        <v>-775788550</v>
      </c>
      <c r="Y70" s="0" t="n">
        <v>0</v>
      </c>
      <c r="AA70" s="0" t="n">
        <v>7.95</v>
      </c>
      <c r="AB70" s="0" t="n">
        <v>0</v>
      </c>
      <c r="AC70" s="0" t="n">
        <v>0</v>
      </c>
      <c r="AD70" s="0" t="n">
        <v>0</v>
      </c>
      <c r="AE70" s="0" t="n">
        <v>7.95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40</v>
      </c>
      <c r="AU70" s="0" t="s">
        <v>371</v>
      </c>
      <c r="AV70" s="0" t="n">
        <v>0</v>
      </c>
      <c r="AW70" s="0" t="n">
        <v>2</v>
      </c>
      <c r="AX70" s="0" t="n">
        <v>50961411</v>
      </c>
      <c r="AY70" s="0" t="n">
        <v>1</v>
      </c>
      <c r="AZ70" s="0" t="n">
        <v>0</v>
      </c>
      <c r="BA70" s="0" t="n">
        <v>72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92</f>
        <v>0</v>
      </c>
      <c r="CY70" s="0" t="n">
        <f aca="false">AA70</f>
        <v>7.95</v>
      </c>
      <c r="CZ70" s="0" t="n">
        <f aca="false">AE70</f>
        <v>7.95</v>
      </c>
      <c r="DA70" s="0" t="n">
        <f aca="false">AI70</f>
        <v>1</v>
      </c>
      <c r="DB70" s="0" t="n">
        <f aca="false">ROUND((ROUND(AT70*CZ70,2)*ROUND(0,7)),6)</f>
        <v>0</v>
      </c>
      <c r="DC70" s="0" t="n">
        <f aca="false">ROUND((ROUND(AT70*AG70,2)*ROUND(0,7)),6)</f>
        <v>0</v>
      </c>
    </row>
    <row r="71" customFormat="false" ht="12.75" hidden="false" customHeight="false" outlineLevel="0" collapsed="false">
      <c r="A71" s="0" t="n">
        <f aca="false">ROW(Source!A92)</f>
        <v>92</v>
      </c>
      <c r="B71" s="0" t="n">
        <v>50947576</v>
      </c>
      <c r="C71" s="0" t="n">
        <v>50961405</v>
      </c>
      <c r="D71" s="0" t="n">
        <v>49471867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528</v>
      </c>
      <c r="J71" s="0" t="s">
        <v>529</v>
      </c>
      <c r="K71" s="0" t="s">
        <v>530</v>
      </c>
      <c r="L71" s="0" t="n">
        <v>1302</v>
      </c>
      <c r="N71" s="0" t="n">
        <v>1003</v>
      </c>
      <c r="O71" s="0" t="s">
        <v>298</v>
      </c>
      <c r="P71" s="0" t="s">
        <v>298</v>
      </c>
      <c r="Q71" s="0" t="n">
        <v>10</v>
      </c>
      <c r="W71" s="0" t="n">
        <v>0</v>
      </c>
      <c r="X71" s="0" t="n">
        <v>-62919081</v>
      </c>
      <c r="Y71" s="0" t="n">
        <v>0</v>
      </c>
      <c r="AA71" s="0" t="n">
        <v>64.1</v>
      </c>
      <c r="AB71" s="0" t="n">
        <v>0</v>
      </c>
      <c r="AC71" s="0" t="n">
        <v>0</v>
      </c>
      <c r="AD71" s="0" t="n">
        <v>0</v>
      </c>
      <c r="AE71" s="0" t="n">
        <v>64.1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15.1</v>
      </c>
      <c r="AU71" s="0" t="s">
        <v>371</v>
      </c>
      <c r="AV71" s="0" t="n">
        <v>0</v>
      </c>
      <c r="AW71" s="0" t="n">
        <v>2</v>
      </c>
      <c r="AX71" s="0" t="n">
        <v>50961412</v>
      </c>
      <c r="AY71" s="0" t="n">
        <v>1</v>
      </c>
      <c r="AZ71" s="0" t="n">
        <v>0</v>
      </c>
      <c r="BA71" s="0" t="n">
        <v>73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92</f>
        <v>0</v>
      </c>
      <c r="CY71" s="0" t="n">
        <f aca="false">AA71</f>
        <v>64.1</v>
      </c>
      <c r="CZ71" s="0" t="n">
        <f aca="false">AE71</f>
        <v>64.1</v>
      </c>
      <c r="DA71" s="0" t="n">
        <f aca="false">AI71</f>
        <v>1</v>
      </c>
      <c r="DB71" s="0" t="n">
        <f aca="false">ROUND((ROUND(AT71*CZ71,2)*ROUND(0,7)),6)</f>
        <v>0</v>
      </c>
      <c r="DC71" s="0" t="n">
        <f aca="false">ROUND((ROUND(AT71*AG71,2)*ROUND(0,7)),6)</f>
        <v>0</v>
      </c>
    </row>
    <row r="72" customFormat="false" ht="12.75" hidden="false" customHeight="false" outlineLevel="0" collapsed="false">
      <c r="A72" s="0" t="n">
        <f aca="false">ROW(Source!A92)</f>
        <v>92</v>
      </c>
      <c r="B72" s="0" t="n">
        <v>50947576</v>
      </c>
      <c r="C72" s="0" t="n">
        <v>50961405</v>
      </c>
      <c r="D72" s="0" t="n">
        <v>49473896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531</v>
      </c>
      <c r="J72" s="0" t="s">
        <v>532</v>
      </c>
      <c r="K72" s="0" t="s">
        <v>533</v>
      </c>
      <c r="L72" s="0" t="n">
        <v>1455</v>
      </c>
      <c r="N72" s="0" t="n">
        <v>1013</v>
      </c>
      <c r="O72" s="0" t="s">
        <v>534</v>
      </c>
      <c r="P72" s="0" t="s">
        <v>534</v>
      </c>
      <c r="Q72" s="0" t="n">
        <v>1</v>
      </c>
      <c r="W72" s="0" t="n">
        <v>0</v>
      </c>
      <c r="X72" s="0" t="n">
        <v>1310564090</v>
      </c>
      <c r="Y72" s="0" t="n">
        <v>0</v>
      </c>
      <c r="AA72" s="0" t="n">
        <v>7.03</v>
      </c>
      <c r="AB72" s="0" t="n">
        <v>0</v>
      </c>
      <c r="AC72" s="0" t="n">
        <v>0</v>
      </c>
      <c r="AD72" s="0" t="n">
        <v>0</v>
      </c>
      <c r="AE72" s="0" t="n">
        <v>7.03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31.1</v>
      </c>
      <c r="AU72" s="0" t="s">
        <v>371</v>
      </c>
      <c r="AV72" s="0" t="n">
        <v>0</v>
      </c>
      <c r="AW72" s="0" t="n">
        <v>2</v>
      </c>
      <c r="AX72" s="0" t="n">
        <v>50961413</v>
      </c>
      <c r="AY72" s="0" t="n">
        <v>1</v>
      </c>
      <c r="AZ72" s="0" t="n">
        <v>0</v>
      </c>
      <c r="BA72" s="0" t="n">
        <v>74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92</f>
        <v>0</v>
      </c>
      <c r="CY72" s="0" t="n">
        <f aca="false">AA72</f>
        <v>7.03</v>
      </c>
      <c r="CZ72" s="0" t="n">
        <f aca="false">AE72</f>
        <v>7.03</v>
      </c>
      <c r="DA72" s="0" t="n">
        <f aca="false">AI72</f>
        <v>1</v>
      </c>
      <c r="DB72" s="0" t="n">
        <f aca="false">ROUND((ROUND(AT72*CZ72,2)*ROUND(0,7)),6)</f>
        <v>0</v>
      </c>
      <c r="DC72" s="0" t="n">
        <f aca="false">ROUND((ROUND(AT72*AG72,2)*ROUND(0,7)),6)</f>
        <v>0</v>
      </c>
    </row>
    <row r="73" customFormat="false" ht="12.75" hidden="false" customHeight="false" outlineLevel="0" collapsed="false">
      <c r="A73" s="0" t="n">
        <f aca="false">ROW(Source!A92)</f>
        <v>92</v>
      </c>
      <c r="B73" s="0" t="n">
        <v>50947576</v>
      </c>
      <c r="C73" s="0" t="n">
        <v>50961405</v>
      </c>
      <c r="D73" s="0" t="n">
        <v>49496837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535</v>
      </c>
      <c r="J73" s="0" t="s">
        <v>536</v>
      </c>
      <c r="K73" s="0" t="s">
        <v>537</v>
      </c>
      <c r="L73" s="0" t="n">
        <v>1425</v>
      </c>
      <c r="N73" s="0" t="n">
        <v>1013</v>
      </c>
      <c r="O73" s="0" t="s">
        <v>387</v>
      </c>
      <c r="P73" s="0" t="s">
        <v>387</v>
      </c>
      <c r="Q73" s="0" t="n">
        <v>1</v>
      </c>
      <c r="W73" s="0" t="n">
        <v>0</v>
      </c>
      <c r="X73" s="0" t="n">
        <v>589643375</v>
      </c>
      <c r="Y73" s="0" t="n">
        <v>0</v>
      </c>
      <c r="AA73" s="0" t="n">
        <v>50</v>
      </c>
      <c r="AB73" s="0" t="n">
        <v>0</v>
      </c>
      <c r="AC73" s="0" t="n">
        <v>0</v>
      </c>
      <c r="AD73" s="0" t="n">
        <v>0</v>
      </c>
      <c r="AE73" s="0" t="n">
        <v>5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8</v>
      </c>
      <c r="AU73" s="0" t="s">
        <v>371</v>
      </c>
      <c r="AV73" s="0" t="n">
        <v>0</v>
      </c>
      <c r="AW73" s="0" t="n">
        <v>2</v>
      </c>
      <c r="AX73" s="0" t="n">
        <v>50961415</v>
      </c>
      <c r="AY73" s="0" t="n">
        <v>1</v>
      </c>
      <c r="AZ73" s="0" t="n">
        <v>0</v>
      </c>
      <c r="BA73" s="0" t="n">
        <v>76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92</f>
        <v>0</v>
      </c>
      <c r="CY73" s="0" t="n">
        <f aca="false">AA73</f>
        <v>50</v>
      </c>
      <c r="CZ73" s="0" t="n">
        <f aca="false">AE73</f>
        <v>50</v>
      </c>
      <c r="DA73" s="0" t="n">
        <f aca="false">AI73</f>
        <v>1</v>
      </c>
      <c r="DB73" s="0" t="n">
        <f aca="false">ROUND((ROUND(AT73*CZ73,2)*ROUND(0,7)),6)</f>
        <v>0</v>
      </c>
      <c r="DC73" s="0" t="n">
        <f aca="false">ROUND((ROUND(AT73*AG73,2)*ROUND(0,7)),6)</f>
        <v>0</v>
      </c>
    </row>
    <row r="74" customFormat="false" ht="12.75" hidden="false" customHeight="false" outlineLevel="0" collapsed="false">
      <c r="A74" s="0" t="n">
        <f aca="false">ROW(Source!A92)</f>
        <v>92</v>
      </c>
      <c r="B74" s="0" t="n">
        <v>50947576</v>
      </c>
      <c r="C74" s="0" t="n">
        <v>50961405</v>
      </c>
      <c r="D74" s="0" t="n">
        <v>49503348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538</v>
      </c>
      <c r="J74" s="0" t="s">
        <v>539</v>
      </c>
      <c r="K74" s="0" t="s">
        <v>540</v>
      </c>
      <c r="L74" s="0" t="n">
        <v>1296</v>
      </c>
      <c r="N74" s="0" t="n">
        <v>1002</v>
      </c>
      <c r="O74" s="0" t="s">
        <v>541</v>
      </c>
      <c r="P74" s="0" t="s">
        <v>541</v>
      </c>
      <c r="Q74" s="0" t="n">
        <v>1</v>
      </c>
      <c r="W74" s="0" t="n">
        <v>0</v>
      </c>
      <c r="X74" s="0" t="n">
        <v>-1750163565</v>
      </c>
      <c r="Y74" s="0" t="n">
        <v>0</v>
      </c>
      <c r="AA74" s="0" t="n">
        <v>46.86</v>
      </c>
      <c r="AB74" s="0" t="n">
        <v>0</v>
      </c>
      <c r="AC74" s="0" t="n">
        <v>0</v>
      </c>
      <c r="AD74" s="0" t="n">
        <v>0</v>
      </c>
      <c r="AE74" s="0" t="n">
        <v>46.86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52.73</v>
      </c>
      <c r="AU74" s="0" t="s">
        <v>371</v>
      </c>
      <c r="AV74" s="0" t="n">
        <v>0</v>
      </c>
      <c r="AW74" s="0" t="n">
        <v>2</v>
      </c>
      <c r="AX74" s="0" t="n">
        <v>50961416</v>
      </c>
      <c r="AY74" s="0" t="n">
        <v>1</v>
      </c>
      <c r="AZ74" s="0" t="n">
        <v>0</v>
      </c>
      <c r="BA74" s="0" t="n">
        <v>77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92</f>
        <v>0</v>
      </c>
      <c r="CY74" s="0" t="n">
        <f aca="false">AA74</f>
        <v>46.86</v>
      </c>
      <c r="CZ74" s="0" t="n">
        <f aca="false">AE74</f>
        <v>46.86</v>
      </c>
      <c r="DA74" s="0" t="n">
        <f aca="false">AI74</f>
        <v>1</v>
      </c>
      <c r="DB74" s="0" t="n">
        <f aca="false">ROUND((ROUND(AT74*CZ74,2)*ROUND(0,7)),6)</f>
        <v>0</v>
      </c>
      <c r="DC74" s="0" t="n">
        <f aca="false">ROUND((ROUND(AT74*AG74,2)*ROUND(0,7)),6)</f>
        <v>0</v>
      </c>
    </row>
    <row r="75" customFormat="false" ht="12.75" hidden="false" customHeight="false" outlineLevel="0" collapsed="false">
      <c r="A75" s="0" t="n">
        <f aca="false">ROW(Source!A93)</f>
        <v>93</v>
      </c>
      <c r="B75" s="0" t="n">
        <v>50961513</v>
      </c>
      <c r="C75" s="0" t="n">
        <v>50961405</v>
      </c>
      <c r="D75" s="0" t="n">
        <v>49459391</v>
      </c>
      <c r="E75" s="0" t="n">
        <v>58</v>
      </c>
      <c r="F75" s="0" t="n">
        <v>1</v>
      </c>
      <c r="G75" s="0" t="n">
        <v>1</v>
      </c>
      <c r="H75" s="0" t="n">
        <v>1</v>
      </c>
      <c r="I75" s="0" t="s">
        <v>209</v>
      </c>
      <c r="K75" s="0" t="s">
        <v>210</v>
      </c>
      <c r="L75" s="0" t="n">
        <v>1191</v>
      </c>
      <c r="N75" s="0" t="n">
        <v>1013</v>
      </c>
      <c r="O75" s="0" t="s">
        <v>176</v>
      </c>
      <c r="P75" s="0" t="s">
        <v>176</v>
      </c>
      <c r="Q75" s="0" t="n">
        <v>1</v>
      </c>
      <c r="W75" s="0" t="n">
        <v>0</v>
      </c>
      <c r="X75" s="0" t="n">
        <v>-784637506</v>
      </c>
      <c r="Y75" s="0" t="n">
        <v>98.056</v>
      </c>
      <c r="AA75" s="0" t="n">
        <v>0</v>
      </c>
      <c r="AB75" s="0" t="n">
        <v>0</v>
      </c>
      <c r="AC75" s="0" t="n">
        <v>0</v>
      </c>
      <c r="AD75" s="0" t="n">
        <v>8.74</v>
      </c>
      <c r="AE75" s="0" t="n">
        <v>0</v>
      </c>
      <c r="AF75" s="0" t="n">
        <v>0</v>
      </c>
      <c r="AG75" s="0" t="n">
        <v>0</v>
      </c>
      <c r="AH75" s="0" t="n">
        <v>8.74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122.57</v>
      </c>
      <c r="AU75" s="0" t="s">
        <v>372</v>
      </c>
      <c r="AV75" s="0" t="n">
        <v>1</v>
      </c>
      <c r="AW75" s="0" t="n">
        <v>2</v>
      </c>
      <c r="AX75" s="0" t="n">
        <v>50961406</v>
      </c>
      <c r="AY75" s="0" t="n">
        <v>1</v>
      </c>
      <c r="AZ75" s="0" t="n">
        <v>0</v>
      </c>
      <c r="BA75" s="0" t="n">
        <v>78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93</f>
        <v>3.92224</v>
      </c>
      <c r="CY75" s="0" t="n">
        <f aca="false">AD75</f>
        <v>8.74</v>
      </c>
      <c r="CZ75" s="0" t="n">
        <f aca="false">AH75</f>
        <v>8.74</v>
      </c>
      <c r="DA75" s="0" t="n">
        <f aca="false">AL75</f>
        <v>1</v>
      </c>
      <c r="DB75" s="0" t="n">
        <f aca="false">ROUND((ROUND(AT75*CZ75,2)*ROUND(0.8,7)),6)</f>
        <v>857.008</v>
      </c>
      <c r="DC75" s="0" t="n">
        <f aca="false">ROUND((ROUND(AT75*AG75,2)*ROUND(0.8,7)),6)</f>
        <v>0</v>
      </c>
    </row>
    <row r="76" customFormat="false" ht="12.75" hidden="false" customHeight="false" outlineLevel="0" collapsed="false">
      <c r="A76" s="0" t="n">
        <f aca="false">ROW(Source!A93)</f>
        <v>93</v>
      </c>
      <c r="B76" s="0" t="n">
        <v>50961513</v>
      </c>
      <c r="C76" s="0" t="n">
        <v>50961405</v>
      </c>
      <c r="D76" s="0" t="n">
        <v>49459566</v>
      </c>
      <c r="E76" s="0" t="n">
        <v>58</v>
      </c>
      <c r="F76" s="0" t="n">
        <v>1</v>
      </c>
      <c r="G76" s="0" t="n">
        <v>1</v>
      </c>
      <c r="H76" s="0" t="n">
        <v>1</v>
      </c>
      <c r="I76" s="0" t="s">
        <v>517</v>
      </c>
      <c r="K76" s="0" t="s">
        <v>512</v>
      </c>
      <c r="L76" s="0" t="n">
        <v>1191</v>
      </c>
      <c r="N76" s="0" t="n">
        <v>1013</v>
      </c>
      <c r="O76" s="0" t="s">
        <v>176</v>
      </c>
      <c r="P76" s="0" t="s">
        <v>176</v>
      </c>
      <c r="Q76" s="0" t="n">
        <v>1</v>
      </c>
      <c r="W76" s="0" t="n">
        <v>0</v>
      </c>
      <c r="X76" s="0" t="n">
        <v>-1173606021</v>
      </c>
      <c r="Y76" s="0" t="n">
        <v>3.04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3.8</v>
      </c>
      <c r="AU76" s="0" t="s">
        <v>372</v>
      </c>
      <c r="AV76" s="0" t="n">
        <v>2</v>
      </c>
      <c r="AW76" s="0" t="n">
        <v>2</v>
      </c>
      <c r="AX76" s="0" t="n">
        <v>50961407</v>
      </c>
      <c r="AY76" s="0" t="n">
        <v>1</v>
      </c>
      <c r="AZ76" s="0" t="n">
        <v>0</v>
      </c>
      <c r="BA76" s="0" t="n">
        <v>79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93</f>
        <v>0.1216</v>
      </c>
      <c r="CY76" s="0" t="n">
        <f aca="false">AD76</f>
        <v>0</v>
      </c>
      <c r="CZ76" s="0" t="n">
        <f aca="false">AH76</f>
        <v>0</v>
      </c>
      <c r="DA76" s="0" t="n">
        <f aca="false">AL76</f>
        <v>1</v>
      </c>
      <c r="DB76" s="0" t="n">
        <f aca="false">ROUND((ROUND(AT76*CZ76,2)*ROUND(0.8,7)),6)</f>
        <v>0</v>
      </c>
      <c r="DC76" s="0" t="n">
        <f aca="false">ROUND((ROUND(AT76*AG76,2)*ROUND(0.8,7)),6)</f>
        <v>0</v>
      </c>
    </row>
    <row r="77" customFormat="false" ht="12.75" hidden="false" customHeight="false" outlineLevel="0" collapsed="false">
      <c r="A77" s="0" t="n">
        <f aca="false">ROW(Source!A93)</f>
        <v>93</v>
      </c>
      <c r="B77" s="0" t="n">
        <v>50961513</v>
      </c>
      <c r="C77" s="0" t="n">
        <v>50961405</v>
      </c>
      <c r="D77" s="0" t="n">
        <v>49620537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188</v>
      </c>
      <c r="J77" s="0" t="s">
        <v>518</v>
      </c>
      <c r="K77" s="0" t="s">
        <v>189</v>
      </c>
      <c r="L77" s="0" t="n">
        <v>1368</v>
      </c>
      <c r="N77" s="0" t="n">
        <v>1011</v>
      </c>
      <c r="O77" s="0" t="s">
        <v>185</v>
      </c>
      <c r="P77" s="0" t="s">
        <v>185</v>
      </c>
      <c r="Q77" s="0" t="n">
        <v>1</v>
      </c>
      <c r="W77" s="0" t="n">
        <v>0</v>
      </c>
      <c r="X77" s="0" t="n">
        <v>-1360328220</v>
      </c>
      <c r="Y77" s="0" t="n">
        <v>0.416</v>
      </c>
      <c r="AA77" s="0" t="n">
        <v>0</v>
      </c>
      <c r="AB77" s="0" t="n">
        <v>474.53</v>
      </c>
      <c r="AC77" s="0" t="n">
        <v>459.14</v>
      </c>
      <c r="AD77" s="0" t="n">
        <v>0</v>
      </c>
      <c r="AE77" s="0" t="n">
        <v>0</v>
      </c>
      <c r="AF77" s="0" t="n">
        <v>31.26</v>
      </c>
      <c r="AG77" s="0" t="n">
        <v>13.5</v>
      </c>
      <c r="AH77" s="0" t="n">
        <v>0</v>
      </c>
      <c r="AI77" s="0" t="n">
        <v>1</v>
      </c>
      <c r="AJ77" s="0" t="n">
        <v>15.18</v>
      </c>
      <c r="AK77" s="0" t="n">
        <v>34.01</v>
      </c>
      <c r="AL77" s="0" t="n">
        <v>1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0.52</v>
      </c>
      <c r="AU77" s="0" t="s">
        <v>372</v>
      </c>
      <c r="AV77" s="0" t="n">
        <v>0</v>
      </c>
      <c r="AW77" s="0" t="n">
        <v>2</v>
      </c>
      <c r="AX77" s="0" t="n">
        <v>50961408</v>
      </c>
      <c r="AY77" s="0" t="n">
        <v>1</v>
      </c>
      <c r="AZ77" s="0" t="n">
        <v>0</v>
      </c>
      <c r="BA77" s="0" t="n">
        <v>8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93</f>
        <v>0.01664</v>
      </c>
      <c r="CY77" s="0" t="n">
        <f aca="false">AB77</f>
        <v>474.53</v>
      </c>
      <c r="CZ77" s="0" t="n">
        <f aca="false">AF77</f>
        <v>31.26</v>
      </c>
      <c r="DA77" s="0" t="n">
        <f aca="false">AJ77</f>
        <v>15.18</v>
      </c>
      <c r="DB77" s="0" t="n">
        <f aca="false">ROUND((ROUND(AT77*CZ77,2)*ROUND(0.8,7)),6)</f>
        <v>13.008</v>
      </c>
      <c r="DC77" s="0" t="n">
        <f aca="false">ROUND((ROUND(AT77*AG77,2)*ROUND(0.8,7)),6)</f>
        <v>5.616</v>
      </c>
    </row>
    <row r="78" customFormat="false" ht="12.75" hidden="false" customHeight="false" outlineLevel="0" collapsed="false">
      <c r="A78" s="0" t="n">
        <f aca="false">ROW(Source!A93)</f>
        <v>93</v>
      </c>
      <c r="B78" s="0" t="n">
        <v>50961513</v>
      </c>
      <c r="C78" s="0" t="n">
        <v>50961405</v>
      </c>
      <c r="D78" s="0" t="n">
        <v>49621268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190</v>
      </c>
      <c r="J78" s="0" t="s">
        <v>513</v>
      </c>
      <c r="K78" s="0" t="s">
        <v>191</v>
      </c>
      <c r="L78" s="0" t="n">
        <v>1368</v>
      </c>
      <c r="N78" s="0" t="n">
        <v>1011</v>
      </c>
      <c r="O78" s="0" t="s">
        <v>185</v>
      </c>
      <c r="P78" s="0" t="s">
        <v>185</v>
      </c>
      <c r="Q78" s="0" t="n">
        <v>1</v>
      </c>
      <c r="W78" s="0" t="n">
        <v>0</v>
      </c>
      <c r="X78" s="0" t="n">
        <v>1862470278</v>
      </c>
      <c r="Y78" s="0" t="n">
        <v>2.624</v>
      </c>
      <c r="AA78" s="0" t="n">
        <v>0</v>
      </c>
      <c r="AB78" s="0" t="n">
        <v>758.95</v>
      </c>
      <c r="AC78" s="0" t="n">
        <v>394.52</v>
      </c>
      <c r="AD78" s="0" t="n">
        <v>0</v>
      </c>
      <c r="AE78" s="0" t="n">
        <v>0</v>
      </c>
      <c r="AF78" s="0" t="n">
        <v>65.71</v>
      </c>
      <c r="AG78" s="0" t="n">
        <v>11.6</v>
      </c>
      <c r="AH78" s="0" t="n">
        <v>0</v>
      </c>
      <c r="AI78" s="0" t="n">
        <v>1</v>
      </c>
      <c r="AJ78" s="0" t="n">
        <v>11.55</v>
      </c>
      <c r="AK78" s="0" t="n">
        <v>34.01</v>
      </c>
      <c r="AL78" s="0" t="n">
        <v>1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3.28</v>
      </c>
      <c r="AU78" s="0" t="s">
        <v>372</v>
      </c>
      <c r="AV78" s="0" t="n">
        <v>0</v>
      </c>
      <c r="AW78" s="0" t="n">
        <v>2</v>
      </c>
      <c r="AX78" s="0" t="n">
        <v>50961409</v>
      </c>
      <c r="AY78" s="0" t="n">
        <v>1</v>
      </c>
      <c r="AZ78" s="0" t="n">
        <v>0</v>
      </c>
      <c r="BA78" s="0" t="n">
        <v>81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93</f>
        <v>0.10496</v>
      </c>
      <c r="CY78" s="0" t="n">
        <f aca="false">AB78</f>
        <v>758.95</v>
      </c>
      <c r="CZ78" s="0" t="n">
        <f aca="false">AF78</f>
        <v>65.71</v>
      </c>
      <c r="DA78" s="0" t="n">
        <f aca="false">AJ78</f>
        <v>11.55</v>
      </c>
      <c r="DB78" s="0" t="n">
        <f aca="false">ROUND((ROUND(AT78*CZ78,2)*ROUND(0.8,7)),6)</f>
        <v>172.424</v>
      </c>
      <c r="DC78" s="0" t="n">
        <f aca="false">ROUND((ROUND(AT78*AG78,2)*ROUND(0.8,7)),6)</f>
        <v>30.44</v>
      </c>
    </row>
    <row r="79" customFormat="false" ht="12.75" hidden="false" customHeight="false" outlineLevel="0" collapsed="false">
      <c r="A79" s="0" t="n">
        <f aca="false">ROW(Source!A93)</f>
        <v>93</v>
      </c>
      <c r="B79" s="0" t="n">
        <v>50961513</v>
      </c>
      <c r="C79" s="0" t="n">
        <v>50961405</v>
      </c>
      <c r="D79" s="0" t="n">
        <v>49471781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521</v>
      </c>
      <c r="J79" s="0" t="s">
        <v>522</v>
      </c>
      <c r="K79" s="0" t="s">
        <v>523</v>
      </c>
      <c r="L79" s="0" t="n">
        <v>1301</v>
      </c>
      <c r="N79" s="0" t="n">
        <v>1003</v>
      </c>
      <c r="O79" s="0" t="s">
        <v>524</v>
      </c>
      <c r="P79" s="0" t="s">
        <v>524</v>
      </c>
      <c r="Q79" s="0" t="n">
        <v>1</v>
      </c>
      <c r="W79" s="0" t="n">
        <v>0</v>
      </c>
      <c r="X79" s="0" t="n">
        <v>-439389392</v>
      </c>
      <c r="Y79" s="0" t="n">
        <v>0</v>
      </c>
      <c r="AA79" s="0" t="n">
        <v>10.14</v>
      </c>
      <c r="AB79" s="0" t="n">
        <v>0</v>
      </c>
      <c r="AC79" s="0" t="n">
        <v>0</v>
      </c>
      <c r="AD79" s="0" t="n">
        <v>0</v>
      </c>
      <c r="AE79" s="0" t="n">
        <v>6.38</v>
      </c>
      <c r="AF79" s="0" t="n">
        <v>0</v>
      </c>
      <c r="AG79" s="0" t="n">
        <v>0</v>
      </c>
      <c r="AH79" s="0" t="n">
        <v>0</v>
      </c>
      <c r="AI79" s="0" t="n">
        <v>1.59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218</v>
      </c>
      <c r="AU79" s="0" t="s">
        <v>371</v>
      </c>
      <c r="AV79" s="0" t="n">
        <v>0</v>
      </c>
      <c r="AW79" s="0" t="n">
        <v>2</v>
      </c>
      <c r="AX79" s="0" t="n">
        <v>50961410</v>
      </c>
      <c r="AY79" s="0" t="n">
        <v>1</v>
      </c>
      <c r="AZ79" s="0" t="n">
        <v>0</v>
      </c>
      <c r="BA79" s="0" t="n">
        <v>82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93</f>
        <v>0</v>
      </c>
      <c r="CY79" s="0" t="n">
        <f aca="false">AA79</f>
        <v>10.14</v>
      </c>
      <c r="CZ79" s="0" t="n">
        <f aca="false">AE79</f>
        <v>6.38</v>
      </c>
      <c r="DA79" s="0" t="n">
        <f aca="false">AI79</f>
        <v>1.59</v>
      </c>
      <c r="DB79" s="0" t="n">
        <f aca="false">ROUND((ROUND(AT79*CZ79,2)*ROUND(0,7)),6)</f>
        <v>0</v>
      </c>
      <c r="DC79" s="0" t="n">
        <f aca="false">ROUND((ROUND(AT79*AG79,2)*ROUND(0,7)),6)</f>
        <v>0</v>
      </c>
    </row>
    <row r="80" customFormat="false" ht="12.75" hidden="false" customHeight="false" outlineLevel="0" collapsed="false">
      <c r="A80" s="0" t="n">
        <f aca="false">ROW(Source!A93)</f>
        <v>93</v>
      </c>
      <c r="B80" s="0" t="n">
        <v>50961513</v>
      </c>
      <c r="C80" s="0" t="n">
        <v>50961405</v>
      </c>
      <c r="D80" s="0" t="n">
        <v>49471782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525</v>
      </c>
      <c r="J80" s="0" t="s">
        <v>526</v>
      </c>
      <c r="K80" s="0" t="s">
        <v>527</v>
      </c>
      <c r="L80" s="0" t="n">
        <v>1301</v>
      </c>
      <c r="N80" s="0" t="n">
        <v>1003</v>
      </c>
      <c r="O80" s="0" t="s">
        <v>524</v>
      </c>
      <c r="P80" s="0" t="s">
        <v>524</v>
      </c>
      <c r="Q80" s="0" t="n">
        <v>1</v>
      </c>
      <c r="W80" s="0" t="n">
        <v>0</v>
      </c>
      <c r="X80" s="0" t="n">
        <v>-775788550</v>
      </c>
      <c r="Y80" s="0" t="n">
        <v>0</v>
      </c>
      <c r="AA80" s="0" t="n">
        <v>22.1</v>
      </c>
      <c r="AB80" s="0" t="n">
        <v>0</v>
      </c>
      <c r="AC80" s="0" t="n">
        <v>0</v>
      </c>
      <c r="AD80" s="0" t="n">
        <v>0</v>
      </c>
      <c r="AE80" s="0" t="n">
        <v>7.95</v>
      </c>
      <c r="AF80" s="0" t="n">
        <v>0</v>
      </c>
      <c r="AG80" s="0" t="n">
        <v>0</v>
      </c>
      <c r="AH80" s="0" t="n">
        <v>0</v>
      </c>
      <c r="AI80" s="0" t="n">
        <v>2.78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40</v>
      </c>
      <c r="AU80" s="0" t="s">
        <v>371</v>
      </c>
      <c r="AV80" s="0" t="n">
        <v>0</v>
      </c>
      <c r="AW80" s="0" t="n">
        <v>2</v>
      </c>
      <c r="AX80" s="0" t="n">
        <v>50961411</v>
      </c>
      <c r="AY80" s="0" t="n">
        <v>1</v>
      </c>
      <c r="AZ80" s="0" t="n">
        <v>0</v>
      </c>
      <c r="BA80" s="0" t="n">
        <v>83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93</f>
        <v>0</v>
      </c>
      <c r="CY80" s="0" t="n">
        <f aca="false">AA80</f>
        <v>22.1</v>
      </c>
      <c r="CZ80" s="0" t="n">
        <f aca="false">AE80</f>
        <v>7.95</v>
      </c>
      <c r="DA80" s="0" t="n">
        <f aca="false">AI80</f>
        <v>2.78</v>
      </c>
      <c r="DB80" s="0" t="n">
        <f aca="false">ROUND((ROUND(AT80*CZ80,2)*ROUND(0,7)),6)</f>
        <v>0</v>
      </c>
      <c r="DC80" s="0" t="n">
        <f aca="false">ROUND((ROUND(AT80*AG80,2)*ROUND(0,7)),6)</f>
        <v>0</v>
      </c>
    </row>
    <row r="81" customFormat="false" ht="12.75" hidden="false" customHeight="false" outlineLevel="0" collapsed="false">
      <c r="A81" s="0" t="n">
        <f aca="false">ROW(Source!A93)</f>
        <v>93</v>
      </c>
      <c r="B81" s="0" t="n">
        <v>50961513</v>
      </c>
      <c r="C81" s="0" t="n">
        <v>50961405</v>
      </c>
      <c r="D81" s="0" t="n">
        <v>49471867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528</v>
      </c>
      <c r="J81" s="0" t="s">
        <v>529</v>
      </c>
      <c r="K81" s="0" t="s">
        <v>530</v>
      </c>
      <c r="L81" s="0" t="n">
        <v>1302</v>
      </c>
      <c r="N81" s="0" t="n">
        <v>1003</v>
      </c>
      <c r="O81" s="0" t="s">
        <v>298</v>
      </c>
      <c r="P81" s="0" t="s">
        <v>298</v>
      </c>
      <c r="Q81" s="0" t="n">
        <v>10</v>
      </c>
      <c r="W81" s="0" t="n">
        <v>0</v>
      </c>
      <c r="X81" s="0" t="n">
        <v>-62919081</v>
      </c>
      <c r="Y81" s="0" t="n">
        <v>0</v>
      </c>
      <c r="AA81" s="0" t="n">
        <v>211.53</v>
      </c>
      <c r="AB81" s="0" t="n">
        <v>0</v>
      </c>
      <c r="AC81" s="0" t="n">
        <v>0</v>
      </c>
      <c r="AD81" s="0" t="n">
        <v>0</v>
      </c>
      <c r="AE81" s="0" t="n">
        <v>64.1</v>
      </c>
      <c r="AF81" s="0" t="n">
        <v>0</v>
      </c>
      <c r="AG81" s="0" t="n">
        <v>0</v>
      </c>
      <c r="AH81" s="0" t="n">
        <v>0</v>
      </c>
      <c r="AI81" s="0" t="n">
        <v>3.3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15.1</v>
      </c>
      <c r="AU81" s="0" t="s">
        <v>371</v>
      </c>
      <c r="AV81" s="0" t="n">
        <v>0</v>
      </c>
      <c r="AW81" s="0" t="n">
        <v>2</v>
      </c>
      <c r="AX81" s="0" t="n">
        <v>50961412</v>
      </c>
      <c r="AY81" s="0" t="n">
        <v>1</v>
      </c>
      <c r="AZ81" s="0" t="n">
        <v>0</v>
      </c>
      <c r="BA81" s="0" t="n">
        <v>84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93</f>
        <v>0</v>
      </c>
      <c r="CY81" s="0" t="n">
        <f aca="false">AA81</f>
        <v>211.53</v>
      </c>
      <c r="CZ81" s="0" t="n">
        <f aca="false">AE81</f>
        <v>64.1</v>
      </c>
      <c r="DA81" s="0" t="n">
        <f aca="false">AI81</f>
        <v>3.3</v>
      </c>
      <c r="DB81" s="0" t="n">
        <f aca="false">ROUND((ROUND(AT81*CZ81,2)*ROUND(0,7)),6)</f>
        <v>0</v>
      </c>
      <c r="DC81" s="0" t="n">
        <f aca="false">ROUND((ROUND(AT81*AG81,2)*ROUND(0,7)),6)</f>
        <v>0</v>
      </c>
    </row>
    <row r="82" customFormat="false" ht="12.75" hidden="false" customHeight="false" outlineLevel="0" collapsed="false">
      <c r="A82" s="0" t="n">
        <f aca="false">ROW(Source!A93)</f>
        <v>93</v>
      </c>
      <c r="B82" s="0" t="n">
        <v>50961513</v>
      </c>
      <c r="C82" s="0" t="n">
        <v>50961405</v>
      </c>
      <c r="D82" s="0" t="n">
        <v>49473896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531</v>
      </c>
      <c r="J82" s="0" t="s">
        <v>532</v>
      </c>
      <c r="K82" s="0" t="s">
        <v>533</v>
      </c>
      <c r="L82" s="0" t="n">
        <v>1455</v>
      </c>
      <c r="N82" s="0" t="n">
        <v>1013</v>
      </c>
      <c r="O82" s="0" t="s">
        <v>534</v>
      </c>
      <c r="P82" s="0" t="s">
        <v>534</v>
      </c>
      <c r="Q82" s="0" t="n">
        <v>1</v>
      </c>
      <c r="W82" s="0" t="n">
        <v>0</v>
      </c>
      <c r="X82" s="0" t="n">
        <v>1310564090</v>
      </c>
      <c r="Y82" s="0" t="n">
        <v>0</v>
      </c>
      <c r="AA82" s="0" t="n">
        <v>35.08</v>
      </c>
      <c r="AB82" s="0" t="n">
        <v>0</v>
      </c>
      <c r="AC82" s="0" t="n">
        <v>0</v>
      </c>
      <c r="AD82" s="0" t="n">
        <v>0</v>
      </c>
      <c r="AE82" s="0" t="n">
        <v>7.03</v>
      </c>
      <c r="AF82" s="0" t="n">
        <v>0</v>
      </c>
      <c r="AG82" s="0" t="n">
        <v>0</v>
      </c>
      <c r="AH82" s="0" t="n">
        <v>0</v>
      </c>
      <c r="AI82" s="0" t="n">
        <v>4.99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31.1</v>
      </c>
      <c r="AU82" s="0" t="s">
        <v>371</v>
      </c>
      <c r="AV82" s="0" t="n">
        <v>0</v>
      </c>
      <c r="AW82" s="0" t="n">
        <v>2</v>
      </c>
      <c r="AX82" s="0" t="n">
        <v>50961413</v>
      </c>
      <c r="AY82" s="0" t="n">
        <v>1</v>
      </c>
      <c r="AZ82" s="0" t="n">
        <v>0</v>
      </c>
      <c r="BA82" s="0" t="n">
        <v>85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93</f>
        <v>0</v>
      </c>
      <c r="CY82" s="0" t="n">
        <f aca="false">AA82</f>
        <v>35.08</v>
      </c>
      <c r="CZ82" s="0" t="n">
        <f aca="false">AE82</f>
        <v>7.03</v>
      </c>
      <c r="DA82" s="0" t="n">
        <f aca="false">AI82</f>
        <v>4.99</v>
      </c>
      <c r="DB82" s="0" t="n">
        <f aca="false">ROUND((ROUND(AT82*CZ82,2)*ROUND(0,7)),6)</f>
        <v>0</v>
      </c>
      <c r="DC82" s="0" t="n">
        <f aca="false">ROUND((ROUND(AT82*AG82,2)*ROUND(0,7)),6)</f>
        <v>0</v>
      </c>
    </row>
    <row r="83" customFormat="false" ht="12.75" hidden="false" customHeight="false" outlineLevel="0" collapsed="false">
      <c r="A83" s="0" t="n">
        <f aca="false">ROW(Source!A93)</f>
        <v>93</v>
      </c>
      <c r="B83" s="0" t="n">
        <v>50961513</v>
      </c>
      <c r="C83" s="0" t="n">
        <v>50961405</v>
      </c>
      <c r="D83" s="0" t="n">
        <v>49496837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535</v>
      </c>
      <c r="J83" s="0" t="s">
        <v>536</v>
      </c>
      <c r="K83" s="0" t="s">
        <v>537</v>
      </c>
      <c r="L83" s="0" t="n">
        <v>1425</v>
      </c>
      <c r="N83" s="0" t="n">
        <v>1013</v>
      </c>
      <c r="O83" s="0" t="s">
        <v>387</v>
      </c>
      <c r="P83" s="0" t="s">
        <v>387</v>
      </c>
      <c r="Q83" s="0" t="n">
        <v>1</v>
      </c>
      <c r="W83" s="0" t="n">
        <v>0</v>
      </c>
      <c r="X83" s="0" t="n">
        <v>589643375</v>
      </c>
      <c r="Y83" s="0" t="n">
        <v>0</v>
      </c>
      <c r="AA83" s="0" t="n">
        <v>226</v>
      </c>
      <c r="AB83" s="0" t="n">
        <v>0</v>
      </c>
      <c r="AC83" s="0" t="n">
        <v>0</v>
      </c>
      <c r="AD83" s="0" t="n">
        <v>0</v>
      </c>
      <c r="AE83" s="0" t="n">
        <v>50</v>
      </c>
      <c r="AF83" s="0" t="n">
        <v>0</v>
      </c>
      <c r="AG83" s="0" t="n">
        <v>0</v>
      </c>
      <c r="AH83" s="0" t="n">
        <v>0</v>
      </c>
      <c r="AI83" s="0" t="n">
        <v>4.52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8</v>
      </c>
      <c r="AU83" s="0" t="s">
        <v>371</v>
      </c>
      <c r="AV83" s="0" t="n">
        <v>0</v>
      </c>
      <c r="AW83" s="0" t="n">
        <v>2</v>
      </c>
      <c r="AX83" s="0" t="n">
        <v>50961415</v>
      </c>
      <c r="AY83" s="0" t="n">
        <v>1</v>
      </c>
      <c r="AZ83" s="0" t="n">
        <v>0</v>
      </c>
      <c r="BA83" s="0" t="n">
        <v>87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93</f>
        <v>0</v>
      </c>
      <c r="CY83" s="0" t="n">
        <f aca="false">AA83</f>
        <v>226</v>
      </c>
      <c r="CZ83" s="0" t="n">
        <f aca="false">AE83</f>
        <v>50</v>
      </c>
      <c r="DA83" s="0" t="n">
        <f aca="false">AI83</f>
        <v>4.52</v>
      </c>
      <c r="DB83" s="0" t="n">
        <f aca="false">ROUND((ROUND(AT83*CZ83,2)*ROUND(0,7)),6)</f>
        <v>0</v>
      </c>
      <c r="DC83" s="0" t="n">
        <f aca="false">ROUND((ROUND(AT83*AG83,2)*ROUND(0,7)),6)</f>
        <v>0</v>
      </c>
    </row>
    <row r="84" customFormat="false" ht="12.75" hidden="false" customHeight="false" outlineLevel="0" collapsed="false">
      <c r="A84" s="0" t="n">
        <f aca="false">ROW(Source!A93)</f>
        <v>93</v>
      </c>
      <c r="B84" s="0" t="n">
        <v>50961513</v>
      </c>
      <c r="C84" s="0" t="n">
        <v>50961405</v>
      </c>
      <c r="D84" s="0" t="n">
        <v>49503348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538</v>
      </c>
      <c r="J84" s="0" t="s">
        <v>539</v>
      </c>
      <c r="K84" s="0" t="s">
        <v>540</v>
      </c>
      <c r="L84" s="0" t="n">
        <v>1296</v>
      </c>
      <c r="N84" s="0" t="n">
        <v>1002</v>
      </c>
      <c r="O84" s="0" t="s">
        <v>541</v>
      </c>
      <c r="P84" s="0" t="s">
        <v>541</v>
      </c>
      <c r="Q84" s="0" t="n">
        <v>1</v>
      </c>
      <c r="W84" s="0" t="n">
        <v>0</v>
      </c>
      <c r="X84" s="0" t="n">
        <v>-1750163565</v>
      </c>
      <c r="Y84" s="0" t="n">
        <v>0</v>
      </c>
      <c r="AA84" s="0" t="n">
        <v>227.27</v>
      </c>
      <c r="AB84" s="0" t="n">
        <v>0</v>
      </c>
      <c r="AC84" s="0" t="n">
        <v>0</v>
      </c>
      <c r="AD84" s="0" t="n">
        <v>0</v>
      </c>
      <c r="AE84" s="0" t="n">
        <v>46.86</v>
      </c>
      <c r="AF84" s="0" t="n">
        <v>0</v>
      </c>
      <c r="AG84" s="0" t="n">
        <v>0</v>
      </c>
      <c r="AH84" s="0" t="n">
        <v>0</v>
      </c>
      <c r="AI84" s="0" t="n">
        <v>4.85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52.73</v>
      </c>
      <c r="AU84" s="0" t="s">
        <v>371</v>
      </c>
      <c r="AV84" s="0" t="n">
        <v>0</v>
      </c>
      <c r="AW84" s="0" t="n">
        <v>2</v>
      </c>
      <c r="AX84" s="0" t="n">
        <v>50961416</v>
      </c>
      <c r="AY84" s="0" t="n">
        <v>1</v>
      </c>
      <c r="AZ84" s="0" t="n">
        <v>0</v>
      </c>
      <c r="BA84" s="0" t="n">
        <v>88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93</f>
        <v>0</v>
      </c>
      <c r="CY84" s="0" t="n">
        <f aca="false">AA84</f>
        <v>227.27</v>
      </c>
      <c r="CZ84" s="0" t="n">
        <f aca="false">AE84</f>
        <v>46.86</v>
      </c>
      <c r="DA84" s="0" t="n">
        <f aca="false">AI84</f>
        <v>4.85</v>
      </c>
      <c r="DB84" s="0" t="n">
        <f aca="false">ROUND((ROUND(AT84*CZ84,2)*ROUND(0,7)),6)</f>
        <v>0</v>
      </c>
      <c r="DC84" s="0" t="n">
        <f aca="false">ROUND((ROUND(AT84*AG84,2)*ROUND(0,7)),6)</f>
        <v>0</v>
      </c>
    </row>
    <row r="85" customFormat="false" ht="12.75" hidden="false" customHeight="false" outlineLevel="0" collapsed="false">
      <c r="A85" s="0" t="n">
        <f aca="false">ROW(Source!A94)</f>
        <v>94</v>
      </c>
      <c r="B85" s="0" t="n">
        <v>50947576</v>
      </c>
      <c r="C85" s="0" t="n">
        <v>50962841</v>
      </c>
      <c r="D85" s="0" t="n">
        <v>47860458</v>
      </c>
      <c r="E85" s="0" t="n">
        <v>56</v>
      </c>
      <c r="F85" s="0" t="n">
        <v>1</v>
      </c>
      <c r="G85" s="0" t="n">
        <v>1</v>
      </c>
      <c r="H85" s="0" t="n">
        <v>1</v>
      </c>
      <c r="I85" s="0" t="s">
        <v>179</v>
      </c>
      <c r="K85" s="0" t="s">
        <v>180</v>
      </c>
      <c r="L85" s="0" t="n">
        <v>1191</v>
      </c>
      <c r="N85" s="0" t="n">
        <v>1013</v>
      </c>
      <c r="O85" s="0" t="s">
        <v>176</v>
      </c>
      <c r="P85" s="0" t="s">
        <v>176</v>
      </c>
      <c r="Q85" s="0" t="n">
        <v>1</v>
      </c>
      <c r="W85" s="0" t="n">
        <v>0</v>
      </c>
      <c r="X85" s="0" t="n">
        <v>687044855</v>
      </c>
      <c r="Y85" s="0" t="n">
        <v>342.7</v>
      </c>
      <c r="AA85" s="0" t="n">
        <v>0</v>
      </c>
      <c r="AB85" s="0" t="n">
        <v>0</v>
      </c>
      <c r="AC85" s="0" t="n">
        <v>0</v>
      </c>
      <c r="AD85" s="0" t="n">
        <v>10.06</v>
      </c>
      <c r="AE85" s="0" t="n">
        <v>0</v>
      </c>
      <c r="AF85" s="0" t="n">
        <v>0</v>
      </c>
      <c r="AG85" s="0" t="n">
        <v>0</v>
      </c>
      <c r="AH85" s="0" t="n">
        <v>10.06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298</v>
      </c>
      <c r="AU85" s="0" t="s">
        <v>262</v>
      </c>
      <c r="AV85" s="0" t="n">
        <v>1</v>
      </c>
      <c r="AW85" s="0" t="n">
        <v>2</v>
      </c>
      <c r="AX85" s="0" t="n">
        <v>50962842</v>
      </c>
      <c r="AY85" s="0" t="n">
        <v>1</v>
      </c>
      <c r="AZ85" s="0" t="n">
        <v>0</v>
      </c>
      <c r="BA85" s="0" t="n">
        <v>89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94</f>
        <v>119.945</v>
      </c>
      <c r="CY85" s="0" t="n">
        <f aca="false">AD85</f>
        <v>10.06</v>
      </c>
      <c r="CZ85" s="0" t="n">
        <f aca="false">AH85</f>
        <v>10.06</v>
      </c>
      <c r="DA85" s="0" t="n">
        <f aca="false">AL85</f>
        <v>1</v>
      </c>
      <c r="DB85" s="0" t="n">
        <f aca="false">ROUND((ROUND(AT85*CZ85,2)*ROUND(1.15,7)),6)</f>
        <v>3447.562</v>
      </c>
      <c r="DC85" s="0" t="n">
        <f aca="false">ROUND((ROUND(AT85*AG85,2)*ROUND(1.15,7)),6)</f>
        <v>0</v>
      </c>
    </row>
    <row r="86" customFormat="false" ht="12.75" hidden="false" customHeight="false" outlineLevel="0" collapsed="false">
      <c r="A86" s="0" t="n">
        <f aca="false">ROW(Source!A94)</f>
        <v>94</v>
      </c>
      <c r="B86" s="0" t="n">
        <v>50947576</v>
      </c>
      <c r="C86" s="0" t="n">
        <v>50962841</v>
      </c>
      <c r="D86" s="0" t="n">
        <v>47860585</v>
      </c>
      <c r="E86" s="0" t="n">
        <v>56</v>
      </c>
      <c r="F86" s="0" t="n">
        <v>1</v>
      </c>
      <c r="G86" s="0" t="n">
        <v>1</v>
      </c>
      <c r="H86" s="0" t="n">
        <v>1</v>
      </c>
      <c r="I86" s="0" t="s">
        <v>511</v>
      </c>
      <c r="K86" s="0" t="s">
        <v>512</v>
      </c>
      <c r="L86" s="0" t="n">
        <v>1191</v>
      </c>
      <c r="N86" s="0" t="n">
        <v>1013</v>
      </c>
      <c r="O86" s="0" t="s">
        <v>176</v>
      </c>
      <c r="P86" s="0" t="s">
        <v>176</v>
      </c>
      <c r="Q86" s="0" t="n">
        <v>1</v>
      </c>
      <c r="W86" s="0" t="n">
        <v>0</v>
      </c>
      <c r="X86" s="0" t="n">
        <v>-1417349443</v>
      </c>
      <c r="Y86" s="0" t="n">
        <v>3.1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2.48</v>
      </c>
      <c r="AU86" s="0" t="s">
        <v>261</v>
      </c>
      <c r="AV86" s="0" t="n">
        <v>2</v>
      </c>
      <c r="AW86" s="0" t="n">
        <v>2</v>
      </c>
      <c r="AX86" s="0" t="n">
        <v>50962843</v>
      </c>
      <c r="AY86" s="0" t="n">
        <v>1</v>
      </c>
      <c r="AZ86" s="0" t="n">
        <v>0</v>
      </c>
      <c r="BA86" s="0" t="n">
        <v>9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94</f>
        <v>1.085</v>
      </c>
      <c r="CY86" s="0" t="n">
        <f aca="false">AD86</f>
        <v>0</v>
      </c>
      <c r="CZ86" s="0" t="n">
        <f aca="false">AH86</f>
        <v>0</v>
      </c>
      <c r="DA86" s="0" t="n">
        <f aca="false">AL86</f>
        <v>1</v>
      </c>
      <c r="DB86" s="0" t="n">
        <f aca="false">ROUND((ROUND(AT86*CZ86,2)*ROUND(1.25,7)),6)</f>
        <v>0</v>
      </c>
      <c r="DC86" s="0" t="n">
        <f aca="false">ROUND((ROUND(AT86*AG86,2)*ROUND(1.25,7)),6)</f>
        <v>0</v>
      </c>
    </row>
    <row r="87" customFormat="false" ht="12.75" hidden="false" customHeight="false" outlineLevel="0" collapsed="false">
      <c r="A87" s="0" t="n">
        <f aca="false">ROW(Source!A94)</f>
        <v>94</v>
      </c>
      <c r="B87" s="0" t="n">
        <v>50947576</v>
      </c>
      <c r="C87" s="0" t="n">
        <v>50962841</v>
      </c>
      <c r="D87" s="0" t="n">
        <v>48021211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183</v>
      </c>
      <c r="J87" s="0" t="s">
        <v>519</v>
      </c>
      <c r="K87" s="0" t="s">
        <v>184</v>
      </c>
      <c r="L87" s="0" t="n">
        <v>1368</v>
      </c>
      <c r="N87" s="0" t="n">
        <v>1011</v>
      </c>
      <c r="O87" s="0" t="s">
        <v>185</v>
      </c>
      <c r="P87" s="0" t="s">
        <v>185</v>
      </c>
      <c r="Q87" s="0" t="n">
        <v>1</v>
      </c>
      <c r="W87" s="0" t="n">
        <v>0</v>
      </c>
      <c r="X87" s="0" t="n">
        <v>-1346461524</v>
      </c>
      <c r="Y87" s="0" t="n">
        <v>2.75</v>
      </c>
      <c r="AA87" s="0" t="n">
        <v>0</v>
      </c>
      <c r="AB87" s="0" t="n">
        <v>115.4</v>
      </c>
      <c r="AC87" s="0" t="n">
        <v>13.5</v>
      </c>
      <c r="AD87" s="0" t="n">
        <v>0</v>
      </c>
      <c r="AE87" s="0" t="n">
        <v>0</v>
      </c>
      <c r="AF87" s="0" t="n">
        <v>115.4</v>
      </c>
      <c r="AG87" s="0" t="n">
        <v>13.5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2.2</v>
      </c>
      <c r="AU87" s="0" t="s">
        <v>261</v>
      </c>
      <c r="AV87" s="0" t="n">
        <v>0</v>
      </c>
      <c r="AW87" s="0" t="n">
        <v>2</v>
      </c>
      <c r="AX87" s="0" t="n">
        <v>50962844</v>
      </c>
      <c r="AY87" s="0" t="n">
        <v>1</v>
      </c>
      <c r="AZ87" s="0" t="n">
        <v>0</v>
      </c>
      <c r="BA87" s="0" t="n">
        <v>91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94</f>
        <v>0.9625</v>
      </c>
      <c r="CY87" s="0" t="n">
        <f aca="false">AB87</f>
        <v>115.4</v>
      </c>
      <c r="CZ87" s="0" t="n">
        <f aca="false">AF87</f>
        <v>115.4</v>
      </c>
      <c r="DA87" s="0" t="n">
        <f aca="false">AJ87</f>
        <v>1</v>
      </c>
      <c r="DB87" s="0" t="n">
        <f aca="false">ROUND((ROUND(AT87*CZ87,2)*ROUND(1.25,7)),6)</f>
        <v>317.35</v>
      </c>
      <c r="DC87" s="0" t="n">
        <f aca="false">ROUND((ROUND(AT87*AG87,2)*ROUND(1.25,7)),6)</f>
        <v>37.125</v>
      </c>
    </row>
    <row r="88" customFormat="false" ht="12.75" hidden="false" customHeight="false" outlineLevel="0" collapsed="false">
      <c r="A88" s="0" t="n">
        <f aca="false">ROW(Source!A94)</f>
        <v>94</v>
      </c>
      <c r="B88" s="0" t="n">
        <v>50947576</v>
      </c>
      <c r="C88" s="0" t="n">
        <v>50962841</v>
      </c>
      <c r="D88" s="0" t="n">
        <v>48021352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186</v>
      </c>
      <c r="J88" s="0" t="s">
        <v>520</v>
      </c>
      <c r="K88" s="0" t="s">
        <v>187</v>
      </c>
      <c r="L88" s="0" t="n">
        <v>1368</v>
      </c>
      <c r="N88" s="0" t="n">
        <v>1011</v>
      </c>
      <c r="O88" s="0" t="s">
        <v>185</v>
      </c>
      <c r="P88" s="0" t="s">
        <v>185</v>
      </c>
      <c r="Q88" s="0" t="n">
        <v>1</v>
      </c>
      <c r="W88" s="0" t="n">
        <v>0</v>
      </c>
      <c r="X88" s="0" t="n">
        <v>-1595939894</v>
      </c>
      <c r="Y88" s="0" t="n">
        <v>54.875</v>
      </c>
      <c r="AA88" s="0" t="n">
        <v>0</v>
      </c>
      <c r="AB88" s="0" t="n">
        <v>6.9</v>
      </c>
      <c r="AC88" s="0" t="n">
        <v>0</v>
      </c>
      <c r="AD88" s="0" t="n">
        <v>0</v>
      </c>
      <c r="AE88" s="0" t="n">
        <v>0</v>
      </c>
      <c r="AF88" s="0" t="n">
        <v>6.9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43.9</v>
      </c>
      <c r="AU88" s="0" t="s">
        <v>261</v>
      </c>
      <c r="AV88" s="0" t="n">
        <v>0</v>
      </c>
      <c r="AW88" s="0" t="n">
        <v>2</v>
      </c>
      <c r="AX88" s="0" t="n">
        <v>50962845</v>
      </c>
      <c r="AY88" s="0" t="n">
        <v>1</v>
      </c>
      <c r="AZ88" s="0" t="n">
        <v>0</v>
      </c>
      <c r="BA88" s="0" t="n">
        <v>92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94</f>
        <v>19.20625</v>
      </c>
      <c r="CY88" s="0" t="n">
        <f aca="false">AB88</f>
        <v>6.9</v>
      </c>
      <c r="CZ88" s="0" t="n">
        <f aca="false">AF88</f>
        <v>6.9</v>
      </c>
      <c r="DA88" s="0" t="n">
        <f aca="false">AJ88</f>
        <v>1</v>
      </c>
      <c r="DB88" s="0" t="n">
        <f aca="false">ROUND((ROUND(AT88*CZ88,2)*ROUND(1.25,7)),6)</f>
        <v>378.6375</v>
      </c>
      <c r="DC88" s="0" t="n">
        <f aca="false">ROUND((ROUND(AT88*AG88,2)*ROUND(1.25,7)),6)</f>
        <v>0</v>
      </c>
    </row>
    <row r="89" customFormat="false" ht="12.75" hidden="false" customHeight="false" outlineLevel="0" collapsed="false">
      <c r="A89" s="0" t="n">
        <f aca="false">ROW(Source!A94)</f>
        <v>94</v>
      </c>
      <c r="B89" s="0" t="n">
        <v>50947576</v>
      </c>
      <c r="C89" s="0" t="n">
        <v>50962841</v>
      </c>
      <c r="D89" s="0" t="n">
        <v>48022139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190</v>
      </c>
      <c r="J89" s="0" t="s">
        <v>513</v>
      </c>
      <c r="K89" s="0" t="s">
        <v>191</v>
      </c>
      <c r="L89" s="0" t="n">
        <v>1368</v>
      </c>
      <c r="N89" s="0" t="n">
        <v>1011</v>
      </c>
      <c r="O89" s="0" t="s">
        <v>185</v>
      </c>
      <c r="P89" s="0" t="s">
        <v>185</v>
      </c>
      <c r="Q89" s="0" t="n">
        <v>1</v>
      </c>
      <c r="W89" s="0" t="n">
        <v>0</v>
      </c>
      <c r="X89" s="0" t="n">
        <v>-841254546</v>
      </c>
      <c r="Y89" s="0" t="n">
        <v>0.35</v>
      </c>
      <c r="AA89" s="0" t="n">
        <v>0</v>
      </c>
      <c r="AB89" s="0" t="n">
        <v>65.71</v>
      </c>
      <c r="AC89" s="0" t="n">
        <v>11.6</v>
      </c>
      <c r="AD89" s="0" t="n">
        <v>0</v>
      </c>
      <c r="AE89" s="0" t="n">
        <v>0</v>
      </c>
      <c r="AF89" s="0" t="n">
        <v>65.71</v>
      </c>
      <c r="AG89" s="0" t="n">
        <v>11.6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0.28</v>
      </c>
      <c r="AU89" s="0" t="s">
        <v>261</v>
      </c>
      <c r="AV89" s="0" t="n">
        <v>0</v>
      </c>
      <c r="AW89" s="0" t="n">
        <v>2</v>
      </c>
      <c r="AX89" s="0" t="n">
        <v>50962846</v>
      </c>
      <c r="AY89" s="0" t="n">
        <v>1</v>
      </c>
      <c r="AZ89" s="0" t="n">
        <v>0</v>
      </c>
      <c r="BA89" s="0" t="n">
        <v>93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94</f>
        <v>0.1225</v>
      </c>
      <c r="CY89" s="0" t="n">
        <f aca="false">AB89</f>
        <v>65.71</v>
      </c>
      <c r="CZ89" s="0" t="n">
        <f aca="false">AF89</f>
        <v>65.71</v>
      </c>
      <c r="DA89" s="0" t="n">
        <f aca="false">AJ89</f>
        <v>1</v>
      </c>
      <c r="DB89" s="0" t="n">
        <f aca="false">ROUND((ROUND(AT89*CZ89,2)*ROUND(1.25,7)),6)</f>
        <v>23</v>
      </c>
      <c r="DC89" s="0" t="n">
        <f aca="false">ROUND((ROUND(AT89*AG89,2)*ROUND(1.25,7)),6)</f>
        <v>4.0625</v>
      </c>
    </row>
    <row r="90" customFormat="false" ht="12.75" hidden="false" customHeight="false" outlineLevel="0" collapsed="false">
      <c r="A90" s="0" t="n">
        <f aca="false">ROW(Source!A94)</f>
        <v>94</v>
      </c>
      <c r="B90" s="0" t="n">
        <v>50947576</v>
      </c>
      <c r="C90" s="0" t="n">
        <v>50962841</v>
      </c>
      <c r="D90" s="0" t="n">
        <v>47875648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305</v>
      </c>
      <c r="J90" s="0" t="s">
        <v>307</v>
      </c>
      <c r="K90" s="0" t="s">
        <v>306</v>
      </c>
      <c r="L90" s="0" t="n">
        <v>1348</v>
      </c>
      <c r="N90" s="0" t="n">
        <v>1009</v>
      </c>
      <c r="O90" s="0" t="s">
        <v>199</v>
      </c>
      <c r="P90" s="0" t="s">
        <v>199</v>
      </c>
      <c r="Q90" s="0" t="n">
        <v>1000</v>
      </c>
      <c r="W90" s="0" t="n">
        <v>1</v>
      </c>
      <c r="X90" s="0" t="n">
        <v>-1908218251</v>
      </c>
      <c r="Y90" s="0" t="n">
        <v>-0.00115</v>
      </c>
      <c r="AA90" s="0" t="n">
        <v>37900</v>
      </c>
      <c r="AB90" s="0" t="n">
        <v>0</v>
      </c>
      <c r="AC90" s="0" t="n">
        <v>0</v>
      </c>
      <c r="AD90" s="0" t="n">
        <v>0</v>
      </c>
      <c r="AE90" s="0" t="n">
        <v>3790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-0.00115</v>
      </c>
      <c r="AV90" s="0" t="n">
        <v>0</v>
      </c>
      <c r="AW90" s="0" t="n">
        <v>2</v>
      </c>
      <c r="AX90" s="0" t="n">
        <v>50962848</v>
      </c>
      <c r="AY90" s="0" t="n">
        <v>1</v>
      </c>
      <c r="AZ90" s="0" t="n">
        <v>6144</v>
      </c>
      <c r="BA90" s="0" t="n">
        <v>95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94</f>
        <v>-0.0004025</v>
      </c>
      <c r="CY90" s="0" t="n">
        <f aca="false">AA90</f>
        <v>37900</v>
      </c>
      <c r="CZ90" s="0" t="n">
        <f aca="false">AE90</f>
        <v>37900</v>
      </c>
      <c r="DA90" s="0" t="n">
        <f aca="false">AI90</f>
        <v>1</v>
      </c>
      <c r="DB90" s="0" t="n">
        <f aca="false">ROUND(ROUND(AT90*CZ90,2),6)</f>
        <v>-43.59</v>
      </c>
      <c r="DC90" s="0" t="n">
        <f aca="false">ROUND(ROUND(AT90*AG90,2),6)</f>
        <v>-0</v>
      </c>
    </row>
    <row r="91" customFormat="false" ht="12.75" hidden="false" customHeight="false" outlineLevel="0" collapsed="false">
      <c r="A91" s="0" t="n">
        <f aca="false">ROW(Source!A94)</f>
        <v>94</v>
      </c>
      <c r="B91" s="0" t="n">
        <v>50947576</v>
      </c>
      <c r="C91" s="0" t="n">
        <v>50962841</v>
      </c>
      <c r="D91" s="0" t="n">
        <v>47889287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301</v>
      </c>
      <c r="J91" s="0" t="s">
        <v>303</v>
      </c>
      <c r="K91" s="0" t="s">
        <v>302</v>
      </c>
      <c r="L91" s="0" t="n">
        <v>1348</v>
      </c>
      <c r="N91" s="0" t="n">
        <v>1009</v>
      </c>
      <c r="O91" s="0" t="s">
        <v>199</v>
      </c>
      <c r="P91" s="0" t="s">
        <v>199</v>
      </c>
      <c r="Q91" s="0" t="n">
        <v>1000</v>
      </c>
      <c r="W91" s="0" t="n">
        <v>1</v>
      </c>
      <c r="X91" s="0" t="n">
        <v>1195780435</v>
      </c>
      <c r="Y91" s="0" t="n">
        <v>-0.02</v>
      </c>
      <c r="AA91" s="0" t="n">
        <v>7712</v>
      </c>
      <c r="AB91" s="0" t="n">
        <v>0</v>
      </c>
      <c r="AC91" s="0" t="n">
        <v>0</v>
      </c>
      <c r="AD91" s="0" t="n">
        <v>0</v>
      </c>
      <c r="AE91" s="0" t="n">
        <v>7712</v>
      </c>
      <c r="AF91" s="0" t="n">
        <v>0</v>
      </c>
      <c r="AG91" s="0" t="n">
        <v>0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-0.02</v>
      </c>
      <c r="AV91" s="0" t="n">
        <v>0</v>
      </c>
      <c r="AW91" s="0" t="n">
        <v>2</v>
      </c>
      <c r="AX91" s="0" t="n">
        <v>50962851</v>
      </c>
      <c r="AY91" s="0" t="n">
        <v>1</v>
      </c>
      <c r="AZ91" s="0" t="n">
        <v>6144</v>
      </c>
      <c r="BA91" s="0" t="n">
        <v>98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94</f>
        <v>-0.007</v>
      </c>
      <c r="CY91" s="0" t="n">
        <f aca="false">AA91</f>
        <v>7712</v>
      </c>
      <c r="CZ91" s="0" t="n">
        <f aca="false">AE91</f>
        <v>7712</v>
      </c>
      <c r="DA91" s="0" t="n">
        <f aca="false">AI91</f>
        <v>1</v>
      </c>
      <c r="DB91" s="0" t="n">
        <f aca="false">ROUND(ROUND(AT91*CZ91,2),6)</f>
        <v>-154.24</v>
      </c>
      <c r="DC91" s="0" t="n">
        <f aca="false">ROUND(ROUND(AT91*AG91,2),6)</f>
        <v>-0</v>
      </c>
    </row>
    <row r="92" customFormat="false" ht="12.75" hidden="false" customHeight="false" outlineLevel="0" collapsed="false">
      <c r="A92" s="0" t="n">
        <f aca="false">ROW(Source!A94)</f>
        <v>94</v>
      </c>
      <c r="B92" s="0" t="n">
        <v>50947576</v>
      </c>
      <c r="C92" s="0" t="n">
        <v>50962841</v>
      </c>
      <c r="D92" s="0" t="n">
        <v>4789131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296</v>
      </c>
      <c r="J92" s="0" t="s">
        <v>299</v>
      </c>
      <c r="K92" s="0" t="s">
        <v>297</v>
      </c>
      <c r="L92" s="0" t="n">
        <v>1302</v>
      </c>
      <c r="N92" s="0" t="n">
        <v>1003</v>
      </c>
      <c r="O92" s="0" t="s">
        <v>298</v>
      </c>
      <c r="P92" s="0" t="s">
        <v>298</v>
      </c>
      <c r="Q92" s="0" t="n">
        <v>10</v>
      </c>
      <c r="W92" s="0" t="n">
        <v>1</v>
      </c>
      <c r="X92" s="0" t="n">
        <v>660380256</v>
      </c>
      <c r="Y92" s="0" t="n">
        <v>-0.2</v>
      </c>
      <c r="AA92" s="0" t="n">
        <v>50.24</v>
      </c>
      <c r="AB92" s="0" t="n">
        <v>0</v>
      </c>
      <c r="AC92" s="0" t="n">
        <v>0</v>
      </c>
      <c r="AD92" s="0" t="n">
        <v>0</v>
      </c>
      <c r="AE92" s="0" t="n">
        <v>50.24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-0.2</v>
      </c>
      <c r="AV92" s="0" t="n">
        <v>0</v>
      </c>
      <c r="AW92" s="0" t="n">
        <v>2</v>
      </c>
      <c r="AX92" s="0" t="n">
        <v>50962852</v>
      </c>
      <c r="AY92" s="0" t="n">
        <v>1</v>
      </c>
      <c r="AZ92" s="0" t="n">
        <v>6144</v>
      </c>
      <c r="BA92" s="0" t="n">
        <v>99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94</f>
        <v>-0.07</v>
      </c>
      <c r="CY92" s="0" t="n">
        <f aca="false">AA92</f>
        <v>50.24</v>
      </c>
      <c r="CZ92" s="0" t="n">
        <f aca="false">AE92</f>
        <v>50.24</v>
      </c>
      <c r="DA92" s="0" t="n">
        <f aca="false">AI92</f>
        <v>1</v>
      </c>
      <c r="DB92" s="0" t="n">
        <f aca="false">ROUND(ROUND(AT92*CZ92,2),6)</f>
        <v>-10.05</v>
      </c>
      <c r="DC92" s="0" t="n">
        <f aca="false">ROUND(ROUND(AT92*AG92,2),6)</f>
        <v>-0</v>
      </c>
    </row>
    <row r="93" customFormat="false" ht="12.75" hidden="false" customHeight="false" outlineLevel="0" collapsed="false">
      <c r="A93" s="0" t="n">
        <f aca="false">ROW(Source!A94)</f>
        <v>94</v>
      </c>
      <c r="B93" s="0" t="n">
        <v>50947576</v>
      </c>
      <c r="C93" s="0" t="n">
        <v>50962841</v>
      </c>
      <c r="D93" s="0" t="n">
        <v>47895708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292</v>
      </c>
      <c r="J93" s="0" t="s">
        <v>294</v>
      </c>
      <c r="K93" s="0" t="s">
        <v>293</v>
      </c>
      <c r="L93" s="0" t="n">
        <v>1339</v>
      </c>
      <c r="N93" s="0" t="n">
        <v>1007</v>
      </c>
      <c r="O93" s="0" t="s">
        <v>196</v>
      </c>
      <c r="P93" s="0" t="s">
        <v>196</v>
      </c>
      <c r="Q93" s="0" t="n">
        <v>1</v>
      </c>
      <c r="W93" s="0" t="n">
        <v>1</v>
      </c>
      <c r="X93" s="0" t="n">
        <v>-130131740</v>
      </c>
      <c r="Y93" s="0" t="n">
        <v>-0.04</v>
      </c>
      <c r="AA93" s="0" t="n">
        <v>1700</v>
      </c>
      <c r="AB93" s="0" t="n">
        <v>0</v>
      </c>
      <c r="AC93" s="0" t="n">
        <v>0</v>
      </c>
      <c r="AD93" s="0" t="n">
        <v>0</v>
      </c>
      <c r="AE93" s="0" t="n">
        <v>1700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-0.04</v>
      </c>
      <c r="AV93" s="0" t="n">
        <v>0</v>
      </c>
      <c r="AW93" s="0" t="n">
        <v>2</v>
      </c>
      <c r="AX93" s="0" t="n">
        <v>50962854</v>
      </c>
      <c r="AY93" s="0" t="n">
        <v>1</v>
      </c>
      <c r="AZ93" s="0" t="n">
        <v>6144</v>
      </c>
      <c r="BA93" s="0" t="n">
        <v>101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94</f>
        <v>-0.014</v>
      </c>
      <c r="CY93" s="0" t="n">
        <f aca="false">AA93</f>
        <v>1700</v>
      </c>
      <c r="CZ93" s="0" t="n">
        <f aca="false">AE93</f>
        <v>1700</v>
      </c>
      <c r="DA93" s="0" t="n">
        <f aca="false">AI93</f>
        <v>1</v>
      </c>
      <c r="DB93" s="0" t="n">
        <f aca="false">ROUND(ROUND(AT93*CZ93,2),6)</f>
        <v>-68</v>
      </c>
      <c r="DC93" s="0" t="n">
        <f aca="false">ROUND(ROUND(AT93*AG93,2),6)</f>
        <v>-0</v>
      </c>
    </row>
    <row r="94" customFormat="false" ht="12.75" hidden="false" customHeight="false" outlineLevel="0" collapsed="false">
      <c r="A94" s="0" t="n">
        <f aca="false">ROW(Source!A94)</f>
        <v>94</v>
      </c>
      <c r="B94" s="0" t="n">
        <v>50947576</v>
      </c>
      <c r="C94" s="0" t="n">
        <v>50962841</v>
      </c>
      <c r="D94" s="0" t="n">
        <v>0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203</v>
      </c>
      <c r="K94" s="0" t="s">
        <v>223</v>
      </c>
      <c r="L94" s="0" t="n">
        <v>1371</v>
      </c>
      <c r="N94" s="0" t="n">
        <v>1013</v>
      </c>
      <c r="O94" s="0" t="s">
        <v>205</v>
      </c>
      <c r="P94" s="0" t="s">
        <v>205</v>
      </c>
      <c r="Q94" s="0" t="n">
        <v>1</v>
      </c>
      <c r="W94" s="0" t="n">
        <v>0</v>
      </c>
      <c r="X94" s="0" t="n">
        <v>-1045658283</v>
      </c>
      <c r="Y94" s="0" t="n">
        <v>8.571429</v>
      </c>
      <c r="AA94" s="0" t="n">
        <v>97157.83</v>
      </c>
      <c r="AB94" s="0" t="n">
        <v>0</v>
      </c>
      <c r="AC94" s="0" t="n">
        <v>0</v>
      </c>
      <c r="AD94" s="0" t="n">
        <v>0</v>
      </c>
      <c r="AE94" s="0" t="n">
        <v>97157.83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T94" s="0" t="n">
        <v>8.571429</v>
      </c>
      <c r="AV94" s="0" t="n">
        <v>0</v>
      </c>
      <c r="AW94" s="0" t="n">
        <v>1</v>
      </c>
      <c r="AX94" s="0" t="n">
        <v>-1</v>
      </c>
      <c r="AY94" s="0" t="n">
        <v>0</v>
      </c>
      <c r="AZ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94</f>
        <v>3.00000015</v>
      </c>
      <c r="CY94" s="0" t="n">
        <f aca="false">AA94</f>
        <v>97157.83</v>
      </c>
      <c r="CZ94" s="0" t="n">
        <f aca="false">AE94</f>
        <v>97157.83</v>
      </c>
      <c r="DA94" s="0" t="n">
        <f aca="false">AI94</f>
        <v>1</v>
      </c>
      <c r="DB94" s="0" t="n">
        <f aca="false">ROUND(ROUND(AT94*CZ94,2),6)</f>
        <v>832781.44</v>
      </c>
      <c r="DC94" s="0" t="n">
        <f aca="false">ROUND(ROUND(AT94*AG94,2),6)</f>
        <v>0</v>
      </c>
    </row>
    <row r="95" customFormat="false" ht="12.75" hidden="false" customHeight="false" outlineLevel="0" collapsed="false">
      <c r="A95" s="0" t="n">
        <f aca="false">ROW(Source!A94)</f>
        <v>94</v>
      </c>
      <c r="B95" s="0" t="n">
        <v>50947576</v>
      </c>
      <c r="C95" s="0" t="n">
        <v>50962841</v>
      </c>
      <c r="D95" s="0" t="n">
        <v>0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203</v>
      </c>
      <c r="K95" s="0" t="s">
        <v>224</v>
      </c>
      <c r="L95" s="0" t="n">
        <v>1371</v>
      </c>
      <c r="N95" s="0" t="n">
        <v>1013</v>
      </c>
      <c r="O95" s="0" t="s">
        <v>205</v>
      </c>
      <c r="P95" s="0" t="s">
        <v>205</v>
      </c>
      <c r="Q95" s="0" t="n">
        <v>1</v>
      </c>
      <c r="W95" s="0" t="n">
        <v>0</v>
      </c>
      <c r="X95" s="0" t="n">
        <v>1874146856</v>
      </c>
      <c r="Y95" s="0" t="n">
        <v>2.857143</v>
      </c>
      <c r="AA95" s="0" t="n">
        <v>591873.49</v>
      </c>
      <c r="AB95" s="0" t="n">
        <v>0</v>
      </c>
      <c r="AC95" s="0" t="n">
        <v>0</v>
      </c>
      <c r="AD95" s="0" t="n">
        <v>0</v>
      </c>
      <c r="AE95" s="0" t="n">
        <v>591873.49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T95" s="0" t="n">
        <v>2.857143</v>
      </c>
      <c r="AV95" s="0" t="n">
        <v>0</v>
      </c>
      <c r="AW95" s="0" t="n">
        <v>1</v>
      </c>
      <c r="AX95" s="0" t="n">
        <v>-1</v>
      </c>
      <c r="AY95" s="0" t="n">
        <v>0</v>
      </c>
      <c r="AZ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94</f>
        <v>1.00000005</v>
      </c>
      <c r="CY95" s="0" t="n">
        <f aca="false">AA95</f>
        <v>591873.49</v>
      </c>
      <c r="CZ95" s="0" t="n">
        <f aca="false">AE95</f>
        <v>591873.49</v>
      </c>
      <c r="DA95" s="0" t="n">
        <f aca="false">AI95</f>
        <v>1</v>
      </c>
      <c r="DB95" s="0" t="n">
        <f aca="false">ROUND(ROUND(AT95*CZ95,2),6)</f>
        <v>1691067.2</v>
      </c>
      <c r="DC95" s="0" t="n">
        <f aca="false">ROUND(ROUND(AT95*AG95,2),6)</f>
        <v>0</v>
      </c>
    </row>
    <row r="96" customFormat="false" ht="12.75" hidden="false" customHeight="false" outlineLevel="0" collapsed="false">
      <c r="A96" s="0" t="n">
        <f aca="false">ROW(Source!A94)</f>
        <v>94</v>
      </c>
      <c r="B96" s="0" t="n">
        <v>50947576</v>
      </c>
      <c r="C96" s="0" t="n">
        <v>50962841</v>
      </c>
      <c r="D96" s="0" t="n">
        <v>0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203</v>
      </c>
      <c r="K96" s="0" t="s">
        <v>225</v>
      </c>
      <c r="L96" s="0" t="n">
        <v>1371</v>
      </c>
      <c r="N96" s="0" t="n">
        <v>1013</v>
      </c>
      <c r="O96" s="0" t="s">
        <v>205</v>
      </c>
      <c r="P96" s="0" t="s">
        <v>205</v>
      </c>
      <c r="Q96" s="0" t="n">
        <v>1</v>
      </c>
      <c r="W96" s="0" t="n">
        <v>0</v>
      </c>
      <c r="X96" s="0" t="n">
        <v>-1222242704</v>
      </c>
      <c r="Y96" s="0" t="n">
        <v>2.857143</v>
      </c>
      <c r="AA96" s="0" t="n">
        <v>191854.09</v>
      </c>
      <c r="AB96" s="0" t="n">
        <v>0</v>
      </c>
      <c r="AC96" s="0" t="n">
        <v>0</v>
      </c>
      <c r="AD96" s="0" t="n">
        <v>0</v>
      </c>
      <c r="AE96" s="0" t="n">
        <v>191854.09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T96" s="0" t="n">
        <v>2.857143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94</f>
        <v>1.00000005</v>
      </c>
      <c r="CY96" s="0" t="n">
        <f aca="false">AA96</f>
        <v>191854.09</v>
      </c>
      <c r="CZ96" s="0" t="n">
        <f aca="false">AE96</f>
        <v>191854.09</v>
      </c>
      <c r="DA96" s="0" t="n">
        <f aca="false">AI96</f>
        <v>1</v>
      </c>
      <c r="DB96" s="0" t="n">
        <f aca="false">ROUND(ROUND(AT96*CZ96,2),6)</f>
        <v>548154.57</v>
      </c>
      <c r="DC96" s="0" t="n">
        <f aca="false">ROUND(ROUND(AT96*AG96,2),6)</f>
        <v>0</v>
      </c>
    </row>
    <row r="97" customFormat="false" ht="12.75" hidden="false" customHeight="false" outlineLevel="0" collapsed="false">
      <c r="A97" s="0" t="n">
        <f aca="false">ROW(Source!A95)</f>
        <v>95</v>
      </c>
      <c r="B97" s="0" t="n">
        <v>50961513</v>
      </c>
      <c r="C97" s="0" t="n">
        <v>50962841</v>
      </c>
      <c r="D97" s="0" t="n">
        <v>47860458</v>
      </c>
      <c r="E97" s="0" t="n">
        <v>56</v>
      </c>
      <c r="F97" s="0" t="n">
        <v>1</v>
      </c>
      <c r="G97" s="0" t="n">
        <v>1</v>
      </c>
      <c r="H97" s="0" t="n">
        <v>1</v>
      </c>
      <c r="I97" s="0" t="s">
        <v>179</v>
      </c>
      <c r="K97" s="0" t="s">
        <v>180</v>
      </c>
      <c r="L97" s="0" t="n">
        <v>1191</v>
      </c>
      <c r="N97" s="0" t="n">
        <v>1013</v>
      </c>
      <c r="O97" s="0" t="s">
        <v>176</v>
      </c>
      <c r="P97" s="0" t="s">
        <v>176</v>
      </c>
      <c r="Q97" s="0" t="n">
        <v>1</v>
      </c>
      <c r="W97" s="0" t="n">
        <v>0</v>
      </c>
      <c r="X97" s="0" t="n">
        <v>687044855</v>
      </c>
      <c r="Y97" s="0" t="n">
        <v>342.7</v>
      </c>
      <c r="AA97" s="0" t="n">
        <v>0</v>
      </c>
      <c r="AB97" s="0" t="n">
        <v>0</v>
      </c>
      <c r="AC97" s="0" t="n">
        <v>0</v>
      </c>
      <c r="AD97" s="0" t="n">
        <v>10.06</v>
      </c>
      <c r="AE97" s="0" t="n">
        <v>0</v>
      </c>
      <c r="AF97" s="0" t="n">
        <v>0</v>
      </c>
      <c r="AG97" s="0" t="n">
        <v>0</v>
      </c>
      <c r="AH97" s="0" t="n">
        <v>10.06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298</v>
      </c>
      <c r="AU97" s="0" t="s">
        <v>262</v>
      </c>
      <c r="AV97" s="0" t="n">
        <v>1</v>
      </c>
      <c r="AW97" s="0" t="n">
        <v>2</v>
      </c>
      <c r="AX97" s="0" t="n">
        <v>50962842</v>
      </c>
      <c r="AY97" s="0" t="n">
        <v>1</v>
      </c>
      <c r="AZ97" s="0" t="n">
        <v>0</v>
      </c>
      <c r="BA97" s="0" t="n">
        <v>102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95</f>
        <v>119.945</v>
      </c>
      <c r="CY97" s="0" t="n">
        <f aca="false">AD97</f>
        <v>10.06</v>
      </c>
      <c r="CZ97" s="0" t="n">
        <f aca="false">AH97</f>
        <v>10.06</v>
      </c>
      <c r="DA97" s="0" t="n">
        <f aca="false">AL97</f>
        <v>1</v>
      </c>
      <c r="DB97" s="0" t="n">
        <f aca="false">ROUND((ROUND(AT97*CZ97,2)*ROUND(1.15,7)),6)</f>
        <v>3447.562</v>
      </c>
      <c r="DC97" s="0" t="n">
        <f aca="false">ROUND((ROUND(AT97*AG97,2)*ROUND(1.15,7)),6)</f>
        <v>0</v>
      </c>
    </row>
    <row r="98" customFormat="false" ht="12.75" hidden="false" customHeight="false" outlineLevel="0" collapsed="false">
      <c r="A98" s="0" t="n">
        <f aca="false">ROW(Source!A95)</f>
        <v>95</v>
      </c>
      <c r="B98" s="0" t="n">
        <v>50961513</v>
      </c>
      <c r="C98" s="0" t="n">
        <v>50962841</v>
      </c>
      <c r="D98" s="0" t="n">
        <v>47860585</v>
      </c>
      <c r="E98" s="0" t="n">
        <v>56</v>
      </c>
      <c r="F98" s="0" t="n">
        <v>1</v>
      </c>
      <c r="G98" s="0" t="n">
        <v>1</v>
      </c>
      <c r="H98" s="0" t="n">
        <v>1</v>
      </c>
      <c r="I98" s="0" t="s">
        <v>511</v>
      </c>
      <c r="K98" s="0" t="s">
        <v>512</v>
      </c>
      <c r="L98" s="0" t="n">
        <v>1191</v>
      </c>
      <c r="N98" s="0" t="n">
        <v>1013</v>
      </c>
      <c r="O98" s="0" t="s">
        <v>176</v>
      </c>
      <c r="P98" s="0" t="s">
        <v>176</v>
      </c>
      <c r="Q98" s="0" t="n">
        <v>1</v>
      </c>
      <c r="W98" s="0" t="n">
        <v>0</v>
      </c>
      <c r="X98" s="0" t="n">
        <v>-1417349443</v>
      </c>
      <c r="Y98" s="0" t="n">
        <v>3.1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2.48</v>
      </c>
      <c r="AU98" s="0" t="s">
        <v>261</v>
      </c>
      <c r="AV98" s="0" t="n">
        <v>2</v>
      </c>
      <c r="AW98" s="0" t="n">
        <v>2</v>
      </c>
      <c r="AX98" s="0" t="n">
        <v>50962843</v>
      </c>
      <c r="AY98" s="0" t="n">
        <v>1</v>
      </c>
      <c r="AZ98" s="0" t="n">
        <v>0</v>
      </c>
      <c r="BA98" s="0" t="n">
        <v>103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95</f>
        <v>1.085</v>
      </c>
      <c r="CY98" s="0" t="n">
        <f aca="false">AD98</f>
        <v>0</v>
      </c>
      <c r="CZ98" s="0" t="n">
        <f aca="false">AH98</f>
        <v>0</v>
      </c>
      <c r="DA98" s="0" t="n">
        <f aca="false">AL98</f>
        <v>1</v>
      </c>
      <c r="DB98" s="0" t="n">
        <f aca="false">ROUND((ROUND(AT98*CZ98,2)*ROUND(1.25,7)),6)</f>
        <v>0</v>
      </c>
      <c r="DC98" s="0" t="n">
        <f aca="false">ROUND((ROUND(AT98*AG98,2)*ROUND(1.25,7)),6)</f>
        <v>0</v>
      </c>
    </row>
    <row r="99" customFormat="false" ht="12.75" hidden="false" customHeight="false" outlineLevel="0" collapsed="false">
      <c r="A99" s="0" t="n">
        <f aca="false">ROW(Source!A95)</f>
        <v>95</v>
      </c>
      <c r="B99" s="0" t="n">
        <v>50961513</v>
      </c>
      <c r="C99" s="0" t="n">
        <v>50962841</v>
      </c>
      <c r="D99" s="0" t="n">
        <v>48021211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183</v>
      </c>
      <c r="J99" s="0" t="s">
        <v>519</v>
      </c>
      <c r="K99" s="0" t="s">
        <v>184</v>
      </c>
      <c r="L99" s="0" t="n">
        <v>1368</v>
      </c>
      <c r="N99" s="0" t="n">
        <v>1011</v>
      </c>
      <c r="O99" s="0" t="s">
        <v>185</v>
      </c>
      <c r="P99" s="0" t="s">
        <v>185</v>
      </c>
      <c r="Q99" s="0" t="n">
        <v>1</v>
      </c>
      <c r="W99" s="0" t="n">
        <v>0</v>
      </c>
      <c r="X99" s="0" t="n">
        <v>-1346461524</v>
      </c>
      <c r="Y99" s="0" t="n">
        <v>2.75</v>
      </c>
      <c r="AA99" s="0" t="n">
        <v>0</v>
      </c>
      <c r="AB99" s="0" t="n">
        <v>1096.3</v>
      </c>
      <c r="AC99" s="0" t="n">
        <v>459.14</v>
      </c>
      <c r="AD99" s="0" t="n">
        <v>0</v>
      </c>
      <c r="AE99" s="0" t="n">
        <v>0</v>
      </c>
      <c r="AF99" s="0" t="n">
        <v>115.4</v>
      </c>
      <c r="AG99" s="0" t="n">
        <v>13.5</v>
      </c>
      <c r="AH99" s="0" t="n">
        <v>0</v>
      </c>
      <c r="AI99" s="0" t="n">
        <v>1</v>
      </c>
      <c r="AJ99" s="0" t="n">
        <v>9.5</v>
      </c>
      <c r="AK99" s="0" t="n">
        <v>34.01</v>
      </c>
      <c r="AL99" s="0" t="n">
        <v>1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2.2</v>
      </c>
      <c r="AU99" s="0" t="s">
        <v>261</v>
      </c>
      <c r="AV99" s="0" t="n">
        <v>0</v>
      </c>
      <c r="AW99" s="0" t="n">
        <v>2</v>
      </c>
      <c r="AX99" s="0" t="n">
        <v>50962844</v>
      </c>
      <c r="AY99" s="0" t="n">
        <v>1</v>
      </c>
      <c r="AZ99" s="0" t="n">
        <v>0</v>
      </c>
      <c r="BA99" s="0" t="n">
        <v>104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95</f>
        <v>0.9625</v>
      </c>
      <c r="CY99" s="0" t="n">
        <f aca="false">AB99</f>
        <v>1096.3</v>
      </c>
      <c r="CZ99" s="0" t="n">
        <f aca="false">AF99</f>
        <v>115.4</v>
      </c>
      <c r="DA99" s="0" t="n">
        <f aca="false">AJ99</f>
        <v>9.5</v>
      </c>
      <c r="DB99" s="0" t="n">
        <f aca="false">ROUND((ROUND(AT99*CZ99,2)*ROUND(1.25,7)),6)</f>
        <v>317.35</v>
      </c>
      <c r="DC99" s="0" t="n">
        <f aca="false">ROUND((ROUND(AT99*AG99,2)*ROUND(1.25,7)),6)</f>
        <v>37.125</v>
      </c>
    </row>
    <row r="100" customFormat="false" ht="12.75" hidden="false" customHeight="false" outlineLevel="0" collapsed="false">
      <c r="A100" s="0" t="n">
        <f aca="false">ROW(Source!A95)</f>
        <v>95</v>
      </c>
      <c r="B100" s="0" t="n">
        <v>50961513</v>
      </c>
      <c r="C100" s="0" t="n">
        <v>50962841</v>
      </c>
      <c r="D100" s="0" t="n">
        <v>48021352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186</v>
      </c>
      <c r="J100" s="0" t="s">
        <v>520</v>
      </c>
      <c r="K100" s="0" t="s">
        <v>187</v>
      </c>
      <c r="L100" s="0" t="n">
        <v>1368</v>
      </c>
      <c r="N100" s="0" t="n">
        <v>1011</v>
      </c>
      <c r="O100" s="0" t="s">
        <v>185</v>
      </c>
      <c r="P100" s="0" t="s">
        <v>185</v>
      </c>
      <c r="Q100" s="0" t="n">
        <v>1</v>
      </c>
      <c r="W100" s="0" t="n">
        <v>0</v>
      </c>
      <c r="X100" s="0" t="n">
        <v>-1595939894</v>
      </c>
      <c r="Y100" s="0" t="n">
        <v>54.875</v>
      </c>
      <c r="AA100" s="0" t="n">
        <v>0</v>
      </c>
      <c r="AB100" s="0" t="n">
        <v>32.5</v>
      </c>
      <c r="AC100" s="0" t="n">
        <v>0</v>
      </c>
      <c r="AD100" s="0" t="n">
        <v>0</v>
      </c>
      <c r="AE100" s="0" t="n">
        <v>0</v>
      </c>
      <c r="AF100" s="0" t="n">
        <v>6.9</v>
      </c>
      <c r="AG100" s="0" t="n">
        <v>0</v>
      </c>
      <c r="AH100" s="0" t="n">
        <v>0</v>
      </c>
      <c r="AI100" s="0" t="n">
        <v>1</v>
      </c>
      <c r="AJ100" s="0" t="n">
        <v>4.71</v>
      </c>
      <c r="AK100" s="0" t="n">
        <v>34.01</v>
      </c>
      <c r="AL100" s="0" t="n">
        <v>1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43.9</v>
      </c>
      <c r="AU100" s="0" t="s">
        <v>261</v>
      </c>
      <c r="AV100" s="0" t="n">
        <v>0</v>
      </c>
      <c r="AW100" s="0" t="n">
        <v>2</v>
      </c>
      <c r="AX100" s="0" t="n">
        <v>50962845</v>
      </c>
      <c r="AY100" s="0" t="n">
        <v>1</v>
      </c>
      <c r="AZ100" s="0" t="n">
        <v>0</v>
      </c>
      <c r="BA100" s="0" t="n">
        <v>105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95</f>
        <v>19.20625</v>
      </c>
      <c r="CY100" s="0" t="n">
        <f aca="false">AB100</f>
        <v>32.5</v>
      </c>
      <c r="CZ100" s="0" t="n">
        <f aca="false">AF100</f>
        <v>6.9</v>
      </c>
      <c r="DA100" s="0" t="n">
        <f aca="false">AJ100</f>
        <v>4.71</v>
      </c>
      <c r="DB100" s="0" t="n">
        <f aca="false">ROUND((ROUND(AT100*CZ100,2)*ROUND(1.25,7)),6)</f>
        <v>378.6375</v>
      </c>
      <c r="DC100" s="0" t="n">
        <f aca="false">ROUND((ROUND(AT100*AG100,2)*ROUND(1.25,7)),6)</f>
        <v>0</v>
      </c>
    </row>
    <row r="101" customFormat="false" ht="12.75" hidden="false" customHeight="false" outlineLevel="0" collapsed="false">
      <c r="A101" s="0" t="n">
        <f aca="false">ROW(Source!A95)</f>
        <v>95</v>
      </c>
      <c r="B101" s="0" t="n">
        <v>50961513</v>
      </c>
      <c r="C101" s="0" t="n">
        <v>50962841</v>
      </c>
      <c r="D101" s="0" t="n">
        <v>48022139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190</v>
      </c>
      <c r="J101" s="0" t="s">
        <v>513</v>
      </c>
      <c r="K101" s="0" t="s">
        <v>191</v>
      </c>
      <c r="L101" s="0" t="n">
        <v>1368</v>
      </c>
      <c r="N101" s="0" t="n">
        <v>1011</v>
      </c>
      <c r="O101" s="0" t="s">
        <v>185</v>
      </c>
      <c r="P101" s="0" t="s">
        <v>185</v>
      </c>
      <c r="Q101" s="0" t="n">
        <v>1</v>
      </c>
      <c r="W101" s="0" t="n">
        <v>0</v>
      </c>
      <c r="X101" s="0" t="n">
        <v>-841254546</v>
      </c>
      <c r="Y101" s="0" t="n">
        <v>0.35</v>
      </c>
      <c r="AA101" s="0" t="n">
        <v>0</v>
      </c>
      <c r="AB101" s="0" t="n">
        <v>758.95</v>
      </c>
      <c r="AC101" s="0" t="n">
        <v>394.52</v>
      </c>
      <c r="AD101" s="0" t="n">
        <v>0</v>
      </c>
      <c r="AE101" s="0" t="n">
        <v>0</v>
      </c>
      <c r="AF101" s="0" t="n">
        <v>65.71</v>
      </c>
      <c r="AG101" s="0" t="n">
        <v>11.6</v>
      </c>
      <c r="AH101" s="0" t="n">
        <v>0</v>
      </c>
      <c r="AI101" s="0" t="n">
        <v>1</v>
      </c>
      <c r="AJ101" s="0" t="n">
        <v>11.55</v>
      </c>
      <c r="AK101" s="0" t="n">
        <v>34.01</v>
      </c>
      <c r="AL101" s="0" t="n">
        <v>1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0.28</v>
      </c>
      <c r="AU101" s="0" t="s">
        <v>261</v>
      </c>
      <c r="AV101" s="0" t="n">
        <v>0</v>
      </c>
      <c r="AW101" s="0" t="n">
        <v>2</v>
      </c>
      <c r="AX101" s="0" t="n">
        <v>50962846</v>
      </c>
      <c r="AY101" s="0" t="n">
        <v>1</v>
      </c>
      <c r="AZ101" s="0" t="n">
        <v>0</v>
      </c>
      <c r="BA101" s="0" t="n">
        <v>106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95</f>
        <v>0.1225</v>
      </c>
      <c r="CY101" s="0" t="n">
        <f aca="false">AB101</f>
        <v>758.95</v>
      </c>
      <c r="CZ101" s="0" t="n">
        <f aca="false">AF101</f>
        <v>65.71</v>
      </c>
      <c r="DA101" s="0" t="n">
        <f aca="false">AJ101</f>
        <v>11.55</v>
      </c>
      <c r="DB101" s="0" t="n">
        <f aca="false">ROUND((ROUND(AT101*CZ101,2)*ROUND(1.25,7)),6)</f>
        <v>23</v>
      </c>
      <c r="DC101" s="0" t="n">
        <f aca="false">ROUND((ROUND(AT101*AG101,2)*ROUND(1.25,7)),6)</f>
        <v>4.0625</v>
      </c>
    </row>
    <row r="102" customFormat="false" ht="12.75" hidden="false" customHeight="false" outlineLevel="0" collapsed="false">
      <c r="A102" s="0" t="n">
        <f aca="false">ROW(Source!A95)</f>
        <v>95</v>
      </c>
      <c r="B102" s="0" t="n">
        <v>50961513</v>
      </c>
      <c r="C102" s="0" t="n">
        <v>50962841</v>
      </c>
      <c r="D102" s="0" t="n">
        <v>47875648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305</v>
      </c>
      <c r="J102" s="0" t="s">
        <v>307</v>
      </c>
      <c r="K102" s="0" t="s">
        <v>306</v>
      </c>
      <c r="L102" s="0" t="n">
        <v>1348</v>
      </c>
      <c r="N102" s="0" t="n">
        <v>1009</v>
      </c>
      <c r="O102" s="0" t="s">
        <v>199</v>
      </c>
      <c r="P102" s="0" t="s">
        <v>199</v>
      </c>
      <c r="Q102" s="0" t="n">
        <v>1000</v>
      </c>
      <c r="W102" s="0" t="n">
        <v>1</v>
      </c>
      <c r="X102" s="0" t="n">
        <v>-1908218251</v>
      </c>
      <c r="Y102" s="0" t="n">
        <v>-0.00115</v>
      </c>
      <c r="AA102" s="0" t="n">
        <v>173961</v>
      </c>
      <c r="AB102" s="0" t="n">
        <v>0</v>
      </c>
      <c r="AC102" s="0" t="n">
        <v>0</v>
      </c>
      <c r="AD102" s="0" t="n">
        <v>0</v>
      </c>
      <c r="AE102" s="0" t="n">
        <v>37900</v>
      </c>
      <c r="AF102" s="0" t="n">
        <v>0</v>
      </c>
      <c r="AG102" s="0" t="n">
        <v>0</v>
      </c>
      <c r="AH102" s="0" t="n">
        <v>0</v>
      </c>
      <c r="AI102" s="0" t="n">
        <v>4.59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-0.00115</v>
      </c>
      <c r="AV102" s="0" t="n">
        <v>0</v>
      </c>
      <c r="AW102" s="0" t="n">
        <v>2</v>
      </c>
      <c r="AX102" s="0" t="n">
        <v>50962848</v>
      </c>
      <c r="AY102" s="0" t="n">
        <v>1</v>
      </c>
      <c r="AZ102" s="0" t="n">
        <v>6144</v>
      </c>
      <c r="BA102" s="0" t="n">
        <v>108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95</f>
        <v>-0.0004025</v>
      </c>
      <c r="CY102" s="0" t="n">
        <f aca="false">AA102</f>
        <v>173961</v>
      </c>
      <c r="CZ102" s="0" t="n">
        <f aca="false">AE102</f>
        <v>37900</v>
      </c>
      <c r="DA102" s="0" t="n">
        <f aca="false">AI102</f>
        <v>4.59</v>
      </c>
      <c r="DB102" s="0" t="n">
        <f aca="false">ROUND(ROUND(AT102*CZ102,2),6)</f>
        <v>-43.59</v>
      </c>
      <c r="DC102" s="0" t="n">
        <f aca="false">ROUND(ROUND(AT102*AG102,2),6)</f>
        <v>-0</v>
      </c>
    </row>
    <row r="103" customFormat="false" ht="12.75" hidden="false" customHeight="false" outlineLevel="0" collapsed="false">
      <c r="A103" s="0" t="n">
        <f aca="false">ROW(Source!A95)</f>
        <v>95</v>
      </c>
      <c r="B103" s="0" t="n">
        <v>50961513</v>
      </c>
      <c r="C103" s="0" t="n">
        <v>50962841</v>
      </c>
      <c r="D103" s="0" t="n">
        <v>47889287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301</v>
      </c>
      <c r="J103" s="0" t="s">
        <v>303</v>
      </c>
      <c r="K103" s="0" t="s">
        <v>302</v>
      </c>
      <c r="L103" s="0" t="n">
        <v>1348</v>
      </c>
      <c r="N103" s="0" t="n">
        <v>1009</v>
      </c>
      <c r="O103" s="0" t="s">
        <v>199</v>
      </c>
      <c r="P103" s="0" t="s">
        <v>199</v>
      </c>
      <c r="Q103" s="0" t="n">
        <v>1000</v>
      </c>
      <c r="W103" s="0" t="n">
        <v>1</v>
      </c>
      <c r="X103" s="0" t="n">
        <v>1195780435</v>
      </c>
      <c r="Y103" s="0" t="n">
        <v>-0.02</v>
      </c>
      <c r="AA103" s="0" t="n">
        <v>68405.44</v>
      </c>
      <c r="AB103" s="0" t="n">
        <v>0</v>
      </c>
      <c r="AC103" s="0" t="n">
        <v>0</v>
      </c>
      <c r="AD103" s="0" t="n">
        <v>0</v>
      </c>
      <c r="AE103" s="0" t="n">
        <v>7712</v>
      </c>
      <c r="AF103" s="0" t="n">
        <v>0</v>
      </c>
      <c r="AG103" s="0" t="n">
        <v>0</v>
      </c>
      <c r="AH103" s="0" t="n">
        <v>0</v>
      </c>
      <c r="AI103" s="0" t="n">
        <v>8.87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-0.02</v>
      </c>
      <c r="AV103" s="0" t="n">
        <v>0</v>
      </c>
      <c r="AW103" s="0" t="n">
        <v>2</v>
      </c>
      <c r="AX103" s="0" t="n">
        <v>50962851</v>
      </c>
      <c r="AY103" s="0" t="n">
        <v>1</v>
      </c>
      <c r="AZ103" s="0" t="n">
        <v>6144</v>
      </c>
      <c r="BA103" s="0" t="n">
        <v>111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95</f>
        <v>-0.007</v>
      </c>
      <c r="CY103" s="0" t="n">
        <f aca="false">AA103</f>
        <v>68405.44</v>
      </c>
      <c r="CZ103" s="0" t="n">
        <f aca="false">AE103</f>
        <v>7712</v>
      </c>
      <c r="DA103" s="0" t="n">
        <f aca="false">AI103</f>
        <v>8.87</v>
      </c>
      <c r="DB103" s="0" t="n">
        <f aca="false">ROUND(ROUND(AT103*CZ103,2),6)</f>
        <v>-154.24</v>
      </c>
      <c r="DC103" s="0" t="n">
        <f aca="false">ROUND(ROUND(AT103*AG103,2),6)</f>
        <v>-0</v>
      </c>
    </row>
    <row r="104" customFormat="false" ht="12.75" hidden="false" customHeight="false" outlineLevel="0" collapsed="false">
      <c r="A104" s="0" t="n">
        <f aca="false">ROW(Source!A95)</f>
        <v>95</v>
      </c>
      <c r="B104" s="0" t="n">
        <v>50961513</v>
      </c>
      <c r="C104" s="0" t="n">
        <v>50962841</v>
      </c>
      <c r="D104" s="0" t="n">
        <v>47891316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296</v>
      </c>
      <c r="J104" s="0" t="s">
        <v>299</v>
      </c>
      <c r="K104" s="0" t="s">
        <v>297</v>
      </c>
      <c r="L104" s="0" t="n">
        <v>1302</v>
      </c>
      <c r="N104" s="0" t="n">
        <v>1003</v>
      </c>
      <c r="O104" s="0" t="s">
        <v>298</v>
      </c>
      <c r="P104" s="0" t="s">
        <v>298</v>
      </c>
      <c r="Q104" s="0" t="n">
        <v>10</v>
      </c>
      <c r="W104" s="0" t="n">
        <v>1</v>
      </c>
      <c r="X104" s="0" t="n">
        <v>660380256</v>
      </c>
      <c r="Y104" s="0" t="n">
        <v>-0.2</v>
      </c>
      <c r="AA104" s="0" t="n">
        <v>305.96</v>
      </c>
      <c r="AB104" s="0" t="n">
        <v>0</v>
      </c>
      <c r="AC104" s="0" t="n">
        <v>0</v>
      </c>
      <c r="AD104" s="0" t="n">
        <v>0</v>
      </c>
      <c r="AE104" s="0" t="n">
        <v>50.24</v>
      </c>
      <c r="AF104" s="0" t="n">
        <v>0</v>
      </c>
      <c r="AG104" s="0" t="n">
        <v>0</v>
      </c>
      <c r="AH104" s="0" t="n">
        <v>0</v>
      </c>
      <c r="AI104" s="0" t="n">
        <v>6.09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1</v>
      </c>
      <c r="AP104" s="0" t="n">
        <v>0</v>
      </c>
      <c r="AQ104" s="0" t="n">
        <v>0</v>
      </c>
      <c r="AR104" s="0" t="n">
        <v>0</v>
      </c>
      <c r="AT104" s="0" t="n">
        <v>-0.2</v>
      </c>
      <c r="AV104" s="0" t="n">
        <v>0</v>
      </c>
      <c r="AW104" s="0" t="n">
        <v>2</v>
      </c>
      <c r="AX104" s="0" t="n">
        <v>50962852</v>
      </c>
      <c r="AY104" s="0" t="n">
        <v>1</v>
      </c>
      <c r="AZ104" s="0" t="n">
        <v>6144</v>
      </c>
      <c r="BA104" s="0" t="n">
        <v>112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95</f>
        <v>-0.07</v>
      </c>
      <c r="CY104" s="0" t="n">
        <f aca="false">AA104</f>
        <v>305.96</v>
      </c>
      <c r="CZ104" s="0" t="n">
        <f aca="false">AE104</f>
        <v>50.24</v>
      </c>
      <c r="DA104" s="0" t="n">
        <f aca="false">AI104</f>
        <v>6.09</v>
      </c>
      <c r="DB104" s="0" t="n">
        <f aca="false">ROUND(ROUND(AT104*CZ104,2),6)</f>
        <v>-10.05</v>
      </c>
      <c r="DC104" s="0" t="n">
        <f aca="false">ROUND(ROUND(AT104*AG104,2),6)</f>
        <v>-0</v>
      </c>
    </row>
    <row r="105" customFormat="false" ht="12.75" hidden="false" customHeight="false" outlineLevel="0" collapsed="false">
      <c r="A105" s="0" t="n">
        <f aca="false">ROW(Source!A95)</f>
        <v>95</v>
      </c>
      <c r="B105" s="0" t="n">
        <v>50961513</v>
      </c>
      <c r="C105" s="0" t="n">
        <v>50962841</v>
      </c>
      <c r="D105" s="0" t="n">
        <v>47895708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292</v>
      </c>
      <c r="J105" s="0" t="s">
        <v>294</v>
      </c>
      <c r="K105" s="0" t="s">
        <v>293</v>
      </c>
      <c r="L105" s="0" t="n">
        <v>1339</v>
      </c>
      <c r="N105" s="0" t="n">
        <v>1007</v>
      </c>
      <c r="O105" s="0" t="s">
        <v>196</v>
      </c>
      <c r="P105" s="0" t="s">
        <v>196</v>
      </c>
      <c r="Q105" s="0" t="n">
        <v>1</v>
      </c>
      <c r="W105" s="0" t="n">
        <v>1</v>
      </c>
      <c r="X105" s="0" t="n">
        <v>-130131740</v>
      </c>
      <c r="Y105" s="0" t="n">
        <v>-0.04</v>
      </c>
      <c r="AA105" s="0" t="n">
        <v>9435</v>
      </c>
      <c r="AB105" s="0" t="n">
        <v>0</v>
      </c>
      <c r="AC105" s="0" t="n">
        <v>0</v>
      </c>
      <c r="AD105" s="0" t="n">
        <v>0</v>
      </c>
      <c r="AE105" s="0" t="n">
        <v>1700</v>
      </c>
      <c r="AF105" s="0" t="n">
        <v>0</v>
      </c>
      <c r="AG105" s="0" t="n">
        <v>0</v>
      </c>
      <c r="AH105" s="0" t="n">
        <v>0</v>
      </c>
      <c r="AI105" s="0" t="n">
        <v>5.55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-0.04</v>
      </c>
      <c r="AV105" s="0" t="n">
        <v>0</v>
      </c>
      <c r="AW105" s="0" t="n">
        <v>2</v>
      </c>
      <c r="AX105" s="0" t="n">
        <v>50962854</v>
      </c>
      <c r="AY105" s="0" t="n">
        <v>1</v>
      </c>
      <c r="AZ105" s="0" t="n">
        <v>6144</v>
      </c>
      <c r="BA105" s="0" t="n">
        <v>114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95</f>
        <v>-0.014</v>
      </c>
      <c r="CY105" s="0" t="n">
        <f aca="false">AA105</f>
        <v>9435</v>
      </c>
      <c r="CZ105" s="0" t="n">
        <f aca="false">AE105</f>
        <v>1700</v>
      </c>
      <c r="DA105" s="0" t="n">
        <f aca="false">AI105</f>
        <v>5.55</v>
      </c>
      <c r="DB105" s="0" t="n">
        <f aca="false">ROUND(ROUND(AT105*CZ105,2),6)</f>
        <v>-68</v>
      </c>
      <c r="DC105" s="0" t="n">
        <f aca="false">ROUND(ROUND(AT105*AG105,2),6)</f>
        <v>-0</v>
      </c>
    </row>
    <row r="106" customFormat="false" ht="12.75" hidden="false" customHeight="false" outlineLevel="0" collapsed="false">
      <c r="A106" s="0" t="n">
        <f aca="false">ROW(Source!A95)</f>
        <v>95</v>
      </c>
      <c r="B106" s="0" t="n">
        <v>50961513</v>
      </c>
      <c r="C106" s="0" t="n">
        <v>50962841</v>
      </c>
      <c r="D106" s="0" t="n">
        <v>0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203</v>
      </c>
      <c r="K106" s="0" t="s">
        <v>223</v>
      </c>
      <c r="L106" s="0" t="n">
        <v>1371</v>
      </c>
      <c r="N106" s="0" t="n">
        <v>1013</v>
      </c>
      <c r="O106" s="0" t="s">
        <v>205</v>
      </c>
      <c r="P106" s="0" t="s">
        <v>205</v>
      </c>
      <c r="Q106" s="0" t="n">
        <v>1</v>
      </c>
      <c r="W106" s="0" t="n">
        <v>0</v>
      </c>
      <c r="X106" s="0" t="n">
        <v>-1045658283</v>
      </c>
      <c r="Y106" s="0" t="n">
        <v>8.571429</v>
      </c>
      <c r="AA106" s="0" t="n">
        <v>97157.83</v>
      </c>
      <c r="AB106" s="0" t="n">
        <v>0</v>
      </c>
      <c r="AC106" s="0" t="n">
        <v>0</v>
      </c>
      <c r="AD106" s="0" t="n">
        <v>0</v>
      </c>
      <c r="AE106" s="0" t="n">
        <v>97157.83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T106" s="0" t="n">
        <v>8.571429</v>
      </c>
      <c r="AV106" s="0" t="n">
        <v>0</v>
      </c>
      <c r="AW106" s="0" t="n">
        <v>1</v>
      </c>
      <c r="AX106" s="0" t="n">
        <v>-1</v>
      </c>
      <c r="AY106" s="0" t="n">
        <v>0</v>
      </c>
      <c r="AZ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95</f>
        <v>3.00000015</v>
      </c>
      <c r="CY106" s="0" t="n">
        <f aca="false">AA106</f>
        <v>97157.83</v>
      </c>
      <c r="CZ106" s="0" t="n">
        <f aca="false">AE106</f>
        <v>97157.83</v>
      </c>
      <c r="DA106" s="0" t="n">
        <f aca="false">AI106</f>
        <v>1</v>
      </c>
      <c r="DB106" s="0" t="n">
        <f aca="false">ROUND(ROUND(AT106*CZ106,2),6)</f>
        <v>832781.44</v>
      </c>
      <c r="DC106" s="0" t="n">
        <f aca="false">ROUND(ROUND(AT106*AG106,2),6)</f>
        <v>0</v>
      </c>
    </row>
    <row r="107" customFormat="false" ht="12.75" hidden="false" customHeight="false" outlineLevel="0" collapsed="false">
      <c r="A107" s="0" t="n">
        <f aca="false">ROW(Source!A95)</f>
        <v>95</v>
      </c>
      <c r="B107" s="0" t="n">
        <v>50961513</v>
      </c>
      <c r="C107" s="0" t="n">
        <v>50962841</v>
      </c>
      <c r="D107" s="0" t="n">
        <v>0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203</v>
      </c>
      <c r="K107" s="0" t="s">
        <v>224</v>
      </c>
      <c r="L107" s="0" t="n">
        <v>1371</v>
      </c>
      <c r="N107" s="0" t="n">
        <v>1013</v>
      </c>
      <c r="O107" s="0" t="s">
        <v>205</v>
      </c>
      <c r="P107" s="0" t="s">
        <v>205</v>
      </c>
      <c r="Q107" s="0" t="n">
        <v>1</v>
      </c>
      <c r="W107" s="0" t="n">
        <v>0</v>
      </c>
      <c r="X107" s="0" t="n">
        <v>1874146856</v>
      </c>
      <c r="Y107" s="0" t="n">
        <v>2.857143</v>
      </c>
      <c r="AA107" s="0" t="n">
        <v>591873.49</v>
      </c>
      <c r="AB107" s="0" t="n">
        <v>0</v>
      </c>
      <c r="AC107" s="0" t="n">
        <v>0</v>
      </c>
      <c r="AD107" s="0" t="n">
        <v>0</v>
      </c>
      <c r="AE107" s="0" t="n">
        <v>591873.49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T107" s="0" t="n">
        <v>2.857143</v>
      </c>
      <c r="AV107" s="0" t="n">
        <v>0</v>
      </c>
      <c r="AW107" s="0" t="n">
        <v>1</v>
      </c>
      <c r="AX107" s="0" t="n">
        <v>-1</v>
      </c>
      <c r="AY107" s="0" t="n">
        <v>0</v>
      </c>
      <c r="AZ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95</f>
        <v>1.00000005</v>
      </c>
      <c r="CY107" s="0" t="n">
        <f aca="false">AA107</f>
        <v>591873.49</v>
      </c>
      <c r="CZ107" s="0" t="n">
        <f aca="false">AE107</f>
        <v>591873.49</v>
      </c>
      <c r="DA107" s="0" t="n">
        <f aca="false">AI107</f>
        <v>1</v>
      </c>
      <c r="DB107" s="0" t="n">
        <f aca="false">ROUND(ROUND(AT107*CZ107,2),6)</f>
        <v>1691067.2</v>
      </c>
      <c r="DC107" s="0" t="n">
        <f aca="false">ROUND(ROUND(AT107*AG107,2),6)</f>
        <v>0</v>
      </c>
    </row>
    <row r="108" customFormat="false" ht="12.75" hidden="false" customHeight="false" outlineLevel="0" collapsed="false">
      <c r="A108" s="0" t="n">
        <f aca="false">ROW(Source!A95)</f>
        <v>95</v>
      </c>
      <c r="B108" s="0" t="n">
        <v>50961513</v>
      </c>
      <c r="C108" s="0" t="n">
        <v>50962841</v>
      </c>
      <c r="D108" s="0" t="n">
        <v>0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203</v>
      </c>
      <c r="K108" s="0" t="s">
        <v>225</v>
      </c>
      <c r="L108" s="0" t="n">
        <v>1371</v>
      </c>
      <c r="N108" s="0" t="n">
        <v>1013</v>
      </c>
      <c r="O108" s="0" t="s">
        <v>205</v>
      </c>
      <c r="P108" s="0" t="s">
        <v>205</v>
      </c>
      <c r="Q108" s="0" t="n">
        <v>1</v>
      </c>
      <c r="W108" s="0" t="n">
        <v>0</v>
      </c>
      <c r="X108" s="0" t="n">
        <v>-1222242704</v>
      </c>
      <c r="Y108" s="0" t="n">
        <v>2.857143</v>
      </c>
      <c r="AA108" s="0" t="n">
        <v>191854.09</v>
      </c>
      <c r="AB108" s="0" t="n">
        <v>0</v>
      </c>
      <c r="AC108" s="0" t="n">
        <v>0</v>
      </c>
      <c r="AD108" s="0" t="n">
        <v>0</v>
      </c>
      <c r="AE108" s="0" t="n">
        <v>191854.09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T108" s="0" t="n">
        <v>2.857143</v>
      </c>
      <c r="AV108" s="0" t="n">
        <v>0</v>
      </c>
      <c r="AW108" s="0" t="n">
        <v>1</v>
      </c>
      <c r="AX108" s="0" t="n">
        <v>-1</v>
      </c>
      <c r="AY108" s="0" t="n">
        <v>0</v>
      </c>
      <c r="AZ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95</f>
        <v>1.00000005</v>
      </c>
      <c r="CY108" s="0" t="n">
        <f aca="false">AA108</f>
        <v>191854.09</v>
      </c>
      <c r="CZ108" s="0" t="n">
        <f aca="false">AE108</f>
        <v>191854.09</v>
      </c>
      <c r="DA108" s="0" t="n">
        <f aca="false">AI108</f>
        <v>1</v>
      </c>
      <c r="DB108" s="0" t="n">
        <f aca="false">ROUND(ROUND(AT108*CZ108,2),6)</f>
        <v>548154.57</v>
      </c>
      <c r="DC108" s="0" t="n">
        <f aca="false">ROUND(ROUND(AT108*AG108,2),6)</f>
        <v>0</v>
      </c>
    </row>
    <row r="109" customFormat="false" ht="12.75" hidden="false" customHeight="false" outlineLevel="0" collapsed="false">
      <c r="A109" s="0" t="n">
        <f aca="false">ROW(Source!A110)</f>
        <v>110</v>
      </c>
      <c r="B109" s="0" t="n">
        <v>50947576</v>
      </c>
      <c r="C109" s="0" t="n">
        <v>50961419</v>
      </c>
      <c r="D109" s="0" t="n">
        <v>49459365</v>
      </c>
      <c r="E109" s="0" t="n">
        <v>58</v>
      </c>
      <c r="F109" s="0" t="n">
        <v>1</v>
      </c>
      <c r="G109" s="0" t="n">
        <v>1</v>
      </c>
      <c r="H109" s="0" t="n">
        <v>1</v>
      </c>
      <c r="I109" s="0" t="s">
        <v>174</v>
      </c>
      <c r="K109" s="0" t="s">
        <v>175</v>
      </c>
      <c r="L109" s="0" t="n">
        <v>1191</v>
      </c>
      <c r="N109" s="0" t="n">
        <v>1013</v>
      </c>
      <c r="O109" s="0" t="s">
        <v>176</v>
      </c>
      <c r="P109" s="0" t="s">
        <v>176</v>
      </c>
      <c r="Q109" s="0" t="n">
        <v>1</v>
      </c>
      <c r="W109" s="0" t="n">
        <v>0</v>
      </c>
      <c r="X109" s="0" t="n">
        <v>-228054128</v>
      </c>
      <c r="Y109" s="0" t="n">
        <v>179.3</v>
      </c>
      <c r="AA109" s="0" t="n">
        <v>0</v>
      </c>
      <c r="AB109" s="0" t="n">
        <v>0</v>
      </c>
      <c r="AC109" s="0" t="n">
        <v>0</v>
      </c>
      <c r="AD109" s="0" t="n">
        <v>8.02</v>
      </c>
      <c r="AE109" s="0" t="n">
        <v>0</v>
      </c>
      <c r="AF109" s="0" t="n">
        <v>0</v>
      </c>
      <c r="AG109" s="0" t="n">
        <v>0</v>
      </c>
      <c r="AH109" s="0" t="n">
        <v>8.02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179.3</v>
      </c>
      <c r="AV109" s="0" t="n">
        <v>1</v>
      </c>
      <c r="AW109" s="0" t="n">
        <v>2</v>
      </c>
      <c r="AX109" s="0" t="n">
        <v>50961420</v>
      </c>
      <c r="AY109" s="0" t="n">
        <v>1</v>
      </c>
      <c r="AZ109" s="0" t="n">
        <v>0</v>
      </c>
      <c r="BA109" s="0" t="n">
        <v>115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110</f>
        <v>1.793</v>
      </c>
      <c r="CY109" s="0" t="n">
        <f aca="false">AD109</f>
        <v>8.02</v>
      </c>
      <c r="CZ109" s="0" t="n">
        <f aca="false">AH109</f>
        <v>8.02</v>
      </c>
      <c r="DA109" s="0" t="n">
        <f aca="false">AL109</f>
        <v>1</v>
      </c>
      <c r="DB109" s="0" t="n">
        <f aca="false">ROUND(ROUND(AT109*CZ109,2),6)</f>
        <v>1437.99</v>
      </c>
      <c r="DC109" s="0" t="n">
        <f aca="false">ROUND(ROUND(AT109*AG109,2),6)</f>
        <v>0</v>
      </c>
    </row>
    <row r="110" customFormat="false" ht="12.75" hidden="false" customHeight="false" outlineLevel="0" collapsed="false">
      <c r="A110" s="0" t="n">
        <f aca="false">ROW(Source!A110)</f>
        <v>110</v>
      </c>
      <c r="B110" s="0" t="n">
        <v>50947576</v>
      </c>
      <c r="C110" s="0" t="n">
        <v>50961419</v>
      </c>
      <c r="D110" s="0" t="n">
        <v>49621500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213</v>
      </c>
      <c r="J110" s="0" t="s">
        <v>542</v>
      </c>
      <c r="K110" s="0" t="s">
        <v>214</v>
      </c>
      <c r="L110" s="0" t="n">
        <v>1368</v>
      </c>
      <c r="N110" s="0" t="n">
        <v>1011</v>
      </c>
      <c r="O110" s="0" t="s">
        <v>185</v>
      </c>
      <c r="P110" s="0" t="s">
        <v>185</v>
      </c>
      <c r="Q110" s="0" t="n">
        <v>1</v>
      </c>
      <c r="W110" s="0" t="n">
        <v>0</v>
      </c>
      <c r="X110" s="0" t="n">
        <v>-681442505</v>
      </c>
      <c r="Y110" s="0" t="n">
        <v>3.97</v>
      </c>
      <c r="AA110" s="0" t="n">
        <v>0</v>
      </c>
      <c r="AB110" s="0" t="n">
        <v>48.81</v>
      </c>
      <c r="AC110" s="0" t="n">
        <v>0</v>
      </c>
      <c r="AD110" s="0" t="n">
        <v>0</v>
      </c>
      <c r="AE110" s="0" t="n">
        <v>0</v>
      </c>
      <c r="AF110" s="0" t="n">
        <v>48.81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3.97</v>
      </c>
      <c r="AV110" s="0" t="n">
        <v>0</v>
      </c>
      <c r="AW110" s="0" t="n">
        <v>2</v>
      </c>
      <c r="AX110" s="0" t="n">
        <v>50961421</v>
      </c>
      <c r="AY110" s="0" t="n">
        <v>1</v>
      </c>
      <c r="AZ110" s="0" t="n">
        <v>0</v>
      </c>
      <c r="BA110" s="0" t="n">
        <v>116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110</f>
        <v>0.0397</v>
      </c>
      <c r="CY110" s="0" t="n">
        <f aca="false">AB110</f>
        <v>48.81</v>
      </c>
      <c r="CZ110" s="0" t="n">
        <f aca="false">AF110</f>
        <v>48.81</v>
      </c>
      <c r="DA110" s="0" t="n">
        <f aca="false">AJ110</f>
        <v>1</v>
      </c>
      <c r="DB110" s="0" t="n">
        <f aca="false">ROUND(ROUND(AT110*CZ110,2),6)</f>
        <v>193.78</v>
      </c>
      <c r="DC110" s="0" t="n">
        <f aca="false">ROUND(ROUND(AT110*AG110,2),6)</f>
        <v>0</v>
      </c>
    </row>
    <row r="111" customFormat="false" ht="12.75" hidden="false" customHeight="false" outlineLevel="0" collapsed="false">
      <c r="A111" s="0" t="n">
        <f aca="false">ROW(Source!A110)</f>
        <v>110</v>
      </c>
      <c r="B111" s="0" t="n">
        <v>50947576</v>
      </c>
      <c r="C111" s="0" t="n">
        <v>50961419</v>
      </c>
      <c r="D111" s="0" t="n">
        <v>49621951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215</v>
      </c>
      <c r="J111" s="0" t="s">
        <v>543</v>
      </c>
      <c r="K111" s="0" t="s">
        <v>216</v>
      </c>
      <c r="L111" s="0" t="n">
        <v>1368</v>
      </c>
      <c r="N111" s="0" t="n">
        <v>1011</v>
      </c>
      <c r="O111" s="0" t="s">
        <v>185</v>
      </c>
      <c r="P111" s="0" t="s">
        <v>185</v>
      </c>
      <c r="Q111" s="0" t="n">
        <v>1</v>
      </c>
      <c r="W111" s="0" t="n">
        <v>0</v>
      </c>
      <c r="X111" s="0" t="n">
        <v>745726032</v>
      </c>
      <c r="Y111" s="0" t="n">
        <v>7.93</v>
      </c>
      <c r="AA111" s="0" t="n">
        <v>0</v>
      </c>
      <c r="AB111" s="0" t="n">
        <v>1.53</v>
      </c>
      <c r="AC111" s="0" t="n">
        <v>0</v>
      </c>
      <c r="AD111" s="0" t="n">
        <v>0</v>
      </c>
      <c r="AE111" s="0" t="n">
        <v>0</v>
      </c>
      <c r="AF111" s="0" t="n">
        <v>1.53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7.93</v>
      </c>
      <c r="AV111" s="0" t="n">
        <v>0</v>
      </c>
      <c r="AW111" s="0" t="n">
        <v>2</v>
      </c>
      <c r="AX111" s="0" t="n">
        <v>50961422</v>
      </c>
      <c r="AY111" s="0" t="n">
        <v>1</v>
      </c>
      <c r="AZ111" s="0" t="n">
        <v>0</v>
      </c>
      <c r="BA111" s="0" t="n">
        <v>117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110</f>
        <v>0.0793</v>
      </c>
      <c r="CY111" s="0" t="n">
        <f aca="false">AB111</f>
        <v>1.53</v>
      </c>
      <c r="CZ111" s="0" t="n">
        <f aca="false">AF111</f>
        <v>1.53</v>
      </c>
      <c r="DA111" s="0" t="n">
        <f aca="false">AJ111</f>
        <v>1</v>
      </c>
      <c r="DB111" s="0" t="n">
        <f aca="false">ROUND(ROUND(AT111*CZ111,2),6)</f>
        <v>12.13</v>
      </c>
      <c r="DC111" s="0" t="n">
        <f aca="false">ROUND(ROUND(AT111*AG111,2),6)</f>
        <v>0</v>
      </c>
    </row>
    <row r="112" customFormat="false" ht="12.75" hidden="false" customHeight="false" outlineLevel="0" collapsed="false">
      <c r="A112" s="0" t="n">
        <f aca="false">ROW(Source!A110)</f>
        <v>110</v>
      </c>
      <c r="B112" s="0" t="n">
        <v>50947576</v>
      </c>
      <c r="C112" s="0" t="n">
        <v>50961419</v>
      </c>
      <c r="D112" s="0" t="n">
        <v>49463934</v>
      </c>
      <c r="E112" s="0" t="n">
        <v>58</v>
      </c>
      <c r="F112" s="0" t="n">
        <v>1</v>
      </c>
      <c r="G112" s="0" t="n">
        <v>1</v>
      </c>
      <c r="H112" s="0" t="n">
        <v>3</v>
      </c>
      <c r="I112" s="0" t="s">
        <v>278</v>
      </c>
      <c r="K112" s="0" t="s">
        <v>279</v>
      </c>
      <c r="L112" s="0" t="n">
        <v>1348</v>
      </c>
      <c r="N112" s="0" t="n">
        <v>1009</v>
      </c>
      <c r="O112" s="0" t="s">
        <v>199</v>
      </c>
      <c r="P112" s="0" t="s">
        <v>199</v>
      </c>
      <c r="Q112" s="0" t="n">
        <v>1000</v>
      </c>
      <c r="W112" s="0" t="n">
        <v>0</v>
      </c>
      <c r="X112" s="0" t="n">
        <v>2102561428</v>
      </c>
      <c r="Y112" s="0" t="n">
        <v>10.5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T112" s="0" t="n">
        <v>10.5</v>
      </c>
      <c r="AV112" s="0" t="n">
        <v>0</v>
      </c>
      <c r="AW112" s="0" t="n">
        <v>2</v>
      </c>
      <c r="AX112" s="0" t="n">
        <v>50961423</v>
      </c>
      <c r="AY112" s="0" t="n">
        <v>1</v>
      </c>
      <c r="AZ112" s="0" t="n">
        <v>0</v>
      </c>
      <c r="BA112" s="0" t="n">
        <v>118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110</f>
        <v>0.105</v>
      </c>
      <c r="CY112" s="0" t="n">
        <f aca="false">AA112</f>
        <v>0</v>
      </c>
      <c r="CZ112" s="0" t="n">
        <f aca="false">AE112</f>
        <v>0</v>
      </c>
      <c r="DA112" s="0" t="n">
        <f aca="false">AI112</f>
        <v>1</v>
      </c>
      <c r="DB112" s="0" t="n">
        <f aca="false">ROUND(ROUND(AT112*CZ112,2),6)</f>
        <v>0</v>
      </c>
      <c r="DC112" s="0" t="n">
        <f aca="false">ROUND(ROUND(AT112*AG112,2),6)</f>
        <v>0</v>
      </c>
    </row>
    <row r="113" customFormat="false" ht="12.75" hidden="false" customHeight="false" outlineLevel="0" collapsed="false">
      <c r="A113" s="0" t="n">
        <f aca="false">ROW(Source!A111)</f>
        <v>111</v>
      </c>
      <c r="B113" s="0" t="n">
        <v>50961513</v>
      </c>
      <c r="C113" s="0" t="n">
        <v>50961419</v>
      </c>
      <c r="D113" s="0" t="n">
        <v>49459365</v>
      </c>
      <c r="E113" s="0" t="n">
        <v>58</v>
      </c>
      <c r="F113" s="0" t="n">
        <v>1</v>
      </c>
      <c r="G113" s="0" t="n">
        <v>1</v>
      </c>
      <c r="H113" s="0" t="n">
        <v>1</v>
      </c>
      <c r="I113" s="0" t="s">
        <v>174</v>
      </c>
      <c r="K113" s="0" t="s">
        <v>175</v>
      </c>
      <c r="L113" s="0" t="n">
        <v>1191</v>
      </c>
      <c r="N113" s="0" t="n">
        <v>1013</v>
      </c>
      <c r="O113" s="0" t="s">
        <v>176</v>
      </c>
      <c r="P113" s="0" t="s">
        <v>176</v>
      </c>
      <c r="Q113" s="0" t="n">
        <v>1</v>
      </c>
      <c r="W113" s="0" t="n">
        <v>0</v>
      </c>
      <c r="X113" s="0" t="n">
        <v>-228054128</v>
      </c>
      <c r="Y113" s="0" t="n">
        <v>179.3</v>
      </c>
      <c r="AA113" s="0" t="n">
        <v>0</v>
      </c>
      <c r="AB113" s="0" t="n">
        <v>0</v>
      </c>
      <c r="AC113" s="0" t="n">
        <v>0</v>
      </c>
      <c r="AD113" s="0" t="n">
        <v>8.02</v>
      </c>
      <c r="AE113" s="0" t="n">
        <v>0</v>
      </c>
      <c r="AF113" s="0" t="n">
        <v>0</v>
      </c>
      <c r="AG113" s="0" t="n">
        <v>0</v>
      </c>
      <c r="AH113" s="0" t="n">
        <v>8.02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179.3</v>
      </c>
      <c r="AV113" s="0" t="n">
        <v>1</v>
      </c>
      <c r="AW113" s="0" t="n">
        <v>2</v>
      </c>
      <c r="AX113" s="0" t="n">
        <v>50961420</v>
      </c>
      <c r="AY113" s="0" t="n">
        <v>1</v>
      </c>
      <c r="AZ113" s="0" t="n">
        <v>0</v>
      </c>
      <c r="BA113" s="0" t="n">
        <v>119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111</f>
        <v>1.793</v>
      </c>
      <c r="CY113" s="0" t="n">
        <f aca="false">AD113</f>
        <v>8.02</v>
      </c>
      <c r="CZ113" s="0" t="n">
        <f aca="false">AH113</f>
        <v>8.02</v>
      </c>
      <c r="DA113" s="0" t="n">
        <f aca="false">AL113</f>
        <v>1</v>
      </c>
      <c r="DB113" s="0" t="n">
        <f aca="false">ROUND(ROUND(AT113*CZ113,2),6)</f>
        <v>1437.99</v>
      </c>
      <c r="DC113" s="0" t="n">
        <f aca="false">ROUND(ROUND(AT113*AG113,2),6)</f>
        <v>0</v>
      </c>
    </row>
    <row r="114" customFormat="false" ht="12.75" hidden="false" customHeight="false" outlineLevel="0" collapsed="false">
      <c r="A114" s="0" t="n">
        <f aca="false">ROW(Source!A111)</f>
        <v>111</v>
      </c>
      <c r="B114" s="0" t="n">
        <v>50961513</v>
      </c>
      <c r="C114" s="0" t="n">
        <v>50961419</v>
      </c>
      <c r="D114" s="0" t="n">
        <v>49621500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213</v>
      </c>
      <c r="J114" s="0" t="s">
        <v>542</v>
      </c>
      <c r="K114" s="0" t="s">
        <v>214</v>
      </c>
      <c r="L114" s="0" t="n">
        <v>1368</v>
      </c>
      <c r="N114" s="0" t="n">
        <v>1011</v>
      </c>
      <c r="O114" s="0" t="s">
        <v>185</v>
      </c>
      <c r="P114" s="0" t="s">
        <v>185</v>
      </c>
      <c r="Q114" s="0" t="n">
        <v>1</v>
      </c>
      <c r="W114" s="0" t="n">
        <v>0</v>
      </c>
      <c r="X114" s="0" t="n">
        <v>-681442505</v>
      </c>
      <c r="Y114" s="0" t="n">
        <v>3.97</v>
      </c>
      <c r="AA114" s="0" t="n">
        <v>0</v>
      </c>
      <c r="AB114" s="0" t="n">
        <v>138.13</v>
      </c>
      <c r="AC114" s="0" t="n">
        <v>0</v>
      </c>
      <c r="AD114" s="0" t="n">
        <v>0</v>
      </c>
      <c r="AE114" s="0" t="n">
        <v>0</v>
      </c>
      <c r="AF114" s="0" t="n">
        <v>48.81</v>
      </c>
      <c r="AG114" s="0" t="n">
        <v>0</v>
      </c>
      <c r="AH114" s="0" t="n">
        <v>0</v>
      </c>
      <c r="AI114" s="0" t="n">
        <v>1</v>
      </c>
      <c r="AJ114" s="0" t="n">
        <v>2.83</v>
      </c>
      <c r="AK114" s="0" t="n">
        <v>34.01</v>
      </c>
      <c r="AL114" s="0" t="n">
        <v>1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3.97</v>
      </c>
      <c r="AV114" s="0" t="n">
        <v>0</v>
      </c>
      <c r="AW114" s="0" t="n">
        <v>2</v>
      </c>
      <c r="AX114" s="0" t="n">
        <v>50961421</v>
      </c>
      <c r="AY114" s="0" t="n">
        <v>1</v>
      </c>
      <c r="AZ114" s="0" t="n">
        <v>0</v>
      </c>
      <c r="BA114" s="0" t="n">
        <v>12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111</f>
        <v>0.0397</v>
      </c>
      <c r="CY114" s="0" t="n">
        <f aca="false">AB114</f>
        <v>138.13</v>
      </c>
      <c r="CZ114" s="0" t="n">
        <f aca="false">AF114</f>
        <v>48.81</v>
      </c>
      <c r="DA114" s="0" t="n">
        <f aca="false">AJ114</f>
        <v>2.83</v>
      </c>
      <c r="DB114" s="0" t="n">
        <f aca="false">ROUND(ROUND(AT114*CZ114,2),6)</f>
        <v>193.78</v>
      </c>
      <c r="DC114" s="0" t="n">
        <f aca="false">ROUND(ROUND(AT114*AG114,2),6)</f>
        <v>0</v>
      </c>
    </row>
    <row r="115" customFormat="false" ht="12.75" hidden="false" customHeight="false" outlineLevel="0" collapsed="false">
      <c r="A115" s="0" t="n">
        <f aca="false">ROW(Source!A111)</f>
        <v>111</v>
      </c>
      <c r="B115" s="0" t="n">
        <v>50961513</v>
      </c>
      <c r="C115" s="0" t="n">
        <v>50961419</v>
      </c>
      <c r="D115" s="0" t="n">
        <v>49621951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215</v>
      </c>
      <c r="J115" s="0" t="s">
        <v>543</v>
      </c>
      <c r="K115" s="0" t="s">
        <v>216</v>
      </c>
      <c r="L115" s="0" t="n">
        <v>1368</v>
      </c>
      <c r="N115" s="0" t="n">
        <v>1011</v>
      </c>
      <c r="O115" s="0" t="s">
        <v>185</v>
      </c>
      <c r="P115" s="0" t="s">
        <v>185</v>
      </c>
      <c r="Q115" s="0" t="n">
        <v>1</v>
      </c>
      <c r="W115" s="0" t="n">
        <v>0</v>
      </c>
      <c r="X115" s="0" t="n">
        <v>745726032</v>
      </c>
      <c r="Y115" s="0" t="n">
        <v>7.93</v>
      </c>
      <c r="AA115" s="0" t="n">
        <v>0</v>
      </c>
      <c r="AB115" s="0" t="n">
        <v>5.86</v>
      </c>
      <c r="AC115" s="0" t="n">
        <v>0</v>
      </c>
      <c r="AD115" s="0" t="n">
        <v>0</v>
      </c>
      <c r="AE115" s="0" t="n">
        <v>0</v>
      </c>
      <c r="AF115" s="0" t="n">
        <v>1.53</v>
      </c>
      <c r="AG115" s="0" t="n">
        <v>0</v>
      </c>
      <c r="AH115" s="0" t="n">
        <v>0</v>
      </c>
      <c r="AI115" s="0" t="n">
        <v>1</v>
      </c>
      <c r="AJ115" s="0" t="n">
        <v>3.83</v>
      </c>
      <c r="AK115" s="0" t="n">
        <v>34.01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7.93</v>
      </c>
      <c r="AV115" s="0" t="n">
        <v>0</v>
      </c>
      <c r="AW115" s="0" t="n">
        <v>2</v>
      </c>
      <c r="AX115" s="0" t="n">
        <v>50961422</v>
      </c>
      <c r="AY115" s="0" t="n">
        <v>1</v>
      </c>
      <c r="AZ115" s="0" t="n">
        <v>0</v>
      </c>
      <c r="BA115" s="0" t="n">
        <v>121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111</f>
        <v>0.0793</v>
      </c>
      <c r="CY115" s="0" t="n">
        <f aca="false">AB115</f>
        <v>5.86</v>
      </c>
      <c r="CZ115" s="0" t="n">
        <f aca="false">AF115</f>
        <v>1.53</v>
      </c>
      <c r="DA115" s="0" t="n">
        <f aca="false">AJ115</f>
        <v>3.83</v>
      </c>
      <c r="DB115" s="0" t="n">
        <f aca="false">ROUND(ROUND(AT115*CZ115,2),6)</f>
        <v>12.13</v>
      </c>
      <c r="DC115" s="0" t="n">
        <f aca="false">ROUND(ROUND(AT115*AG115,2),6)</f>
        <v>0</v>
      </c>
    </row>
    <row r="116" customFormat="false" ht="12.75" hidden="false" customHeight="false" outlineLevel="0" collapsed="false">
      <c r="A116" s="0" t="n">
        <f aca="false">ROW(Source!A111)</f>
        <v>111</v>
      </c>
      <c r="B116" s="0" t="n">
        <v>50961513</v>
      </c>
      <c r="C116" s="0" t="n">
        <v>50961419</v>
      </c>
      <c r="D116" s="0" t="n">
        <v>49463934</v>
      </c>
      <c r="E116" s="0" t="n">
        <v>58</v>
      </c>
      <c r="F116" s="0" t="n">
        <v>1</v>
      </c>
      <c r="G116" s="0" t="n">
        <v>1</v>
      </c>
      <c r="H116" s="0" t="n">
        <v>3</v>
      </c>
      <c r="I116" s="0" t="s">
        <v>278</v>
      </c>
      <c r="K116" s="0" t="s">
        <v>279</v>
      </c>
      <c r="L116" s="0" t="n">
        <v>1348</v>
      </c>
      <c r="N116" s="0" t="n">
        <v>1009</v>
      </c>
      <c r="O116" s="0" t="s">
        <v>199</v>
      </c>
      <c r="P116" s="0" t="s">
        <v>199</v>
      </c>
      <c r="Q116" s="0" t="n">
        <v>1000</v>
      </c>
      <c r="W116" s="0" t="n">
        <v>0</v>
      </c>
      <c r="X116" s="0" t="n">
        <v>2102561428</v>
      </c>
      <c r="Y116" s="0" t="n">
        <v>10.5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T116" s="0" t="n">
        <v>10.5</v>
      </c>
      <c r="AV116" s="0" t="n">
        <v>0</v>
      </c>
      <c r="AW116" s="0" t="n">
        <v>2</v>
      </c>
      <c r="AX116" s="0" t="n">
        <v>50961423</v>
      </c>
      <c r="AY116" s="0" t="n">
        <v>1</v>
      </c>
      <c r="AZ116" s="0" t="n">
        <v>0</v>
      </c>
      <c r="BA116" s="0" t="n">
        <v>122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111</f>
        <v>0.105</v>
      </c>
      <c r="CY116" s="0" t="n">
        <f aca="false">AA116</f>
        <v>0</v>
      </c>
      <c r="CZ116" s="0" t="n">
        <f aca="false">AE116</f>
        <v>0</v>
      </c>
      <c r="DA116" s="0" t="n">
        <f aca="false">AI116</f>
        <v>1</v>
      </c>
      <c r="DB116" s="0" t="n">
        <f aca="false">ROUND(ROUND(AT116*CZ116,2),6)</f>
        <v>0</v>
      </c>
      <c r="DC116" s="0" t="n">
        <f aca="false">ROUND(ROUND(AT116*AG116,2),6)</f>
        <v>0</v>
      </c>
    </row>
    <row r="117" customFormat="false" ht="12.75" hidden="false" customHeight="false" outlineLevel="0" collapsed="false">
      <c r="A117" s="0" t="n">
        <f aca="false">ROW(Source!A114)</f>
        <v>114</v>
      </c>
      <c r="B117" s="0" t="n">
        <v>50947576</v>
      </c>
      <c r="C117" s="0" t="n">
        <v>50948055</v>
      </c>
      <c r="D117" s="0" t="n">
        <v>47860458</v>
      </c>
      <c r="E117" s="0" t="n">
        <v>56</v>
      </c>
      <c r="F117" s="0" t="n">
        <v>1</v>
      </c>
      <c r="G117" s="0" t="n">
        <v>1</v>
      </c>
      <c r="H117" s="0" t="n">
        <v>1</v>
      </c>
      <c r="I117" s="0" t="s">
        <v>179</v>
      </c>
      <c r="K117" s="0" t="s">
        <v>180</v>
      </c>
      <c r="L117" s="0" t="n">
        <v>1191</v>
      </c>
      <c r="N117" s="0" t="n">
        <v>1013</v>
      </c>
      <c r="O117" s="0" t="s">
        <v>176</v>
      </c>
      <c r="P117" s="0" t="s">
        <v>176</v>
      </c>
      <c r="Q117" s="0" t="n">
        <v>1</v>
      </c>
      <c r="W117" s="0" t="n">
        <v>0</v>
      </c>
      <c r="X117" s="0" t="n">
        <v>687044855</v>
      </c>
      <c r="Y117" s="0" t="n">
        <v>3.197</v>
      </c>
      <c r="AA117" s="0" t="n">
        <v>0</v>
      </c>
      <c r="AB117" s="0" t="n">
        <v>0</v>
      </c>
      <c r="AC117" s="0" t="n">
        <v>0</v>
      </c>
      <c r="AD117" s="0" t="n">
        <v>10.06</v>
      </c>
      <c r="AE117" s="0" t="n">
        <v>0</v>
      </c>
      <c r="AF117" s="0" t="n">
        <v>0</v>
      </c>
      <c r="AG117" s="0" t="n">
        <v>0</v>
      </c>
      <c r="AH117" s="0" t="n">
        <v>10.06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1</v>
      </c>
      <c r="AP117" s="0" t="n">
        <v>1</v>
      </c>
      <c r="AQ117" s="0" t="n">
        <v>0</v>
      </c>
      <c r="AR117" s="0" t="n">
        <v>0</v>
      </c>
      <c r="AT117" s="0" t="n">
        <v>2.78</v>
      </c>
      <c r="AU117" s="0" t="s">
        <v>262</v>
      </c>
      <c r="AV117" s="0" t="n">
        <v>1</v>
      </c>
      <c r="AW117" s="0" t="n">
        <v>2</v>
      </c>
      <c r="AX117" s="0" t="n">
        <v>50948067</v>
      </c>
      <c r="AY117" s="0" t="n">
        <v>1</v>
      </c>
      <c r="AZ117" s="0" t="n">
        <v>0</v>
      </c>
      <c r="BA117" s="0" t="n">
        <v>123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114</f>
        <v>7.48098</v>
      </c>
      <c r="CY117" s="0" t="n">
        <f aca="false">AD117</f>
        <v>10.06</v>
      </c>
      <c r="CZ117" s="0" t="n">
        <f aca="false">AH117</f>
        <v>10.06</v>
      </c>
      <c r="DA117" s="0" t="n">
        <f aca="false">AL117</f>
        <v>1</v>
      </c>
      <c r="DB117" s="0" t="n">
        <f aca="false">ROUND((ROUND(AT117*CZ117,2)*ROUND(1.15,7)),6)</f>
        <v>32.1655</v>
      </c>
      <c r="DC117" s="0" t="n">
        <f aca="false">ROUND((ROUND(AT117*AG117,2)*ROUND(1.15,7)),6)</f>
        <v>0</v>
      </c>
    </row>
    <row r="118" customFormat="false" ht="12.75" hidden="false" customHeight="false" outlineLevel="0" collapsed="false">
      <c r="A118" s="0" t="n">
        <f aca="false">ROW(Source!A114)</f>
        <v>114</v>
      </c>
      <c r="B118" s="0" t="n">
        <v>50947576</v>
      </c>
      <c r="C118" s="0" t="n">
        <v>50948055</v>
      </c>
      <c r="D118" s="0" t="n">
        <v>47860585</v>
      </c>
      <c r="E118" s="0" t="n">
        <v>56</v>
      </c>
      <c r="F118" s="0" t="n">
        <v>1</v>
      </c>
      <c r="G118" s="0" t="n">
        <v>1</v>
      </c>
      <c r="H118" s="0" t="n">
        <v>1</v>
      </c>
      <c r="I118" s="0" t="s">
        <v>511</v>
      </c>
      <c r="K118" s="0" t="s">
        <v>512</v>
      </c>
      <c r="L118" s="0" t="n">
        <v>1191</v>
      </c>
      <c r="N118" s="0" t="n">
        <v>1013</v>
      </c>
      <c r="O118" s="0" t="s">
        <v>176</v>
      </c>
      <c r="P118" s="0" t="s">
        <v>176</v>
      </c>
      <c r="Q118" s="0" t="n">
        <v>1</v>
      </c>
      <c r="W118" s="0" t="n">
        <v>0</v>
      </c>
      <c r="X118" s="0" t="n">
        <v>-1417349443</v>
      </c>
      <c r="Y118" s="0" t="n">
        <v>0.025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0.02</v>
      </c>
      <c r="AU118" s="0" t="s">
        <v>261</v>
      </c>
      <c r="AV118" s="0" t="n">
        <v>2</v>
      </c>
      <c r="AW118" s="0" t="n">
        <v>2</v>
      </c>
      <c r="AX118" s="0" t="n">
        <v>50948068</v>
      </c>
      <c r="AY118" s="0" t="n">
        <v>1</v>
      </c>
      <c r="AZ118" s="0" t="n">
        <v>0</v>
      </c>
      <c r="BA118" s="0" t="n">
        <v>124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114</f>
        <v>0.0585</v>
      </c>
      <c r="CY118" s="0" t="n">
        <f aca="false">AD118</f>
        <v>0</v>
      </c>
      <c r="CZ118" s="0" t="n">
        <f aca="false">AH118</f>
        <v>0</v>
      </c>
      <c r="DA118" s="0" t="n">
        <f aca="false">AL118</f>
        <v>1</v>
      </c>
      <c r="DB118" s="0" t="n">
        <f aca="false">ROUND((ROUND(AT118*CZ118,2)*ROUND(1.25,7)),6)</f>
        <v>0</v>
      </c>
      <c r="DC118" s="0" t="n">
        <f aca="false">ROUND((ROUND(AT118*AG118,2)*ROUND(1.25,7)),6)</f>
        <v>0</v>
      </c>
    </row>
    <row r="119" customFormat="false" ht="12.75" hidden="false" customHeight="false" outlineLevel="0" collapsed="false">
      <c r="A119" s="0" t="n">
        <f aca="false">ROW(Source!A114)</f>
        <v>114</v>
      </c>
      <c r="B119" s="0" t="n">
        <v>50947576</v>
      </c>
      <c r="C119" s="0" t="n">
        <v>50948055</v>
      </c>
      <c r="D119" s="0" t="n">
        <v>48022139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190</v>
      </c>
      <c r="J119" s="0" t="s">
        <v>513</v>
      </c>
      <c r="K119" s="0" t="s">
        <v>191</v>
      </c>
      <c r="L119" s="0" t="n">
        <v>1368</v>
      </c>
      <c r="N119" s="0" t="n">
        <v>1011</v>
      </c>
      <c r="O119" s="0" t="s">
        <v>185</v>
      </c>
      <c r="P119" s="0" t="s">
        <v>185</v>
      </c>
      <c r="Q119" s="0" t="n">
        <v>1</v>
      </c>
      <c r="W119" s="0" t="n">
        <v>0</v>
      </c>
      <c r="X119" s="0" t="n">
        <v>-841254546</v>
      </c>
      <c r="Y119" s="0" t="n">
        <v>0.025</v>
      </c>
      <c r="AA119" s="0" t="n">
        <v>0</v>
      </c>
      <c r="AB119" s="0" t="n">
        <v>65.71</v>
      </c>
      <c r="AC119" s="0" t="n">
        <v>11.6</v>
      </c>
      <c r="AD119" s="0" t="n">
        <v>0</v>
      </c>
      <c r="AE119" s="0" t="n">
        <v>0</v>
      </c>
      <c r="AF119" s="0" t="n">
        <v>65.71</v>
      </c>
      <c r="AG119" s="0" t="n">
        <v>11.6</v>
      </c>
      <c r="AH119" s="0" t="n">
        <v>0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0.02</v>
      </c>
      <c r="AU119" s="0" t="s">
        <v>261</v>
      </c>
      <c r="AV119" s="0" t="n">
        <v>0</v>
      </c>
      <c r="AW119" s="0" t="n">
        <v>2</v>
      </c>
      <c r="AX119" s="0" t="n">
        <v>50948069</v>
      </c>
      <c r="AY119" s="0" t="n">
        <v>1</v>
      </c>
      <c r="AZ119" s="0" t="n">
        <v>0</v>
      </c>
      <c r="BA119" s="0" t="n">
        <v>125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114</f>
        <v>0.0585</v>
      </c>
      <c r="CY119" s="0" t="n">
        <f aca="false">AB119</f>
        <v>65.71</v>
      </c>
      <c r="CZ119" s="0" t="n">
        <f aca="false">AF119</f>
        <v>65.71</v>
      </c>
      <c r="DA119" s="0" t="n">
        <f aca="false">AJ119</f>
        <v>1</v>
      </c>
      <c r="DB119" s="0" t="n">
        <f aca="false">ROUND((ROUND(AT119*CZ119,2)*ROUND(1.25,7)),6)</f>
        <v>1.6375</v>
      </c>
      <c r="DC119" s="0" t="n">
        <f aca="false">ROUND((ROUND(AT119*AG119,2)*ROUND(1.25,7)),6)</f>
        <v>0.2875</v>
      </c>
    </row>
    <row r="120" customFormat="false" ht="12.75" hidden="false" customHeight="false" outlineLevel="0" collapsed="false">
      <c r="A120" s="0" t="n">
        <f aca="false">ROW(Source!A114)</f>
        <v>114</v>
      </c>
      <c r="B120" s="0" t="n">
        <v>50947576</v>
      </c>
      <c r="C120" s="0" t="n">
        <v>50948055</v>
      </c>
      <c r="D120" s="0" t="n">
        <v>48022349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211</v>
      </c>
      <c r="J120" s="0" t="s">
        <v>544</v>
      </c>
      <c r="K120" s="0" t="s">
        <v>212</v>
      </c>
      <c r="L120" s="0" t="n">
        <v>1368</v>
      </c>
      <c r="N120" s="0" t="n">
        <v>1011</v>
      </c>
      <c r="O120" s="0" t="s">
        <v>185</v>
      </c>
      <c r="P120" s="0" t="s">
        <v>185</v>
      </c>
      <c r="Q120" s="0" t="n">
        <v>1</v>
      </c>
      <c r="W120" s="0" t="n">
        <v>0</v>
      </c>
      <c r="X120" s="0" t="n">
        <v>900652632</v>
      </c>
      <c r="Y120" s="0" t="n">
        <v>0.9125</v>
      </c>
      <c r="AA120" s="0" t="n">
        <v>0</v>
      </c>
      <c r="AB120" s="0" t="n">
        <v>8.1</v>
      </c>
      <c r="AC120" s="0" t="n">
        <v>0</v>
      </c>
      <c r="AD120" s="0" t="n">
        <v>0</v>
      </c>
      <c r="AE120" s="0" t="n">
        <v>0</v>
      </c>
      <c r="AF120" s="0" t="n">
        <v>8.1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0.73</v>
      </c>
      <c r="AU120" s="0" t="s">
        <v>261</v>
      </c>
      <c r="AV120" s="0" t="n">
        <v>0</v>
      </c>
      <c r="AW120" s="0" t="n">
        <v>2</v>
      </c>
      <c r="AX120" s="0" t="n">
        <v>50948070</v>
      </c>
      <c r="AY120" s="0" t="n">
        <v>1</v>
      </c>
      <c r="AZ120" s="0" t="n">
        <v>0</v>
      </c>
      <c r="BA120" s="0" t="n">
        <v>126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114</f>
        <v>2.13525</v>
      </c>
      <c r="CY120" s="0" t="n">
        <f aca="false">AB120</f>
        <v>8.1</v>
      </c>
      <c r="CZ120" s="0" t="n">
        <f aca="false">AF120</f>
        <v>8.1</v>
      </c>
      <c r="DA120" s="0" t="n">
        <f aca="false">AJ120</f>
        <v>1</v>
      </c>
      <c r="DB120" s="0" t="n">
        <f aca="false">ROUND((ROUND(AT120*CZ120,2)*ROUND(1.25,7)),6)</f>
        <v>7.3875</v>
      </c>
      <c r="DC120" s="0" t="n">
        <f aca="false">ROUND((ROUND(AT120*AG120,2)*ROUND(1.25,7)),6)</f>
        <v>0</v>
      </c>
    </row>
    <row r="121" customFormat="false" ht="12.75" hidden="false" customHeight="false" outlineLevel="0" collapsed="false">
      <c r="A121" s="0" t="n">
        <f aca="false">ROW(Source!A114)</f>
        <v>114</v>
      </c>
      <c r="B121" s="0" t="n">
        <v>50947576</v>
      </c>
      <c r="C121" s="0" t="n">
        <v>50948055</v>
      </c>
      <c r="D121" s="0" t="n">
        <v>47873304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217</v>
      </c>
      <c r="J121" s="0" t="s">
        <v>545</v>
      </c>
      <c r="K121" s="0" t="s">
        <v>218</v>
      </c>
      <c r="L121" s="0" t="n">
        <v>1348</v>
      </c>
      <c r="N121" s="0" t="n">
        <v>1009</v>
      </c>
      <c r="O121" s="0" t="s">
        <v>199</v>
      </c>
      <c r="P121" s="0" t="s">
        <v>199</v>
      </c>
      <c r="Q121" s="0" t="n">
        <v>1000</v>
      </c>
      <c r="W121" s="0" t="n">
        <v>0</v>
      </c>
      <c r="X121" s="0" t="n">
        <v>1467298708</v>
      </c>
      <c r="Y121" s="0" t="n">
        <v>8E-005</v>
      </c>
      <c r="AA121" s="0" t="n">
        <v>10315.01</v>
      </c>
      <c r="AB121" s="0" t="n">
        <v>0</v>
      </c>
      <c r="AC121" s="0" t="n">
        <v>0</v>
      </c>
      <c r="AD121" s="0" t="n">
        <v>0</v>
      </c>
      <c r="AE121" s="0" t="n">
        <v>10315.01</v>
      </c>
      <c r="AF121" s="0" t="n">
        <v>0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8E-005</v>
      </c>
      <c r="AV121" s="0" t="n">
        <v>0</v>
      </c>
      <c r="AW121" s="0" t="n">
        <v>2</v>
      </c>
      <c r="AX121" s="0" t="n">
        <v>50948071</v>
      </c>
      <c r="AY121" s="0" t="n">
        <v>1</v>
      </c>
      <c r="AZ121" s="0" t="n">
        <v>0</v>
      </c>
      <c r="BA121" s="0" t="n">
        <v>127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114</f>
        <v>0.0001872</v>
      </c>
      <c r="CY121" s="0" t="n">
        <f aca="false">AA121</f>
        <v>10315.01</v>
      </c>
      <c r="CZ121" s="0" t="n">
        <f aca="false">AE121</f>
        <v>10315.01</v>
      </c>
      <c r="DA121" s="0" t="n">
        <f aca="false">AI121</f>
        <v>1</v>
      </c>
      <c r="DB121" s="0" t="n">
        <f aca="false">ROUND(ROUND(AT121*CZ121,2),6)</f>
        <v>0.83</v>
      </c>
      <c r="DC121" s="0" t="n">
        <f aca="false">ROUND(ROUND(AT121*AG121,2),6)</f>
        <v>0</v>
      </c>
    </row>
    <row r="122" customFormat="false" ht="12.75" hidden="false" customHeight="false" outlineLevel="0" collapsed="false">
      <c r="A122" s="0" t="n">
        <f aca="false">ROW(Source!A114)</f>
        <v>114</v>
      </c>
      <c r="B122" s="0" t="n">
        <v>50947576</v>
      </c>
      <c r="C122" s="0" t="n">
        <v>50948055</v>
      </c>
      <c r="D122" s="0" t="n">
        <v>47874409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219</v>
      </c>
      <c r="J122" s="0" t="s">
        <v>546</v>
      </c>
      <c r="K122" s="0" t="s">
        <v>220</v>
      </c>
      <c r="L122" s="0" t="n">
        <v>1348</v>
      </c>
      <c r="N122" s="0" t="n">
        <v>1009</v>
      </c>
      <c r="O122" s="0" t="s">
        <v>199</v>
      </c>
      <c r="P122" s="0" t="s">
        <v>199</v>
      </c>
      <c r="Q122" s="0" t="n">
        <v>1000</v>
      </c>
      <c r="W122" s="0" t="n">
        <v>0</v>
      </c>
      <c r="X122" s="0" t="n">
        <v>-75391123</v>
      </c>
      <c r="Y122" s="0" t="n">
        <v>0.003</v>
      </c>
      <c r="AA122" s="0" t="n">
        <v>10068</v>
      </c>
      <c r="AB122" s="0" t="n">
        <v>0</v>
      </c>
      <c r="AC122" s="0" t="n">
        <v>0</v>
      </c>
      <c r="AD122" s="0" t="n">
        <v>0</v>
      </c>
      <c r="AE122" s="0" t="n">
        <v>10068</v>
      </c>
      <c r="AF122" s="0" t="n">
        <v>0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1</v>
      </c>
      <c r="AP122" s="0" t="n">
        <v>0</v>
      </c>
      <c r="AQ122" s="0" t="n">
        <v>0</v>
      </c>
      <c r="AR122" s="0" t="n">
        <v>0</v>
      </c>
      <c r="AT122" s="0" t="n">
        <v>0.003</v>
      </c>
      <c r="AV122" s="0" t="n">
        <v>0</v>
      </c>
      <c r="AW122" s="0" t="n">
        <v>2</v>
      </c>
      <c r="AX122" s="0" t="n">
        <v>50948072</v>
      </c>
      <c r="AY122" s="0" t="n">
        <v>1</v>
      </c>
      <c r="AZ122" s="0" t="n">
        <v>0</v>
      </c>
      <c r="BA122" s="0" t="n">
        <v>128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114</f>
        <v>0.00702</v>
      </c>
      <c r="CY122" s="0" t="n">
        <f aca="false">AA122</f>
        <v>10068</v>
      </c>
      <c r="CZ122" s="0" t="n">
        <f aca="false">AE122</f>
        <v>10068</v>
      </c>
      <c r="DA122" s="0" t="n">
        <f aca="false">AI122</f>
        <v>1</v>
      </c>
      <c r="DB122" s="0" t="n">
        <f aca="false">ROUND(ROUND(AT122*CZ122,2),6)</f>
        <v>30.2</v>
      </c>
      <c r="DC122" s="0" t="n">
        <f aca="false">ROUND(ROUND(AT122*AG122,2),6)</f>
        <v>0</v>
      </c>
    </row>
    <row r="123" customFormat="false" ht="12.75" hidden="false" customHeight="false" outlineLevel="0" collapsed="false">
      <c r="A123" s="0" t="n">
        <f aca="false">ROW(Source!A114)</f>
        <v>114</v>
      </c>
      <c r="B123" s="0" t="n">
        <v>50947576</v>
      </c>
      <c r="C123" s="0" t="n">
        <v>50948055</v>
      </c>
      <c r="D123" s="0" t="n">
        <v>47904195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221</v>
      </c>
      <c r="J123" s="0" t="s">
        <v>547</v>
      </c>
      <c r="K123" s="0" t="s">
        <v>222</v>
      </c>
      <c r="L123" s="0" t="n">
        <v>1371</v>
      </c>
      <c r="N123" s="0" t="n">
        <v>1013</v>
      </c>
      <c r="O123" s="0" t="s">
        <v>205</v>
      </c>
      <c r="P123" s="0" t="s">
        <v>205</v>
      </c>
      <c r="Q123" s="0" t="n">
        <v>1</v>
      </c>
      <c r="W123" s="0" t="n">
        <v>0</v>
      </c>
      <c r="X123" s="0" t="n">
        <v>963662901</v>
      </c>
      <c r="Y123" s="0" t="n">
        <v>0.19</v>
      </c>
      <c r="AA123" s="0" t="n">
        <v>110.11</v>
      </c>
      <c r="AB123" s="0" t="n">
        <v>0</v>
      </c>
      <c r="AC123" s="0" t="n">
        <v>0</v>
      </c>
      <c r="AD123" s="0" t="n">
        <v>0</v>
      </c>
      <c r="AE123" s="0" t="n">
        <v>110.11</v>
      </c>
      <c r="AF123" s="0" t="n">
        <v>0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0.19</v>
      </c>
      <c r="AV123" s="0" t="n">
        <v>0</v>
      </c>
      <c r="AW123" s="0" t="n">
        <v>2</v>
      </c>
      <c r="AX123" s="0" t="n">
        <v>50948074</v>
      </c>
      <c r="AY123" s="0" t="n">
        <v>1</v>
      </c>
      <c r="AZ123" s="0" t="n">
        <v>0</v>
      </c>
      <c r="BA123" s="0" t="n">
        <v>13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114</f>
        <v>0.4446</v>
      </c>
      <c r="CY123" s="0" t="n">
        <f aca="false">AA123</f>
        <v>110.11</v>
      </c>
      <c r="CZ123" s="0" t="n">
        <f aca="false">AE123</f>
        <v>110.11</v>
      </c>
      <c r="DA123" s="0" t="n">
        <f aca="false">AI123</f>
        <v>1</v>
      </c>
      <c r="DB123" s="0" t="n">
        <f aca="false">ROUND(ROUND(AT123*CZ123,2),6)</f>
        <v>20.92</v>
      </c>
      <c r="DC123" s="0" t="n">
        <f aca="false">ROUND(ROUND(AT123*AG123,2),6)</f>
        <v>0</v>
      </c>
    </row>
    <row r="124" customFormat="false" ht="12.75" hidden="false" customHeight="false" outlineLevel="0" collapsed="false">
      <c r="A124" s="0" t="n">
        <f aca="false">ROW(Source!A114)</f>
        <v>114</v>
      </c>
      <c r="B124" s="0" t="n">
        <v>50947576</v>
      </c>
      <c r="C124" s="0" t="n">
        <v>50948055</v>
      </c>
      <c r="D124" s="0" t="n">
        <v>0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203</v>
      </c>
      <c r="K124" s="0" t="s">
        <v>226</v>
      </c>
      <c r="L124" s="0" t="n">
        <v>1371</v>
      </c>
      <c r="N124" s="0" t="n">
        <v>1013</v>
      </c>
      <c r="O124" s="0" t="s">
        <v>205</v>
      </c>
      <c r="P124" s="0" t="s">
        <v>205</v>
      </c>
      <c r="Q124" s="0" t="n">
        <v>1</v>
      </c>
      <c r="W124" s="0" t="n">
        <v>0</v>
      </c>
      <c r="X124" s="0" t="n">
        <v>-1756091015</v>
      </c>
      <c r="Y124" s="0" t="n">
        <v>0.42735</v>
      </c>
      <c r="AA124" s="0" t="n">
        <v>70334.19</v>
      </c>
      <c r="AB124" s="0" t="n">
        <v>0</v>
      </c>
      <c r="AC124" s="0" t="n">
        <v>0</v>
      </c>
      <c r="AD124" s="0" t="n">
        <v>0</v>
      </c>
      <c r="AE124" s="0" t="n">
        <v>70334.19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T124" s="0" t="n">
        <v>0.42735</v>
      </c>
      <c r="AV124" s="0" t="n">
        <v>0</v>
      </c>
      <c r="AW124" s="0" t="n">
        <v>1</v>
      </c>
      <c r="AX124" s="0" t="n">
        <v>-1</v>
      </c>
      <c r="AY124" s="0" t="n">
        <v>0</v>
      </c>
      <c r="AZ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114</f>
        <v>0.999999</v>
      </c>
      <c r="CY124" s="0" t="n">
        <f aca="false">AA124</f>
        <v>70334.19</v>
      </c>
      <c r="CZ124" s="0" t="n">
        <f aca="false">AE124</f>
        <v>70334.19</v>
      </c>
      <c r="DA124" s="0" t="n">
        <f aca="false">AI124</f>
        <v>1</v>
      </c>
      <c r="DB124" s="0" t="n">
        <f aca="false">ROUND(ROUND(AT124*CZ124,2),6)</f>
        <v>30057.32</v>
      </c>
      <c r="DC124" s="0" t="n">
        <f aca="false">ROUND(ROUND(AT124*AG124,2),6)</f>
        <v>0</v>
      </c>
    </row>
    <row r="125" customFormat="false" ht="12.75" hidden="false" customHeight="false" outlineLevel="0" collapsed="false">
      <c r="A125" s="0" t="n">
        <f aca="false">ROW(Source!A115)</f>
        <v>115</v>
      </c>
      <c r="B125" s="0" t="n">
        <v>50961513</v>
      </c>
      <c r="C125" s="0" t="n">
        <v>50948055</v>
      </c>
      <c r="D125" s="0" t="n">
        <v>47860458</v>
      </c>
      <c r="E125" s="0" t="n">
        <v>56</v>
      </c>
      <c r="F125" s="0" t="n">
        <v>1</v>
      </c>
      <c r="G125" s="0" t="n">
        <v>1</v>
      </c>
      <c r="H125" s="0" t="n">
        <v>1</v>
      </c>
      <c r="I125" s="0" t="s">
        <v>179</v>
      </c>
      <c r="K125" s="0" t="s">
        <v>180</v>
      </c>
      <c r="L125" s="0" t="n">
        <v>1191</v>
      </c>
      <c r="N125" s="0" t="n">
        <v>1013</v>
      </c>
      <c r="O125" s="0" t="s">
        <v>176</v>
      </c>
      <c r="P125" s="0" t="s">
        <v>176</v>
      </c>
      <c r="Q125" s="0" t="n">
        <v>1</v>
      </c>
      <c r="W125" s="0" t="n">
        <v>0</v>
      </c>
      <c r="X125" s="0" t="n">
        <v>687044855</v>
      </c>
      <c r="Y125" s="0" t="n">
        <v>3.197</v>
      </c>
      <c r="AA125" s="0" t="n">
        <v>0</v>
      </c>
      <c r="AB125" s="0" t="n">
        <v>0</v>
      </c>
      <c r="AC125" s="0" t="n">
        <v>0</v>
      </c>
      <c r="AD125" s="0" t="n">
        <v>10.06</v>
      </c>
      <c r="AE125" s="0" t="n">
        <v>0</v>
      </c>
      <c r="AF125" s="0" t="n">
        <v>0</v>
      </c>
      <c r="AG125" s="0" t="n">
        <v>0</v>
      </c>
      <c r="AH125" s="0" t="n">
        <v>10.06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2.78</v>
      </c>
      <c r="AU125" s="0" t="s">
        <v>262</v>
      </c>
      <c r="AV125" s="0" t="n">
        <v>1</v>
      </c>
      <c r="AW125" s="0" t="n">
        <v>2</v>
      </c>
      <c r="AX125" s="0" t="n">
        <v>50948067</v>
      </c>
      <c r="AY125" s="0" t="n">
        <v>1</v>
      </c>
      <c r="AZ125" s="0" t="n">
        <v>0</v>
      </c>
      <c r="BA125" s="0" t="n">
        <v>131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115</f>
        <v>7.48098</v>
      </c>
      <c r="CY125" s="0" t="n">
        <f aca="false">AD125</f>
        <v>10.06</v>
      </c>
      <c r="CZ125" s="0" t="n">
        <f aca="false">AH125</f>
        <v>10.06</v>
      </c>
      <c r="DA125" s="0" t="n">
        <f aca="false">AL125</f>
        <v>1</v>
      </c>
      <c r="DB125" s="0" t="n">
        <f aca="false">ROUND((ROUND(AT125*CZ125,2)*ROUND(1.15,7)),6)</f>
        <v>32.1655</v>
      </c>
      <c r="DC125" s="0" t="n">
        <f aca="false">ROUND((ROUND(AT125*AG125,2)*ROUND(1.15,7)),6)</f>
        <v>0</v>
      </c>
    </row>
    <row r="126" customFormat="false" ht="12.75" hidden="false" customHeight="false" outlineLevel="0" collapsed="false">
      <c r="A126" s="0" t="n">
        <f aca="false">ROW(Source!A115)</f>
        <v>115</v>
      </c>
      <c r="B126" s="0" t="n">
        <v>50961513</v>
      </c>
      <c r="C126" s="0" t="n">
        <v>50948055</v>
      </c>
      <c r="D126" s="0" t="n">
        <v>47860585</v>
      </c>
      <c r="E126" s="0" t="n">
        <v>56</v>
      </c>
      <c r="F126" s="0" t="n">
        <v>1</v>
      </c>
      <c r="G126" s="0" t="n">
        <v>1</v>
      </c>
      <c r="H126" s="0" t="n">
        <v>1</v>
      </c>
      <c r="I126" s="0" t="s">
        <v>511</v>
      </c>
      <c r="K126" s="0" t="s">
        <v>512</v>
      </c>
      <c r="L126" s="0" t="n">
        <v>1191</v>
      </c>
      <c r="N126" s="0" t="n">
        <v>1013</v>
      </c>
      <c r="O126" s="0" t="s">
        <v>176</v>
      </c>
      <c r="P126" s="0" t="s">
        <v>176</v>
      </c>
      <c r="Q126" s="0" t="n">
        <v>1</v>
      </c>
      <c r="W126" s="0" t="n">
        <v>0</v>
      </c>
      <c r="X126" s="0" t="n">
        <v>-1417349443</v>
      </c>
      <c r="Y126" s="0" t="n">
        <v>0.025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0.02</v>
      </c>
      <c r="AU126" s="0" t="s">
        <v>261</v>
      </c>
      <c r="AV126" s="0" t="n">
        <v>2</v>
      </c>
      <c r="AW126" s="0" t="n">
        <v>2</v>
      </c>
      <c r="AX126" s="0" t="n">
        <v>50948068</v>
      </c>
      <c r="AY126" s="0" t="n">
        <v>1</v>
      </c>
      <c r="AZ126" s="0" t="n">
        <v>0</v>
      </c>
      <c r="BA126" s="0" t="n">
        <v>132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115</f>
        <v>0.0585</v>
      </c>
      <c r="CY126" s="0" t="n">
        <f aca="false">AD126</f>
        <v>0</v>
      </c>
      <c r="CZ126" s="0" t="n">
        <f aca="false">AH126</f>
        <v>0</v>
      </c>
      <c r="DA126" s="0" t="n">
        <f aca="false">AL126</f>
        <v>1</v>
      </c>
      <c r="DB126" s="0" t="n">
        <f aca="false">ROUND((ROUND(AT126*CZ126,2)*ROUND(1.25,7)),6)</f>
        <v>0</v>
      </c>
      <c r="DC126" s="0" t="n">
        <f aca="false">ROUND((ROUND(AT126*AG126,2)*ROUND(1.25,7)),6)</f>
        <v>0</v>
      </c>
    </row>
    <row r="127" customFormat="false" ht="12.75" hidden="false" customHeight="false" outlineLevel="0" collapsed="false">
      <c r="A127" s="0" t="n">
        <f aca="false">ROW(Source!A115)</f>
        <v>115</v>
      </c>
      <c r="B127" s="0" t="n">
        <v>50961513</v>
      </c>
      <c r="C127" s="0" t="n">
        <v>50948055</v>
      </c>
      <c r="D127" s="0" t="n">
        <v>48022139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190</v>
      </c>
      <c r="J127" s="0" t="s">
        <v>513</v>
      </c>
      <c r="K127" s="0" t="s">
        <v>191</v>
      </c>
      <c r="L127" s="0" t="n">
        <v>1368</v>
      </c>
      <c r="N127" s="0" t="n">
        <v>1011</v>
      </c>
      <c r="O127" s="0" t="s">
        <v>185</v>
      </c>
      <c r="P127" s="0" t="s">
        <v>185</v>
      </c>
      <c r="Q127" s="0" t="n">
        <v>1</v>
      </c>
      <c r="W127" s="0" t="n">
        <v>0</v>
      </c>
      <c r="X127" s="0" t="n">
        <v>-841254546</v>
      </c>
      <c r="Y127" s="0" t="n">
        <v>0.025</v>
      </c>
      <c r="AA127" s="0" t="n">
        <v>0</v>
      </c>
      <c r="AB127" s="0" t="n">
        <v>758.95</v>
      </c>
      <c r="AC127" s="0" t="n">
        <v>394.52</v>
      </c>
      <c r="AD127" s="0" t="n">
        <v>0</v>
      </c>
      <c r="AE127" s="0" t="n">
        <v>0</v>
      </c>
      <c r="AF127" s="0" t="n">
        <v>65.71</v>
      </c>
      <c r="AG127" s="0" t="n">
        <v>11.6</v>
      </c>
      <c r="AH127" s="0" t="n">
        <v>0</v>
      </c>
      <c r="AI127" s="0" t="n">
        <v>1</v>
      </c>
      <c r="AJ127" s="0" t="n">
        <v>11.55</v>
      </c>
      <c r="AK127" s="0" t="n">
        <v>34.01</v>
      </c>
      <c r="AL127" s="0" t="n">
        <v>1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0.02</v>
      </c>
      <c r="AU127" s="0" t="s">
        <v>261</v>
      </c>
      <c r="AV127" s="0" t="n">
        <v>0</v>
      </c>
      <c r="AW127" s="0" t="n">
        <v>2</v>
      </c>
      <c r="AX127" s="0" t="n">
        <v>50948069</v>
      </c>
      <c r="AY127" s="0" t="n">
        <v>1</v>
      </c>
      <c r="AZ127" s="0" t="n">
        <v>0</v>
      </c>
      <c r="BA127" s="0" t="n">
        <v>133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115</f>
        <v>0.0585</v>
      </c>
      <c r="CY127" s="0" t="n">
        <f aca="false">AB127</f>
        <v>758.95</v>
      </c>
      <c r="CZ127" s="0" t="n">
        <f aca="false">AF127</f>
        <v>65.71</v>
      </c>
      <c r="DA127" s="0" t="n">
        <f aca="false">AJ127</f>
        <v>11.55</v>
      </c>
      <c r="DB127" s="0" t="n">
        <f aca="false">ROUND((ROUND(AT127*CZ127,2)*ROUND(1.25,7)),6)</f>
        <v>1.6375</v>
      </c>
      <c r="DC127" s="0" t="n">
        <f aca="false">ROUND((ROUND(AT127*AG127,2)*ROUND(1.25,7)),6)</f>
        <v>0.2875</v>
      </c>
    </row>
    <row r="128" customFormat="false" ht="12.75" hidden="false" customHeight="false" outlineLevel="0" collapsed="false">
      <c r="A128" s="0" t="n">
        <f aca="false">ROW(Source!A115)</f>
        <v>115</v>
      </c>
      <c r="B128" s="0" t="n">
        <v>50961513</v>
      </c>
      <c r="C128" s="0" t="n">
        <v>50948055</v>
      </c>
      <c r="D128" s="0" t="n">
        <v>48022349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211</v>
      </c>
      <c r="J128" s="0" t="s">
        <v>544</v>
      </c>
      <c r="K128" s="0" t="s">
        <v>212</v>
      </c>
      <c r="L128" s="0" t="n">
        <v>1368</v>
      </c>
      <c r="N128" s="0" t="n">
        <v>1011</v>
      </c>
      <c r="O128" s="0" t="s">
        <v>185</v>
      </c>
      <c r="P128" s="0" t="s">
        <v>185</v>
      </c>
      <c r="Q128" s="0" t="n">
        <v>1</v>
      </c>
      <c r="W128" s="0" t="n">
        <v>0</v>
      </c>
      <c r="X128" s="0" t="n">
        <v>900652632</v>
      </c>
      <c r="Y128" s="0" t="n">
        <v>0.9125</v>
      </c>
      <c r="AA128" s="0" t="n">
        <v>0</v>
      </c>
      <c r="AB128" s="0" t="n">
        <v>40.99</v>
      </c>
      <c r="AC128" s="0" t="n">
        <v>0</v>
      </c>
      <c r="AD128" s="0" t="n">
        <v>0</v>
      </c>
      <c r="AE128" s="0" t="n">
        <v>0</v>
      </c>
      <c r="AF128" s="0" t="n">
        <v>8.1</v>
      </c>
      <c r="AG128" s="0" t="n">
        <v>0</v>
      </c>
      <c r="AH128" s="0" t="n">
        <v>0</v>
      </c>
      <c r="AI128" s="0" t="n">
        <v>1</v>
      </c>
      <c r="AJ128" s="0" t="n">
        <v>5.06</v>
      </c>
      <c r="AK128" s="0" t="n">
        <v>34.01</v>
      </c>
      <c r="AL128" s="0" t="n">
        <v>1</v>
      </c>
      <c r="AN128" s="0" t="n">
        <v>0</v>
      </c>
      <c r="AO128" s="0" t="n">
        <v>1</v>
      </c>
      <c r="AP128" s="0" t="n">
        <v>1</v>
      </c>
      <c r="AQ128" s="0" t="n">
        <v>0</v>
      </c>
      <c r="AR128" s="0" t="n">
        <v>0</v>
      </c>
      <c r="AT128" s="0" t="n">
        <v>0.73</v>
      </c>
      <c r="AU128" s="0" t="s">
        <v>261</v>
      </c>
      <c r="AV128" s="0" t="n">
        <v>0</v>
      </c>
      <c r="AW128" s="0" t="n">
        <v>2</v>
      </c>
      <c r="AX128" s="0" t="n">
        <v>50948070</v>
      </c>
      <c r="AY128" s="0" t="n">
        <v>1</v>
      </c>
      <c r="AZ128" s="0" t="n">
        <v>0</v>
      </c>
      <c r="BA128" s="0" t="n">
        <v>134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115</f>
        <v>2.13525</v>
      </c>
      <c r="CY128" s="0" t="n">
        <f aca="false">AB128</f>
        <v>40.99</v>
      </c>
      <c r="CZ128" s="0" t="n">
        <f aca="false">AF128</f>
        <v>8.1</v>
      </c>
      <c r="DA128" s="0" t="n">
        <f aca="false">AJ128</f>
        <v>5.06</v>
      </c>
      <c r="DB128" s="0" t="n">
        <f aca="false">ROUND((ROUND(AT128*CZ128,2)*ROUND(1.25,7)),6)</f>
        <v>7.3875</v>
      </c>
      <c r="DC128" s="0" t="n">
        <f aca="false">ROUND((ROUND(AT128*AG128,2)*ROUND(1.25,7)),6)</f>
        <v>0</v>
      </c>
    </row>
    <row r="129" customFormat="false" ht="12.75" hidden="false" customHeight="false" outlineLevel="0" collapsed="false">
      <c r="A129" s="0" t="n">
        <f aca="false">ROW(Source!A115)</f>
        <v>115</v>
      </c>
      <c r="B129" s="0" t="n">
        <v>50961513</v>
      </c>
      <c r="C129" s="0" t="n">
        <v>50948055</v>
      </c>
      <c r="D129" s="0" t="n">
        <v>47873304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217</v>
      </c>
      <c r="J129" s="0" t="s">
        <v>545</v>
      </c>
      <c r="K129" s="0" t="s">
        <v>218</v>
      </c>
      <c r="L129" s="0" t="n">
        <v>1348</v>
      </c>
      <c r="N129" s="0" t="n">
        <v>1009</v>
      </c>
      <c r="O129" s="0" t="s">
        <v>199</v>
      </c>
      <c r="P129" s="0" t="s">
        <v>199</v>
      </c>
      <c r="Q129" s="0" t="n">
        <v>1000</v>
      </c>
      <c r="W129" s="0" t="n">
        <v>0</v>
      </c>
      <c r="X129" s="0" t="n">
        <v>1467298708</v>
      </c>
      <c r="Y129" s="0" t="n">
        <v>8E-005</v>
      </c>
      <c r="AA129" s="0" t="n">
        <v>105316.25</v>
      </c>
      <c r="AB129" s="0" t="n">
        <v>0</v>
      </c>
      <c r="AC129" s="0" t="n">
        <v>0</v>
      </c>
      <c r="AD129" s="0" t="n">
        <v>0</v>
      </c>
      <c r="AE129" s="0" t="n">
        <v>10315.01</v>
      </c>
      <c r="AF129" s="0" t="n">
        <v>0</v>
      </c>
      <c r="AG129" s="0" t="n">
        <v>0</v>
      </c>
      <c r="AH129" s="0" t="n">
        <v>0</v>
      </c>
      <c r="AI129" s="0" t="n">
        <v>10.21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1</v>
      </c>
      <c r="AP129" s="0" t="n">
        <v>0</v>
      </c>
      <c r="AQ129" s="0" t="n">
        <v>0</v>
      </c>
      <c r="AR129" s="0" t="n">
        <v>0</v>
      </c>
      <c r="AT129" s="0" t="n">
        <v>8E-005</v>
      </c>
      <c r="AV129" s="0" t="n">
        <v>0</v>
      </c>
      <c r="AW129" s="0" t="n">
        <v>2</v>
      </c>
      <c r="AX129" s="0" t="n">
        <v>50948071</v>
      </c>
      <c r="AY129" s="0" t="n">
        <v>1</v>
      </c>
      <c r="AZ129" s="0" t="n">
        <v>0</v>
      </c>
      <c r="BA129" s="0" t="n">
        <v>135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115</f>
        <v>0.0001872</v>
      </c>
      <c r="CY129" s="0" t="n">
        <f aca="false">AA129</f>
        <v>105316.25</v>
      </c>
      <c r="CZ129" s="0" t="n">
        <f aca="false">AE129</f>
        <v>10315.01</v>
      </c>
      <c r="DA129" s="0" t="n">
        <f aca="false">AI129</f>
        <v>10.21</v>
      </c>
      <c r="DB129" s="0" t="n">
        <f aca="false">ROUND(ROUND(AT129*CZ129,2),6)</f>
        <v>0.83</v>
      </c>
      <c r="DC129" s="0" t="n">
        <f aca="false">ROUND(ROUND(AT129*AG129,2),6)</f>
        <v>0</v>
      </c>
    </row>
    <row r="130" customFormat="false" ht="12.75" hidden="false" customHeight="false" outlineLevel="0" collapsed="false">
      <c r="A130" s="0" t="n">
        <f aca="false">ROW(Source!A115)</f>
        <v>115</v>
      </c>
      <c r="B130" s="0" t="n">
        <v>50961513</v>
      </c>
      <c r="C130" s="0" t="n">
        <v>50948055</v>
      </c>
      <c r="D130" s="0" t="n">
        <v>47874409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219</v>
      </c>
      <c r="J130" s="0" t="s">
        <v>546</v>
      </c>
      <c r="K130" s="0" t="s">
        <v>220</v>
      </c>
      <c r="L130" s="0" t="n">
        <v>1348</v>
      </c>
      <c r="N130" s="0" t="n">
        <v>1009</v>
      </c>
      <c r="O130" s="0" t="s">
        <v>199</v>
      </c>
      <c r="P130" s="0" t="s">
        <v>199</v>
      </c>
      <c r="Q130" s="0" t="n">
        <v>1000</v>
      </c>
      <c r="W130" s="0" t="n">
        <v>0</v>
      </c>
      <c r="X130" s="0" t="n">
        <v>-75391123</v>
      </c>
      <c r="Y130" s="0" t="n">
        <v>0.003</v>
      </c>
      <c r="AA130" s="0" t="n">
        <v>181324.68</v>
      </c>
      <c r="AB130" s="0" t="n">
        <v>0</v>
      </c>
      <c r="AC130" s="0" t="n">
        <v>0</v>
      </c>
      <c r="AD130" s="0" t="n">
        <v>0</v>
      </c>
      <c r="AE130" s="0" t="n">
        <v>10068</v>
      </c>
      <c r="AF130" s="0" t="n">
        <v>0</v>
      </c>
      <c r="AG130" s="0" t="n">
        <v>0</v>
      </c>
      <c r="AH130" s="0" t="n">
        <v>0</v>
      </c>
      <c r="AI130" s="0" t="n">
        <v>18.01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1</v>
      </c>
      <c r="AP130" s="0" t="n">
        <v>0</v>
      </c>
      <c r="AQ130" s="0" t="n">
        <v>0</v>
      </c>
      <c r="AR130" s="0" t="n">
        <v>0</v>
      </c>
      <c r="AT130" s="0" t="n">
        <v>0.003</v>
      </c>
      <c r="AV130" s="0" t="n">
        <v>0</v>
      </c>
      <c r="AW130" s="0" t="n">
        <v>2</v>
      </c>
      <c r="AX130" s="0" t="n">
        <v>50948072</v>
      </c>
      <c r="AY130" s="0" t="n">
        <v>1</v>
      </c>
      <c r="AZ130" s="0" t="n">
        <v>0</v>
      </c>
      <c r="BA130" s="0" t="n">
        <v>136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115</f>
        <v>0.00702</v>
      </c>
      <c r="CY130" s="0" t="n">
        <f aca="false">AA130</f>
        <v>181324.68</v>
      </c>
      <c r="CZ130" s="0" t="n">
        <f aca="false">AE130</f>
        <v>10068</v>
      </c>
      <c r="DA130" s="0" t="n">
        <f aca="false">AI130</f>
        <v>18.01</v>
      </c>
      <c r="DB130" s="0" t="n">
        <f aca="false">ROUND(ROUND(AT130*CZ130,2),6)</f>
        <v>30.2</v>
      </c>
      <c r="DC130" s="0" t="n">
        <f aca="false">ROUND(ROUND(AT130*AG130,2),6)</f>
        <v>0</v>
      </c>
    </row>
    <row r="131" customFormat="false" ht="12.75" hidden="false" customHeight="false" outlineLevel="0" collapsed="false">
      <c r="A131" s="0" t="n">
        <f aca="false">ROW(Source!A115)</f>
        <v>115</v>
      </c>
      <c r="B131" s="0" t="n">
        <v>50961513</v>
      </c>
      <c r="C131" s="0" t="n">
        <v>50948055</v>
      </c>
      <c r="D131" s="0" t="n">
        <v>47904195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221</v>
      </c>
      <c r="J131" s="0" t="s">
        <v>547</v>
      </c>
      <c r="K131" s="0" t="s">
        <v>222</v>
      </c>
      <c r="L131" s="0" t="n">
        <v>1371</v>
      </c>
      <c r="N131" s="0" t="n">
        <v>1013</v>
      </c>
      <c r="O131" s="0" t="s">
        <v>205</v>
      </c>
      <c r="P131" s="0" t="s">
        <v>205</v>
      </c>
      <c r="Q131" s="0" t="n">
        <v>1</v>
      </c>
      <c r="W131" s="0" t="n">
        <v>0</v>
      </c>
      <c r="X131" s="0" t="n">
        <v>963662901</v>
      </c>
      <c r="Y131" s="0" t="n">
        <v>0.19</v>
      </c>
      <c r="AA131" s="0" t="n">
        <v>474.57</v>
      </c>
      <c r="AB131" s="0" t="n">
        <v>0</v>
      </c>
      <c r="AC131" s="0" t="n">
        <v>0</v>
      </c>
      <c r="AD131" s="0" t="n">
        <v>0</v>
      </c>
      <c r="AE131" s="0" t="n">
        <v>110.11</v>
      </c>
      <c r="AF131" s="0" t="n">
        <v>0</v>
      </c>
      <c r="AG131" s="0" t="n">
        <v>0</v>
      </c>
      <c r="AH131" s="0" t="n">
        <v>0</v>
      </c>
      <c r="AI131" s="0" t="n">
        <v>4.3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1</v>
      </c>
      <c r="AP131" s="0" t="n">
        <v>0</v>
      </c>
      <c r="AQ131" s="0" t="n">
        <v>0</v>
      </c>
      <c r="AR131" s="0" t="n">
        <v>0</v>
      </c>
      <c r="AT131" s="0" t="n">
        <v>0.19</v>
      </c>
      <c r="AV131" s="0" t="n">
        <v>0</v>
      </c>
      <c r="AW131" s="0" t="n">
        <v>2</v>
      </c>
      <c r="AX131" s="0" t="n">
        <v>50948074</v>
      </c>
      <c r="AY131" s="0" t="n">
        <v>1</v>
      </c>
      <c r="AZ131" s="0" t="n">
        <v>0</v>
      </c>
      <c r="BA131" s="0" t="n">
        <v>138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115</f>
        <v>0.4446</v>
      </c>
      <c r="CY131" s="0" t="n">
        <f aca="false">AA131</f>
        <v>474.57</v>
      </c>
      <c r="CZ131" s="0" t="n">
        <f aca="false">AE131</f>
        <v>110.11</v>
      </c>
      <c r="DA131" s="0" t="n">
        <f aca="false">AI131</f>
        <v>4.31</v>
      </c>
      <c r="DB131" s="0" t="n">
        <f aca="false">ROUND(ROUND(AT131*CZ131,2),6)</f>
        <v>20.92</v>
      </c>
      <c r="DC131" s="0" t="n">
        <f aca="false">ROUND(ROUND(AT131*AG131,2),6)</f>
        <v>0</v>
      </c>
    </row>
    <row r="132" customFormat="false" ht="12.75" hidden="false" customHeight="false" outlineLevel="0" collapsed="false">
      <c r="A132" s="0" t="n">
        <f aca="false">ROW(Source!A115)</f>
        <v>115</v>
      </c>
      <c r="B132" s="0" t="n">
        <v>50961513</v>
      </c>
      <c r="C132" s="0" t="n">
        <v>50948055</v>
      </c>
      <c r="D132" s="0" t="n">
        <v>0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203</v>
      </c>
      <c r="K132" s="0" t="s">
        <v>226</v>
      </c>
      <c r="L132" s="0" t="n">
        <v>1371</v>
      </c>
      <c r="N132" s="0" t="n">
        <v>1013</v>
      </c>
      <c r="O132" s="0" t="s">
        <v>205</v>
      </c>
      <c r="P132" s="0" t="s">
        <v>205</v>
      </c>
      <c r="Q132" s="0" t="n">
        <v>1</v>
      </c>
      <c r="W132" s="0" t="n">
        <v>0</v>
      </c>
      <c r="X132" s="0" t="n">
        <v>-1756091015</v>
      </c>
      <c r="Y132" s="0" t="n">
        <v>0.42735</v>
      </c>
      <c r="AA132" s="0" t="n">
        <v>70334.19</v>
      </c>
      <c r="AB132" s="0" t="n">
        <v>0</v>
      </c>
      <c r="AC132" s="0" t="n">
        <v>0</v>
      </c>
      <c r="AD132" s="0" t="n">
        <v>0</v>
      </c>
      <c r="AE132" s="0" t="n">
        <v>70334.19</v>
      </c>
      <c r="AF132" s="0" t="n">
        <v>0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T132" s="0" t="n">
        <v>0.42735</v>
      </c>
      <c r="AV132" s="0" t="n">
        <v>0</v>
      </c>
      <c r="AW132" s="0" t="n">
        <v>1</v>
      </c>
      <c r="AX132" s="0" t="n">
        <v>-1</v>
      </c>
      <c r="AY132" s="0" t="n">
        <v>0</v>
      </c>
      <c r="AZ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115</f>
        <v>0.999999</v>
      </c>
      <c r="CY132" s="0" t="n">
        <f aca="false">AA132</f>
        <v>70334.19</v>
      </c>
      <c r="CZ132" s="0" t="n">
        <f aca="false">AE132</f>
        <v>70334.19</v>
      </c>
      <c r="DA132" s="0" t="n">
        <f aca="false">AI132</f>
        <v>1</v>
      </c>
      <c r="DB132" s="0" t="n">
        <f aca="false">ROUND(ROUND(AT132*CZ132,2),6)</f>
        <v>30057.32</v>
      </c>
      <c r="DC132" s="0" t="n">
        <f aca="false">ROUND(ROUND(AT132*AG132,2),6)</f>
        <v>0</v>
      </c>
    </row>
    <row r="133" customFormat="false" ht="12.75" hidden="false" customHeight="false" outlineLevel="0" collapsed="false">
      <c r="A133" s="0" t="n">
        <f aca="false">ROW(Source!A153)</f>
        <v>153</v>
      </c>
      <c r="B133" s="0" t="n">
        <v>50947576</v>
      </c>
      <c r="C133" s="0" t="n">
        <v>50947934</v>
      </c>
      <c r="D133" s="0" t="n">
        <v>9670109</v>
      </c>
      <c r="E133" s="0" t="n">
        <v>1</v>
      </c>
      <c r="F133" s="0" t="n">
        <v>1</v>
      </c>
      <c r="G133" s="0" t="n">
        <v>1</v>
      </c>
      <c r="H133" s="0" t="n">
        <v>1</v>
      </c>
      <c r="I133" s="0" t="s">
        <v>227</v>
      </c>
      <c r="K133" s="0" t="s">
        <v>228</v>
      </c>
      <c r="L133" s="0" t="n">
        <v>1369</v>
      </c>
      <c r="N133" s="0" t="n">
        <v>1013</v>
      </c>
      <c r="O133" s="0" t="s">
        <v>229</v>
      </c>
      <c r="P133" s="0" t="s">
        <v>229</v>
      </c>
      <c r="Q133" s="0" t="n">
        <v>1</v>
      </c>
      <c r="W133" s="0" t="n">
        <v>0</v>
      </c>
      <c r="X133" s="0" t="n">
        <v>317644410</v>
      </c>
      <c r="Y133" s="0" t="n">
        <v>0.5777</v>
      </c>
      <c r="AA133" s="0" t="n">
        <v>0</v>
      </c>
      <c r="AB133" s="0" t="n">
        <v>0</v>
      </c>
      <c r="AC133" s="0" t="n">
        <v>0</v>
      </c>
      <c r="AD133" s="0" t="n">
        <v>7.19</v>
      </c>
      <c r="AE133" s="0" t="n">
        <v>0</v>
      </c>
      <c r="AF133" s="0" t="n">
        <v>0</v>
      </c>
      <c r="AG133" s="0" t="n">
        <v>0</v>
      </c>
      <c r="AH133" s="0" t="n">
        <v>7.19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1</v>
      </c>
      <c r="AP133" s="0" t="n">
        <v>0</v>
      </c>
      <c r="AQ133" s="0" t="n">
        <v>0</v>
      </c>
      <c r="AR133" s="0" t="n">
        <v>0</v>
      </c>
      <c r="AT133" s="0" t="n">
        <v>0.5777</v>
      </c>
      <c r="AV133" s="0" t="n">
        <v>1</v>
      </c>
      <c r="AW133" s="0" t="n">
        <v>1</v>
      </c>
      <c r="AX133" s="0" t="n">
        <v>-1</v>
      </c>
      <c r="AY133" s="0" t="n">
        <v>0</v>
      </c>
      <c r="AZ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153</f>
        <v>0.300404</v>
      </c>
      <c r="CY133" s="0" t="n">
        <f aca="false">AD133</f>
        <v>7.19</v>
      </c>
      <c r="CZ133" s="0" t="n">
        <f aca="false">AH133</f>
        <v>7.19</v>
      </c>
      <c r="DA133" s="0" t="n">
        <f aca="false">AL133</f>
        <v>1</v>
      </c>
      <c r="DB133" s="0" t="n">
        <f aca="false">ROUND(ROUND(AT133*CZ133,2),6)</f>
        <v>4.15</v>
      </c>
      <c r="DC133" s="0" t="n">
        <f aca="false">ROUND(ROUND(AT133*AG133,2),6)</f>
        <v>0</v>
      </c>
    </row>
    <row r="134" customFormat="false" ht="12.75" hidden="false" customHeight="false" outlineLevel="0" collapsed="false">
      <c r="A134" s="0" t="n">
        <f aca="false">ROW(Source!A153)</f>
        <v>153</v>
      </c>
      <c r="B134" s="0" t="n">
        <v>50947576</v>
      </c>
      <c r="C134" s="0" t="n">
        <v>50947934</v>
      </c>
      <c r="D134" s="0" t="n">
        <v>0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230</v>
      </c>
      <c r="J134" s="0" t="s">
        <v>548</v>
      </c>
      <c r="K134" s="0" t="s">
        <v>231</v>
      </c>
      <c r="L134" s="0" t="n">
        <v>1368</v>
      </c>
      <c r="N134" s="0" t="n">
        <v>1011</v>
      </c>
      <c r="O134" s="0" t="s">
        <v>185</v>
      </c>
      <c r="P134" s="0" t="s">
        <v>185</v>
      </c>
      <c r="Q134" s="0" t="n">
        <v>1</v>
      </c>
      <c r="W134" s="0" t="n">
        <v>0</v>
      </c>
      <c r="X134" s="0" t="n">
        <v>1020660697</v>
      </c>
      <c r="Y134" s="0" t="n">
        <v>0.29</v>
      </c>
      <c r="AA134" s="0" t="n">
        <v>0</v>
      </c>
      <c r="AB134" s="0" t="n">
        <v>111</v>
      </c>
      <c r="AC134" s="0" t="n">
        <v>11.6</v>
      </c>
      <c r="AD134" s="0" t="n">
        <v>0</v>
      </c>
      <c r="AE134" s="0" t="n">
        <v>0</v>
      </c>
      <c r="AF134" s="0" t="n">
        <v>111</v>
      </c>
      <c r="AG134" s="0" t="n">
        <v>11.6</v>
      </c>
      <c r="AH134" s="0" t="n">
        <v>0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0.29</v>
      </c>
      <c r="AV134" s="0" t="n">
        <v>0</v>
      </c>
      <c r="AW134" s="0" t="n">
        <v>1</v>
      </c>
      <c r="AX134" s="0" t="n">
        <v>-1</v>
      </c>
      <c r="AY134" s="0" t="n">
        <v>0</v>
      </c>
      <c r="AZ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153</f>
        <v>0.1508</v>
      </c>
      <c r="CY134" s="0" t="n">
        <f aca="false">AB134</f>
        <v>111</v>
      </c>
      <c r="CZ134" s="0" t="n">
        <f aca="false">AF134</f>
        <v>111</v>
      </c>
      <c r="DA134" s="0" t="n">
        <f aca="false">AJ134</f>
        <v>1</v>
      </c>
      <c r="DB134" s="0" t="n">
        <f aca="false">ROUND(ROUND(AT134*CZ134,2),6)</f>
        <v>32.19</v>
      </c>
      <c r="DC134" s="0" t="n">
        <f aca="false">ROUND(ROUND(AT134*AG134,2),6)</f>
        <v>3.36</v>
      </c>
    </row>
    <row r="135" customFormat="false" ht="12.75" hidden="false" customHeight="false" outlineLevel="0" collapsed="false">
      <c r="A135" s="0" t="n">
        <f aca="false">ROW(Source!A154)</f>
        <v>154</v>
      </c>
      <c r="B135" s="0" t="n">
        <v>50961513</v>
      </c>
      <c r="C135" s="0" t="n">
        <v>50947934</v>
      </c>
      <c r="D135" s="0" t="n">
        <v>9670109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227</v>
      </c>
      <c r="K135" s="0" t="s">
        <v>228</v>
      </c>
      <c r="L135" s="0" t="n">
        <v>1369</v>
      </c>
      <c r="N135" s="0" t="n">
        <v>1013</v>
      </c>
      <c r="O135" s="0" t="s">
        <v>229</v>
      </c>
      <c r="P135" s="0" t="s">
        <v>229</v>
      </c>
      <c r="Q135" s="0" t="n">
        <v>1</v>
      </c>
      <c r="W135" s="0" t="n">
        <v>0</v>
      </c>
      <c r="X135" s="0" t="n">
        <v>317644410</v>
      </c>
      <c r="Y135" s="0" t="n">
        <v>0.5777</v>
      </c>
      <c r="AA135" s="0" t="n">
        <v>0</v>
      </c>
      <c r="AB135" s="0" t="n">
        <v>0</v>
      </c>
      <c r="AC135" s="0" t="n">
        <v>0</v>
      </c>
      <c r="AD135" s="0" t="n">
        <v>7.19</v>
      </c>
      <c r="AE135" s="0" t="n">
        <v>0</v>
      </c>
      <c r="AF135" s="0" t="n">
        <v>0</v>
      </c>
      <c r="AG135" s="0" t="n">
        <v>0</v>
      </c>
      <c r="AH135" s="0" t="n">
        <v>7.19</v>
      </c>
      <c r="AI135" s="0" t="n">
        <v>1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1</v>
      </c>
      <c r="AP135" s="0" t="n">
        <v>0</v>
      </c>
      <c r="AQ135" s="0" t="n">
        <v>0</v>
      </c>
      <c r="AR135" s="0" t="n">
        <v>0</v>
      </c>
      <c r="AT135" s="0" t="n">
        <v>0.5777</v>
      </c>
      <c r="AV135" s="0" t="n">
        <v>1</v>
      </c>
      <c r="AW135" s="0" t="n">
        <v>1</v>
      </c>
      <c r="AX135" s="0" t="n">
        <v>-1</v>
      </c>
      <c r="AY135" s="0" t="n">
        <v>0</v>
      </c>
      <c r="AZ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154</f>
        <v>0.300404</v>
      </c>
      <c r="CY135" s="0" t="n">
        <f aca="false">AD135</f>
        <v>7.19</v>
      </c>
      <c r="CZ135" s="0" t="n">
        <f aca="false">AH135</f>
        <v>7.19</v>
      </c>
      <c r="DA135" s="0" t="n">
        <f aca="false">AL135</f>
        <v>1</v>
      </c>
      <c r="DB135" s="0" t="n">
        <f aca="false">ROUND(ROUND(AT135*CZ135,2),6)</f>
        <v>4.15</v>
      </c>
      <c r="DC135" s="0" t="n">
        <f aca="false">ROUND(ROUND(AT135*AG135,2),6)</f>
        <v>0</v>
      </c>
    </row>
    <row r="136" customFormat="false" ht="12.75" hidden="false" customHeight="false" outlineLevel="0" collapsed="false">
      <c r="A136" s="0" t="n">
        <f aca="false">ROW(Source!A154)</f>
        <v>154</v>
      </c>
      <c r="B136" s="0" t="n">
        <v>50961513</v>
      </c>
      <c r="C136" s="0" t="n">
        <v>50947934</v>
      </c>
      <c r="D136" s="0" t="n">
        <v>0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230</v>
      </c>
      <c r="J136" s="0" t="s">
        <v>548</v>
      </c>
      <c r="K136" s="0" t="s">
        <v>231</v>
      </c>
      <c r="L136" s="0" t="n">
        <v>1368</v>
      </c>
      <c r="N136" s="0" t="n">
        <v>1011</v>
      </c>
      <c r="O136" s="0" t="s">
        <v>185</v>
      </c>
      <c r="P136" s="0" t="s">
        <v>185</v>
      </c>
      <c r="Q136" s="0" t="n">
        <v>1</v>
      </c>
      <c r="W136" s="0" t="n">
        <v>0</v>
      </c>
      <c r="X136" s="0" t="n">
        <v>1020660697</v>
      </c>
      <c r="Y136" s="0" t="n">
        <v>0.29</v>
      </c>
      <c r="AA136" s="0" t="n">
        <v>0</v>
      </c>
      <c r="AB136" s="0" t="n">
        <v>111</v>
      </c>
      <c r="AC136" s="0" t="n">
        <v>11.6</v>
      </c>
      <c r="AD136" s="0" t="n">
        <v>0</v>
      </c>
      <c r="AE136" s="0" t="n">
        <v>0</v>
      </c>
      <c r="AF136" s="0" t="n">
        <v>111</v>
      </c>
      <c r="AG136" s="0" t="n">
        <v>11.6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0.29</v>
      </c>
      <c r="AV136" s="0" t="n">
        <v>0</v>
      </c>
      <c r="AW136" s="0" t="n">
        <v>1</v>
      </c>
      <c r="AX136" s="0" t="n">
        <v>-1</v>
      </c>
      <c r="AY136" s="0" t="n">
        <v>0</v>
      </c>
      <c r="AZ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154</f>
        <v>0.1508</v>
      </c>
      <c r="CY136" s="0" t="n">
        <f aca="false">AB136</f>
        <v>111</v>
      </c>
      <c r="CZ136" s="0" t="n">
        <f aca="false">AF136</f>
        <v>111</v>
      </c>
      <c r="DA136" s="0" t="n">
        <f aca="false">AJ136</f>
        <v>1</v>
      </c>
      <c r="DB136" s="0" t="n">
        <f aca="false">ROUND(ROUND(AT136*CZ136,2),6)</f>
        <v>32.19</v>
      </c>
      <c r="DC136" s="0" t="n">
        <f aca="false">ROUND(ROUND(AT136*AG136,2),6)</f>
        <v>3.3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9:28:45Z</dcterms:created>
  <dc:creator>User</dc:creator>
  <dc:description/>
  <dc:language>en-US</dc:language>
  <cp:lastModifiedBy>User</cp:lastModifiedBy>
  <dcterms:modified xsi:type="dcterms:W3CDTF">2021-10-20T10:54:21Z</dcterms:modified>
  <cp:revision>0</cp:revision>
  <dc:subject/>
  <dc:title/>
</cp:coreProperties>
</file>