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12 гр. по ФЕР" sheetId="1" state="visible" r:id="rId2"/>
    <sheet name="Source" sheetId="2" state="visible" r:id="rId3"/>
    <sheet name="SourceObSm" sheetId="3" state="visible" r:id="rId4"/>
    <sheet name="SmtRes" sheetId="4" state="visible" r:id="rId5"/>
    <sheet name="EtalonRes" sheetId="5" state="visible" r:id="rId6"/>
  </sheets>
  <definedNames>
    <definedName function="false" hidden="false" localSheetId="0" name="_xlnm.Print_Area" vbProcedure="false">'Смета 12 гр. по ФЕР'!$A$1:$L$189</definedName>
    <definedName function="false" hidden="false" localSheetId="0" name="_xlnm.Print_Titles" vbProcedure="false">'Смета 12 гр. по ФЕР'!$36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9" uniqueCount="433">
  <si>
    <t xml:space="preserve">"СОГЛАСОВАНО"</t>
  </si>
  <si>
    <t xml:space="preserve">"УТВЕРЖДАЮ"</t>
  </si>
  <si>
    <t xml:space="preserve">Генеральный директор </t>
  </si>
  <si>
    <t xml:space="preserve">Зам. директора по развитию и информатизации, ИПУ РАН</t>
  </si>
  <si>
    <t xml:space="preserve">___________________ </t>
  </si>
  <si>
    <t xml:space="preserve">"_____"________________ 2017 г.</t>
  </si>
  <si>
    <t xml:space="preserve">Москва, ул. Профсоюзная, д. 65</t>
  </si>
  <si>
    <t xml:space="preserve">(наименование стройки)</t>
  </si>
  <si>
    <t xml:space="preserve">Номер заказа   </t>
  </si>
  <si>
    <t xml:space="preserve">Капитальный ремонт и утепление кровли стр. 2 (КОН)</t>
  </si>
  <si>
    <t xml:space="preserve">(наименование работ и затрат, наименование объекта)</t>
  </si>
  <si>
    <t xml:space="preserve">базовая цена</t>
  </si>
  <si>
    <t xml:space="preserve">текущая цена</t>
  </si>
  <si>
    <t xml:space="preserve">Сметная стоимость</t>
  </si>
  <si>
    <t xml:space="preserve">тыс. руб.</t>
  </si>
  <si>
    <t xml:space="preserve">     Строительные работы</t>
  </si>
  <si>
    <t xml:space="preserve">     Монтажные работы</t>
  </si>
  <si>
    <t xml:space="preserve">     Оборудование</t>
  </si>
  <si>
    <t xml:space="preserve">     Прочие работы</t>
  </si>
  <si>
    <t xml:space="preserve">Нормативная трудоемкость</t>
  </si>
  <si>
    <t xml:space="preserve">чел. -ч.</t>
  </si>
  <si>
    <t xml:space="preserve">Средства на оплату труда</t>
  </si>
  <si>
    <t xml:space="preserve">Составлена в ценах ФСНБ-2001 в редакции 2014 февраль 2017 года</t>
  </si>
  <si>
    <t xml:space="preserve">№ п/п</t>
  </si>
  <si>
    <t xml:space="preserve">Шифр расценки и коды ресурсов</t>
  </si>
  <si>
    <t xml:space="preserve">Наименование работ и затрат</t>
  </si>
  <si>
    <t xml:space="preserve">Ед. изм.</t>
  </si>
  <si>
    <t xml:space="preserve">Кол-во единиц</t>
  </si>
  <si>
    <t xml:space="preserve">Цена на ед. изм.</t>
  </si>
  <si>
    <t xml:space="preserve">Попра-вочные коэфф.</t>
  </si>
  <si>
    <t xml:space="preserve">Стоимость в ценах 2001г.</t>
  </si>
  <si>
    <t xml:space="preserve">Пункт коэфф. пересчета</t>
  </si>
  <si>
    <t xml:space="preserve">Коэфф. пересчета</t>
  </si>
  <si>
    <t xml:space="preserve">Стоимость в текущих ценах</t>
  </si>
  <si>
    <t xml:space="preserve">ЗТР всего чел.-час</t>
  </si>
  <si>
    <t xml:space="preserve">Зарплата</t>
  </si>
  <si>
    <t xml:space="preserve">Эксплуатация машин</t>
  </si>
  <si>
    <t xml:space="preserve">НР от ФОТ</t>
  </si>
  <si>
    <t xml:space="preserve">%</t>
  </si>
  <si>
    <t xml:space="preserve">СП от ФОТ</t>
  </si>
  <si>
    <t xml:space="preserve">Затраты труда</t>
  </si>
  <si>
    <t xml:space="preserve">чел-ч</t>
  </si>
  <si>
    <t xml:space="preserve">в т.ч. зарплата машинистов</t>
  </si>
  <si>
    <t xml:space="preserve">Материальные ресурсы</t>
  </si>
  <si>
    <r>
      <rPr>
        <sz val="11"/>
        <rFont val="Arial"/>
        <family val="2"/>
        <charset val="204"/>
      </rPr>
      <t xml:space="preserve">12-01-006-1
</t>
    </r>
    <r>
      <rPr>
        <i val="true"/>
        <sz val="10"/>
        <rFont val="Arial"/>
        <family val="2"/>
        <charset val="204"/>
      </rPr>
      <t xml:space="preserve">Поправка: Сб.№12, п.1.12.1</t>
    </r>
  </si>
  <si>
    <r>
      <rPr>
        <sz val="11"/>
        <rFont val="Arial"/>
        <family val="2"/>
        <charset val="204"/>
      </rPr>
      <t xml:space="preserve">12-01-004-2
</t>
    </r>
    <r>
      <rPr>
        <i val="true"/>
        <sz val="10"/>
        <rFont val="Arial"/>
        <family val="2"/>
        <charset val="204"/>
      </rPr>
      <t xml:space="preserve">Поправка: Сб.№12, п.1.12.1</t>
    </r>
  </si>
  <si>
    <t xml:space="preserve">итого по разделу</t>
  </si>
  <si>
    <t xml:space="preserve">всего по разделу</t>
  </si>
  <si>
    <t xml:space="preserve">НДС18%</t>
  </si>
  <si>
    <t xml:space="preserve">Всего по разделу</t>
  </si>
  <si>
    <t xml:space="preserve">Всего</t>
  </si>
  <si>
    <t xml:space="preserve">НДС 18%</t>
  </si>
  <si>
    <t xml:space="preserve">Всего по смете</t>
  </si>
  <si>
    <t xml:space="preserve">   </t>
  </si>
  <si>
    <t xml:space="preserve">Составил  </t>
  </si>
  <si>
    <t xml:space="preserve">,Специалист</t>
  </si>
  <si>
    <t xml:space="preserve">Рязанова И.К.</t>
  </si>
  <si>
    <t xml:space="preserve">[должность,подпись(инициалы,фамилия)]</t>
  </si>
  <si>
    <t xml:space="preserve">Проверил  </t>
  </si>
  <si>
    <t xml:space="preserve">Smeta.RU  (495) 974-1589</t>
  </si>
  <si>
    <t xml:space="preserve">_PS_</t>
  </si>
  <si>
    <t xml:space="preserve">Smeta.RU</t>
  </si>
  <si>
    <t xml:space="preserve">Капитальный ремонт и утепление кровли стр. 2 (КОН)_(Копия)</t>
  </si>
  <si>
    <t xml:space="preserve">Егорцев В.Н.</t>
  </si>
  <si>
    <t xml:space="preserve">Главный инженер</t>
  </si>
  <si>
    <t xml:space="preserve">Степанова А.М.</t>
  </si>
  <si>
    <t xml:space="preserve">Вед.инженер по эксплуатации и ремонту</t>
  </si>
  <si>
    <t xml:space="preserve">Киселев В.А.</t>
  </si>
  <si>
    <t xml:space="preserve">Главный механик</t>
  </si>
  <si>
    <t xml:space="preserve">Корниенко С.В.</t>
  </si>
  <si>
    <t xml:space="preserve">Зам. директора по развитию и информатизации</t>
  </si>
  <si>
    <t xml:space="preserve">ИПУ РАН</t>
  </si>
  <si>
    <t xml:space="preserve">Сметные нормы списания</t>
  </si>
  <si>
    <t xml:space="preserve">Коды ценников</t>
  </si>
  <si>
    <t xml:space="preserve">ФСНБ-2001 в редакции 2014</t>
  </si>
  <si>
    <t xml:space="preserve">ТР для Версии 8: Центральные регионы (с учетом п-ма 2536-ИП/12/ГС от 27.11.12)</t>
  </si>
  <si>
    <t xml:space="preserve">ФЕР-2001 (редакция 2014 г)</t>
  </si>
  <si>
    <t xml:space="preserve">Поправки  для НБ 2014 года от 03.03.2016 ЭТАЛОН</t>
  </si>
  <si>
    <t xml:space="preserve">вед.инженер по эксплуатации и ремонту</t>
  </si>
  <si>
    <t xml:space="preserve">Новый раздел</t>
  </si>
  <si>
    <t xml:space="preserve">Ремонт кровли</t>
  </si>
  <si>
    <t xml:space="preserve">1</t>
  </si>
  <si>
    <t xml:space="preserve">46-04-008-1</t>
  </si>
  <si>
    <t xml:space="preserve">Разборка покрытий кровель из рулонных материалов</t>
  </si>
  <si>
    <t xml:space="preserve">100 м2 покрытия</t>
  </si>
  <si>
    <t xml:space="preserve">ФЕР-2001, 46-04-008-1, приказ Минстроя России №41/пр от 24.01.2017 г.</t>
  </si>
  <si>
    <t xml:space="preserve">Общестроительные работы</t>
  </si>
  <si>
    <t xml:space="preserve">Реконструкция зданий и сооружений</t>
  </si>
  <si>
    <t xml:space="preserve">ФЕР-46</t>
  </si>
  <si>
    <t xml:space="preserve">*0,9</t>
  </si>
  <si>
    <t xml:space="preserve">*0,85</t>
  </si>
  <si>
    <t xml:space="preserve">*0,8</t>
  </si>
  <si>
    <t xml:space="preserve">2</t>
  </si>
  <si>
    <t xml:space="preserve">12-01-017-1</t>
  </si>
  <si>
    <t xml:space="preserve">Устройство выравнивающих стяжек цементно-песчаных толщиной 15 мм</t>
  </si>
  <si>
    <t xml:space="preserve">100 м2 стяжки</t>
  </si>
  <si>
    <t xml:space="preserve">ФЕР-2001, 12-01-017-1, приказ Минстроя России №41/пр от 24.01.2017 г.</t>
  </si>
  <si>
    <t xml:space="preserve">Кровли</t>
  </si>
  <si>
    <t xml:space="preserve">ФЕР-12</t>
  </si>
  <si>
    <t xml:space="preserve">3</t>
  </si>
  <si>
    <t xml:space="preserve">12-01-016-2</t>
  </si>
  <si>
    <t xml:space="preserve">Огрунтовка оснований из бетона или раствора под водоизоляционный кровельный ковер готовой эмульсией битумной</t>
  </si>
  <si>
    <t xml:space="preserve">100 м2 кровли</t>
  </si>
  <si>
    <t xml:space="preserve">ФЕР-2001, 12-01-016-2, приказ Минстроя России №41/пр от 24.01.2017 г.</t>
  </si>
  <si>
    <t xml:space="preserve">4</t>
  </si>
  <si>
    <t xml:space="preserve">12-01-015-1</t>
  </si>
  <si>
    <t xml:space="preserve">Устройство пароизоляции оклеечной в один слой</t>
  </si>
  <si>
    <t xml:space="preserve">100 м2 изолируемой поверхности</t>
  </si>
  <si>
    <t xml:space="preserve">ФЕР-2001, 12-01-015-1, приказ Минстроя России №41/пр от 24.01.2017 г.</t>
  </si>
  <si>
    <t xml:space="preserve">5</t>
  </si>
  <si>
    <t xml:space="preserve">12-01-013-3</t>
  </si>
  <si>
    <t xml:space="preserve">Утепление покрытий негорючими, гидрофобизированными теплозвукоизоляционными плитами из каменной ваты на основе горных пород базальтовой группы на битумной мастике в один слой (применительно)</t>
  </si>
  <si>
    <t xml:space="preserve">100 м2 утепляемого покрытия</t>
  </si>
  <si>
    <t xml:space="preserve">ФЕР-2001, 12-01-013-3, приказ Минстроя России №41/пр от 24.01.2017 г.</t>
  </si>
  <si>
    <t xml:space="preserve">6</t>
  </si>
  <si>
    <t xml:space="preserve">27-06-009-1</t>
  </si>
  <si>
    <t xml:space="preserve">Укладка металлической сетки в цементобетонное покрытие (применительно)</t>
  </si>
  <si>
    <t xml:space="preserve">1000 м2 покрытия</t>
  </si>
  <si>
    <t xml:space="preserve">ФЕР-2001, 27-06-009-1, приказ Минстроя России №41/пр от 24.01.2017 г.</t>
  </si>
  <si>
    <t xml:space="preserve">Автомобильные дороги</t>
  </si>
  <si>
    <t xml:space="preserve">ФЕР-27</t>
  </si>
  <si>
    <t xml:space="preserve">6,1</t>
  </si>
  <si>
    <t xml:space="preserve">204-0097</t>
  </si>
  <si>
    <t xml:space="preserve">Сетка сварная из холоднотянутой проволоки 4-5 мм</t>
  </si>
  <si>
    <t xml:space="preserve">т</t>
  </si>
  <si>
    <t xml:space="preserve">ФССЦ-2001, 204-0097, приказ Минстроя России №41/пр от 24.01.2017 г.</t>
  </si>
  <si>
    <t xml:space="preserve">7</t>
  </si>
  <si>
    <t xml:space="preserve">Устройство выравнивающих стяжек цементно-песчаных с учетом разуклонов  (применительно)</t>
  </si>
  <si>
    <t xml:space="preserve">8</t>
  </si>
  <si>
    <t xml:space="preserve">12-01-002-9</t>
  </si>
  <si>
    <t xml:space="preserve">Устройство кровель плоских из наплавляемых материалов в два слоя</t>
  </si>
  <si>
    <t xml:space="preserve">ФЕР-2001, 12-01-002-9, приказ Минстроя России №41/пр от 24.01.2017 г.</t>
  </si>
  <si>
    <t xml:space="preserve">9</t>
  </si>
  <si>
    <t xml:space="preserve">12-01-006-1</t>
  </si>
  <si>
    <t xml:space="preserve">Устройство деформационных швов с наклейкой дополнительных слоев рулонного кровельного материала на битумной мастике</t>
  </si>
  <si>
    <t xml:space="preserve">100 М ДЕФОРМАЦИОННЫХ ШВОВ</t>
  </si>
  <si>
    <t xml:space="preserve">ФЕР-2001, 12-01-006-1, приказ Минстроя России №41/пр от 24.01.2017 г.</t>
  </si>
  <si>
    <t xml:space="preserve">Поправка: Сб.№12, п.1.12.1  Наименование: При производстве работ на высоте более 15 м на каждый последующий метр высоты нормы затрат и оплату труда рабочих-строителей следует увелививать на 0,5%</t>
  </si>
  <si>
    <t xml:space="preserve">)*(1+0,005*3)</t>
  </si>
  <si>
    <t xml:space="preserve">Поправка: Сб.№12, п.1.12.1</t>
  </si>
  <si>
    <t xml:space="preserve">10</t>
  </si>
  <si>
    <t xml:space="preserve">58-20-1</t>
  </si>
  <si>
    <t xml:space="preserve">Смена обделок из листовой стали (поясков, сандриков, отливов, карнизов) шириной до 0,4 м</t>
  </si>
  <si>
    <t xml:space="preserve">100 м</t>
  </si>
  <si>
    <t xml:space="preserve">ФЕРр-2001, 58-20-1, приказ Минстроя России №41/пр от 24.01.2017 г.</t>
  </si>
  <si>
    <t xml:space="preserve">Ремонтно-строительные работы</t>
  </si>
  <si>
    <t xml:space="preserve">Крыши, кровля</t>
  </si>
  <si>
    <t xml:space="preserve">рФЕР-58</t>
  </si>
  <si>
    <t xml:space="preserve">10,1</t>
  </si>
  <si>
    <t xml:space="preserve">509-9900</t>
  </si>
  <si>
    <t xml:space="preserve">Строительный мусор</t>
  </si>
  <si>
    <t xml:space="preserve">ФССЦ-2001, 509-9900, приказ Минстроя России №41/пр от 24.01.2017 г.</t>
  </si>
  <si>
    <t xml:space="preserve">11</t>
  </si>
  <si>
    <t xml:space="preserve">12-01-004-2</t>
  </si>
  <si>
    <t xml:space="preserve">Устройство примыканий рулонных и мастичных кровель к стенам и парапетам высотой более 600 мм с одним фартуком</t>
  </si>
  <si>
    <t xml:space="preserve">100 м примыканий</t>
  </si>
  <si>
    <t xml:space="preserve">ФЕР-2001, 12-01-004-2, приказ Минстроя России №41/пр от 24.01.2017 г.</t>
  </si>
  <si>
    <t xml:space="preserve">ПЗ</t>
  </si>
  <si>
    <t xml:space="preserve">Прямые затраты</t>
  </si>
  <si>
    <t xml:space="preserve">СтМатОб</t>
  </si>
  <si>
    <t xml:space="preserve">Стоимость материальных ресурсов (всего)</t>
  </si>
  <si>
    <t xml:space="preserve">СтМатОбЗак</t>
  </si>
  <si>
    <t xml:space="preserve">Стоимость материалов и оборудования заказчика</t>
  </si>
  <si>
    <t xml:space="preserve">СтМатОбПод</t>
  </si>
  <si>
    <t xml:space="preserve">Стоимость материалов и оборудования подрядчика</t>
  </si>
  <si>
    <t xml:space="preserve">СтМат</t>
  </si>
  <si>
    <t xml:space="preserve">Стоимость материалов (всего)</t>
  </si>
  <si>
    <t xml:space="preserve">СтМатЗак</t>
  </si>
  <si>
    <t xml:space="preserve">Стоимость материалов заказчика</t>
  </si>
  <si>
    <t xml:space="preserve">СтМатПод</t>
  </si>
  <si>
    <t xml:space="preserve">Стоимость материалов подрядчика</t>
  </si>
  <si>
    <t xml:space="preserve">Оборуд</t>
  </si>
  <si>
    <t xml:space="preserve">Стоимость оборудования (всего)</t>
  </si>
  <si>
    <t xml:space="preserve">ОборудЗак</t>
  </si>
  <si>
    <t xml:space="preserve">Стоимость оборудования заказчика</t>
  </si>
  <si>
    <t xml:space="preserve">ОборудПод</t>
  </si>
  <si>
    <t xml:space="preserve">Стоимость оборудования подрядчика</t>
  </si>
  <si>
    <t xml:space="preserve">ЭММ</t>
  </si>
  <si>
    <t xml:space="preserve">ЗПМ</t>
  </si>
  <si>
    <t xml:space="preserve">ЗП машинистов</t>
  </si>
  <si>
    <t xml:space="preserve">ОЗП</t>
  </si>
  <si>
    <t xml:space="preserve">Основная ЗП рабочих</t>
  </si>
  <si>
    <t xml:space="preserve">Строит</t>
  </si>
  <si>
    <t xml:space="preserve">Строительные работы с НР и СП</t>
  </si>
  <si>
    <t xml:space="preserve">Монтаж</t>
  </si>
  <si>
    <t xml:space="preserve">Монтажные работы с НР и СП</t>
  </si>
  <si>
    <t xml:space="preserve">Прочие</t>
  </si>
  <si>
    <t xml:space="preserve">Прочие работы с НР и СП</t>
  </si>
  <si>
    <t xml:space="preserve">ВозврМат</t>
  </si>
  <si>
    <t xml:space="preserve">Возврат материалов</t>
  </si>
  <si>
    <t xml:space="preserve">ТрудСтр</t>
  </si>
  <si>
    <t xml:space="preserve">Трудозатраты строителей</t>
  </si>
  <si>
    <t xml:space="preserve">ТрудМаш</t>
  </si>
  <si>
    <t xml:space="preserve">Трудозатраты машинистов</t>
  </si>
  <si>
    <t xml:space="preserve">ТранспМат</t>
  </si>
  <si>
    <t xml:space="preserve">Транспорт материалов</t>
  </si>
  <si>
    <t xml:space="preserve">НР</t>
  </si>
  <si>
    <t xml:space="preserve">Накладные расходы</t>
  </si>
  <si>
    <t xml:space="preserve">СмПриб</t>
  </si>
  <si>
    <t xml:space="preserve">Сметная прибыль</t>
  </si>
  <si>
    <t xml:space="preserve">Всего с НР и СП</t>
  </si>
  <si>
    <t xml:space="preserve">итог1</t>
  </si>
  <si>
    <t xml:space="preserve">Разные работы</t>
  </si>
  <si>
    <t xml:space="preserve">12</t>
  </si>
  <si>
    <t xml:space="preserve">69-9-1</t>
  </si>
  <si>
    <t xml:space="preserve">Очистка кровли от строительного мусора (применительно)</t>
  </si>
  <si>
    <t xml:space="preserve">100 т мусора</t>
  </si>
  <si>
    <t xml:space="preserve">ФЕРр 69-9-1 пр.№31/пр от 30.01.2014 г.</t>
  </si>
  <si>
    <t xml:space="preserve">Прочие ремонтно-строительные работы</t>
  </si>
  <si>
    <t xml:space="preserve">рФЕР-69</t>
  </si>
  <si>
    <t xml:space="preserve">12,1</t>
  </si>
  <si>
    <t xml:space="preserve">ФССЦ 509-9900 пр.№31/пр от 30.01.2014 г.</t>
  </si>
  <si>
    <t xml:space="preserve">13</t>
  </si>
  <si>
    <t xml:space="preserve">69-15-1</t>
  </si>
  <si>
    <t xml:space="preserve">Затаривание строительного мусора в мешки</t>
  </si>
  <si>
    <t xml:space="preserve">1 Т</t>
  </si>
  <si>
    <t xml:space="preserve">ФЕРр 69-15-1 пр.№31/пр от 30.01.2014 г.</t>
  </si>
  <si>
    <t xml:space="preserve">14</t>
  </si>
  <si>
    <t xml:space="preserve">т01-01-01-041</t>
  </si>
  <si>
    <t xml:space="preserve">Погрузка при автомобильных перевозках мусора строительного с погрузкой вручную</t>
  </si>
  <si>
    <t xml:space="preserve">1 Т ГРУЗА</t>
  </si>
  <si>
    <t xml:space="preserve">ФССЦпг-2001, т01-01-01-041, приказ Минстроя России №899/пр от 11.12.2015 г.</t>
  </si>
  <si>
    <t xml:space="preserve">Погрузочно-разгрузочные работы</t>
  </si>
  <si>
    <t xml:space="preserve">Перевозка грузов , (ФССЦпр 2011-изм. № 4-6, раздел 1):  погрузочно-разгрузочные работы  (НР и СП в прям. затратах )</t>
  </si>
  <si>
    <t xml:space="preserve">ФССЦпр  пог. а/п (2011,изм. 4-6)</t>
  </si>
  <si>
    <t xml:space="preserve">15</t>
  </si>
  <si>
    <t xml:space="preserve">т03-02-04-023</t>
  </si>
  <si>
    <t xml:space="preserve">Перевозка грузов IV класса автомобилями бортовыми грузоподъемностью до 5 т на расстояние до 23 км</t>
  </si>
  <si>
    <t xml:space="preserve">ГССЦпг-2001, т03-02-04-023, приказ Минстроя России №899/пр от 11.12.2015 г.</t>
  </si>
  <si>
    <t xml:space="preserve">Перевозка грузов авто/транспортом</t>
  </si>
  <si>
    <t xml:space="preserve">Перевозкуа грузов (ФССЦпр-2011 - изм. 7, разделы 1-4) - по сметной стоимости</t>
  </si>
  <si>
    <t xml:space="preserve">ФССЦпр , изм. 7</t>
  </si>
  <si>
    <t xml:space="preserve">НДС</t>
  </si>
  <si>
    <t xml:space="preserve">итог2</t>
  </si>
  <si>
    <t xml:space="preserve">Итого</t>
  </si>
  <si>
    <t xml:space="preserve">Итого1</t>
  </si>
  <si>
    <t xml:space="preserve">Итого2</t>
  </si>
  <si>
    <t xml:space="preserve">111</t>
  </si>
  <si>
    <t xml:space="preserve">Новая переменная</t>
  </si>
  <si>
    <t xml:space="preserve">Переменная_1</t>
  </si>
  <si>
    <t xml:space="preserve">Переменная_2</t>
  </si>
  <si>
    <t xml:space="preserve">СТР_РЕК</t>
  </si>
  <si>
    <t xml:space="preserve">СТРОИТЕЛЬСТВО и РЕКОНСТРУКЦИЯ  зданий и сооружений всех назначений</t>
  </si>
  <si>
    <t xml:space="preserve">РЕМ_ЖИЛ</t>
  </si>
  <si>
    <t xml:space="preserve">КАП. РЕМ. ЖИЛЫХ И ОБЩЕСТВЕННЫХ ЗДАНИЙ</t>
  </si>
  <si>
    <t xml:space="preserve">РЕМ_ПР</t>
  </si>
  <si>
    <t xml:space="preserve">КАП. РЕМ. ПРОИЗВОДСТВЕННЫХ ЗД, и СООРУЖЕНИЙ,  НАРУЖНЫХ ИНЖЕНЕРНЫХ СЕТЕЙ, УЛИЦ И ДОРОГ МЕСТНОГО ЗНАЧЕНИЯ, МОСТОВ И ПУТЕПРОВОДОВ</t>
  </si>
  <si>
    <t xml:space="preserve">УПР</t>
  </si>
  <si>
    <t xml:space="preserve">{вкл} - УПРОЩЕННОЕ НАЛОГООБЛОЖЕНИЕ</t>
  </si>
  <si>
    <t xml:space="preserve">Для всех  расценок. (  при применении упрощенной системы налогообложения)  · {УПР} - ( вкл.)    -  при упрощенной системе   ;  к = 0,9 к СП ( к= 0,7 к НР отменен с 1.01.11)  · {УПР} - ( выкл.) -  при  обычной системе налогообложения</t>
  </si>
  <si>
    <t xml:space="preserve">ХОЗ</t>
  </si>
  <si>
    <t xml:space="preserve">{вкл} - ХОЗЯЙСТВЕННЫЙ СПОСОБ</t>
  </si>
  <si>
    <t xml:space="preserve">Для всех  расценок. (  при хозяйственном способе производства работ):  · {ХОЗ} - ( вкл.)    -  при  хоз. способе (к=0,6 к НР )  · {ХОЗ} - ( выкл.) -  при обычном способе производства работ</t>
  </si>
  <si>
    <t xml:space="preserve">СЛЖ</t>
  </si>
  <si>
    <t xml:space="preserve">{вкл} -  При  РЕКОНСТРУКЦИИ сложных объектов, РЕКОНСТРУКЦИИ и КАП. РЕМОНТЕ объектов с дейст. яд. реакторами</t>
  </si>
  <si>
    <t xml:space="preserve">Для сборников ФЕР ( при производстве работ на технически сложных объектах ):  ·  { СЛЖ } - (вкл.)    - работа на сложных объектах  (к=1,2 к НР)           ·  { СЛЖ } - (выкл.) - работа на обычных объектах</t>
  </si>
  <si>
    <t xml:space="preserve">М/Т/Я</t>
  </si>
  <si>
    <t xml:space="preserve">Работы по строительству мостов, тоннелей, метрополитенов, атомных станций, объектов с ядерным топливом и радиокативными отходами ( письмо Госстроя РФ № 2536-ИП/12/ГС от 27.11.12), коэффициенты к НР =0,85 и к СП-0,8 не назначаются</t>
  </si>
  <si>
    <t xml:space="preserve">ОПТ/В</t>
  </si>
  <si>
    <t xml:space="preserve">{вкл}    - Прокладка  МЕЖДУГОРОДНИХ  ВОЛОКОННО-ОПТИЧЕСКИХ ЛИНИЙ (для ФЕРм10, отд. 6 разд.3)  {выкл} - Прокладка  ГОРОДСКИХ               ВОЛОКОННО-ОПТИТЕСКИХ ЛИНИЙ  (для ФЕРм10, отд. 6 разд.3)</t>
  </si>
  <si>
    <t xml:space="preserve">Для сборников ФЕРм-10  ( волоконно-оптические линии связи ): ·  {М_ГОР_опт} -  ( вкл.)  - междугородные сети связи ( НР=120% , СП=70% )           ·  {М_ГОР_опт} - ( выкл.) - городские сети связи  ( НР=100%; СП=65%)</t>
  </si>
  <si>
    <t xml:space="preserve">ЗАКР</t>
  </si>
  <si>
    <t xml:space="preserve">{вкл}   -  Обслуживающие и сопутстующие работы в тоннелях при  производве работ ЗАКРЫТЫМ СПОСОБОМ   {выкл} - Обслуживающие и сопутстующие работы в тоннелях при  производве работ  ОТКРЫТЫМ                       (ФЕР-29, разд.04 )</t>
  </si>
  <si>
    <t xml:space="preserve">Для сборника ФЕР -29 ( сопутствующие работы в тоннелях и метро. ): ·  {ЗАКР} - (вкл.)     -  при выполнении работ в тоннелях  и метро закрытым способом  (НР=145% , СП=75%); ·                {ЗАКР} - (выкл.) -   при выполнении работ в тоннелях и метро  отк</t>
  </si>
  <si>
    <t xml:space="preserve">АВИ</t>
  </si>
  <si>
    <t xml:space="preserve">(вкл)   -  При работах по ДИСПЕТЧЕРЕЗАЦИИ управления движением АВИАТРАНСПОРТОМ {вкл}  (монтажные работы )</t>
  </si>
  <si>
    <t xml:space="preserve">Для сборников ФЕРм 08;10;11 :    · {мАВИА} -  (вкл.)     -  производство монтажных  работы по диспетчеризации управления  движением авиатранспортном (НР=95%, СП=55%) ;    ·            {мАВИА} -  (выкл. ) -  при производстве работ на прочих объектах , кром</t>
  </si>
  <si>
    <t xml:space="preserve">АЭС</t>
  </si>
  <si>
    <t xml:space="preserve">(вкл)  -  Производство эл./монт. работ на АЭС ( ФЕРм -08 , отдел 01-03 ),  и контроль свар. швов  на АЭС {вкл}  (ФЕРм-39, отд. 02 и 03 )  (вык) -  Произовдство эл./монт. работ  и и контроль свар. швов на ОБЫЧНЫХ СООРУЖ,</t>
  </si>
  <si>
    <t xml:space="preserve">Для сборника ФЕРм -39  и ФЕРМ-08  ( при работах по контролю сварных соединений) :    {мАЭС} - ( вкл.)  -     при выполнении работ по на АЭС  (HР=101%; СП= 68%;             {мАЭС} - (выкл.) -  при выполнении работ  на обычных объектах</t>
  </si>
  <si>
    <t xml:space="preserve">К_НР_РЕМ</t>
  </si>
  <si>
    <t xml:space="preserve">при ремонте жилых и общественных зданий если  ( если {РЕМ_ЖИЛ}= [вкл.]</t>
  </si>
  <si>
    <t xml:space="preserve">Для сборников  ФЕР и  ФЕРмр :  · Значение {_МДСрем_НР}= 0,90 -  при ремонте зданий жилого и гражданского назначений ( 0,90 к НР) ;  · Значение {_МДСрем_НР}= 1,00  - при строительстве  и реконструкции  объектов всех назначений</t>
  </si>
  <si>
    <t xml:space="preserve">К_СП_РЕМ</t>
  </si>
  <si>
    <t xml:space="preserve">к нормам СП при капитальном ремонте зданий и сооружений всех назначений ( если или {РЕМ_ЖИЛ}=[вкл] , или (РЕМ_ПР}=[вкл] )</t>
  </si>
  <si>
    <t xml:space="preserve">Для сборников  ФЕР и  ФЕРмр :   · Значение {_МДСрем_СП} = 0.85  -  при ремонте зданий всех назначений ( 0,85 к СП);   · Значение {_МДСрем_СП} = 1,00 -  при строительстве  и реконструкции  объектов всех назначений</t>
  </si>
  <si>
    <t xml:space="preserve">К_НР_05</t>
  </si>
  <si>
    <t xml:space="preserve">К нормам НР  с 1.01.2005 по 1.01.2011</t>
  </si>
  <si>
    <t xml:space="preserve">Для норм НР с 1.01.2011 года:  · {_ТЕК_НР} = 0.85  -  Коэффициент   учитывающий изменение нормы страховых взносов с  1.01.1 - (при расчете в текущем уровне цен  индексами по статьям затрат )  · {_ТЕК_НР} = 1,00  -  при расчет в текущем уровне цен и при уп</t>
  </si>
  <si>
    <t xml:space="preserve">К_НР_11</t>
  </si>
  <si>
    <t xml:space="preserve">Коэфф.  к НР для текущего уровня цен с 01.01.2011  при обычном и упрощенном налогообложении  при постатейной индексации</t>
  </si>
  <si>
    <t xml:space="preserve">К_СП_11</t>
  </si>
  <si>
    <t xml:space="preserve">Коэф. к  СП в текущем уровне цен  с 01.01.2011</t>
  </si>
  <si>
    <t xml:space="preserve">Для норм СП с 1.01.2011 года:  · {_ТЕК_СП} = 0.80  -  Коэффициент   учитывающий изменение нормы страховых взносов с  1.01.11 - (при расчете в текущем уровне цен  индексами по статьям затрат )  · {_ТЕК_СП} = 1,00  -  без учета</t>
  </si>
  <si>
    <t xml:space="preserve">К_НР_12</t>
  </si>
  <si>
    <t xml:space="preserve">Корректировка НР с 03.12.12   если (М/Т/Я) = {выкл.}</t>
  </si>
  <si>
    <t xml:space="preserve">К_СП_12</t>
  </si>
  <si>
    <t xml:space="preserve">Корректировка СП с 03.12.12  в текущем уровне цен по письму  2536-ИП/12/ГС от 27.11.12  ( если (М/Т/Я) = {выкл.} )</t>
  </si>
  <si>
    <t xml:space="preserve">К_НР_УПР</t>
  </si>
  <si>
    <t xml:space="preserve">Коэф. к  НР при упрощенном налогообложении    ( если {УПР} = [вкл] )</t>
  </si>
  <si>
    <t xml:space="preserve">К_СП_УПР</t>
  </si>
  <si>
    <t xml:space="preserve">Коэф. к СП при упрощенном налогообложении    ( если {УПР} = [вкл] )</t>
  </si>
  <si>
    <t xml:space="preserve">К_НР_ХОЗ</t>
  </si>
  <si>
    <t xml:space="preserve">Коэф. к НР при хозяйственном способе производства работ   ( если {ХОЗ}= {вкл} )</t>
  </si>
  <si>
    <t xml:space="preserve">К_НР_СЛЖ</t>
  </si>
  <si>
    <t xml:space="preserve">Коэф.  при реконструкции сложных объектов  и  кап. ремонте объектов с яд. реакторами   ( если {СЛЖ} = [вкл] )</t>
  </si>
  <si>
    <t xml:space="preserve">Р_ОКР</t>
  </si>
  <si>
    <t xml:space="preserve">Разрядность округления результата расчета НР и СП  ( с 01.01.2011 - до целых )</t>
  </si>
  <si>
    <t xml:space="preserve">К_НР_УПР_ПУ</t>
  </si>
  <si>
    <t xml:space="preserve">Коэф. к НР при упрощенном налогообложении ( если {УПР} = [вкл] ) для расценок на изготовление материалов, полуфабрикатов, а также металлических и трубопроводных заготовок, изготовляемых в построечных условиях</t>
  </si>
  <si>
    <t xml:space="preserve">Уровень цен</t>
  </si>
  <si>
    <t xml:space="preserve">Сборник индексов</t>
  </si>
  <si>
    <t xml:space="preserve">Новый уровень цен</t>
  </si>
  <si>
    <t xml:space="preserve">_OBSM_</t>
  </si>
  <si>
    <t xml:space="preserve">1-1020</t>
  </si>
  <si>
    <t xml:space="preserve">Рабочий строитель среднего разряда 2</t>
  </si>
  <si>
    <t xml:space="preserve">чел.-ч</t>
  </si>
  <si>
    <t xml:space="preserve">030403</t>
  </si>
  <si>
    <t xml:space="preserve">ФСЭМ-2001, 030403, приказ Минстроя России №41/пр от 24.01.2017 г.</t>
  </si>
  <si>
    <t xml:space="preserve">Лебедки электрические тяговым усилием 19,62 кН (2 т)</t>
  </si>
  <si>
    <t xml:space="preserve">маш.-ч</t>
  </si>
  <si>
    <t xml:space="preserve">1-1031</t>
  </si>
  <si>
    <t xml:space="preserve">Рабочий строитель среднего разряда 3,1</t>
  </si>
  <si>
    <t xml:space="preserve">Затраты труда машинистов</t>
  </si>
  <si>
    <t xml:space="preserve">чел.час</t>
  </si>
  <si>
    <t xml:space="preserve">020129</t>
  </si>
  <si>
    <t xml:space="preserve">ФСЭМ-2001, 020129, приказ Минстроя России №41/пр от 24.01.2017 г.</t>
  </si>
  <si>
    <t xml:space="preserve">Краны башенные при работе на других видах строительства 8 т</t>
  </si>
  <si>
    <t xml:space="preserve">030101</t>
  </si>
  <si>
    <t xml:space="preserve">ФСЭМ-2001, 030101, приказ Минстроя России №41/пр от 24.01.2017 г.</t>
  </si>
  <si>
    <t xml:space="preserve">Автопогрузчики 5 т</t>
  </si>
  <si>
    <t xml:space="preserve">101208</t>
  </si>
  <si>
    <t xml:space="preserve">ФСЭМ-2001, 101208, приказ Минстроя России №41/пр от 24.01.2017 г.</t>
  </si>
  <si>
    <t xml:space="preserve">Агрегаты электронасосные с регулированием подачи вручную для строительных растворов, подача до 4 м3/ч, напор 150 м</t>
  </si>
  <si>
    <t xml:space="preserve">101-0856</t>
  </si>
  <si>
    <t xml:space="preserve">ФССЦ-2001, 101-0856, приказ Минстроя России №41/пр от 24.01.2017 г.</t>
  </si>
  <si>
    <t xml:space="preserve">Рубероид кровельный с пылевидной посыпкой марки РКП-350б</t>
  </si>
  <si>
    <t xml:space="preserve">м2</t>
  </si>
  <si>
    <t xml:space="preserve">402-0004</t>
  </si>
  <si>
    <t xml:space="preserve">ФССЦ-2001, 402-0004, приказ Минстроя России №41/пр от 24.01.2017 г.</t>
  </si>
  <si>
    <t xml:space="preserve">Раствор готовый кладочный цементный марки 100</t>
  </si>
  <si>
    <t xml:space="preserve">м3</t>
  </si>
  <si>
    <t xml:space="preserve">411-0001</t>
  </si>
  <si>
    <t xml:space="preserve">ФССЦ-2001, 411-0001, приказ Минстроя России №41/пр от 24.01.2017 г.</t>
  </si>
  <si>
    <t xml:space="preserve">Вода</t>
  </si>
  <si>
    <t xml:space="preserve">1-1032</t>
  </si>
  <si>
    <t xml:space="preserve">Рабочий строитель среднего разряда 3,2</t>
  </si>
  <si>
    <t xml:space="preserve">400001</t>
  </si>
  <si>
    <t xml:space="preserve">ФСЭМ-2001, 400001, приказ Минстроя России №41/пр от 24.01.2017 г.</t>
  </si>
  <si>
    <t xml:space="preserve">Автомобили бортовые, грузоподъемность до 5 т</t>
  </si>
  <si>
    <t xml:space="preserve">101-1780</t>
  </si>
  <si>
    <t xml:space="preserve">ФССЦ-2001, 101-1780, приказ Минстроя России №41/пр от 24.01.2017 г.</t>
  </si>
  <si>
    <t xml:space="preserve">Эмульсия битумная для гидроизоляционных работ</t>
  </si>
  <si>
    <t xml:space="preserve">1-1038</t>
  </si>
  <si>
    <t xml:space="preserve">Рабочий строитель среднего разряда 3,8</t>
  </si>
  <si>
    <t xml:space="preserve">021141</t>
  </si>
  <si>
    <t xml:space="preserve">ФСЭМ-2001, 021141, приказ Минстроя России №41/пр от 24.01.2017 г.</t>
  </si>
  <si>
    <t xml:space="preserve">Краны на автомобильном ходу при работе на других видах строительства 10 т</t>
  </si>
  <si>
    <t xml:space="preserve">121011</t>
  </si>
  <si>
    <t xml:space="preserve">ФСЭМ-2001, 121011, приказ Минстроя России №41/пр от 24.01.2017 г.</t>
  </si>
  <si>
    <t xml:space="preserve">Котлы битумные передвижные 400 л</t>
  </si>
  <si>
    <t xml:space="preserve">101-0078</t>
  </si>
  <si>
    <t xml:space="preserve">ФССЦ-2001, 101-0078, приказ Минстроя России №41/пр от 24.01.2017 г.</t>
  </si>
  <si>
    <t xml:space="preserve">Битумы нефтяные строительные кровельные марки БНК-45/190, БНК-45/180</t>
  </si>
  <si>
    <t xml:space="preserve">101-0322</t>
  </si>
  <si>
    <t xml:space="preserve">ФССЦ-2001, 101-0322, приказ Минстроя России №41/пр от 24.01.2017 г.</t>
  </si>
  <si>
    <t xml:space="preserve">Керосин для технических целей марок КТ-1, КТ-2</t>
  </si>
  <si>
    <t xml:space="preserve">101-0594</t>
  </si>
  <si>
    <t xml:space="preserve">ФССЦ-2001, 101-0594, приказ Минстроя России №41/пр от 24.01.2017 г.</t>
  </si>
  <si>
    <t xml:space="preserve">Мастика битумная кровельная горячая</t>
  </si>
  <si>
    <t xml:space="preserve">1-1039</t>
  </si>
  <si>
    <t xml:space="preserve">Рабочий строитель среднего разряда 3,9</t>
  </si>
  <si>
    <t xml:space="preserve">104-0004</t>
  </si>
  <si>
    <t xml:space="preserve">ФССЦ-2001, 104-0004, приказ Минстроя России №41/пр от 24.01.2017 г.</t>
  </si>
  <si>
    <t xml:space="preserve">Плиты из минеральной ваты на синтетическом связующем М-125 (ГОСТ 9573-96)</t>
  </si>
  <si>
    <t xml:space="preserve">1-1035</t>
  </si>
  <si>
    <t xml:space="preserve">Рабочий строитель среднего разряда 3,5</t>
  </si>
  <si>
    <t xml:space="preserve">150401</t>
  </si>
  <si>
    <t xml:space="preserve">ФСЭМ-2001, 150401, приказ Минстроя России №41/пр от 24.01.2017 г.</t>
  </si>
  <si>
    <t xml:space="preserve">Горелки газопламенные</t>
  </si>
  <si>
    <t xml:space="preserve">101-1961</t>
  </si>
  <si>
    <t xml:space="preserve">ФССЦ-2001, 101-1961, приказ Минстроя России №41/пр от 24.01.2017 г.</t>
  </si>
  <si>
    <t xml:space="preserve">Изопласт К ЭКП-4,5</t>
  </si>
  <si>
    <t xml:space="preserve">101-1962</t>
  </si>
  <si>
    <t xml:space="preserve">ФССЦ-2001, 101-1962, приказ Минстроя России №41/пр от 24.01.2017 г.</t>
  </si>
  <si>
    <t xml:space="preserve">Изопласт П ЭПП-4,0</t>
  </si>
  <si>
    <t xml:space="preserve">101-2278</t>
  </si>
  <si>
    <t xml:space="preserve">ФССЦ-2001, 101-2278, приказ Минстроя России №41/пр от 24.01.2017 г.</t>
  </si>
  <si>
    <t xml:space="preserve">Пропан-бутан, смесь техническая</t>
  </si>
  <si>
    <t xml:space="preserve">кг</t>
  </si>
  <si>
    <t xml:space="preserve">101-0142</t>
  </si>
  <si>
    <t xml:space="preserve">ФССЦ-2001, 101-0142, приказ Минстроя России №41/пр от 24.01.2017 г.</t>
  </si>
  <si>
    <t xml:space="preserve">Дюбели с калиброванной головкой (в обоймах) с цинковым хроматированным покрытием 3х58,5 мм</t>
  </si>
  <si>
    <t xml:space="preserve">101-1680</t>
  </si>
  <si>
    <t xml:space="preserve">ФССЦ-2001, 101-1680, приказ Минстроя России №41/пр от 24.01.2017 г.</t>
  </si>
  <si>
    <t xml:space="preserve">Патроны для строительно-монтажного пистолета</t>
  </si>
  <si>
    <t xml:space="preserve">1000 шт.</t>
  </si>
  <si>
    <t xml:space="preserve">101-1746</t>
  </si>
  <si>
    <t xml:space="preserve">ФССЦ-2001, 101-1746, приказ Минстроя России №41/пр от 24.01.2017 г.</t>
  </si>
  <si>
    <t xml:space="preserve">Рубероид кровельный с мелкой посыпкой РМ-350</t>
  </si>
  <si>
    <t xml:space="preserve">101-1875</t>
  </si>
  <si>
    <t xml:space="preserve">ФССЦ-2001, 101-1875, приказ Минстроя России №41/пр от 24.01.2017 г.</t>
  </si>
  <si>
    <t xml:space="preserve">Сталь листовая оцинкованная толщиной листа 0,7 мм</t>
  </si>
  <si>
    <t xml:space="preserve">104-0002</t>
  </si>
  <si>
    <t xml:space="preserve">ФССЦ-2001, 104-0002, приказ Минстроя России №41/пр от 24.01.2017 г.</t>
  </si>
  <si>
    <t xml:space="preserve">Вата минеральная</t>
  </si>
  <si>
    <t xml:space="preserve">1-1030</t>
  </si>
  <si>
    <t xml:space="preserve">Рабочий строитель среднего разряда 3</t>
  </si>
  <si>
    <t xml:space="preserve">030954</t>
  </si>
  <si>
    <t xml:space="preserve">ФСЭМ-2001, 030954, приказ Минстроя России №41/пр от 24.01.2017 г.</t>
  </si>
  <si>
    <t xml:space="preserve">Подъемники грузоподъемностью до 500 кг одномачтовые, высота подъема 45 м</t>
  </si>
  <si>
    <t xml:space="preserve">101-0794</t>
  </si>
  <si>
    <t xml:space="preserve">ФССЦ-2001, 101-0794, приказ Минстроя России №41/пр от 24.01.2017 г.</t>
  </si>
  <si>
    <t xml:space="preserve">Проволока канатная оцинкованная, диаметром 2,6 мм</t>
  </si>
  <si>
    <t xml:space="preserve">101-1805</t>
  </si>
  <si>
    <t xml:space="preserve">ФССЦ-2001, 101-1805, приказ Минстроя России №41/пр от 24.01.2017 г.</t>
  </si>
  <si>
    <t xml:space="preserve">Гвозди строительные</t>
  </si>
  <si>
    <t xml:space="preserve">1-1036</t>
  </si>
  <si>
    <t xml:space="preserve">Рабочий строитель среднего разряда 3,6</t>
  </si>
  <si>
    <t xml:space="preserve">101-0173</t>
  </si>
  <si>
    <t xml:space="preserve">ФССЦ-2001, 101-0173, приказ Минстроя России №41/пр от 24.01.2017 г.</t>
  </si>
  <si>
    <t xml:space="preserve">Гвозди проволочные оцинкованные для асбестоцементной кровли 4,5х120 мм</t>
  </si>
  <si>
    <t xml:space="preserve">101-0618</t>
  </si>
  <si>
    <t xml:space="preserve">ФССЦ-2001, 101-0618, приказ Минстроя России №41/пр от 24.01.2017 г.</t>
  </si>
  <si>
    <t xml:space="preserve">Мастика тиоколовая строительного назначения, марки АМ-0,5</t>
  </si>
  <si>
    <t xml:space="preserve">101-1755</t>
  </si>
  <si>
    <t xml:space="preserve">ФССЦ-2001, 101-1755, приказ Минстроя России №41/пр от 24.01.2017 г.</t>
  </si>
  <si>
    <t xml:space="preserve">Сталь полосовая, марка стали Ст3сп шириной 50-200 мм толщиной 4-5 мм</t>
  </si>
  <si>
    <t xml:space="preserve">1-1011</t>
  </si>
  <si>
    <t xml:space="preserve">Рабочий строитель среднего разряда 1,1</t>
  </si>
  <si>
    <t xml:space="preserve">1-1010</t>
  </si>
  <si>
    <t xml:space="preserve">Рабочий строитель среднего разряда 1</t>
  </si>
  <si>
    <t xml:space="preserve">101-5983</t>
  </si>
  <si>
    <t xml:space="preserve">ФССЦ 101-5983 пр.№31/пр от 30.01.2014 г.</t>
  </si>
  <si>
    <t xml:space="preserve">Мешки полипропиленовые (50 кг)</t>
  </si>
  <si>
    <t xml:space="preserve">шт.</t>
  </si>
  <si>
    <t xml:space="preserve">400051</t>
  </si>
  <si>
    <t xml:space="preserve">ФСЭМ-2001, 400051, приказ Минстроя России №899/пр от 11.12.2015 г.</t>
  </si>
  <si>
    <t xml:space="preserve">Автомобиль-самосвал, грузоподъемность до 7 т</t>
  </si>
  <si>
    <t xml:space="preserve">ФСЭМ-2001, 400001, приказ Минстроя России №899/пр от 11.12.2015 г.</t>
  </si>
  <si>
    <t xml:space="preserve">204-9182</t>
  </si>
  <si>
    <t xml:space="preserve">ФССЦ-2001, 204-9182, приказ Минстроя России №41/пр от 24.01.2017 г.</t>
  </si>
  <si>
    <t xml:space="preserve">Сетка сварная из холоднотянутой проволоки 5 м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;[RED]&quot;- &quot;#,##0.00"/>
    <numFmt numFmtId="167" formatCode="#,##0.00####;[RED]&quot;- &quot;#,##0.00####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0000FF"/>
      <name val="Arial"/>
      <family val="0"/>
      <charset val="204"/>
    </font>
    <font>
      <b val="true"/>
      <sz val="10"/>
      <color rgb="FF800000"/>
      <name val="Arial"/>
      <family val="0"/>
      <charset val="204"/>
    </font>
    <font>
      <b val="true"/>
      <sz val="10"/>
      <color rgb="FF800080"/>
      <name val="Arial"/>
      <family val="0"/>
      <charset val="204"/>
    </font>
    <font>
      <sz val="10"/>
      <color rgb="FF000080"/>
      <name val="Arial"/>
      <family val="0"/>
      <charset val="204"/>
    </font>
    <font>
      <b val="true"/>
      <sz val="10"/>
      <color rgb="FF008000"/>
      <name val="Arial"/>
      <family val="0"/>
      <charset val="204"/>
    </font>
    <font>
      <b val="true"/>
      <sz val="10"/>
      <color rgb="FFFF00FF"/>
      <name val="Arial"/>
      <family val="0"/>
      <charset val="204"/>
    </font>
    <font>
      <sz val="10"/>
      <color rgb="FF008000"/>
      <name val="Arial"/>
      <family val="0"/>
      <charset val="204"/>
    </font>
    <font>
      <sz val="10"/>
      <color rgb="FF0000FF"/>
      <name val="Arial"/>
      <family val="0"/>
      <charset val="204"/>
    </font>
    <font>
      <sz val="10"/>
      <color rgb="FFFF00FF"/>
      <name val="Arial"/>
      <family val="0"/>
      <charset val="204"/>
    </font>
    <font>
      <sz val="10"/>
      <color rgb="FF80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8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M178" activeCellId="0" sqref="M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7"/>
    <col collapsed="false" customWidth="true" hidden="false" outlineLevel="0" max="3" min="3" style="0" width="40.7"/>
    <col collapsed="false" customWidth="true" hidden="false" outlineLevel="0" max="5" min="4" style="0" width="10.71"/>
    <col collapsed="false" customWidth="true" hidden="false" outlineLevel="0" max="8" min="6" style="0" width="12.7"/>
    <col collapsed="false" customWidth="true" hidden="false" outlineLevel="0" max="9" min="9" style="0" width="17.7"/>
    <col collapsed="false" customWidth="true" hidden="false" outlineLevel="0" max="10" min="10" style="0" width="8.7"/>
    <col collapsed="false" customWidth="true" hidden="false" outlineLevel="0" max="11" min="11" style="0" width="12.7"/>
    <col collapsed="false" customWidth="true" hidden="false" outlineLevel="0" max="12" min="12" style="0" width="8.7"/>
    <col collapsed="false" customWidth="false" hidden="true" outlineLevel="0" max="29" min="15" style="0" width="9.06"/>
    <col collapsed="false" customWidth="true" hidden="true" outlineLevel="0" max="30" min="30" style="0" width="147.7"/>
    <col collapsed="false" customWidth="true" hidden="true" outlineLevel="0" max="31" min="31" style="0" width="160.7"/>
    <col collapsed="false" customWidth="true" hidden="true" outlineLevel="0" max="32" min="32" style="0" width="91.7"/>
    <col collapsed="false" customWidth="false" hidden="true" outlineLevel="0" max="33" min="33" style="0" width="9.06"/>
    <col collapsed="false" customWidth="true" hidden="true" outlineLevel="0" max="34" min="34" style="0" width="116.7"/>
    <col collapsed="false" customWidth="false" hidden="true" outlineLevel="0" max="36" min="35" style="0" width="9.06"/>
  </cols>
  <sheetData>
    <row r="1" customFormat="false" ht="12.75" hidden="false" customHeight="false" outlineLevel="0" collapsed="false">
      <c r="A1" s="1" t="str">
        <f aca="false">Source!B1</f>
        <v>Smeta.RU  (495) 974-1589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customFormat="false" ht="16.5" hidden="false" customHeight="false" outlineLevel="0" collapsed="false">
      <c r="A3" s="4"/>
      <c r="B3" s="5" t="s">
        <v>0</v>
      </c>
      <c r="C3" s="5"/>
      <c r="D3" s="5"/>
      <c r="E3" s="5"/>
      <c r="F3" s="3"/>
      <c r="G3" s="3"/>
      <c r="H3" s="5" t="s">
        <v>1</v>
      </c>
      <c r="I3" s="5"/>
      <c r="J3" s="5"/>
      <c r="K3" s="5"/>
      <c r="L3" s="5"/>
    </row>
    <row r="4" customFormat="false" ht="14.25" hidden="false" customHeight="false" outlineLevel="0" collapsed="false">
      <c r="A4" s="3"/>
      <c r="B4" s="6" t="s">
        <v>2</v>
      </c>
      <c r="C4" s="6"/>
      <c r="D4" s="6"/>
      <c r="E4" s="6"/>
      <c r="F4" s="3"/>
      <c r="G4" s="3"/>
      <c r="H4" s="6" t="s">
        <v>3</v>
      </c>
      <c r="I4" s="6"/>
      <c r="J4" s="6"/>
      <c r="K4" s="6"/>
      <c r="L4" s="6"/>
    </row>
    <row r="5" customFormat="false" ht="14.25" hidden="false" customHeight="false" outlineLevel="0" collapsed="false">
      <c r="A5" s="7"/>
      <c r="B5" s="7"/>
      <c r="C5" s="6"/>
      <c r="D5" s="6"/>
      <c r="E5" s="6"/>
      <c r="F5" s="3"/>
      <c r="G5" s="3"/>
      <c r="H5" s="8"/>
      <c r="I5" s="6"/>
      <c r="J5" s="6"/>
      <c r="K5" s="6"/>
      <c r="L5" s="8"/>
    </row>
    <row r="6" customFormat="false" ht="14.25" hidden="false" customHeight="false" outlineLevel="0" collapsed="false">
      <c r="A6" s="8"/>
      <c r="B6" s="6" t="s">
        <v>4</v>
      </c>
      <c r="C6" s="6"/>
      <c r="D6" s="6"/>
      <c r="E6" s="6"/>
      <c r="F6" s="3"/>
      <c r="G6" s="3"/>
      <c r="H6" s="6" t="str">
        <f aca="false">CONCATENATE("______________________ ",IF(Source!AH12&lt;&gt;"",Source!AH12,""))</f>
        <v>______________________ Корниенко С.В.</v>
      </c>
      <c r="I6" s="6"/>
      <c r="J6" s="6"/>
      <c r="K6" s="6"/>
      <c r="L6" s="6"/>
    </row>
    <row r="7" customFormat="false" ht="14.25" hidden="false" customHeight="true" outlineLevel="0" collapsed="false">
      <c r="A7" s="9"/>
      <c r="B7" s="10" t="s">
        <v>5</v>
      </c>
      <c r="C7" s="10"/>
      <c r="D7" s="10"/>
      <c r="E7" s="10"/>
      <c r="F7" s="3"/>
      <c r="G7" s="3"/>
      <c r="H7" s="10" t="s">
        <v>5</v>
      </c>
      <c r="I7" s="10"/>
      <c r="J7" s="10"/>
      <c r="K7" s="10"/>
      <c r="L7" s="10"/>
    </row>
    <row r="10" customFormat="false" ht="15.75" hidden="false" customHeight="true" outlineLevel="0" collapsed="false">
      <c r="A10" s="9"/>
      <c r="B10" s="11" t="s">
        <v>6</v>
      </c>
      <c r="C10" s="11"/>
      <c r="D10" s="11"/>
      <c r="E10" s="11"/>
      <c r="F10" s="11"/>
      <c r="G10" s="11"/>
      <c r="H10" s="11"/>
      <c r="I10" s="11"/>
      <c r="J10" s="11"/>
      <c r="K10" s="11"/>
      <c r="L10" s="9"/>
    </row>
    <row r="11" customFormat="false" ht="14.25" hidden="false" customHeight="true" outlineLevel="0" collapsed="false">
      <c r="A11" s="12"/>
      <c r="B11" s="13" t="s">
        <v>7</v>
      </c>
      <c r="C11" s="13"/>
      <c r="D11" s="13"/>
      <c r="E11" s="13"/>
      <c r="F11" s="13"/>
      <c r="G11" s="13"/>
      <c r="H11" s="13"/>
      <c r="I11" s="13"/>
      <c r="J11" s="13"/>
      <c r="K11" s="13"/>
      <c r="L11" s="9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4.25" hidden="false" customHeight="true" outlineLevel="0" collapsed="false">
      <c r="A13" s="3"/>
      <c r="B13" s="3"/>
      <c r="C13" s="3"/>
      <c r="D13" s="3"/>
      <c r="E13" s="3"/>
      <c r="F13" s="14" t="s">
        <v>8</v>
      </c>
      <c r="G13" s="14"/>
      <c r="H13" s="15" t="str">
        <f aca="false">IF(Source!F12&lt;&gt;"Новый объект",Source!F12,"")</f>
        <v>Капитальный ремонт и утепление кровли стр. 2 (КОН)</v>
      </c>
      <c r="I13" s="15"/>
      <c r="J13" s="15"/>
      <c r="K13" s="15"/>
      <c r="L13" s="16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5.75" hidden="false" customHeight="true" outlineLevel="0" collapsed="false">
      <c r="A15" s="17"/>
      <c r="B15" s="11" t="str">
        <f aca="false">CONCATENATE("ЛОКАЛЬНАЯ СМЕТА № ",IF(Source!F20&lt;&gt;"Новая локальная смета",Source!F20,""))</f>
        <v>ЛОКАЛЬНАЯ СМЕТА № Капитальный ремонт и утепление кровли стр. 2 (КОН)</v>
      </c>
      <c r="C15" s="11"/>
      <c r="D15" s="11"/>
      <c r="E15" s="11"/>
      <c r="F15" s="11"/>
      <c r="G15" s="11"/>
      <c r="H15" s="11"/>
      <c r="I15" s="11"/>
      <c r="J15" s="11"/>
      <c r="K15" s="11"/>
      <c r="L15" s="17"/>
      <c r="AD15" s="18" t="str">
        <f aca="false">CONCATENATE("ЛОКАЛЬНАЯ СМЕТА № ",IF(Source!F20&lt;&gt;"Новая локальная смета",Source!F20,""))</f>
        <v>ЛОКАЛЬНАЯ СМЕТА № Капитальный ремонт и утепление кровли стр. 2 (КОН)</v>
      </c>
    </row>
    <row r="16" customFormat="false" ht="15.7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7"/>
    </row>
    <row r="17" customFormat="false" ht="18" hidden="false" customHeight="true" outlineLevel="0" collapsed="false">
      <c r="A17" s="17"/>
      <c r="B17" s="19" t="str">
        <f aca="false">IF(Source!G20&lt;&gt;"Новая локальная смета",Source!G20,"")</f>
        <v>Капитальный ремонт и утепление кровли стр. 2 (КОН)</v>
      </c>
      <c r="C17" s="19"/>
      <c r="D17" s="19"/>
      <c r="E17" s="19"/>
      <c r="F17" s="19"/>
      <c r="G17" s="19"/>
      <c r="H17" s="19"/>
      <c r="I17" s="19"/>
      <c r="J17" s="19"/>
      <c r="K17" s="19"/>
      <c r="L17" s="17"/>
      <c r="AD17" s="19" t="str">
        <f aca="false">IF(Source!G20&lt;&gt;"Новая локальная смета",Source!G20,"")</f>
        <v>Капитальный ремонт и утепление кровли стр. 2 (КОН)</v>
      </c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8" hidden="false" customHeight="true" outlineLevel="0" collapsed="false">
      <c r="A19" s="3"/>
      <c r="B19" s="20" t="s">
        <v>9</v>
      </c>
      <c r="C19" s="20"/>
      <c r="D19" s="20"/>
      <c r="E19" s="20"/>
      <c r="F19" s="20"/>
      <c r="G19" s="20"/>
      <c r="H19" s="20"/>
      <c r="I19" s="20"/>
      <c r="J19" s="20"/>
      <c r="K19" s="20"/>
      <c r="L19" s="21"/>
      <c r="AD19" s="22" t="str">
        <f aca="false">IF(Source!G12&lt;&gt;"Новый объект",Source!G12,"")</f>
        <v>Капитальный ремонт и утепление кровли стр. 2 (КОН)_(Копия)</v>
      </c>
    </row>
    <row r="20" customFormat="false" ht="14.25" hidden="false" customHeight="true" outlineLevel="0" collapsed="false">
      <c r="A20" s="3"/>
      <c r="B20" s="23" t="s">
        <v>10</v>
      </c>
      <c r="C20" s="23"/>
      <c r="D20" s="23"/>
      <c r="E20" s="23"/>
      <c r="F20" s="23"/>
      <c r="G20" s="23"/>
      <c r="H20" s="23"/>
      <c r="I20" s="23"/>
      <c r="J20" s="23"/>
      <c r="K20" s="23"/>
      <c r="L20" s="9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4.25" hidden="false" customHeight="true" outlineLevel="0" collapsed="false">
      <c r="A22" s="15" t="str">
        <f aca="false">CONCATENATE("Основание: ",Source!J20)</f>
        <v>Основание: 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AE22" s="24" t="str">
        <f aca="false">CONCATENATE("Основание: ",Source!J20)</f>
        <v>Основание: </v>
      </c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4.25" hidden="false" customHeight="false" outlineLevel="0" collapsed="false">
      <c r="A25" s="3"/>
      <c r="B25" s="3"/>
      <c r="C25" s="3"/>
      <c r="D25" s="3"/>
      <c r="E25" s="25"/>
      <c r="F25" s="25"/>
      <c r="G25" s="26" t="s">
        <v>11</v>
      </c>
      <c r="H25" s="26"/>
      <c r="I25" s="26" t="s">
        <v>12</v>
      </c>
      <c r="J25" s="26"/>
      <c r="K25" s="3"/>
      <c r="L25" s="3"/>
    </row>
    <row r="26" customFormat="false" ht="15" hidden="false" customHeight="false" outlineLevel="0" collapsed="false">
      <c r="A26" s="3"/>
      <c r="B26" s="3"/>
      <c r="C26" s="27" t="s">
        <v>13</v>
      </c>
      <c r="D26" s="27"/>
      <c r="E26" s="27"/>
      <c r="F26" s="27"/>
      <c r="G26" s="28" t="n">
        <f aca="false">SUM(O37:O171)/1000</f>
        <v>882.61897</v>
      </c>
      <c r="H26" s="28"/>
      <c r="I26" s="28" t="n">
        <f aca="false">(Source!P151/1000)</f>
        <v>8107.41807</v>
      </c>
      <c r="J26" s="28"/>
      <c r="K26" s="12" t="s">
        <v>14</v>
      </c>
      <c r="L26" s="12"/>
    </row>
    <row r="27" customFormat="false" ht="14.25" hidden="false" customHeight="false" outlineLevel="0" collapsed="false">
      <c r="A27" s="3"/>
      <c r="B27" s="3"/>
      <c r="C27" s="29" t="s">
        <v>15</v>
      </c>
      <c r="D27" s="29"/>
      <c r="E27" s="29"/>
      <c r="F27" s="29"/>
      <c r="G27" s="28" t="n">
        <f aca="false">SUM(W37:W171)/1000</f>
        <v>882.61897</v>
      </c>
      <c r="H27" s="28"/>
      <c r="I27" s="28" t="n">
        <f aca="false">(Source!P139)/1000</f>
        <v>6870.69328</v>
      </c>
      <c r="J27" s="28"/>
      <c r="K27" s="12" t="s">
        <v>14</v>
      </c>
      <c r="L27" s="12"/>
    </row>
    <row r="28" customFormat="false" ht="14.25" hidden="false" customHeight="false" outlineLevel="0" collapsed="false">
      <c r="A28" s="3"/>
      <c r="B28" s="3"/>
      <c r="C28" s="29" t="s">
        <v>16</v>
      </c>
      <c r="D28" s="29"/>
      <c r="E28" s="29"/>
      <c r="F28" s="29"/>
      <c r="G28" s="28" t="n">
        <f aca="false">SUM(X37:X171)/1000</f>
        <v>0</v>
      </c>
      <c r="H28" s="28"/>
      <c r="I28" s="28" t="n">
        <f aca="false">(Source!P140)/1000</f>
        <v>0</v>
      </c>
      <c r="J28" s="28"/>
      <c r="K28" s="12" t="s">
        <v>14</v>
      </c>
      <c r="L28" s="12"/>
    </row>
    <row r="29" customFormat="false" ht="14.25" hidden="false" customHeight="false" outlineLevel="0" collapsed="false">
      <c r="A29" s="3"/>
      <c r="B29" s="3"/>
      <c r="C29" s="29" t="s">
        <v>17</v>
      </c>
      <c r="D29" s="29"/>
      <c r="E29" s="29"/>
      <c r="F29" s="29"/>
      <c r="G29" s="28" t="n">
        <f aca="false">SUM(Y37:Y171)/1000</f>
        <v>0</v>
      </c>
      <c r="H29" s="28"/>
      <c r="I29" s="28" t="n">
        <f aca="false">(Source!P133)/1000</f>
        <v>0</v>
      </c>
      <c r="J29" s="28"/>
      <c r="K29" s="12" t="s">
        <v>14</v>
      </c>
      <c r="L29" s="12"/>
    </row>
    <row r="30" customFormat="false" ht="14.25" hidden="false" customHeight="false" outlineLevel="0" collapsed="false">
      <c r="A30" s="3"/>
      <c r="B30" s="3"/>
      <c r="C30" s="29" t="s">
        <v>18</v>
      </c>
      <c r="D30" s="29"/>
      <c r="E30" s="29"/>
      <c r="F30" s="29"/>
      <c r="G30" s="28" t="n">
        <f aca="false">SUM(Z37:Z171)/1000</f>
        <v>0</v>
      </c>
      <c r="H30" s="28"/>
      <c r="I30" s="28" t="n">
        <f aca="false">(Source!P141)/1000</f>
        <v>0</v>
      </c>
      <c r="J30" s="28"/>
      <c r="K30" s="12" t="s">
        <v>14</v>
      </c>
      <c r="L30" s="12"/>
    </row>
    <row r="31" customFormat="false" ht="15" hidden="false" customHeight="false" outlineLevel="0" collapsed="false">
      <c r="A31" s="3"/>
      <c r="B31" s="3"/>
      <c r="C31" s="27" t="s">
        <v>19</v>
      </c>
      <c r="D31" s="27"/>
      <c r="E31" s="27"/>
      <c r="F31" s="27"/>
      <c r="G31" s="28" t="n">
        <f aca="false">I31</f>
        <v>5811.66760103218</v>
      </c>
      <c r="H31" s="28"/>
      <c r="I31" s="28" t="n">
        <f aca="false">(Source!P143+Source!P144)</f>
        <v>5811.66760103218</v>
      </c>
      <c r="J31" s="28"/>
      <c r="K31" s="12" t="s">
        <v>20</v>
      </c>
      <c r="L31" s="12"/>
    </row>
    <row r="32" customFormat="false" ht="15" hidden="false" customHeight="false" outlineLevel="0" collapsed="false">
      <c r="A32" s="3"/>
      <c r="B32" s="3"/>
      <c r="C32" s="27" t="s">
        <v>21</v>
      </c>
      <c r="D32" s="27"/>
      <c r="E32" s="27"/>
      <c r="F32" s="27"/>
      <c r="G32" s="28" t="n">
        <f aca="false">SUM(R37:R171)/1000</f>
        <v>52.71941</v>
      </c>
      <c r="H32" s="28"/>
      <c r="I32" s="28" t="n">
        <f aca="false">((Source!P138+Source!P137)/1000)</f>
        <v>1295.84299</v>
      </c>
      <c r="J32" s="28"/>
      <c r="K32" s="12" t="s">
        <v>14</v>
      </c>
      <c r="L32" s="12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4.25" hidden="false" customHeight="false" outlineLevel="0" collapsed="false">
      <c r="A34" s="30" t="s">
        <v>22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</row>
    <row r="35" customFormat="false" ht="57" hidden="false" customHeight="false" outlineLevel="0" collapsed="false">
      <c r="A35" s="31" t="s">
        <v>23</v>
      </c>
      <c r="B35" s="31" t="s">
        <v>24</v>
      </c>
      <c r="C35" s="31" t="s">
        <v>25</v>
      </c>
      <c r="D35" s="31" t="s">
        <v>26</v>
      </c>
      <c r="E35" s="31" t="s">
        <v>27</v>
      </c>
      <c r="F35" s="31" t="s">
        <v>28</v>
      </c>
      <c r="G35" s="31" t="s">
        <v>29</v>
      </c>
      <c r="H35" s="31" t="s">
        <v>30</v>
      </c>
      <c r="I35" s="31" t="s">
        <v>31</v>
      </c>
      <c r="J35" s="31" t="s">
        <v>32</v>
      </c>
      <c r="K35" s="31" t="s">
        <v>33</v>
      </c>
      <c r="L35" s="31" t="s">
        <v>34</v>
      </c>
    </row>
    <row r="36" customFormat="false" ht="14.25" hidden="false" customHeight="false" outlineLevel="0" collapsed="false">
      <c r="A36" s="32" t="n">
        <v>1</v>
      </c>
      <c r="B36" s="32" t="n">
        <v>2</v>
      </c>
      <c r="C36" s="32" t="n">
        <v>3</v>
      </c>
      <c r="D36" s="32" t="n">
        <v>4</v>
      </c>
      <c r="E36" s="32" t="n">
        <v>5</v>
      </c>
      <c r="F36" s="32" t="n">
        <v>6</v>
      </c>
      <c r="G36" s="32" t="n">
        <v>7</v>
      </c>
      <c r="H36" s="32" t="n">
        <v>8</v>
      </c>
      <c r="I36" s="32" t="n">
        <v>9</v>
      </c>
      <c r="J36" s="32" t="n">
        <v>10</v>
      </c>
      <c r="K36" s="32" t="n">
        <v>11</v>
      </c>
      <c r="L36" s="33" t="n">
        <v>12</v>
      </c>
    </row>
    <row r="38" customFormat="false" ht="16.5" hidden="false" customHeight="true" outlineLevel="0" collapsed="false">
      <c r="A38" s="34" t="str">
        <f aca="false">CONCATENATE("Раздел: ",IF(Source!G24&lt;&gt;"Новый раздел",Source!G24,""))</f>
        <v>Раздел: Ремонт кровли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AE38" s="35" t="str">
        <f aca="false">CONCATENATE("Раздел: ",IF(Source!G24&lt;&gt;"Новый раздел",Source!G24,""))</f>
        <v>Раздел: Ремонт кровли</v>
      </c>
    </row>
    <row r="39" customFormat="false" ht="42.75" hidden="false" customHeight="false" outlineLevel="0" collapsed="false">
      <c r="A39" s="36" t="str">
        <f aca="false">Source!E29</f>
        <v>1</v>
      </c>
      <c r="B39" s="37" t="str">
        <f aca="false">Source!F29</f>
        <v>46-04-008-1</v>
      </c>
      <c r="C39" s="37" t="str">
        <f aca="false">Source!G29</f>
        <v>Разборка покрытий кровель из рулонных материалов</v>
      </c>
      <c r="D39" s="38" t="str">
        <f aca="false">Source!H29</f>
        <v>100 м2 покрытия</v>
      </c>
      <c r="E39" s="2" t="n">
        <f aca="false">Source!I29</f>
        <v>36.4114</v>
      </c>
      <c r="F39" s="39" t="n">
        <f aca="false">IF(Source!AK29&lt;&gt;0,Source!AK29,Source!AL29+Source!AM29+Source!AO29)</f>
        <v>153.59</v>
      </c>
      <c r="G39" s="40"/>
      <c r="H39" s="41"/>
      <c r="I39" s="40" t="str">
        <f aca="false">Source!BO29</f>
        <v>46-04-008-1</v>
      </c>
      <c r="J39" s="40"/>
      <c r="K39" s="41"/>
      <c r="L39" s="42"/>
      <c r="S39" s="0" t="n">
        <f aca="false">ROUND((Source!FX29/100)*((ROUND(Source!AF29*Source!I29,2)+ROUND(Source!AE29*Source!I29,2))),2)</f>
        <v>4043.06</v>
      </c>
      <c r="T39" s="0" t="n">
        <f aca="false">Source!X29</f>
        <v>84321.16</v>
      </c>
      <c r="U39" s="0" t="n">
        <f aca="false">ROUND((Source!FY29/100)*((ROUND(Source!AF29*Source!I29,2)+ROUND(Source!AE29*Source!I29,2))),2)</f>
        <v>2429.92</v>
      </c>
      <c r="V39" s="0" t="n">
        <f aca="false">Source!Y29</f>
        <v>48183.52</v>
      </c>
    </row>
    <row r="40" customFormat="false" ht="14.25" hidden="false" customHeight="false" outlineLevel="0" collapsed="false">
      <c r="A40" s="36"/>
      <c r="B40" s="37"/>
      <c r="C40" s="37" t="s">
        <v>35</v>
      </c>
      <c r="D40" s="38"/>
      <c r="E40" s="2"/>
      <c r="F40" s="39" t="n">
        <f aca="false">Source!AO29</f>
        <v>112.16</v>
      </c>
      <c r="G40" s="40" t="n">
        <f aca="false">Source!DG29</f>
        <v>0</v>
      </c>
      <c r="H40" s="41" t="n">
        <f aca="false">ROUND(Source!AF29*Source!I29,2)</f>
        <v>4083.9</v>
      </c>
      <c r="I40" s="40"/>
      <c r="J40" s="40" t="n">
        <f aca="false">IF(Source!BA29&lt;&gt;0,Source!BA29,1)</f>
        <v>24.58</v>
      </c>
      <c r="K40" s="41" t="n">
        <f aca="false">Source!S29</f>
        <v>100382.33</v>
      </c>
      <c r="L40" s="42"/>
      <c r="R40" s="0" t="n">
        <f aca="false">H40</f>
        <v>4083.9</v>
      </c>
    </row>
    <row r="41" customFormat="false" ht="14.25" hidden="false" customHeight="false" outlineLevel="0" collapsed="false">
      <c r="A41" s="36"/>
      <c r="B41" s="37"/>
      <c r="C41" s="37" t="s">
        <v>36</v>
      </c>
      <c r="D41" s="38"/>
      <c r="E41" s="2"/>
      <c r="F41" s="39" t="n">
        <f aca="false">Source!AM29</f>
        <v>41.43</v>
      </c>
      <c r="G41" s="40" t="n">
        <f aca="false">Source!DE29</f>
        <v>0</v>
      </c>
      <c r="H41" s="41" t="n">
        <f aca="false">ROUND(Source!AD29*Source!I29,2)</f>
        <v>1508.52</v>
      </c>
      <c r="I41" s="40"/>
      <c r="J41" s="40" t="n">
        <f aca="false">IF(Source!BB29&lt;&gt;0,Source!BB29,1)</f>
        <v>3.12</v>
      </c>
      <c r="K41" s="41" t="n">
        <f aca="false">Source!Q29</f>
        <v>4706.6</v>
      </c>
      <c r="L41" s="42"/>
    </row>
    <row r="42" customFormat="false" ht="14.25" hidden="false" customHeight="true" outlineLevel="0" collapsed="false">
      <c r="A42" s="36"/>
      <c r="B42" s="37"/>
      <c r="C42" s="37" t="s">
        <v>37</v>
      </c>
      <c r="D42" s="38" t="s">
        <v>38</v>
      </c>
      <c r="E42" s="2" t="n">
        <f aca="false">Source!BZ29</f>
        <v>110</v>
      </c>
      <c r="F42" s="43" t="str">
        <f aca="false">CONCATENATE(" )",Source!DL29,Source!FT29,"=",Source!FX29)</f>
        <v> )*0,9=99</v>
      </c>
      <c r="G42" s="43"/>
      <c r="H42" s="41" t="n">
        <f aca="false">SUM(S39:S44)</f>
        <v>4043.06</v>
      </c>
      <c r="I42" s="44" t="str">
        <f aca="false">CONCATENATE(Source!FX29,Source!FV29,"=")</f>
        <v>99*0,85=</v>
      </c>
      <c r="J42" s="24" t="n">
        <f aca="false">Source!AT29</f>
        <v>84</v>
      </c>
      <c r="K42" s="41" t="n">
        <f aca="false">SUM(T39:T44)</f>
        <v>84321.16</v>
      </c>
      <c r="L42" s="42"/>
    </row>
    <row r="43" customFormat="false" ht="14.25" hidden="false" customHeight="true" outlineLevel="0" collapsed="false">
      <c r="A43" s="36"/>
      <c r="B43" s="37"/>
      <c r="C43" s="37" t="s">
        <v>39</v>
      </c>
      <c r="D43" s="38" t="s">
        <v>38</v>
      </c>
      <c r="E43" s="2" t="n">
        <f aca="false">Source!CA29</f>
        <v>70</v>
      </c>
      <c r="F43" s="43" t="str">
        <f aca="false">CONCATENATE(" )",Source!DM29,Source!FU29,"=",Source!FY29)</f>
        <v> )*0,85=59.5</v>
      </c>
      <c r="G43" s="43"/>
      <c r="H43" s="41" t="n">
        <f aca="false">SUM(U39:U44)</f>
        <v>2429.92</v>
      </c>
      <c r="I43" s="44" t="str">
        <f aca="false">CONCATENATE(Source!FY29,Source!FW29,"=")</f>
        <v>59.5*0,8=</v>
      </c>
      <c r="J43" s="24" t="n">
        <f aca="false">Source!AU29</f>
        <v>48</v>
      </c>
      <c r="K43" s="41" t="n">
        <f aca="false">SUM(V39:V44)</f>
        <v>48183.52</v>
      </c>
      <c r="L43" s="42"/>
    </row>
    <row r="44" customFormat="false" ht="14.25" hidden="false" customHeight="false" outlineLevel="0" collapsed="false">
      <c r="A44" s="45"/>
      <c r="B44" s="46"/>
      <c r="C44" s="46" t="s">
        <v>40</v>
      </c>
      <c r="D44" s="47" t="s">
        <v>41</v>
      </c>
      <c r="E44" s="48" t="n">
        <f aca="false">Source!AQ29</f>
        <v>14.38</v>
      </c>
      <c r="F44" s="49"/>
      <c r="G44" s="50" t="n">
        <f aca="false">Source!DI29</f>
        <v>0</v>
      </c>
      <c r="H44" s="51"/>
      <c r="I44" s="50"/>
      <c r="J44" s="50"/>
      <c r="K44" s="51"/>
      <c r="L44" s="52" t="n">
        <f aca="false">Source!U29</f>
        <v>523.595932</v>
      </c>
    </row>
    <row r="45" customFormat="false" ht="15" hidden="false" customHeight="false" outlineLevel="0" collapsed="false">
      <c r="G45" s="53" t="n">
        <f aca="false">H40+H41+H42+H43</f>
        <v>12065.4</v>
      </c>
      <c r="H45" s="53"/>
      <c r="J45" s="53" t="n">
        <f aca="false">K40+K41+K42+K43</f>
        <v>237593.61</v>
      </c>
      <c r="K45" s="53"/>
      <c r="L45" s="54" t="n">
        <f aca="false">Source!U29</f>
        <v>523.595932</v>
      </c>
      <c r="O45" s="55" t="n">
        <f aca="false">G45</f>
        <v>12065.4</v>
      </c>
      <c r="P45" s="55" t="n">
        <f aca="false">J45</f>
        <v>237593.61</v>
      </c>
      <c r="Q45" s="55" t="n">
        <f aca="false">L45</f>
        <v>523.595932</v>
      </c>
      <c r="W45" s="0" t="n">
        <f aca="false">IF(Source!BI29&lt;=1,H40+H41+H42+H43,0)</f>
        <v>12065.4</v>
      </c>
      <c r="X45" s="0" t="n">
        <f aca="false">IF(Source!BI29=2,H40+H41+H42+H43,0)</f>
        <v>0</v>
      </c>
      <c r="Y45" s="0" t="n">
        <f aca="false">IF(Source!BI29=3,H40+H41+H42+H43,0)</f>
        <v>0</v>
      </c>
      <c r="Z45" s="0" t="n">
        <f aca="false">IF(Source!BI29=4,H40+H41+H42+H43,0)</f>
        <v>0</v>
      </c>
    </row>
    <row r="46" customFormat="false" ht="28.5" hidden="false" customHeight="false" outlineLevel="0" collapsed="false">
      <c r="A46" s="36" t="str">
        <f aca="false">Source!E31</f>
        <v>2</v>
      </c>
      <c r="B46" s="37" t="str">
        <f aca="false">Source!F31</f>
        <v>12-01-017-1</v>
      </c>
      <c r="C46" s="37" t="str">
        <f aca="false">Source!G31</f>
        <v>Устройство выравнивающих стяжек цементно-песчаных толщиной 15 мм</v>
      </c>
      <c r="D46" s="38" t="str">
        <f aca="false">Source!H31</f>
        <v>100 м2 стяжки</v>
      </c>
      <c r="E46" s="2" t="n">
        <f aca="false">Source!I31</f>
        <v>36.4114</v>
      </c>
      <c r="F46" s="39" t="n">
        <f aca="false">IF(Source!AK31&lt;&gt;0,Source!AK31,Source!AL31+Source!AM31+Source!AO31)</f>
        <v>1257.63</v>
      </c>
      <c r="G46" s="40"/>
      <c r="H46" s="41"/>
      <c r="I46" s="40" t="str">
        <f aca="false">Source!BO31</f>
        <v>12-01-017-1</v>
      </c>
      <c r="J46" s="40"/>
      <c r="K46" s="41"/>
      <c r="L46" s="42"/>
      <c r="S46" s="0" t="n">
        <f aca="false">ROUND((Source!FX31/100)*((ROUND(Source!AF31*Source!I31,2)+ROUND(Source!AE31*Source!I31,2))),2)</f>
        <v>10107.91</v>
      </c>
      <c r="T46" s="0" t="n">
        <f aca="false">Source!X31</f>
        <v>211644.9</v>
      </c>
      <c r="U46" s="0" t="n">
        <f aca="false">ROUND((Source!FY31/100)*((ROUND(Source!AF31*Source!I31,2)+ROUND(Source!AE31*Source!I31,2))),2)</f>
        <v>5170.95</v>
      </c>
      <c r="V46" s="0" t="n">
        <f aca="false">Source!Y31</f>
        <v>101221.47</v>
      </c>
    </row>
    <row r="47" customFormat="false" ht="14.25" hidden="false" customHeight="false" outlineLevel="0" collapsed="false">
      <c r="A47" s="36"/>
      <c r="B47" s="37"/>
      <c r="C47" s="37" t="s">
        <v>35</v>
      </c>
      <c r="D47" s="38"/>
      <c r="E47" s="2"/>
      <c r="F47" s="39" t="n">
        <f aca="false">Source!AO31</f>
        <v>235.18</v>
      </c>
      <c r="G47" s="40" t="n">
        <f aca="false">Source!DG31</f>
        <v>0</v>
      </c>
      <c r="H47" s="41" t="n">
        <f aca="false">ROUND(Source!AF31*Source!I31,2)</f>
        <v>8563.23</v>
      </c>
      <c r="I47" s="40"/>
      <c r="J47" s="40" t="n">
        <f aca="false">IF(Source!BA31&lt;&gt;0,Source!BA31,1)</f>
        <v>24.58</v>
      </c>
      <c r="K47" s="41" t="n">
        <f aca="false">Source!S31</f>
        <v>210484.27</v>
      </c>
      <c r="L47" s="42"/>
      <c r="R47" s="0" t="n">
        <f aca="false">H47</f>
        <v>8563.23</v>
      </c>
    </row>
    <row r="48" customFormat="false" ht="14.25" hidden="false" customHeight="false" outlineLevel="0" collapsed="false">
      <c r="A48" s="36"/>
      <c r="B48" s="37"/>
      <c r="C48" s="37" t="s">
        <v>36</v>
      </c>
      <c r="D48" s="38"/>
      <c r="E48" s="2"/>
      <c r="F48" s="39" t="n">
        <f aca="false">Source!AM31</f>
        <v>190.48</v>
      </c>
      <c r="G48" s="40" t="n">
        <f aca="false">Source!DE31</f>
        <v>0</v>
      </c>
      <c r="H48" s="41" t="n">
        <f aca="false">ROUND(Source!AD31*Source!I31,2)</f>
        <v>6935.64</v>
      </c>
      <c r="I48" s="40"/>
      <c r="J48" s="40" t="n">
        <f aca="false">IF(Source!BB31&lt;&gt;0,Source!BB31,1)</f>
        <v>6.47</v>
      </c>
      <c r="K48" s="41" t="n">
        <f aca="false">Source!Q31</f>
        <v>44873.61</v>
      </c>
      <c r="L48" s="42"/>
    </row>
    <row r="49" customFormat="false" ht="14.25" hidden="false" customHeight="false" outlineLevel="0" collapsed="false">
      <c r="A49" s="36"/>
      <c r="B49" s="37"/>
      <c r="C49" s="37" t="s">
        <v>42</v>
      </c>
      <c r="D49" s="38"/>
      <c r="E49" s="2"/>
      <c r="F49" s="39" t="n">
        <f aca="false">Source!AN31</f>
        <v>21.86</v>
      </c>
      <c r="G49" s="40" t="n">
        <f aca="false">Source!DF31</f>
        <v>0</v>
      </c>
      <c r="H49" s="56" t="n">
        <f aca="false">ROUND(Source!AE31*Source!I31,2)</f>
        <v>795.95</v>
      </c>
      <c r="I49" s="40"/>
      <c r="J49" s="40" t="n">
        <f aca="false">IF(Source!BS31&lt;&gt;0,Source!BS31,1)</f>
        <v>24.58</v>
      </c>
      <c r="K49" s="56" t="n">
        <f aca="false">Source!R31</f>
        <v>19564.53</v>
      </c>
      <c r="L49" s="42"/>
      <c r="R49" s="0" t="n">
        <f aca="false">H49</f>
        <v>795.95</v>
      </c>
    </row>
    <row r="50" customFormat="false" ht="14.25" hidden="false" customHeight="false" outlineLevel="0" collapsed="false">
      <c r="A50" s="36"/>
      <c r="B50" s="37"/>
      <c r="C50" s="37" t="s">
        <v>43</v>
      </c>
      <c r="D50" s="38"/>
      <c r="E50" s="2"/>
      <c r="F50" s="39" t="n">
        <f aca="false">Source!AL31</f>
        <v>831.97</v>
      </c>
      <c r="G50" s="40" t="n">
        <f aca="false">Source!DD31</f>
        <v>0</v>
      </c>
      <c r="H50" s="41" t="n">
        <f aca="false">ROUND(Source!AC31*Source!I31,2)</f>
        <v>30293.19</v>
      </c>
      <c r="I50" s="40"/>
      <c r="J50" s="40" t="n">
        <f aca="false">IF(Source!BC31&lt;&gt;0,Source!BC31,1)</f>
        <v>5.89</v>
      </c>
      <c r="K50" s="41" t="n">
        <f aca="false">Source!P31</f>
        <v>178426.9</v>
      </c>
      <c r="L50" s="42"/>
    </row>
    <row r="51" customFormat="false" ht="14.25" hidden="false" customHeight="true" outlineLevel="0" collapsed="false">
      <c r="A51" s="36"/>
      <c r="B51" s="37"/>
      <c r="C51" s="37" t="s">
        <v>37</v>
      </c>
      <c r="D51" s="38" t="s">
        <v>38</v>
      </c>
      <c r="E51" s="2" t="n">
        <f aca="false">Source!BZ31</f>
        <v>120</v>
      </c>
      <c r="F51" s="43" t="str">
        <f aca="false">CONCATENATE(" )",Source!DL31,Source!FT31,"=",Source!FX31)</f>
        <v> )*0,9=108</v>
      </c>
      <c r="G51" s="43"/>
      <c r="H51" s="41" t="n">
        <f aca="false">SUM(S46:S53)</f>
        <v>10107.91</v>
      </c>
      <c r="I51" s="44" t="str">
        <f aca="false">CONCATENATE(Source!FX31,Source!FV31,"=")</f>
        <v>108*0,85=</v>
      </c>
      <c r="J51" s="24" t="n">
        <f aca="false">Source!AT31</f>
        <v>92</v>
      </c>
      <c r="K51" s="41" t="n">
        <f aca="false">SUM(T46:T53)</f>
        <v>211644.9</v>
      </c>
      <c r="L51" s="42"/>
    </row>
    <row r="52" customFormat="false" ht="14.25" hidden="false" customHeight="true" outlineLevel="0" collapsed="false">
      <c r="A52" s="36"/>
      <c r="B52" s="37"/>
      <c r="C52" s="37" t="s">
        <v>39</v>
      </c>
      <c r="D52" s="38" t="s">
        <v>38</v>
      </c>
      <c r="E52" s="2" t="n">
        <f aca="false">Source!CA31</f>
        <v>65</v>
      </c>
      <c r="F52" s="43" t="str">
        <f aca="false">CONCATENATE(" )",Source!DM31,Source!FU31,"=",Source!FY31)</f>
        <v> )*0,85=55.25</v>
      </c>
      <c r="G52" s="43"/>
      <c r="H52" s="41" t="n">
        <f aca="false">SUM(U46:U53)</f>
        <v>5170.95</v>
      </c>
      <c r="I52" s="44" t="str">
        <f aca="false">CONCATENATE(Source!FY31,Source!FW31,"=")</f>
        <v>55.25*0,8=</v>
      </c>
      <c r="J52" s="24" t="n">
        <f aca="false">Source!AU31</f>
        <v>44</v>
      </c>
      <c r="K52" s="41" t="n">
        <f aca="false">SUM(V46:V53)</f>
        <v>101221.47</v>
      </c>
      <c r="L52" s="42"/>
    </row>
    <row r="53" customFormat="false" ht="14.25" hidden="false" customHeight="false" outlineLevel="0" collapsed="false">
      <c r="A53" s="45"/>
      <c r="B53" s="46"/>
      <c r="C53" s="46" t="s">
        <v>40</v>
      </c>
      <c r="D53" s="47" t="s">
        <v>41</v>
      </c>
      <c r="E53" s="48" t="n">
        <f aca="false">Source!AQ31</f>
        <v>27.22</v>
      </c>
      <c r="F53" s="49"/>
      <c r="G53" s="50" t="n">
        <f aca="false">Source!DI31</f>
        <v>0</v>
      </c>
      <c r="H53" s="51"/>
      <c r="I53" s="50"/>
      <c r="J53" s="50"/>
      <c r="K53" s="51"/>
      <c r="L53" s="52" t="n">
        <f aca="false">Source!U31</f>
        <v>991.118308</v>
      </c>
    </row>
    <row r="54" customFormat="false" ht="15" hidden="false" customHeight="false" outlineLevel="0" collapsed="false">
      <c r="G54" s="53" t="n">
        <f aca="false">H47+H48+H50+H51+H52</f>
        <v>61070.92</v>
      </c>
      <c r="H54" s="53"/>
      <c r="J54" s="53" t="n">
        <f aca="false">K47+K48+K50+K51+K52</f>
        <v>746651.15</v>
      </c>
      <c r="K54" s="53"/>
      <c r="L54" s="54" t="n">
        <f aca="false">Source!U31</f>
        <v>991.118308</v>
      </c>
      <c r="O54" s="55" t="n">
        <f aca="false">G54</f>
        <v>61070.92</v>
      </c>
      <c r="P54" s="55" t="n">
        <f aca="false">J54</f>
        <v>746651.15</v>
      </c>
      <c r="Q54" s="55" t="n">
        <f aca="false">L54</f>
        <v>991.118308</v>
      </c>
      <c r="W54" s="0" t="n">
        <f aca="false">IF(Source!BI31&lt;=1,H47+H48+H50+H51+H52,0)</f>
        <v>61070.92</v>
      </c>
      <c r="X54" s="0" t="n">
        <f aca="false">IF(Source!BI31=2,H47+H48+H50+H51+H52,0)</f>
        <v>0</v>
      </c>
      <c r="Y54" s="0" t="n">
        <f aca="false">IF(Source!BI31=3,H47+H48+H50+H51+H52,0)</f>
        <v>0</v>
      </c>
      <c r="Z54" s="0" t="n">
        <f aca="false">IF(Source!BI31=4,H47+H48+H50+H51+H52,0)</f>
        <v>0</v>
      </c>
    </row>
    <row r="55" customFormat="false" ht="57" hidden="false" customHeight="false" outlineLevel="0" collapsed="false">
      <c r="A55" s="36" t="str">
        <f aca="false">Source!E33</f>
        <v>3</v>
      </c>
      <c r="B55" s="37" t="str">
        <f aca="false">Source!F33</f>
        <v>12-01-016-2</v>
      </c>
      <c r="C55" s="37" t="str">
        <f aca="false">Source!G33</f>
        <v>Огрунтовка оснований из бетона или раствора под водоизоляционный кровельный ковер готовой эмульсией битумной</v>
      </c>
      <c r="D55" s="38" t="str">
        <f aca="false">Source!H33</f>
        <v>100 м2 кровли</v>
      </c>
      <c r="E55" s="2" t="n">
        <f aca="false">Source!I33</f>
        <v>36.4114</v>
      </c>
      <c r="F55" s="39" t="n">
        <f aca="false">IF(Source!AK33&lt;&gt;0,Source!AK33,Source!AL33+Source!AM33+Source!AO33)</f>
        <v>117.96</v>
      </c>
      <c r="G55" s="40"/>
      <c r="H55" s="41"/>
      <c r="I55" s="40" t="str">
        <f aca="false">Source!BO33</f>
        <v>12-01-016-2</v>
      </c>
      <c r="J55" s="40"/>
      <c r="K55" s="41"/>
      <c r="L55" s="42"/>
      <c r="S55" s="0" t="n">
        <f aca="false">ROUND((Source!FX33/100)*((ROUND(Source!AF33*Source!I33,2)+ROUND(Source!AE33*Source!I33,2))),2)</f>
        <v>962.27</v>
      </c>
      <c r="T55" s="0" t="n">
        <f aca="false">Source!X33</f>
        <v>20148.42</v>
      </c>
      <c r="U55" s="0" t="n">
        <f aca="false">ROUND((Source!FY33/100)*((ROUND(Source!AF33*Source!I33,2)+ROUND(Source!AE33*Source!I33,2))),2)</f>
        <v>492.27</v>
      </c>
      <c r="V55" s="0" t="n">
        <f aca="false">Source!Y33</f>
        <v>9636.2</v>
      </c>
    </row>
    <row r="56" customFormat="false" ht="14.25" hidden="false" customHeight="false" outlineLevel="0" collapsed="false">
      <c r="A56" s="36"/>
      <c r="B56" s="37"/>
      <c r="C56" s="37" t="s">
        <v>35</v>
      </c>
      <c r="D56" s="38"/>
      <c r="E56" s="2"/>
      <c r="F56" s="39" t="n">
        <f aca="false">Source!AO33</f>
        <v>24.47</v>
      </c>
      <c r="G56" s="40" t="n">
        <f aca="false">Source!DG33</f>
        <v>0</v>
      </c>
      <c r="H56" s="41" t="n">
        <f aca="false">ROUND(Source!AF33*Source!I33,2)</f>
        <v>890.99</v>
      </c>
      <c r="I56" s="40"/>
      <c r="J56" s="40" t="n">
        <f aca="false">IF(Source!BA33&lt;&gt;0,Source!BA33,1)</f>
        <v>24.58</v>
      </c>
      <c r="K56" s="41" t="n">
        <f aca="false">Source!S33</f>
        <v>21900.46</v>
      </c>
      <c r="L56" s="42"/>
      <c r="R56" s="0" t="n">
        <f aca="false">H56</f>
        <v>890.99</v>
      </c>
    </row>
    <row r="57" customFormat="false" ht="14.25" hidden="false" customHeight="false" outlineLevel="0" collapsed="false">
      <c r="A57" s="36"/>
      <c r="B57" s="37"/>
      <c r="C57" s="37" t="s">
        <v>36</v>
      </c>
      <c r="D57" s="38"/>
      <c r="E57" s="2"/>
      <c r="F57" s="39" t="n">
        <f aca="false">Source!AM33</f>
        <v>3.49</v>
      </c>
      <c r="G57" s="40" t="n">
        <f aca="false">Source!DE33</f>
        <v>0</v>
      </c>
      <c r="H57" s="41" t="n">
        <f aca="false">ROUND(Source!AD33*Source!I33,2)</f>
        <v>127.08</v>
      </c>
      <c r="I57" s="40"/>
      <c r="J57" s="40" t="n">
        <f aca="false">IF(Source!BB33&lt;&gt;0,Source!BB33,1)</f>
        <v>7.52</v>
      </c>
      <c r="K57" s="41" t="n">
        <f aca="false">Source!Q33</f>
        <v>955.61</v>
      </c>
      <c r="L57" s="42"/>
    </row>
    <row r="58" customFormat="false" ht="14.25" hidden="false" customHeight="false" outlineLevel="0" collapsed="false">
      <c r="A58" s="36"/>
      <c r="B58" s="37"/>
      <c r="C58" s="37" t="s">
        <v>43</v>
      </c>
      <c r="D58" s="38"/>
      <c r="E58" s="2"/>
      <c r="F58" s="39" t="n">
        <f aca="false">Source!AL33</f>
        <v>90</v>
      </c>
      <c r="G58" s="40" t="n">
        <f aca="false">Source!DD33</f>
        <v>0</v>
      </c>
      <c r="H58" s="41" t="n">
        <f aca="false">ROUND(Source!AC33*Source!I33,2)</f>
        <v>3277.03</v>
      </c>
      <c r="I58" s="40"/>
      <c r="J58" s="40" t="n">
        <f aca="false">IF(Source!BC33&lt;&gt;0,Source!BC33,1)</f>
        <v>10.55</v>
      </c>
      <c r="K58" s="41" t="n">
        <f aca="false">Source!P33</f>
        <v>34572.62</v>
      </c>
      <c r="L58" s="42"/>
    </row>
    <row r="59" customFormat="false" ht="14.25" hidden="false" customHeight="true" outlineLevel="0" collapsed="false">
      <c r="A59" s="36"/>
      <c r="B59" s="37"/>
      <c r="C59" s="37" t="s">
        <v>37</v>
      </c>
      <c r="D59" s="38" t="s">
        <v>38</v>
      </c>
      <c r="E59" s="2" t="n">
        <f aca="false">Source!BZ33</f>
        <v>120</v>
      </c>
      <c r="F59" s="43" t="str">
        <f aca="false">CONCATENATE(" )",Source!DL33,Source!FT33,"=",Source!FX33)</f>
        <v> )*0,9=108</v>
      </c>
      <c r="G59" s="43"/>
      <c r="H59" s="41" t="n">
        <f aca="false">SUM(S55:S61)</f>
        <v>962.27</v>
      </c>
      <c r="I59" s="44" t="str">
        <f aca="false">CONCATENATE(Source!FX33,Source!FV33,"=")</f>
        <v>108*0,85=</v>
      </c>
      <c r="J59" s="24" t="n">
        <f aca="false">Source!AT33</f>
        <v>92</v>
      </c>
      <c r="K59" s="41" t="n">
        <f aca="false">SUM(T55:T61)</f>
        <v>20148.42</v>
      </c>
      <c r="L59" s="42"/>
    </row>
    <row r="60" customFormat="false" ht="14.25" hidden="false" customHeight="true" outlineLevel="0" collapsed="false">
      <c r="A60" s="36"/>
      <c r="B60" s="37"/>
      <c r="C60" s="37" t="s">
        <v>39</v>
      </c>
      <c r="D60" s="38" t="s">
        <v>38</v>
      </c>
      <c r="E60" s="2" t="n">
        <f aca="false">Source!CA33</f>
        <v>65</v>
      </c>
      <c r="F60" s="43" t="str">
        <f aca="false">CONCATENATE(" )",Source!DM33,Source!FU33,"=",Source!FY33)</f>
        <v> )*0,85=55.25</v>
      </c>
      <c r="G60" s="43"/>
      <c r="H60" s="41" t="n">
        <f aca="false">SUM(U55:U61)</f>
        <v>492.27</v>
      </c>
      <c r="I60" s="44" t="str">
        <f aca="false">CONCATENATE(Source!FY33,Source!FW33,"=")</f>
        <v>55.25*0,8=</v>
      </c>
      <c r="J60" s="24" t="n">
        <f aca="false">Source!AU33</f>
        <v>44</v>
      </c>
      <c r="K60" s="41" t="n">
        <f aca="false">SUM(V55:V61)</f>
        <v>9636.2</v>
      </c>
      <c r="L60" s="42"/>
    </row>
    <row r="61" customFormat="false" ht="14.25" hidden="false" customHeight="false" outlineLevel="0" collapsed="false">
      <c r="A61" s="45"/>
      <c r="B61" s="46"/>
      <c r="C61" s="46" t="s">
        <v>40</v>
      </c>
      <c r="D61" s="47" t="s">
        <v>41</v>
      </c>
      <c r="E61" s="48" t="n">
        <f aca="false">Source!AQ33</f>
        <v>2.8</v>
      </c>
      <c r="F61" s="49"/>
      <c r="G61" s="50" t="n">
        <f aca="false">Source!DI33</f>
        <v>0</v>
      </c>
      <c r="H61" s="51"/>
      <c r="I61" s="50"/>
      <c r="J61" s="50"/>
      <c r="K61" s="51"/>
      <c r="L61" s="52" t="n">
        <f aca="false">Source!U33</f>
        <v>101.95192</v>
      </c>
    </row>
    <row r="62" customFormat="false" ht="15" hidden="false" customHeight="false" outlineLevel="0" collapsed="false">
      <c r="G62" s="53" t="n">
        <f aca="false">H56+H57+H58+H59+H60</f>
        <v>5749.64</v>
      </c>
      <c r="H62" s="53"/>
      <c r="J62" s="53" t="n">
        <f aca="false">K56+K57+K58+K59+K60</f>
        <v>87213.31</v>
      </c>
      <c r="K62" s="53"/>
      <c r="L62" s="54" t="n">
        <f aca="false">Source!U33</f>
        <v>101.95192</v>
      </c>
      <c r="O62" s="55" t="n">
        <f aca="false">G62</f>
        <v>5749.64</v>
      </c>
      <c r="P62" s="55" t="n">
        <f aca="false">J62</f>
        <v>87213.31</v>
      </c>
      <c r="Q62" s="55" t="n">
        <f aca="false">L62</f>
        <v>101.95192</v>
      </c>
      <c r="W62" s="0" t="n">
        <f aca="false">IF(Source!BI33&lt;=1,H56+H57+H58+H59+H60,0)</f>
        <v>5749.64</v>
      </c>
      <c r="X62" s="0" t="n">
        <f aca="false">IF(Source!BI33=2,H56+H57+H58+H59+H60,0)</f>
        <v>0</v>
      </c>
      <c r="Y62" s="0" t="n">
        <f aca="false">IF(Source!BI33=3,H56+H57+H58+H59+H60,0)</f>
        <v>0</v>
      </c>
      <c r="Z62" s="0" t="n">
        <f aca="false">IF(Source!BI33=4,H56+H57+H58+H59+H60,0)</f>
        <v>0</v>
      </c>
    </row>
    <row r="63" customFormat="false" ht="71.25" hidden="false" customHeight="false" outlineLevel="0" collapsed="false">
      <c r="A63" s="36" t="str">
        <f aca="false">Source!E35</f>
        <v>4</v>
      </c>
      <c r="B63" s="37" t="str">
        <f aca="false">Source!F35</f>
        <v>12-01-015-1</v>
      </c>
      <c r="C63" s="37" t="str">
        <f aca="false">Source!G35</f>
        <v>Устройство пароизоляции оклеечной в один слой</v>
      </c>
      <c r="D63" s="38" t="str">
        <f aca="false">Source!H35</f>
        <v>100 м2 изолируемой поверхности</v>
      </c>
      <c r="E63" s="2" t="n">
        <f aca="false">Source!I35</f>
        <v>36.4114</v>
      </c>
      <c r="F63" s="39" t="n">
        <f aca="false">IF(Source!AK35&lt;&gt;0,Source!AK35,Source!AL35+Source!AM35+Source!AO35)</f>
        <v>1786.05</v>
      </c>
      <c r="G63" s="40"/>
      <c r="H63" s="41"/>
      <c r="I63" s="40" t="str">
        <f aca="false">Source!BO35</f>
        <v>12-01-015-1</v>
      </c>
      <c r="J63" s="40"/>
      <c r="K63" s="41"/>
      <c r="L63" s="42"/>
      <c r="S63" s="0" t="n">
        <f aca="false">ROUND((Source!FX35/100)*((ROUND(Source!AF35*Source!I35,2)+ROUND(Source!AE35*Source!I35,2))),2)</f>
        <v>6567.94</v>
      </c>
      <c r="T63" s="0" t="n">
        <f aca="false">Source!X35</f>
        <v>137523.07</v>
      </c>
      <c r="U63" s="0" t="n">
        <f aca="false">ROUND((Source!FY35/100)*((ROUND(Source!AF35*Source!I35,2)+ROUND(Source!AE35*Source!I35,2))),2)</f>
        <v>3359.99</v>
      </c>
      <c r="V63" s="0" t="n">
        <f aca="false">Source!Y35</f>
        <v>65771.9</v>
      </c>
    </row>
    <row r="64" customFormat="false" ht="14.25" hidden="false" customHeight="false" outlineLevel="0" collapsed="false">
      <c r="A64" s="36"/>
      <c r="B64" s="37"/>
      <c r="C64" s="37" t="s">
        <v>35</v>
      </c>
      <c r="D64" s="38"/>
      <c r="E64" s="2"/>
      <c r="F64" s="39" t="n">
        <f aca="false">Source!AO35</f>
        <v>164.59</v>
      </c>
      <c r="G64" s="40" t="n">
        <f aca="false">Source!DG35</f>
        <v>0</v>
      </c>
      <c r="H64" s="41" t="n">
        <f aca="false">ROUND(Source!AF35*Source!I35,2)</f>
        <v>5992.95</v>
      </c>
      <c r="I64" s="40"/>
      <c r="J64" s="40" t="n">
        <f aca="false">IF(Source!BA35&lt;&gt;0,Source!BA35,1)</f>
        <v>24.58</v>
      </c>
      <c r="K64" s="41" t="n">
        <f aca="false">Source!S35</f>
        <v>147306.77</v>
      </c>
      <c r="L64" s="42"/>
      <c r="R64" s="0" t="n">
        <f aca="false">H64</f>
        <v>5992.95</v>
      </c>
    </row>
    <row r="65" customFormat="false" ht="14.25" hidden="false" customHeight="false" outlineLevel="0" collapsed="false">
      <c r="A65" s="36"/>
      <c r="B65" s="37"/>
      <c r="C65" s="37" t="s">
        <v>36</v>
      </c>
      <c r="D65" s="38"/>
      <c r="E65" s="2"/>
      <c r="F65" s="39" t="n">
        <f aca="false">Source!AM35</f>
        <v>80.36</v>
      </c>
      <c r="G65" s="40" t="n">
        <f aca="false">Source!DE35</f>
        <v>0</v>
      </c>
      <c r="H65" s="41" t="n">
        <f aca="false">ROUND(Source!AD35*Source!I35,2)</f>
        <v>2926.02</v>
      </c>
      <c r="I65" s="40"/>
      <c r="J65" s="40" t="n">
        <f aca="false">IF(Source!BB35&lt;&gt;0,Source!BB35,1)</f>
        <v>4.74</v>
      </c>
      <c r="K65" s="41" t="n">
        <f aca="false">Source!Q35</f>
        <v>13869.34</v>
      </c>
      <c r="L65" s="42"/>
    </row>
    <row r="66" customFormat="false" ht="14.25" hidden="false" customHeight="false" outlineLevel="0" collapsed="false">
      <c r="A66" s="36"/>
      <c r="B66" s="37"/>
      <c r="C66" s="37" t="s">
        <v>42</v>
      </c>
      <c r="D66" s="38"/>
      <c r="E66" s="2"/>
      <c r="F66" s="39" t="n">
        <f aca="false">Source!AN35</f>
        <v>2.43</v>
      </c>
      <c r="G66" s="40" t="n">
        <f aca="false">Source!DF35</f>
        <v>0</v>
      </c>
      <c r="H66" s="56" t="n">
        <f aca="false">ROUND(Source!AE35*Source!I35,2)</f>
        <v>88.48</v>
      </c>
      <c r="I66" s="40"/>
      <c r="J66" s="40" t="n">
        <f aca="false">IF(Source!BS35&lt;&gt;0,Source!BS35,1)</f>
        <v>24.58</v>
      </c>
      <c r="K66" s="56" t="n">
        <f aca="false">Source!R35</f>
        <v>2174.83</v>
      </c>
      <c r="L66" s="42"/>
      <c r="R66" s="0" t="n">
        <f aca="false">H66</f>
        <v>88.48</v>
      </c>
    </row>
    <row r="67" customFormat="false" ht="14.25" hidden="false" customHeight="false" outlineLevel="0" collapsed="false">
      <c r="A67" s="36"/>
      <c r="B67" s="37"/>
      <c r="C67" s="37" t="s">
        <v>43</v>
      </c>
      <c r="D67" s="38"/>
      <c r="E67" s="2"/>
      <c r="F67" s="39" t="n">
        <f aca="false">Source!AL35</f>
        <v>1541.1</v>
      </c>
      <c r="G67" s="40" t="n">
        <f aca="false">Source!DD35</f>
        <v>0</v>
      </c>
      <c r="H67" s="41" t="n">
        <f aca="false">ROUND(Source!AC35*Source!I35,2)</f>
        <v>56113.61</v>
      </c>
      <c r="I67" s="40"/>
      <c r="J67" s="40" t="n">
        <f aca="false">IF(Source!BC35&lt;&gt;0,Source!BC35,1)</f>
        <v>7.24</v>
      </c>
      <c r="K67" s="41" t="n">
        <f aca="false">Source!P35</f>
        <v>406262.53</v>
      </c>
      <c r="L67" s="42"/>
    </row>
    <row r="68" customFormat="false" ht="14.25" hidden="false" customHeight="true" outlineLevel="0" collapsed="false">
      <c r="A68" s="36"/>
      <c r="B68" s="37"/>
      <c r="C68" s="37" t="s">
        <v>37</v>
      </c>
      <c r="D68" s="38" t="s">
        <v>38</v>
      </c>
      <c r="E68" s="2" t="n">
        <f aca="false">Source!BZ35</f>
        <v>120</v>
      </c>
      <c r="F68" s="43" t="str">
        <f aca="false">CONCATENATE(" )",Source!DL35,Source!FT35,"=",Source!FX35)</f>
        <v> )*0,9=108</v>
      </c>
      <c r="G68" s="43"/>
      <c r="H68" s="41" t="n">
        <f aca="false">SUM(S63:S70)</f>
        <v>6567.94</v>
      </c>
      <c r="I68" s="44" t="str">
        <f aca="false">CONCATENATE(Source!FX35,Source!FV35,"=")</f>
        <v>108*0,85=</v>
      </c>
      <c r="J68" s="24" t="n">
        <f aca="false">Source!AT35</f>
        <v>92</v>
      </c>
      <c r="K68" s="41" t="n">
        <f aca="false">SUM(T63:T70)</f>
        <v>137523.07</v>
      </c>
      <c r="L68" s="42"/>
    </row>
    <row r="69" customFormat="false" ht="14.25" hidden="false" customHeight="true" outlineLevel="0" collapsed="false">
      <c r="A69" s="36"/>
      <c r="B69" s="37"/>
      <c r="C69" s="37" t="s">
        <v>39</v>
      </c>
      <c r="D69" s="38" t="s">
        <v>38</v>
      </c>
      <c r="E69" s="2" t="n">
        <f aca="false">Source!CA35</f>
        <v>65</v>
      </c>
      <c r="F69" s="43" t="str">
        <f aca="false">CONCATENATE(" )",Source!DM35,Source!FU35,"=",Source!FY35)</f>
        <v> )*0,85=55.25</v>
      </c>
      <c r="G69" s="43"/>
      <c r="H69" s="41" t="n">
        <f aca="false">SUM(U63:U70)</f>
        <v>3359.99</v>
      </c>
      <c r="I69" s="44" t="str">
        <f aca="false">CONCATENATE(Source!FY35,Source!FW35,"=")</f>
        <v>55.25*0,8=</v>
      </c>
      <c r="J69" s="24" t="n">
        <f aca="false">Source!AU35</f>
        <v>44</v>
      </c>
      <c r="K69" s="41" t="n">
        <f aca="false">SUM(V63:V70)</f>
        <v>65771.9</v>
      </c>
      <c r="L69" s="42"/>
    </row>
    <row r="70" customFormat="false" ht="14.25" hidden="false" customHeight="false" outlineLevel="0" collapsed="false">
      <c r="A70" s="45"/>
      <c r="B70" s="46"/>
      <c r="C70" s="46" t="s">
        <v>40</v>
      </c>
      <c r="D70" s="47" t="s">
        <v>41</v>
      </c>
      <c r="E70" s="48" t="n">
        <f aca="false">Source!AQ35</f>
        <v>17.51</v>
      </c>
      <c r="F70" s="49"/>
      <c r="G70" s="50" t="n">
        <f aca="false">Source!DI35</f>
        <v>0</v>
      </c>
      <c r="H70" s="51"/>
      <c r="I70" s="50"/>
      <c r="J70" s="50"/>
      <c r="K70" s="51"/>
      <c r="L70" s="52" t="n">
        <f aca="false">Source!U35</f>
        <v>637.563614</v>
      </c>
    </row>
    <row r="71" customFormat="false" ht="15" hidden="false" customHeight="false" outlineLevel="0" collapsed="false">
      <c r="G71" s="53" t="n">
        <f aca="false">H64+H65+H67+H68+H69</f>
        <v>74960.51</v>
      </c>
      <c r="H71" s="53"/>
      <c r="J71" s="53" t="n">
        <f aca="false">K64+K65+K67+K68+K69</f>
        <v>770733.61</v>
      </c>
      <c r="K71" s="53"/>
      <c r="L71" s="54" t="n">
        <f aca="false">Source!U35</f>
        <v>637.563614</v>
      </c>
      <c r="O71" s="55" t="n">
        <f aca="false">G71</f>
        <v>74960.51</v>
      </c>
      <c r="P71" s="55" t="n">
        <f aca="false">J71</f>
        <v>770733.61</v>
      </c>
      <c r="Q71" s="55" t="n">
        <f aca="false">L71</f>
        <v>637.563614</v>
      </c>
      <c r="W71" s="0" t="n">
        <f aca="false">IF(Source!BI35&lt;=1,H64+H65+H67+H68+H69,0)</f>
        <v>74960.51</v>
      </c>
      <c r="X71" s="0" t="n">
        <f aca="false">IF(Source!BI35=2,H64+H65+H67+H68+H69,0)</f>
        <v>0</v>
      </c>
      <c r="Y71" s="0" t="n">
        <f aca="false">IF(Source!BI35=3,H64+H65+H67+H68+H69,0)</f>
        <v>0</v>
      </c>
      <c r="Z71" s="0" t="n">
        <f aca="false">IF(Source!BI35=4,H64+H65+H67+H68+H69,0)</f>
        <v>0</v>
      </c>
    </row>
    <row r="72" customFormat="false" ht="85.5" hidden="false" customHeight="false" outlineLevel="0" collapsed="false">
      <c r="A72" s="36" t="str">
        <f aca="false">Source!E37</f>
        <v>5</v>
      </c>
      <c r="B72" s="37" t="str">
        <f aca="false">Source!F37</f>
        <v>12-01-013-3</v>
      </c>
      <c r="C72" s="37" t="str">
        <f aca="false">Source!G37</f>
        <v>Утепление покрытий негорючими, гидрофобизированными теплозвукоизоляционными плитами из каменной ваты на основе горных пород базальтовой группы на битумной мастике в один слой (применительно)</v>
      </c>
      <c r="D72" s="38" t="str">
        <f aca="false">Source!H37</f>
        <v>100 м2 утепляемого покрытия</v>
      </c>
      <c r="E72" s="2" t="n">
        <f aca="false">Source!I37</f>
        <v>32.8475</v>
      </c>
      <c r="F72" s="39" t="n">
        <f aca="false">IF(Source!AK37&lt;&gt;0,Source!AK37,Source!AL37+Source!AM37+Source!AO37)</f>
        <v>4711.58</v>
      </c>
      <c r="G72" s="40"/>
      <c r="H72" s="41"/>
      <c r="I72" s="40" t="str">
        <f aca="false">Source!BO37</f>
        <v>12-01-013-3</v>
      </c>
      <c r="J72" s="40"/>
      <c r="K72" s="41"/>
      <c r="L72" s="42"/>
      <c r="S72" s="0" t="n">
        <f aca="false">ROUND((Source!FX37/100)*((ROUND(Source!AF37*Source!I37,2)+ROUND(Source!AE37*Source!I37,2))),2)</f>
        <v>15627.58</v>
      </c>
      <c r="T72" s="0" t="n">
        <f aca="false">Source!X37</f>
        <v>327218.36</v>
      </c>
      <c r="U72" s="0" t="n">
        <f aca="false">ROUND((Source!FY37/100)*((ROUND(Source!AF37*Source!I37,2)+ROUND(Source!AE37*Source!I37,2))),2)</f>
        <v>7994.66</v>
      </c>
      <c r="V72" s="0" t="n">
        <f aca="false">Source!Y37</f>
        <v>156495.74</v>
      </c>
    </row>
    <row r="73" customFormat="false" ht="14.25" hidden="false" customHeight="false" outlineLevel="0" collapsed="false">
      <c r="A73" s="36"/>
      <c r="B73" s="37"/>
      <c r="C73" s="37" t="s">
        <v>35</v>
      </c>
      <c r="D73" s="38"/>
      <c r="E73" s="2"/>
      <c r="F73" s="39" t="n">
        <f aca="false">Source!AO37</f>
        <v>433.09</v>
      </c>
      <c r="G73" s="40" t="n">
        <f aca="false">Source!DG37</f>
        <v>0</v>
      </c>
      <c r="H73" s="41" t="n">
        <f aca="false">ROUND(Source!AF37*Source!I37,2)</f>
        <v>14225.92</v>
      </c>
      <c r="I73" s="40"/>
      <c r="J73" s="40" t="n">
        <f aca="false">IF(Source!BA37&lt;&gt;0,Source!BA37,1)</f>
        <v>24.58</v>
      </c>
      <c r="K73" s="41" t="n">
        <f aca="false">Source!S37</f>
        <v>349673.21</v>
      </c>
      <c r="L73" s="42"/>
      <c r="R73" s="0" t="n">
        <f aca="false">H73</f>
        <v>14225.92</v>
      </c>
    </row>
    <row r="74" customFormat="false" ht="14.25" hidden="false" customHeight="false" outlineLevel="0" collapsed="false">
      <c r="A74" s="36"/>
      <c r="B74" s="37"/>
      <c r="C74" s="37" t="s">
        <v>36</v>
      </c>
      <c r="D74" s="38"/>
      <c r="E74" s="2"/>
      <c r="F74" s="39" t="n">
        <f aca="false">Source!AM37</f>
        <v>132.25</v>
      </c>
      <c r="G74" s="40" t="n">
        <f aca="false">Source!DE37</f>
        <v>0</v>
      </c>
      <c r="H74" s="41" t="n">
        <f aca="false">ROUND(Source!AD37*Source!I37,2)</f>
        <v>4344.08</v>
      </c>
      <c r="I74" s="40"/>
      <c r="J74" s="40" t="n">
        <f aca="false">IF(Source!BB37&lt;&gt;0,Source!BB37,1)</f>
        <v>5.6</v>
      </c>
      <c r="K74" s="41" t="n">
        <f aca="false">Source!Q37</f>
        <v>24326.86</v>
      </c>
      <c r="L74" s="42"/>
    </row>
    <row r="75" customFormat="false" ht="14.25" hidden="false" customHeight="false" outlineLevel="0" collapsed="false">
      <c r="A75" s="36"/>
      <c r="B75" s="37"/>
      <c r="C75" s="37" t="s">
        <v>42</v>
      </c>
      <c r="D75" s="38"/>
      <c r="E75" s="2"/>
      <c r="F75" s="39" t="n">
        <f aca="false">Source!AN37</f>
        <v>7.43</v>
      </c>
      <c r="G75" s="40" t="n">
        <f aca="false">Source!DF37</f>
        <v>0</v>
      </c>
      <c r="H75" s="56" t="n">
        <f aca="false">ROUND(Source!AE37*Source!I37,2)</f>
        <v>244.06</v>
      </c>
      <c r="I75" s="40"/>
      <c r="J75" s="40" t="n">
        <f aca="false">IF(Source!BS37&lt;&gt;0,Source!BS37,1)</f>
        <v>24.58</v>
      </c>
      <c r="K75" s="56" t="n">
        <f aca="false">Source!R37</f>
        <v>5998.92</v>
      </c>
      <c r="L75" s="42"/>
      <c r="R75" s="0" t="n">
        <f aca="false">H75</f>
        <v>244.06</v>
      </c>
    </row>
    <row r="76" customFormat="false" ht="14.25" hidden="false" customHeight="false" outlineLevel="0" collapsed="false">
      <c r="A76" s="36"/>
      <c r="B76" s="37"/>
      <c r="C76" s="37" t="s">
        <v>43</v>
      </c>
      <c r="D76" s="38"/>
      <c r="E76" s="2"/>
      <c r="F76" s="39" t="n">
        <f aca="false">Source!AL37</f>
        <v>4146.24</v>
      </c>
      <c r="G76" s="40" t="n">
        <f aca="false">Source!DD37</f>
        <v>0</v>
      </c>
      <c r="H76" s="41" t="n">
        <f aca="false">ROUND(Source!AC37*Source!I37,2)</f>
        <v>136193.62</v>
      </c>
      <c r="I76" s="40"/>
      <c r="J76" s="40" t="n">
        <f aca="false">IF(Source!BC37&lt;&gt;0,Source!BC37,1)</f>
        <v>6.42</v>
      </c>
      <c r="K76" s="41" t="n">
        <f aca="false">Source!P37</f>
        <v>874363.03</v>
      </c>
      <c r="L76" s="42"/>
    </row>
    <row r="77" customFormat="false" ht="14.25" hidden="false" customHeight="true" outlineLevel="0" collapsed="false">
      <c r="A77" s="36"/>
      <c r="B77" s="37"/>
      <c r="C77" s="37" t="s">
        <v>37</v>
      </c>
      <c r="D77" s="38" t="s">
        <v>38</v>
      </c>
      <c r="E77" s="2" t="n">
        <f aca="false">Source!BZ37</f>
        <v>120</v>
      </c>
      <c r="F77" s="43" t="str">
        <f aca="false">CONCATENATE(" )",Source!DL37,Source!FT37,"=",Source!FX37)</f>
        <v> )*0,9=108</v>
      </c>
      <c r="G77" s="43"/>
      <c r="H77" s="41" t="n">
        <f aca="false">SUM(S72:S79)</f>
        <v>15627.58</v>
      </c>
      <c r="I77" s="44" t="str">
        <f aca="false">CONCATENATE(Source!FX37,Source!FV37,"=")</f>
        <v>108*0,85=</v>
      </c>
      <c r="J77" s="24" t="n">
        <f aca="false">Source!AT37</f>
        <v>92</v>
      </c>
      <c r="K77" s="41" t="n">
        <f aca="false">SUM(T72:T79)</f>
        <v>327218.36</v>
      </c>
      <c r="L77" s="42"/>
    </row>
    <row r="78" customFormat="false" ht="14.25" hidden="false" customHeight="true" outlineLevel="0" collapsed="false">
      <c r="A78" s="36"/>
      <c r="B78" s="37"/>
      <c r="C78" s="37" t="s">
        <v>39</v>
      </c>
      <c r="D78" s="38" t="s">
        <v>38</v>
      </c>
      <c r="E78" s="2" t="n">
        <f aca="false">Source!CA37</f>
        <v>65</v>
      </c>
      <c r="F78" s="43" t="str">
        <f aca="false">CONCATENATE(" )",Source!DM37,Source!FU37,"=",Source!FY37)</f>
        <v> )*0,85=55.25</v>
      </c>
      <c r="G78" s="43"/>
      <c r="H78" s="41" t="n">
        <f aca="false">SUM(U72:U79)</f>
        <v>7994.66</v>
      </c>
      <c r="I78" s="44" t="str">
        <f aca="false">CONCATENATE(Source!FY37,Source!FW37,"=")</f>
        <v>55.25*0,8=</v>
      </c>
      <c r="J78" s="24" t="n">
        <f aca="false">Source!AU37</f>
        <v>44</v>
      </c>
      <c r="K78" s="41" t="n">
        <f aca="false">SUM(V72:V79)</f>
        <v>156495.74</v>
      </c>
      <c r="L78" s="42"/>
    </row>
    <row r="79" customFormat="false" ht="14.25" hidden="false" customHeight="false" outlineLevel="0" collapsed="false">
      <c r="A79" s="45"/>
      <c r="B79" s="46"/>
      <c r="C79" s="46" t="s">
        <v>40</v>
      </c>
      <c r="D79" s="47" t="s">
        <v>41</v>
      </c>
      <c r="E79" s="48" t="n">
        <f aca="false">Source!AQ37</f>
        <v>45.54</v>
      </c>
      <c r="F79" s="49"/>
      <c r="G79" s="50" t="n">
        <f aca="false">Source!DI37</f>
        <v>0</v>
      </c>
      <c r="H79" s="51"/>
      <c r="I79" s="50"/>
      <c r="J79" s="50"/>
      <c r="K79" s="51"/>
      <c r="L79" s="52" t="n">
        <f aca="false">Source!U37</f>
        <v>1495.87515</v>
      </c>
    </row>
    <row r="80" customFormat="false" ht="15" hidden="false" customHeight="false" outlineLevel="0" collapsed="false">
      <c r="G80" s="53" t="n">
        <f aca="false">H73+H74+H76+H77+H78</f>
        <v>178385.86</v>
      </c>
      <c r="H80" s="53"/>
      <c r="J80" s="53" t="n">
        <f aca="false">K73+K74+K76+K77+K78</f>
        <v>1732077.2</v>
      </c>
      <c r="K80" s="53"/>
      <c r="L80" s="54" t="n">
        <f aca="false">Source!U37</f>
        <v>1495.87515</v>
      </c>
      <c r="O80" s="55" t="n">
        <f aca="false">G80</f>
        <v>178385.86</v>
      </c>
      <c r="P80" s="55" t="n">
        <f aca="false">J80</f>
        <v>1732077.2</v>
      </c>
      <c r="Q80" s="55" t="n">
        <f aca="false">L80</f>
        <v>1495.87515</v>
      </c>
      <c r="W80" s="0" t="n">
        <f aca="false">IF(Source!BI37&lt;=1,H73+H74+H76+H77+H78,0)</f>
        <v>178385.86</v>
      </c>
      <c r="X80" s="0" t="n">
        <f aca="false">IF(Source!BI37=2,H73+H74+H76+H77+H78,0)</f>
        <v>0</v>
      </c>
      <c r="Y80" s="0" t="n">
        <f aca="false">IF(Source!BI37=3,H73+H74+H76+H77+H78,0)</f>
        <v>0</v>
      </c>
      <c r="Z80" s="0" t="n">
        <f aca="false">IF(Source!BI37=4,H73+H74+H76+H77+H78,0)</f>
        <v>0</v>
      </c>
    </row>
    <row r="81" customFormat="false" ht="42.75" hidden="false" customHeight="false" outlineLevel="0" collapsed="false">
      <c r="A81" s="36" t="str">
        <f aca="false">Source!E39</f>
        <v>6</v>
      </c>
      <c r="B81" s="37" t="str">
        <f aca="false">Source!F39</f>
        <v>27-06-009-1</v>
      </c>
      <c r="C81" s="37" t="str">
        <f aca="false">Source!G39</f>
        <v>Укладка металлической сетки в цементобетонное покрытие (применительно)</v>
      </c>
      <c r="D81" s="38" t="str">
        <f aca="false">Source!H39</f>
        <v>1000 м2 покрытия</v>
      </c>
      <c r="E81" s="2" t="n">
        <f aca="false">Source!I39</f>
        <v>3.28475</v>
      </c>
      <c r="F81" s="39" t="n">
        <f aca="false">IF(Source!AK39&lt;&gt;0,Source!AK39,Source!AL39+Source!AM39+Source!AO39)</f>
        <v>128.42</v>
      </c>
      <c r="G81" s="40"/>
      <c r="H81" s="41"/>
      <c r="I81" s="40" t="str">
        <f aca="false">Source!BO39</f>
        <v>27-06-009-1</v>
      </c>
      <c r="J81" s="40"/>
      <c r="K81" s="41"/>
      <c r="L81" s="42"/>
      <c r="S81" s="0" t="n">
        <f aca="false">ROUND((Source!FX39/100)*((ROUND(Source!AF39*Source!I39,2)+ROUND(Source!AE39*Source!I39,2))),2)</f>
        <v>477.26</v>
      </c>
      <c r="T81" s="0" t="n">
        <f aca="false">Source!X39</f>
        <v>10005.36</v>
      </c>
      <c r="U81" s="0" t="n">
        <f aca="false">ROUND((Source!FY39/100)*((ROUND(Source!AF39*Source!I39,2)+ROUND(Source!AE39*Source!I39,2))),2)</f>
        <v>301.55</v>
      </c>
      <c r="V81" s="0" t="n">
        <f aca="false">Source!Y39</f>
        <v>5966.5</v>
      </c>
    </row>
    <row r="82" customFormat="false" ht="14.25" hidden="false" customHeight="false" outlineLevel="0" collapsed="false">
      <c r="A82" s="36"/>
      <c r="B82" s="37"/>
      <c r="C82" s="37" t="s">
        <v>35</v>
      </c>
      <c r="D82" s="38"/>
      <c r="E82" s="2"/>
      <c r="F82" s="39" t="n">
        <f aca="false">Source!AO39</f>
        <v>112.74</v>
      </c>
      <c r="G82" s="40" t="n">
        <f aca="false">Source!DG39</f>
        <v>0</v>
      </c>
      <c r="H82" s="41" t="n">
        <f aca="false">ROUND(Source!AF39*Source!I39,2)</f>
        <v>370.32</v>
      </c>
      <c r="I82" s="40"/>
      <c r="J82" s="40" t="n">
        <f aca="false">IF(Source!BA39&lt;&gt;0,Source!BA39,1)</f>
        <v>24.58</v>
      </c>
      <c r="K82" s="41" t="n">
        <f aca="false">Source!S39</f>
        <v>9102.53</v>
      </c>
      <c r="L82" s="42"/>
      <c r="R82" s="0" t="n">
        <f aca="false">H82</f>
        <v>370.32</v>
      </c>
    </row>
    <row r="83" customFormat="false" ht="14.25" hidden="false" customHeight="false" outlineLevel="0" collapsed="false">
      <c r="A83" s="36"/>
      <c r="B83" s="37"/>
      <c r="C83" s="37" t="s">
        <v>36</v>
      </c>
      <c r="D83" s="38"/>
      <c r="E83" s="2"/>
      <c r="F83" s="39" t="n">
        <f aca="false">Source!AM39</f>
        <v>15.68</v>
      </c>
      <c r="G83" s="40" t="n">
        <f aca="false">Source!DE39</f>
        <v>0</v>
      </c>
      <c r="H83" s="41" t="n">
        <f aca="false">ROUND(Source!AD39*Source!I39,2)</f>
        <v>51.5</v>
      </c>
      <c r="I83" s="40"/>
      <c r="J83" s="40" t="n">
        <f aca="false">IF(Source!BB39&lt;&gt;0,Source!BB39,1)</f>
        <v>7.34</v>
      </c>
      <c r="K83" s="41" t="n">
        <f aca="false">Source!Q39</f>
        <v>378.05</v>
      </c>
      <c r="L83" s="42"/>
    </row>
    <row r="84" customFormat="false" ht="14.25" hidden="false" customHeight="false" outlineLevel="0" collapsed="false">
      <c r="A84" s="36"/>
      <c r="B84" s="37"/>
      <c r="C84" s="37" t="s">
        <v>42</v>
      </c>
      <c r="D84" s="38"/>
      <c r="E84" s="2"/>
      <c r="F84" s="39" t="n">
        <f aca="false">Source!AN39</f>
        <v>0.95</v>
      </c>
      <c r="G84" s="40" t="n">
        <f aca="false">Source!DF39</f>
        <v>0</v>
      </c>
      <c r="H84" s="56" t="n">
        <f aca="false">ROUND(Source!AE39*Source!I39,2)</f>
        <v>3.12</v>
      </c>
      <c r="I84" s="40"/>
      <c r="J84" s="40" t="n">
        <f aca="false">IF(Source!BS39&lt;&gt;0,Source!BS39,1)</f>
        <v>24.58</v>
      </c>
      <c r="K84" s="56" t="n">
        <f aca="false">Source!R39</f>
        <v>76.7</v>
      </c>
      <c r="L84" s="42"/>
      <c r="R84" s="0" t="n">
        <f aca="false">H84</f>
        <v>3.12</v>
      </c>
    </row>
    <row r="85" customFormat="false" ht="14.25" hidden="false" customHeight="true" outlineLevel="0" collapsed="false">
      <c r="A85" s="36"/>
      <c r="B85" s="37"/>
      <c r="C85" s="37" t="s">
        <v>37</v>
      </c>
      <c r="D85" s="38" t="s">
        <v>38</v>
      </c>
      <c r="E85" s="2" t="n">
        <f aca="false">Source!BZ39</f>
        <v>142</v>
      </c>
      <c r="F85" s="43" t="str">
        <f aca="false">CONCATENATE(" )",Source!DL39,Source!FT39,"=",Source!FX39)</f>
        <v> )*0,9=127.8</v>
      </c>
      <c r="G85" s="43"/>
      <c r="H85" s="41" t="n">
        <f aca="false">SUM(S81:S88)</f>
        <v>477.26</v>
      </c>
      <c r="I85" s="44" t="str">
        <f aca="false">CONCATENATE(Source!FX39,Source!FV39,"=")</f>
        <v>127.8*0,85=</v>
      </c>
      <c r="J85" s="24" t="n">
        <f aca="false">Source!AT39</f>
        <v>109</v>
      </c>
      <c r="K85" s="41" t="n">
        <f aca="false">SUM(T81:T88)</f>
        <v>10005.36</v>
      </c>
      <c r="L85" s="42"/>
    </row>
    <row r="86" customFormat="false" ht="14.25" hidden="false" customHeight="true" outlineLevel="0" collapsed="false">
      <c r="A86" s="36"/>
      <c r="B86" s="37"/>
      <c r="C86" s="37" t="s">
        <v>39</v>
      </c>
      <c r="D86" s="38" t="s">
        <v>38</v>
      </c>
      <c r="E86" s="2" t="n">
        <f aca="false">Source!CA39</f>
        <v>95</v>
      </c>
      <c r="F86" s="43" t="str">
        <f aca="false">CONCATENATE(" )",Source!DM39,Source!FU39,"=",Source!FY39)</f>
        <v> )*0,85=80.75</v>
      </c>
      <c r="G86" s="43"/>
      <c r="H86" s="41" t="n">
        <f aca="false">SUM(U81:U88)</f>
        <v>301.55</v>
      </c>
      <c r="I86" s="44" t="str">
        <f aca="false">CONCATENATE(Source!FY39,Source!FW39,"=")</f>
        <v>80.75*0,8=</v>
      </c>
      <c r="J86" s="24" t="n">
        <f aca="false">Source!AU39</f>
        <v>65</v>
      </c>
      <c r="K86" s="41" t="n">
        <f aca="false">SUM(V81:V88)</f>
        <v>5966.5</v>
      </c>
      <c r="L86" s="42"/>
    </row>
    <row r="87" customFormat="false" ht="14.25" hidden="false" customHeight="false" outlineLevel="0" collapsed="false">
      <c r="A87" s="36"/>
      <c r="B87" s="37"/>
      <c r="C87" s="37" t="s">
        <v>40</v>
      </c>
      <c r="D87" s="38" t="s">
        <v>41</v>
      </c>
      <c r="E87" s="2" t="n">
        <f aca="false">Source!AQ39</f>
        <v>12.43</v>
      </c>
      <c r="F87" s="39"/>
      <c r="G87" s="40" t="n">
        <f aca="false">Source!DI39</f>
        <v>0</v>
      </c>
      <c r="H87" s="41"/>
      <c r="I87" s="40"/>
      <c r="J87" s="40"/>
      <c r="K87" s="41"/>
      <c r="L87" s="57" t="n">
        <f aca="false">Source!U39</f>
        <v>40.8294425</v>
      </c>
    </row>
    <row r="88" customFormat="false" ht="28.5" hidden="false" customHeight="false" outlineLevel="0" collapsed="false">
      <c r="A88" s="45" t="str">
        <f aca="false">Source!E41</f>
        <v>6,1</v>
      </c>
      <c r="B88" s="46" t="str">
        <f aca="false">Source!F41</f>
        <v>204-0097</v>
      </c>
      <c r="C88" s="46" t="str">
        <f aca="false">Source!G41</f>
        <v>Сетка сварная из холоднотянутой проволоки 4-5 мм</v>
      </c>
      <c r="D88" s="47" t="str">
        <f aca="false">Source!H41</f>
        <v>т</v>
      </c>
      <c r="E88" s="48" t="n">
        <f aca="false">Source!I41</f>
        <v>6.5533</v>
      </c>
      <c r="F88" s="49" t="n">
        <f aca="false">Source!AK41</f>
        <v>8780.09</v>
      </c>
      <c r="G88" s="50"/>
      <c r="H88" s="51" t="n">
        <f aca="false">ROUND(Source!AC41*Source!I41,2)+ROUND(Source!AD41*Source!I41,2)+ROUND(Source!AF41*Source!I41,2)</f>
        <v>57538.56</v>
      </c>
      <c r="I88" s="50"/>
      <c r="J88" s="50" t="n">
        <f aca="false">IF(Source!BC41&lt;&gt;0,Source!BC41,1)</f>
        <v>7.1</v>
      </c>
      <c r="K88" s="51" t="n">
        <f aca="false">Source!O41</f>
        <v>408523.8</v>
      </c>
      <c r="L88" s="58"/>
      <c r="S88" s="0" t="n">
        <f aca="false">ROUND((Source!FX41/100)*((ROUND(Source!AF41*Source!I41,2)+ROUND(Source!AE41*Source!I41,2))),2)</f>
        <v>0</v>
      </c>
      <c r="T88" s="0" t="n">
        <f aca="false">Source!X41</f>
        <v>0</v>
      </c>
      <c r="U88" s="0" t="n">
        <f aca="false">ROUND((Source!FY41/100)*((ROUND(Source!AF41*Source!I41,2)+ROUND(Source!AE41*Source!I41,2))),2)</f>
        <v>0</v>
      </c>
      <c r="V88" s="0" t="n">
        <f aca="false">Source!Y41</f>
        <v>0</v>
      </c>
      <c r="W88" s="0" t="n">
        <f aca="false">IF(Source!BI41&lt;=1,H88,0)</f>
        <v>57538.56</v>
      </c>
      <c r="X88" s="0" t="n">
        <f aca="false">IF(Source!BI41=2,H88,0)</f>
        <v>0</v>
      </c>
      <c r="Y88" s="0" t="n">
        <f aca="false">IF(Source!BI41=3,H88,0)</f>
        <v>0</v>
      </c>
      <c r="Z88" s="0" t="n">
        <f aca="false">IF(Source!BI41=4,H88,0)</f>
        <v>0</v>
      </c>
    </row>
    <row r="89" customFormat="false" ht="15" hidden="false" customHeight="false" outlineLevel="0" collapsed="false">
      <c r="G89" s="53" t="n">
        <f aca="false">H82+H83+H85+H86+SUM(H88:H88)</f>
        <v>58739.19</v>
      </c>
      <c r="H89" s="53"/>
      <c r="J89" s="53" t="n">
        <f aca="false">K82+K83+K85+K86+SUM(K88:K88)</f>
        <v>433976.24</v>
      </c>
      <c r="K89" s="53"/>
      <c r="L89" s="54" t="n">
        <f aca="false">Source!U39</f>
        <v>40.8294425</v>
      </c>
      <c r="O89" s="55" t="n">
        <f aca="false">G89</f>
        <v>58739.19</v>
      </c>
      <c r="P89" s="55" t="n">
        <f aca="false">J89</f>
        <v>433976.24</v>
      </c>
      <c r="Q89" s="55" t="n">
        <f aca="false">L89</f>
        <v>40.8294425</v>
      </c>
      <c r="W89" s="0" t="n">
        <f aca="false">IF(Source!BI39&lt;=1,H82+H83+H85+H86,0)</f>
        <v>1200.63</v>
      </c>
      <c r="X89" s="0" t="n">
        <f aca="false">IF(Source!BI39=2,H82+H83+H85+H86,0)</f>
        <v>0</v>
      </c>
      <c r="Y89" s="0" t="n">
        <f aca="false">IF(Source!BI39=3,H82+H83+H85+H86,0)</f>
        <v>0</v>
      </c>
      <c r="Z89" s="0" t="n">
        <f aca="false">IF(Source!BI39=4,H82+H83+H85+H86,0)</f>
        <v>0</v>
      </c>
    </row>
    <row r="90" customFormat="false" ht="42.75" hidden="false" customHeight="false" outlineLevel="0" collapsed="false">
      <c r="A90" s="36" t="str">
        <f aca="false">Source!E43</f>
        <v>7</v>
      </c>
      <c r="B90" s="37" t="str">
        <f aca="false">Source!F43</f>
        <v>12-01-017-1</v>
      </c>
      <c r="C90" s="37" t="str">
        <f aca="false">Source!G43</f>
        <v>Устройство выравнивающих стяжек цементно-песчаных с учетом разуклонов  (применительно)</v>
      </c>
      <c r="D90" s="38" t="str">
        <f aca="false">Source!H43</f>
        <v>100 м2 стяжки</v>
      </c>
      <c r="E90" s="2" t="n">
        <f aca="false">Source!I43</f>
        <v>32.8475</v>
      </c>
      <c r="F90" s="39" t="n">
        <f aca="false">IF(Source!AK43&lt;&gt;0,Source!AK43,Source!AL43+Source!AM43+Source!AO43)</f>
        <v>1257.63</v>
      </c>
      <c r="G90" s="40"/>
      <c r="H90" s="41"/>
      <c r="I90" s="40" t="str">
        <f aca="false">Source!BO43</f>
        <v>12-01-017-1</v>
      </c>
      <c r="J90" s="40"/>
      <c r="K90" s="41"/>
      <c r="L90" s="42"/>
      <c r="S90" s="0" t="n">
        <f aca="false">ROUND((Source!FX43/100)*((ROUND(Source!AF43*Source!I43,2)+ROUND(Source!AE43*Source!I43,2))),2)</f>
        <v>9118.58</v>
      </c>
      <c r="T90" s="0" t="n">
        <f aca="false">Source!X43</f>
        <v>190929.37</v>
      </c>
      <c r="U90" s="0" t="n">
        <f aca="false">ROUND((Source!FY43/100)*((ROUND(Source!AF43*Source!I43,2)+ROUND(Source!AE43*Source!I43,2))),2)</f>
        <v>4664.83</v>
      </c>
      <c r="V90" s="0" t="n">
        <f aca="false">Source!Y43</f>
        <v>91314.04</v>
      </c>
    </row>
    <row r="91" customFormat="false" ht="14.25" hidden="false" customHeight="false" outlineLevel="0" collapsed="false">
      <c r="A91" s="36"/>
      <c r="B91" s="37"/>
      <c r="C91" s="37" t="s">
        <v>35</v>
      </c>
      <c r="D91" s="38"/>
      <c r="E91" s="2"/>
      <c r="F91" s="39" t="n">
        <f aca="false">Source!AO43</f>
        <v>235.18</v>
      </c>
      <c r="G91" s="40" t="n">
        <f aca="false">Source!DG43</f>
        <v>0</v>
      </c>
      <c r="H91" s="41" t="n">
        <f aca="false">ROUND(Source!AF43*Source!I43,2)</f>
        <v>7725.08</v>
      </c>
      <c r="I91" s="40"/>
      <c r="J91" s="40" t="n">
        <f aca="false">IF(Source!BA43&lt;&gt;0,Source!BA43,1)</f>
        <v>24.58</v>
      </c>
      <c r="K91" s="41" t="n">
        <f aca="false">Source!S43</f>
        <v>189882.34</v>
      </c>
      <c r="L91" s="42"/>
      <c r="R91" s="0" t="n">
        <f aca="false">H91</f>
        <v>7725.08</v>
      </c>
    </row>
    <row r="92" customFormat="false" ht="14.25" hidden="false" customHeight="false" outlineLevel="0" collapsed="false">
      <c r="A92" s="36"/>
      <c r="B92" s="37"/>
      <c r="C92" s="37" t="s">
        <v>36</v>
      </c>
      <c r="D92" s="38"/>
      <c r="E92" s="2"/>
      <c r="F92" s="39" t="n">
        <f aca="false">Source!AM43</f>
        <v>190.48</v>
      </c>
      <c r="G92" s="40" t="n">
        <f aca="false">Source!DE43</f>
        <v>0</v>
      </c>
      <c r="H92" s="41" t="n">
        <f aca="false">ROUND(Source!AD43*Source!I43,2)</f>
        <v>6256.79</v>
      </c>
      <c r="I92" s="40"/>
      <c r="J92" s="40" t="n">
        <f aca="false">IF(Source!BB43&lt;&gt;0,Source!BB43,1)</f>
        <v>6.47</v>
      </c>
      <c r="K92" s="41" t="n">
        <f aca="false">Source!Q43</f>
        <v>40481.44</v>
      </c>
      <c r="L92" s="42"/>
    </row>
    <row r="93" customFormat="false" ht="14.25" hidden="false" customHeight="false" outlineLevel="0" collapsed="false">
      <c r="A93" s="36"/>
      <c r="B93" s="37"/>
      <c r="C93" s="37" t="s">
        <v>42</v>
      </c>
      <c r="D93" s="38"/>
      <c r="E93" s="2"/>
      <c r="F93" s="39" t="n">
        <f aca="false">Source!AN43</f>
        <v>21.86</v>
      </c>
      <c r="G93" s="40" t="n">
        <f aca="false">Source!DF43</f>
        <v>0</v>
      </c>
      <c r="H93" s="56" t="n">
        <f aca="false">ROUND(Source!AE43*Source!I43,2)</f>
        <v>718.05</v>
      </c>
      <c r="I93" s="40"/>
      <c r="J93" s="40" t="n">
        <f aca="false">IF(Source!BS43&lt;&gt;0,Source!BS43,1)</f>
        <v>24.58</v>
      </c>
      <c r="K93" s="56" t="n">
        <f aca="false">Source!R43</f>
        <v>17649.58</v>
      </c>
      <c r="L93" s="42"/>
      <c r="R93" s="0" t="n">
        <f aca="false">H93</f>
        <v>718.05</v>
      </c>
    </row>
    <row r="94" customFormat="false" ht="14.25" hidden="false" customHeight="false" outlineLevel="0" collapsed="false">
      <c r="A94" s="36"/>
      <c r="B94" s="37"/>
      <c r="C94" s="37" t="s">
        <v>43</v>
      </c>
      <c r="D94" s="38"/>
      <c r="E94" s="2"/>
      <c r="F94" s="39" t="n">
        <f aca="false">Source!AL43</f>
        <v>831.97</v>
      </c>
      <c r="G94" s="40" t="n">
        <f aca="false">Source!DD43</f>
        <v>0</v>
      </c>
      <c r="H94" s="41" t="n">
        <f aca="false">ROUND(Source!AC43*Source!I43,2)</f>
        <v>27328.13</v>
      </c>
      <c r="I94" s="40"/>
      <c r="J94" s="40" t="n">
        <f aca="false">IF(Source!BC43&lt;&gt;0,Source!BC43,1)</f>
        <v>5.89</v>
      </c>
      <c r="K94" s="41" t="n">
        <f aca="false">Source!P43</f>
        <v>160962.71</v>
      </c>
      <c r="L94" s="42"/>
    </row>
    <row r="95" customFormat="false" ht="14.25" hidden="false" customHeight="true" outlineLevel="0" collapsed="false">
      <c r="A95" s="36"/>
      <c r="B95" s="37"/>
      <c r="C95" s="37" t="s">
        <v>37</v>
      </c>
      <c r="D95" s="38" t="s">
        <v>38</v>
      </c>
      <c r="E95" s="2" t="n">
        <f aca="false">Source!BZ43</f>
        <v>120</v>
      </c>
      <c r="F95" s="43" t="str">
        <f aca="false">CONCATENATE(" )",Source!DL43,Source!FT43,"=",Source!FX43)</f>
        <v> )*0,9=108</v>
      </c>
      <c r="G95" s="43"/>
      <c r="H95" s="41" t="n">
        <f aca="false">SUM(S90:S97)</f>
        <v>9118.58</v>
      </c>
      <c r="I95" s="44" t="str">
        <f aca="false">CONCATENATE(Source!FX43,Source!FV43,"=")</f>
        <v>108*0,85=</v>
      </c>
      <c r="J95" s="24" t="n">
        <f aca="false">Source!AT43</f>
        <v>92</v>
      </c>
      <c r="K95" s="41" t="n">
        <f aca="false">SUM(T90:T97)</f>
        <v>190929.37</v>
      </c>
      <c r="L95" s="42"/>
    </row>
    <row r="96" customFormat="false" ht="14.25" hidden="false" customHeight="true" outlineLevel="0" collapsed="false">
      <c r="A96" s="36"/>
      <c r="B96" s="37"/>
      <c r="C96" s="37" t="s">
        <v>39</v>
      </c>
      <c r="D96" s="38" t="s">
        <v>38</v>
      </c>
      <c r="E96" s="2" t="n">
        <f aca="false">Source!CA43</f>
        <v>65</v>
      </c>
      <c r="F96" s="43" t="str">
        <f aca="false">CONCATENATE(" )",Source!DM43,Source!FU43,"=",Source!FY43)</f>
        <v> )*0,85=55.25</v>
      </c>
      <c r="G96" s="43"/>
      <c r="H96" s="41" t="n">
        <f aca="false">SUM(U90:U97)</f>
        <v>4664.83</v>
      </c>
      <c r="I96" s="44" t="str">
        <f aca="false">CONCATENATE(Source!FY43,Source!FW43,"=")</f>
        <v>55.25*0,8=</v>
      </c>
      <c r="J96" s="24" t="n">
        <f aca="false">Source!AU43</f>
        <v>44</v>
      </c>
      <c r="K96" s="41" t="n">
        <f aca="false">SUM(V90:V97)</f>
        <v>91314.04</v>
      </c>
      <c r="L96" s="42"/>
    </row>
    <row r="97" customFormat="false" ht="14.25" hidden="false" customHeight="false" outlineLevel="0" collapsed="false">
      <c r="A97" s="45"/>
      <c r="B97" s="46"/>
      <c r="C97" s="46" t="s">
        <v>40</v>
      </c>
      <c r="D97" s="47" t="s">
        <v>41</v>
      </c>
      <c r="E97" s="48" t="n">
        <f aca="false">Source!AQ43</f>
        <v>27.22</v>
      </c>
      <c r="F97" s="49"/>
      <c r="G97" s="50" t="n">
        <f aca="false">Source!DI43</f>
        <v>0</v>
      </c>
      <c r="H97" s="51"/>
      <c r="I97" s="50"/>
      <c r="J97" s="50"/>
      <c r="K97" s="51"/>
      <c r="L97" s="52" t="n">
        <f aca="false">Source!U43</f>
        <v>894.10895</v>
      </c>
    </row>
    <row r="98" customFormat="false" ht="15" hidden="false" customHeight="false" outlineLevel="0" collapsed="false">
      <c r="G98" s="53" t="n">
        <f aca="false">H91+H92+H94+H95+H96</f>
        <v>55093.41</v>
      </c>
      <c r="H98" s="53"/>
      <c r="J98" s="53" t="n">
        <f aca="false">K91+K92+K94+K95+K96</f>
        <v>673569.9</v>
      </c>
      <c r="K98" s="53"/>
      <c r="L98" s="54" t="n">
        <f aca="false">Source!U43</f>
        <v>894.10895</v>
      </c>
      <c r="O98" s="55" t="n">
        <f aca="false">G98</f>
        <v>55093.41</v>
      </c>
      <c r="P98" s="55" t="n">
        <f aca="false">J98</f>
        <v>673569.9</v>
      </c>
      <c r="Q98" s="55" t="n">
        <f aca="false">L98</f>
        <v>894.10895</v>
      </c>
      <c r="W98" s="0" t="n">
        <f aca="false">IF(Source!BI43&lt;=1,H91+H92+H94+H95+H96,0)</f>
        <v>55093.41</v>
      </c>
      <c r="X98" s="0" t="n">
        <f aca="false">IF(Source!BI43=2,H91+H92+H94+H95+H96,0)</f>
        <v>0</v>
      </c>
      <c r="Y98" s="0" t="n">
        <f aca="false">IF(Source!BI43=3,H91+H92+H94+H95+H96,0)</f>
        <v>0</v>
      </c>
      <c r="Z98" s="0" t="n">
        <f aca="false">IF(Source!BI43=4,H91+H92+H94+H95+H96,0)</f>
        <v>0</v>
      </c>
    </row>
    <row r="99" customFormat="false" ht="28.5" hidden="false" customHeight="false" outlineLevel="0" collapsed="false">
      <c r="A99" s="36" t="str">
        <f aca="false">Source!E45</f>
        <v>8</v>
      </c>
      <c r="B99" s="37" t="str">
        <f aca="false">Source!F45</f>
        <v>12-01-002-9</v>
      </c>
      <c r="C99" s="37" t="str">
        <f aca="false">Source!G45</f>
        <v>Устройство кровель плоских из наплавляемых материалов в два слоя</v>
      </c>
      <c r="D99" s="38" t="str">
        <f aca="false">Source!H45</f>
        <v>100 м2 кровли</v>
      </c>
      <c r="E99" s="2" t="n">
        <f aca="false">Source!I45</f>
        <v>36.4114</v>
      </c>
      <c r="F99" s="39" t="n">
        <f aca="false">IF(Source!AK45&lt;&gt;0,Source!AK45,Source!AL45+Source!AM45+Source!AO45)</f>
        <v>9969.33</v>
      </c>
      <c r="G99" s="40"/>
      <c r="H99" s="41"/>
      <c r="I99" s="40" t="str">
        <f aca="false">Source!BO45</f>
        <v>12-01-002-9</v>
      </c>
      <c r="J99" s="40"/>
      <c r="K99" s="41"/>
      <c r="L99" s="42"/>
      <c r="S99" s="0" t="n">
        <f aca="false">ROUND((Source!FX45/100)*((ROUND(Source!AF45*Source!I45,2)+ROUND(Source!AE45*Source!I45,2))),2)</f>
        <v>5414.17</v>
      </c>
      <c r="T99" s="0" t="n">
        <f aca="false">Source!X45</f>
        <v>113364.73</v>
      </c>
      <c r="U99" s="0" t="n">
        <f aca="false">ROUND((Source!FY45/100)*((ROUND(Source!AF45*Source!I45,2)+ROUND(Source!AE45*Source!I45,2))),2)</f>
        <v>2769.75</v>
      </c>
      <c r="V99" s="0" t="n">
        <f aca="false">Source!Y45</f>
        <v>54217.91</v>
      </c>
    </row>
    <row r="100" customFormat="false" ht="14.25" hidden="false" customHeight="false" outlineLevel="0" collapsed="false">
      <c r="A100" s="36"/>
      <c r="B100" s="37"/>
      <c r="C100" s="37" t="s">
        <v>35</v>
      </c>
      <c r="D100" s="38"/>
      <c r="E100" s="2"/>
      <c r="F100" s="39" t="n">
        <f aca="false">Source!AO45</f>
        <v>134.98</v>
      </c>
      <c r="G100" s="40" t="n">
        <f aca="false">Source!DG45</f>
        <v>0</v>
      </c>
      <c r="H100" s="41" t="n">
        <f aca="false">ROUND(Source!AF45*Source!I45,2)</f>
        <v>4914.81</v>
      </c>
      <c r="I100" s="40"/>
      <c r="J100" s="40" t="n">
        <f aca="false">IF(Source!BA45&lt;&gt;0,Source!BA45,1)</f>
        <v>24.58</v>
      </c>
      <c r="K100" s="41" t="n">
        <f aca="false">Source!S45</f>
        <v>120806.05</v>
      </c>
      <c r="L100" s="42"/>
      <c r="R100" s="0" t="n">
        <f aca="false">H100</f>
        <v>4914.81</v>
      </c>
    </row>
    <row r="101" customFormat="false" ht="14.25" hidden="false" customHeight="false" outlineLevel="0" collapsed="false">
      <c r="A101" s="36"/>
      <c r="B101" s="37"/>
      <c r="C101" s="37" t="s">
        <v>36</v>
      </c>
      <c r="D101" s="38"/>
      <c r="E101" s="2"/>
      <c r="F101" s="39" t="n">
        <f aca="false">Source!AM45</f>
        <v>42.5</v>
      </c>
      <c r="G101" s="40" t="n">
        <f aca="false">Source!DE45</f>
        <v>0</v>
      </c>
      <c r="H101" s="41" t="n">
        <f aca="false">ROUND(Source!AD45*Source!I45,2)</f>
        <v>1547.48</v>
      </c>
      <c r="I101" s="40"/>
      <c r="J101" s="40" t="n">
        <f aca="false">IF(Source!BB45&lt;&gt;0,Source!BB45,1)</f>
        <v>5.22</v>
      </c>
      <c r="K101" s="41" t="n">
        <f aca="false">Source!Q45</f>
        <v>8077.87</v>
      </c>
      <c r="L101" s="42"/>
    </row>
    <row r="102" customFormat="false" ht="14.25" hidden="false" customHeight="false" outlineLevel="0" collapsed="false">
      <c r="A102" s="36"/>
      <c r="B102" s="37"/>
      <c r="C102" s="37" t="s">
        <v>42</v>
      </c>
      <c r="D102" s="38"/>
      <c r="E102" s="2"/>
      <c r="F102" s="39" t="n">
        <f aca="false">Source!AN45</f>
        <v>2.7</v>
      </c>
      <c r="G102" s="40" t="n">
        <f aca="false">Source!DF45</f>
        <v>0</v>
      </c>
      <c r="H102" s="56" t="n">
        <f aca="false">ROUND(Source!AE45*Source!I45,2)</f>
        <v>98.31</v>
      </c>
      <c r="I102" s="40"/>
      <c r="J102" s="40" t="n">
        <f aca="false">IF(Source!BS45&lt;&gt;0,Source!BS45,1)</f>
        <v>24.58</v>
      </c>
      <c r="K102" s="56" t="n">
        <f aca="false">Source!R45</f>
        <v>2416.48</v>
      </c>
      <c r="L102" s="42"/>
      <c r="R102" s="0" t="n">
        <f aca="false">H102</f>
        <v>98.31</v>
      </c>
    </row>
    <row r="103" customFormat="false" ht="14.25" hidden="false" customHeight="false" outlineLevel="0" collapsed="false">
      <c r="A103" s="36"/>
      <c r="B103" s="37"/>
      <c r="C103" s="37" t="s">
        <v>43</v>
      </c>
      <c r="D103" s="38"/>
      <c r="E103" s="2"/>
      <c r="F103" s="39" t="n">
        <f aca="false">Source!AL45</f>
        <v>9791.85</v>
      </c>
      <c r="G103" s="40" t="n">
        <f aca="false">Source!DD45</f>
        <v>0</v>
      </c>
      <c r="H103" s="41" t="n">
        <f aca="false">ROUND(Source!AC45*Source!I45,2)</f>
        <v>356534.97</v>
      </c>
      <c r="I103" s="40"/>
      <c r="J103" s="40" t="n">
        <f aca="false">IF(Source!BC45&lt;&gt;0,Source!BC45,1)</f>
        <v>4.07</v>
      </c>
      <c r="K103" s="41" t="n">
        <f aca="false">Source!P45</f>
        <v>1451097.32</v>
      </c>
      <c r="L103" s="42"/>
    </row>
    <row r="104" customFormat="false" ht="14.25" hidden="false" customHeight="true" outlineLevel="0" collapsed="false">
      <c r="A104" s="36"/>
      <c r="B104" s="37"/>
      <c r="C104" s="37" t="s">
        <v>37</v>
      </c>
      <c r="D104" s="38" t="s">
        <v>38</v>
      </c>
      <c r="E104" s="2" t="n">
        <f aca="false">Source!BZ45</f>
        <v>120</v>
      </c>
      <c r="F104" s="43" t="str">
        <f aca="false">CONCATENATE(" )",Source!DL45,Source!FT45,"=",Source!FX45)</f>
        <v> )*0,9=108</v>
      </c>
      <c r="G104" s="43"/>
      <c r="H104" s="41" t="n">
        <f aca="false">SUM(S99:S106)</f>
        <v>5414.17</v>
      </c>
      <c r="I104" s="44" t="str">
        <f aca="false">CONCATENATE(Source!FX45,Source!FV45,"=")</f>
        <v>108*0,85=</v>
      </c>
      <c r="J104" s="24" t="n">
        <f aca="false">Source!AT45</f>
        <v>92</v>
      </c>
      <c r="K104" s="41" t="n">
        <f aca="false">SUM(T99:T106)</f>
        <v>113364.73</v>
      </c>
      <c r="L104" s="42"/>
    </row>
    <row r="105" customFormat="false" ht="14.25" hidden="false" customHeight="true" outlineLevel="0" collapsed="false">
      <c r="A105" s="36"/>
      <c r="B105" s="37"/>
      <c r="C105" s="37" t="s">
        <v>39</v>
      </c>
      <c r="D105" s="38" t="s">
        <v>38</v>
      </c>
      <c r="E105" s="2" t="n">
        <f aca="false">Source!CA45</f>
        <v>65</v>
      </c>
      <c r="F105" s="43" t="str">
        <f aca="false">CONCATENATE(" )",Source!DM45,Source!FU45,"=",Source!FY45)</f>
        <v> )*0,85=55.25</v>
      </c>
      <c r="G105" s="43"/>
      <c r="H105" s="41" t="n">
        <f aca="false">SUM(U99:U106)</f>
        <v>2769.75</v>
      </c>
      <c r="I105" s="44" t="str">
        <f aca="false">CONCATENATE(Source!FY45,Source!FW45,"=")</f>
        <v>55.25*0,8=</v>
      </c>
      <c r="J105" s="24" t="n">
        <f aca="false">Source!AU45</f>
        <v>44</v>
      </c>
      <c r="K105" s="41" t="n">
        <f aca="false">SUM(V99:V106)</f>
        <v>54217.91</v>
      </c>
      <c r="L105" s="42"/>
    </row>
    <row r="106" customFormat="false" ht="14.25" hidden="false" customHeight="false" outlineLevel="0" collapsed="false">
      <c r="A106" s="45"/>
      <c r="B106" s="46"/>
      <c r="C106" s="46" t="s">
        <v>40</v>
      </c>
      <c r="D106" s="47" t="s">
        <v>41</v>
      </c>
      <c r="E106" s="48" t="n">
        <f aca="false">Source!AQ45</f>
        <v>14.36</v>
      </c>
      <c r="F106" s="49"/>
      <c r="G106" s="50" t="n">
        <f aca="false">Source!DI45</f>
        <v>0</v>
      </c>
      <c r="H106" s="51"/>
      <c r="I106" s="50"/>
      <c r="J106" s="50"/>
      <c r="K106" s="51"/>
      <c r="L106" s="52" t="n">
        <f aca="false">Source!U45</f>
        <v>522.867704</v>
      </c>
    </row>
    <row r="107" customFormat="false" ht="15" hidden="false" customHeight="false" outlineLevel="0" collapsed="false">
      <c r="G107" s="53" t="n">
        <f aca="false">H100+H101+H103+H104+H105</f>
        <v>371181.18</v>
      </c>
      <c r="H107" s="53"/>
      <c r="J107" s="53" t="n">
        <f aca="false">K100+K101+K103+K104+K105</f>
        <v>1747563.88</v>
      </c>
      <c r="K107" s="53"/>
      <c r="L107" s="54" t="n">
        <f aca="false">Source!U45</f>
        <v>522.867704</v>
      </c>
      <c r="O107" s="55" t="n">
        <f aca="false">G107</f>
        <v>371181.18</v>
      </c>
      <c r="P107" s="55" t="n">
        <f aca="false">J107</f>
        <v>1747563.88</v>
      </c>
      <c r="Q107" s="55" t="n">
        <f aca="false">L107</f>
        <v>522.867704</v>
      </c>
      <c r="W107" s="0" t="n">
        <f aca="false">IF(Source!BI45&lt;=1,H100+H101+H103+H104+H105,0)</f>
        <v>371181.18</v>
      </c>
      <c r="X107" s="0" t="n">
        <f aca="false">IF(Source!BI45=2,H100+H101+H103+H104+H105,0)</f>
        <v>0</v>
      </c>
      <c r="Y107" s="0" t="n">
        <f aca="false">IF(Source!BI45=3,H100+H101+H103+H104+H105,0)</f>
        <v>0</v>
      </c>
      <c r="Z107" s="0" t="n">
        <f aca="false">IF(Source!BI45=4,H100+H101+H103+H104+H105,0)</f>
        <v>0</v>
      </c>
    </row>
    <row r="108" customFormat="false" ht="71.25" hidden="false" customHeight="false" outlineLevel="0" collapsed="false">
      <c r="A108" s="36" t="str">
        <f aca="false">Source!E47</f>
        <v>9</v>
      </c>
      <c r="B108" s="37" t="s">
        <v>44</v>
      </c>
      <c r="C108" s="37" t="str">
        <f aca="false">Source!G47</f>
        <v>Устройство деформационных швов с наклейкой дополнительных слоев рулонного кровельного материала на битумной мастике</v>
      </c>
      <c r="D108" s="38" t="str">
        <f aca="false">Source!H47</f>
        <v>100 М ДЕФОРМАЦИОННЫХ ШВОВ</v>
      </c>
      <c r="E108" s="2" t="n">
        <f aca="false">Source!I47</f>
        <v>2.2610059</v>
      </c>
      <c r="F108" s="39" t="n">
        <f aca="false">IF(Source!AK47&lt;&gt;0,Source!AK47,Source!AL47+Source!AM47+Source!AO47)</f>
        <v>13237.14</v>
      </c>
      <c r="G108" s="40"/>
      <c r="H108" s="41"/>
      <c r="I108" s="40" t="str">
        <f aca="false">Source!BO47</f>
        <v>12-01-006-1</v>
      </c>
      <c r="J108" s="40"/>
      <c r="K108" s="41"/>
      <c r="L108" s="42"/>
      <c r="S108" s="0" t="n">
        <f aca="false">ROUND((Source!FX47/100)*((ROUND(Source!AF47*Source!I47,2)+ROUND(Source!AE47*Source!I47,2))),2)</f>
        <v>1920.86</v>
      </c>
      <c r="T108" s="0" t="n">
        <f aca="false">Source!X47</f>
        <v>40219.74</v>
      </c>
      <c r="U108" s="0" t="n">
        <f aca="false">ROUND((Source!FY47/100)*((ROUND(Source!AF47*Source!I47,2)+ROUND(Source!AE47*Source!I47,2))),2)</f>
        <v>982.66</v>
      </c>
      <c r="V108" s="0" t="n">
        <f aca="false">Source!Y47</f>
        <v>19235.53</v>
      </c>
    </row>
    <row r="109" customFormat="false" ht="28.5" hidden="false" customHeight="false" outlineLevel="0" collapsed="false">
      <c r="A109" s="36"/>
      <c r="B109" s="37"/>
      <c r="C109" s="37" t="s">
        <v>35</v>
      </c>
      <c r="D109" s="38"/>
      <c r="E109" s="2"/>
      <c r="F109" s="39" t="n">
        <f aca="false">Source!AO47</f>
        <v>769.01</v>
      </c>
      <c r="G109" s="40" t="str">
        <f aca="false">Source!DG47</f>
        <v>)*(1+0,005*3)</v>
      </c>
      <c r="H109" s="41" t="n">
        <f aca="false">ROUND(Source!AF47*Source!I47,2)</f>
        <v>1764.82</v>
      </c>
      <c r="I109" s="40"/>
      <c r="J109" s="40" t="n">
        <f aca="false">IF(Source!BA47&lt;&gt;0,Source!BA47,1)</f>
        <v>24.58</v>
      </c>
      <c r="K109" s="41" t="n">
        <f aca="false">Source!S47</f>
        <v>43379.21</v>
      </c>
      <c r="L109" s="42"/>
      <c r="R109" s="0" t="n">
        <f aca="false">H109</f>
        <v>1764.82</v>
      </c>
    </row>
    <row r="110" customFormat="false" ht="14.25" hidden="false" customHeight="false" outlineLevel="0" collapsed="false">
      <c r="A110" s="36"/>
      <c r="B110" s="37"/>
      <c r="C110" s="37" t="s">
        <v>36</v>
      </c>
      <c r="D110" s="38"/>
      <c r="E110" s="2"/>
      <c r="F110" s="39" t="n">
        <f aca="false">Source!AM47</f>
        <v>193.5</v>
      </c>
      <c r="G110" s="40" t="n">
        <f aca="false">Source!DE47</f>
        <v>0</v>
      </c>
      <c r="H110" s="41" t="n">
        <f aca="false">ROUND(Source!AD47*Source!I47,2)</f>
        <v>437.5</v>
      </c>
      <c r="I110" s="40"/>
      <c r="J110" s="40" t="n">
        <f aca="false">IF(Source!BB47&lt;&gt;0,Source!BB47,1)</f>
        <v>4.75</v>
      </c>
      <c r="K110" s="41" t="n">
        <f aca="false">Source!Q47</f>
        <v>2078.15</v>
      </c>
      <c r="L110" s="42"/>
    </row>
    <row r="111" customFormat="false" ht="14.25" hidden="false" customHeight="false" outlineLevel="0" collapsed="false">
      <c r="A111" s="36"/>
      <c r="B111" s="37"/>
      <c r="C111" s="37" t="s">
        <v>42</v>
      </c>
      <c r="D111" s="38"/>
      <c r="E111" s="2"/>
      <c r="F111" s="39" t="n">
        <f aca="false">Source!AN47</f>
        <v>6.08</v>
      </c>
      <c r="G111" s="40" t="n">
        <f aca="false">Source!DF47</f>
        <v>0</v>
      </c>
      <c r="H111" s="56" t="n">
        <f aca="false">ROUND(Source!AE47*Source!I47,2)</f>
        <v>13.75</v>
      </c>
      <c r="I111" s="40"/>
      <c r="J111" s="40" t="n">
        <f aca="false">IF(Source!BS47&lt;&gt;0,Source!BS47,1)</f>
        <v>24.58</v>
      </c>
      <c r="K111" s="56" t="n">
        <f aca="false">Source!R47</f>
        <v>337.9</v>
      </c>
      <c r="L111" s="42"/>
      <c r="R111" s="0" t="n">
        <f aca="false">H111</f>
        <v>13.75</v>
      </c>
    </row>
    <row r="112" customFormat="false" ht="14.25" hidden="false" customHeight="false" outlineLevel="0" collapsed="false">
      <c r="A112" s="36"/>
      <c r="B112" s="37"/>
      <c r="C112" s="37" t="s">
        <v>43</v>
      </c>
      <c r="D112" s="38"/>
      <c r="E112" s="2"/>
      <c r="F112" s="39" t="n">
        <f aca="false">Source!AL47</f>
        <v>12274.63</v>
      </c>
      <c r="G112" s="40" t="n">
        <f aca="false">Source!DD47</f>
        <v>0</v>
      </c>
      <c r="H112" s="41" t="n">
        <f aca="false">ROUND(Source!AC47*Source!I47,2)</f>
        <v>27753.01</v>
      </c>
      <c r="I112" s="40"/>
      <c r="J112" s="40" t="n">
        <f aca="false">IF(Source!BC47&lt;&gt;0,Source!BC47,1)</f>
        <v>3.84</v>
      </c>
      <c r="K112" s="41" t="n">
        <f aca="false">Source!P47</f>
        <v>106571.56</v>
      </c>
      <c r="L112" s="42"/>
    </row>
    <row r="113" customFormat="false" ht="14.25" hidden="false" customHeight="true" outlineLevel="0" collapsed="false">
      <c r="A113" s="36"/>
      <c r="B113" s="37"/>
      <c r="C113" s="37" t="s">
        <v>37</v>
      </c>
      <c r="D113" s="38" t="s">
        <v>38</v>
      </c>
      <c r="E113" s="2" t="n">
        <f aca="false">Source!BZ47</f>
        <v>120</v>
      </c>
      <c r="F113" s="43" t="str">
        <f aca="false">CONCATENATE(" )",Source!DL47,Source!FT47,"=",Source!FX47)</f>
        <v> )*0,9=108</v>
      </c>
      <c r="G113" s="43"/>
      <c r="H113" s="41" t="n">
        <f aca="false">SUM(S108:S115)</f>
        <v>1920.86</v>
      </c>
      <c r="I113" s="44" t="str">
        <f aca="false">CONCATENATE(Source!FX47,Source!FV47,"=")</f>
        <v>108*0,85=</v>
      </c>
      <c r="J113" s="24" t="n">
        <f aca="false">Source!AT47</f>
        <v>92</v>
      </c>
      <c r="K113" s="41" t="n">
        <f aca="false">SUM(T108:T115)</f>
        <v>40219.74</v>
      </c>
      <c r="L113" s="42"/>
    </row>
    <row r="114" customFormat="false" ht="14.25" hidden="false" customHeight="true" outlineLevel="0" collapsed="false">
      <c r="A114" s="36"/>
      <c r="B114" s="37"/>
      <c r="C114" s="37" t="s">
        <v>39</v>
      </c>
      <c r="D114" s="38" t="s">
        <v>38</v>
      </c>
      <c r="E114" s="2" t="n">
        <f aca="false">Source!CA47</f>
        <v>65</v>
      </c>
      <c r="F114" s="43" t="str">
        <f aca="false">CONCATENATE(" )",Source!DM47,Source!FU47,"=",Source!FY47)</f>
        <v> )*0,85=55.25</v>
      </c>
      <c r="G114" s="43"/>
      <c r="H114" s="41" t="n">
        <f aca="false">SUM(U108:U115)</f>
        <v>982.66</v>
      </c>
      <c r="I114" s="44" t="str">
        <f aca="false">CONCATENATE(Source!FY47,Source!FW47,"=")</f>
        <v>55.25*0,8=</v>
      </c>
      <c r="J114" s="24" t="n">
        <f aca="false">Source!AU47</f>
        <v>44</v>
      </c>
      <c r="K114" s="41" t="n">
        <f aca="false">SUM(V108:V115)</f>
        <v>19235.53</v>
      </c>
      <c r="L114" s="42"/>
    </row>
    <row r="115" customFormat="false" ht="28.5" hidden="false" customHeight="false" outlineLevel="0" collapsed="false">
      <c r="A115" s="45"/>
      <c r="B115" s="46"/>
      <c r="C115" s="46" t="s">
        <v>40</v>
      </c>
      <c r="D115" s="47" t="s">
        <v>41</v>
      </c>
      <c r="E115" s="48" t="n">
        <f aca="false">Source!AQ47</f>
        <v>81.81</v>
      </c>
      <c r="F115" s="49"/>
      <c r="G115" s="50" t="str">
        <f aca="false">Source!DI47</f>
        <v>)*(1+0,005*3)</v>
      </c>
      <c r="H115" s="51"/>
      <c r="I115" s="50"/>
      <c r="J115" s="50"/>
      <c r="K115" s="51"/>
      <c r="L115" s="52" t="n">
        <f aca="false">Source!U47</f>
        <v>187.747486069185</v>
      </c>
    </row>
    <row r="116" customFormat="false" ht="15" hidden="false" customHeight="false" outlineLevel="0" collapsed="false">
      <c r="G116" s="53" t="n">
        <f aca="false">H109+H110+H112+H113+H114</f>
        <v>32858.85</v>
      </c>
      <c r="H116" s="53"/>
      <c r="J116" s="53" t="n">
        <f aca="false">K109+K110+K112+K113+K114</f>
        <v>211484.19</v>
      </c>
      <c r="K116" s="53"/>
      <c r="L116" s="54" t="n">
        <f aca="false">Source!U47</f>
        <v>187.747486069185</v>
      </c>
      <c r="O116" s="55" t="n">
        <f aca="false">G116</f>
        <v>32858.85</v>
      </c>
      <c r="P116" s="55" t="n">
        <f aca="false">J116</f>
        <v>211484.19</v>
      </c>
      <c r="Q116" s="55" t="n">
        <f aca="false">L116</f>
        <v>187.747486069185</v>
      </c>
      <c r="W116" s="0" t="n">
        <f aca="false">IF(Source!BI47&lt;=1,H109+H110+H112+H113+H114,0)</f>
        <v>32858.85</v>
      </c>
      <c r="X116" s="0" t="n">
        <f aca="false">IF(Source!BI47=2,H109+H110+H112+H113+H114,0)</f>
        <v>0</v>
      </c>
      <c r="Y116" s="0" t="n">
        <f aca="false">IF(Source!BI47=3,H109+H110+H112+H113+H114,0)</f>
        <v>0</v>
      </c>
      <c r="Z116" s="0" t="n">
        <f aca="false">IF(Source!BI47=4,H109+H110+H112+H113+H114,0)</f>
        <v>0</v>
      </c>
    </row>
    <row r="117" customFormat="false" ht="42.75" hidden="false" customHeight="false" outlineLevel="0" collapsed="false">
      <c r="A117" s="36" t="str">
        <f aca="false">Source!E49</f>
        <v>10</v>
      </c>
      <c r="B117" s="37" t="str">
        <f aca="false">Source!F49</f>
        <v>58-20-1</v>
      </c>
      <c r="C117" s="37" t="str">
        <f aca="false">Source!G49</f>
        <v>Смена обделок из листовой стали (поясков, сандриков, отливов, карнизов) шириной до 0,4 м</v>
      </c>
      <c r="D117" s="38" t="str">
        <f aca="false">Source!H49</f>
        <v>100 м</v>
      </c>
      <c r="E117" s="2" t="n">
        <f aca="false">Source!I49</f>
        <v>2.261006</v>
      </c>
      <c r="F117" s="39" t="n">
        <f aca="false">IF(Source!AK49&lt;&gt;0,Source!AK49,Source!AL49+Source!AM49+Source!AO49)</f>
        <v>2516.07</v>
      </c>
      <c r="G117" s="40"/>
      <c r="H117" s="41"/>
      <c r="I117" s="40" t="str">
        <f aca="false">Source!BO49</f>
        <v>58-20-1</v>
      </c>
      <c r="J117" s="40"/>
      <c r="K117" s="41"/>
      <c r="L117" s="42"/>
      <c r="S117" s="0" t="n">
        <f aca="false">ROUND((Source!FX49/100)*((ROUND(Source!AF49*Source!I49,2)+ROUND(Source!AE49*Source!I49,2))),2)</f>
        <v>664.91</v>
      </c>
      <c r="T117" s="0" t="n">
        <f aca="false">Source!X49</f>
        <v>13980.58</v>
      </c>
      <c r="U117" s="0" t="n">
        <f aca="false">ROUND((Source!FY49/100)*((ROUND(Source!AF49*Source!I49,2)+ROUND(Source!AE49*Source!I49,2))),2)</f>
        <v>520.72</v>
      </c>
      <c r="V117" s="0" t="n">
        <f aca="false">Source!Y49</f>
        <v>10239.3</v>
      </c>
    </row>
    <row r="118" customFormat="false" ht="14.25" hidden="false" customHeight="false" outlineLevel="0" collapsed="false">
      <c r="A118" s="36"/>
      <c r="B118" s="37"/>
      <c r="C118" s="37" t="s">
        <v>35</v>
      </c>
      <c r="D118" s="38"/>
      <c r="E118" s="2"/>
      <c r="F118" s="39" t="n">
        <f aca="false">Source!AO49</f>
        <v>353.23</v>
      </c>
      <c r="G118" s="40" t="n">
        <f aca="false">Source!DG49</f>
        <v>0</v>
      </c>
      <c r="H118" s="41" t="n">
        <f aca="false">ROUND(Source!AF49*Source!I49,2)</f>
        <v>798.66</v>
      </c>
      <c r="I118" s="40"/>
      <c r="J118" s="40" t="n">
        <f aca="false">IF(Source!BA49&lt;&gt;0,Source!BA49,1)</f>
        <v>24.58</v>
      </c>
      <c r="K118" s="41" t="n">
        <f aca="false">Source!S49</f>
        <v>19630.94</v>
      </c>
      <c r="L118" s="42"/>
      <c r="R118" s="0" t="n">
        <f aca="false">H118</f>
        <v>798.66</v>
      </c>
    </row>
    <row r="119" customFormat="false" ht="14.25" hidden="false" customHeight="false" outlineLevel="0" collapsed="false">
      <c r="A119" s="36"/>
      <c r="B119" s="37"/>
      <c r="C119" s="37" t="s">
        <v>36</v>
      </c>
      <c r="D119" s="38"/>
      <c r="E119" s="2"/>
      <c r="F119" s="39" t="n">
        <f aca="false">Source!AM49</f>
        <v>5.99</v>
      </c>
      <c r="G119" s="40" t="n">
        <f aca="false">Source!DE49</f>
        <v>0</v>
      </c>
      <c r="H119" s="41" t="n">
        <f aca="false">ROUND(Source!AD49*Source!I49,2)</f>
        <v>13.54</v>
      </c>
      <c r="I119" s="40"/>
      <c r="J119" s="40" t="n">
        <f aca="false">IF(Source!BB49&lt;&gt;0,Source!BB49,1)</f>
        <v>9.52</v>
      </c>
      <c r="K119" s="41" t="n">
        <f aca="false">Source!Q49</f>
        <v>128.93</v>
      </c>
      <c r="L119" s="42"/>
    </row>
    <row r="120" customFormat="false" ht="14.25" hidden="false" customHeight="false" outlineLevel="0" collapsed="false">
      <c r="A120" s="36"/>
      <c r="B120" s="37"/>
      <c r="C120" s="37" t="s">
        <v>42</v>
      </c>
      <c r="D120" s="38"/>
      <c r="E120" s="2"/>
      <c r="F120" s="39" t="n">
        <f aca="false">Source!AN49</f>
        <v>1.08</v>
      </c>
      <c r="G120" s="40" t="n">
        <f aca="false">Source!DF49</f>
        <v>0</v>
      </c>
      <c r="H120" s="56" t="n">
        <f aca="false">ROUND(Source!AE49*Source!I49,2)</f>
        <v>2.44</v>
      </c>
      <c r="I120" s="40"/>
      <c r="J120" s="40" t="n">
        <f aca="false">IF(Source!BS49&lt;&gt;0,Source!BS49,1)</f>
        <v>24.58</v>
      </c>
      <c r="K120" s="56" t="n">
        <f aca="false">Source!R49</f>
        <v>60.02</v>
      </c>
      <c r="L120" s="42"/>
      <c r="R120" s="0" t="n">
        <f aca="false">H120</f>
        <v>2.44</v>
      </c>
    </row>
    <row r="121" customFormat="false" ht="14.25" hidden="false" customHeight="false" outlineLevel="0" collapsed="false">
      <c r="A121" s="36"/>
      <c r="B121" s="37"/>
      <c r="C121" s="37" t="s">
        <v>43</v>
      </c>
      <c r="D121" s="38"/>
      <c r="E121" s="2"/>
      <c r="F121" s="39" t="n">
        <f aca="false">Source!AL49</f>
        <v>2156.85</v>
      </c>
      <c r="G121" s="40" t="n">
        <f aca="false">Source!DD49</f>
        <v>0</v>
      </c>
      <c r="H121" s="41" t="n">
        <f aca="false">ROUND(Source!AC49*Source!I49,2)</f>
        <v>4876.65</v>
      </c>
      <c r="I121" s="40"/>
      <c r="J121" s="40" t="n">
        <f aca="false">IF(Source!BC49&lt;&gt;0,Source!BC49,1)</f>
        <v>2.83</v>
      </c>
      <c r="K121" s="41" t="n">
        <f aca="false">Source!P49</f>
        <v>13800.92</v>
      </c>
      <c r="L121" s="42"/>
    </row>
    <row r="122" customFormat="false" ht="14.25" hidden="false" customHeight="false" outlineLevel="0" collapsed="false">
      <c r="A122" s="36"/>
      <c r="B122" s="37"/>
      <c r="C122" s="37" t="s">
        <v>37</v>
      </c>
      <c r="D122" s="38" t="s">
        <v>38</v>
      </c>
      <c r="E122" s="2" t="n">
        <f aca="false">Source!BZ49</f>
        <v>83</v>
      </c>
      <c r="F122" s="59"/>
      <c r="G122" s="40"/>
      <c r="H122" s="41" t="n">
        <f aca="false">SUM(S117:S125)</f>
        <v>664.91</v>
      </c>
      <c r="I122" s="44" t="str">
        <f aca="false">CONCATENATE(Source!FX49,Source!FV49,"=")</f>
        <v>83*0,85=</v>
      </c>
      <c r="J122" s="24" t="n">
        <f aca="false">Source!AT49</f>
        <v>71</v>
      </c>
      <c r="K122" s="41" t="n">
        <f aca="false">SUM(T117:T125)</f>
        <v>13980.58</v>
      </c>
      <c r="L122" s="42"/>
    </row>
    <row r="123" customFormat="false" ht="14.25" hidden="false" customHeight="false" outlineLevel="0" collapsed="false">
      <c r="A123" s="36"/>
      <c r="B123" s="37"/>
      <c r="C123" s="37" t="s">
        <v>39</v>
      </c>
      <c r="D123" s="38" t="s">
        <v>38</v>
      </c>
      <c r="E123" s="2" t="n">
        <f aca="false">Source!CA49</f>
        <v>65</v>
      </c>
      <c r="F123" s="59"/>
      <c r="G123" s="40"/>
      <c r="H123" s="41" t="n">
        <f aca="false">SUM(U117:U125)</f>
        <v>520.72</v>
      </c>
      <c r="I123" s="44" t="str">
        <f aca="false">CONCATENATE(Source!FY49,Source!FW49,"=")</f>
        <v>65*0,8=</v>
      </c>
      <c r="J123" s="24" t="n">
        <f aca="false">Source!AU49</f>
        <v>52</v>
      </c>
      <c r="K123" s="41" t="n">
        <f aca="false">SUM(V117:V125)</f>
        <v>10239.3</v>
      </c>
      <c r="L123" s="42"/>
    </row>
    <row r="124" customFormat="false" ht="14.25" hidden="false" customHeight="false" outlineLevel="0" collapsed="false">
      <c r="A124" s="36"/>
      <c r="B124" s="37"/>
      <c r="C124" s="37" t="s">
        <v>40</v>
      </c>
      <c r="D124" s="38" t="s">
        <v>41</v>
      </c>
      <c r="E124" s="2" t="n">
        <f aca="false">Source!AQ49</f>
        <v>41.41</v>
      </c>
      <c r="F124" s="39"/>
      <c r="G124" s="40" t="n">
        <f aca="false">Source!DI49</f>
        <v>0</v>
      </c>
      <c r="H124" s="41"/>
      <c r="I124" s="40"/>
      <c r="J124" s="40"/>
      <c r="K124" s="41"/>
      <c r="L124" s="57" t="n">
        <f aca="false">Source!U49</f>
        <v>93.62825846</v>
      </c>
    </row>
    <row r="125" customFormat="false" ht="14.25" hidden="false" customHeight="false" outlineLevel="0" collapsed="false">
      <c r="A125" s="45" t="str">
        <f aca="false">Source!E51</f>
        <v>10,1</v>
      </c>
      <c r="B125" s="46" t="str">
        <f aca="false">Source!F51</f>
        <v>509-9900</v>
      </c>
      <c r="C125" s="46" t="str">
        <f aca="false">Source!G51</f>
        <v>Строительный мусор</v>
      </c>
      <c r="D125" s="47" t="str">
        <f aca="false">Source!H51</f>
        <v>т</v>
      </c>
      <c r="E125" s="48" t="n">
        <f aca="false">Source!I51</f>
        <v>0.506465</v>
      </c>
      <c r="F125" s="49" t="n">
        <f aca="false">Source!AK51</f>
        <v>0</v>
      </c>
      <c r="G125" s="50"/>
      <c r="H125" s="51" t="n">
        <f aca="false">ROUND(Source!AC51*Source!I51,2)+ROUND(Source!AD51*Source!I51,2)+ROUND(Source!AF51*Source!I51,2)</f>
        <v>0</v>
      </c>
      <c r="I125" s="50"/>
      <c r="J125" s="50" t="n">
        <f aca="false">IF(Source!BC51&lt;&gt;0,Source!BC51,1)</f>
        <v>1</v>
      </c>
      <c r="K125" s="51" t="n">
        <f aca="false">Source!O51</f>
        <v>0</v>
      </c>
      <c r="L125" s="58"/>
      <c r="S125" s="0" t="n">
        <f aca="false">ROUND((Source!FX51/100)*((ROUND(Source!AF51*Source!I51,2)+ROUND(Source!AE51*Source!I51,2))),2)</f>
        <v>0</v>
      </c>
      <c r="T125" s="0" t="n">
        <f aca="false">Source!X51</f>
        <v>0</v>
      </c>
      <c r="U125" s="0" t="n">
        <f aca="false">ROUND((Source!FY51/100)*((ROUND(Source!AF51*Source!I51,2)+ROUND(Source!AE51*Source!I51,2))),2)</f>
        <v>0</v>
      </c>
      <c r="V125" s="0" t="n">
        <f aca="false">Source!Y51</f>
        <v>0</v>
      </c>
      <c r="W125" s="0" t="n">
        <f aca="false">IF(Source!BI51&lt;=1,H125,0)</f>
        <v>0</v>
      </c>
      <c r="X125" s="0" t="n">
        <f aca="false">IF(Source!BI51=2,H125,0)</f>
        <v>0</v>
      </c>
      <c r="Y125" s="0" t="n">
        <f aca="false">IF(Source!BI51=3,H125,0)</f>
        <v>0</v>
      </c>
      <c r="Z125" s="0" t="n">
        <f aca="false">IF(Source!BI51=4,H125,0)</f>
        <v>0</v>
      </c>
    </row>
    <row r="126" customFormat="false" ht="15" hidden="false" customHeight="false" outlineLevel="0" collapsed="false">
      <c r="G126" s="53" t="n">
        <f aca="false">H118+H119+H121+H122+H123+SUM(H125:H125)</f>
        <v>6874.48</v>
      </c>
      <c r="H126" s="53"/>
      <c r="J126" s="53" t="n">
        <f aca="false">K118+K119+K121+K122+K123+SUM(K125:K125)</f>
        <v>57780.67</v>
      </c>
      <c r="K126" s="53"/>
      <c r="L126" s="54" t="n">
        <f aca="false">Source!U49</f>
        <v>93.62825846</v>
      </c>
      <c r="O126" s="55" t="n">
        <f aca="false">G126</f>
        <v>6874.48</v>
      </c>
      <c r="P126" s="55" t="n">
        <f aca="false">J126</f>
        <v>57780.67</v>
      </c>
      <c r="Q126" s="55" t="n">
        <f aca="false">L126</f>
        <v>93.62825846</v>
      </c>
      <c r="W126" s="0" t="n">
        <f aca="false">IF(Source!BI49&lt;=1,H118+H119+H121+H122+H123,0)</f>
        <v>6874.48</v>
      </c>
      <c r="X126" s="0" t="n">
        <f aca="false">IF(Source!BI49=2,H118+H119+H121+H122+H123,0)</f>
        <v>0</v>
      </c>
      <c r="Y126" s="0" t="n">
        <f aca="false">IF(Source!BI49=3,H118+H119+H121+H122+H123,0)</f>
        <v>0</v>
      </c>
      <c r="Z126" s="0" t="n">
        <f aca="false">IF(Source!BI49=4,H118+H119+H121+H122+H123,0)</f>
        <v>0</v>
      </c>
    </row>
    <row r="127" customFormat="false" ht="66.75" hidden="false" customHeight="false" outlineLevel="0" collapsed="false">
      <c r="A127" s="36" t="str">
        <f aca="false">Source!E53</f>
        <v>11</v>
      </c>
      <c r="B127" s="37" t="s">
        <v>45</v>
      </c>
      <c r="C127" s="37" t="str">
        <f aca="false">Source!G53</f>
        <v>Устройство примыканий рулонных и мастичных кровель к стенам и парапетам высотой более 600 мм с одним фартуком</v>
      </c>
      <c r="D127" s="38" t="str">
        <f aca="false">Source!H53</f>
        <v>100 м примыканий</v>
      </c>
      <c r="E127" s="2" t="n">
        <f aca="false">Source!I53</f>
        <v>3.1482</v>
      </c>
      <c r="F127" s="39" t="n">
        <f aca="false">IF(Source!AK53&lt;&gt;0,Source!AK53,Source!AL53+Source!AM53+Source!AO53)</f>
        <v>7389.83</v>
      </c>
      <c r="G127" s="40"/>
      <c r="H127" s="41"/>
      <c r="I127" s="40" t="str">
        <f aca="false">Source!BO53</f>
        <v>12-01-004-2</v>
      </c>
      <c r="J127" s="40"/>
      <c r="K127" s="41"/>
      <c r="L127" s="42"/>
      <c r="S127" s="0" t="n">
        <f aca="false">ROUND((Source!FX53/100)*((ROUND(Source!AF53*Source!I53,2)+ROUND(Source!AE53*Source!I53,2))),2)</f>
        <v>1520.08</v>
      </c>
      <c r="T127" s="0" t="n">
        <f aca="false">Source!X53</f>
        <v>31828.24</v>
      </c>
      <c r="U127" s="0" t="n">
        <f aca="false">ROUND((Source!FY53/100)*((ROUND(Source!AF53*Source!I53,2)+ROUND(Source!AE53*Source!I53,2))),2)</f>
        <v>777.63</v>
      </c>
      <c r="V127" s="0" t="n">
        <f aca="false">Source!Y53</f>
        <v>15222.2</v>
      </c>
    </row>
    <row r="128" customFormat="false" ht="28.5" hidden="false" customHeight="false" outlineLevel="0" collapsed="false">
      <c r="A128" s="36"/>
      <c r="B128" s="37"/>
      <c r="C128" s="37" t="s">
        <v>35</v>
      </c>
      <c r="D128" s="38"/>
      <c r="E128" s="2"/>
      <c r="F128" s="39" t="n">
        <f aca="false">Source!AO53</f>
        <v>435.68</v>
      </c>
      <c r="G128" s="40" t="str">
        <f aca="false">Source!DG53</f>
        <v>)*(1+0,005*3)</v>
      </c>
      <c r="H128" s="41" t="n">
        <f aca="false">ROUND(Source!AF53*Source!I53,2)</f>
        <v>1392.18</v>
      </c>
      <c r="I128" s="40"/>
      <c r="J128" s="40" t="n">
        <f aca="false">IF(Source!BA53&lt;&gt;0,Source!BA53,1)</f>
        <v>24.58</v>
      </c>
      <c r="K128" s="41" t="n">
        <f aca="false">Source!S53</f>
        <v>34219.83</v>
      </c>
      <c r="L128" s="42"/>
      <c r="R128" s="0" t="n">
        <f aca="false">H128</f>
        <v>1392.18</v>
      </c>
    </row>
    <row r="129" customFormat="false" ht="14.25" hidden="false" customHeight="false" outlineLevel="0" collapsed="false">
      <c r="A129" s="36"/>
      <c r="B129" s="37"/>
      <c r="C129" s="37" t="s">
        <v>36</v>
      </c>
      <c r="D129" s="38"/>
      <c r="E129" s="2"/>
      <c r="F129" s="39" t="n">
        <f aca="false">Source!AM53</f>
        <v>160.55</v>
      </c>
      <c r="G129" s="40" t="n">
        <f aca="false">Source!DE53</f>
        <v>0</v>
      </c>
      <c r="H129" s="41" t="n">
        <f aca="false">ROUND(Source!AD53*Source!I53,2)</f>
        <v>505.44</v>
      </c>
      <c r="I129" s="40"/>
      <c r="J129" s="40" t="n">
        <f aca="false">IF(Source!BB53&lt;&gt;0,Source!BB53,1)</f>
        <v>4.67</v>
      </c>
      <c r="K129" s="41" t="n">
        <f aca="false">Source!Q53</f>
        <v>2360.42</v>
      </c>
      <c r="L129" s="42"/>
    </row>
    <row r="130" customFormat="false" ht="14.25" hidden="false" customHeight="false" outlineLevel="0" collapsed="false">
      <c r="A130" s="36"/>
      <c r="B130" s="37"/>
      <c r="C130" s="37" t="s">
        <v>42</v>
      </c>
      <c r="D130" s="38"/>
      <c r="E130" s="2"/>
      <c r="F130" s="39" t="n">
        <f aca="false">Source!AN53</f>
        <v>4.86</v>
      </c>
      <c r="G130" s="40" t="n">
        <f aca="false">Source!DF53</f>
        <v>0</v>
      </c>
      <c r="H130" s="56" t="n">
        <f aca="false">ROUND(Source!AE53*Source!I53,2)</f>
        <v>15.3</v>
      </c>
      <c r="I130" s="40"/>
      <c r="J130" s="40" t="n">
        <f aca="false">IF(Source!BS53&lt;&gt;0,Source!BS53,1)</f>
        <v>24.58</v>
      </c>
      <c r="K130" s="56" t="n">
        <f aca="false">Source!R53</f>
        <v>376.08</v>
      </c>
      <c r="L130" s="42"/>
      <c r="R130" s="0" t="n">
        <f aca="false">H130</f>
        <v>15.3</v>
      </c>
    </row>
    <row r="131" customFormat="false" ht="14.25" hidden="false" customHeight="false" outlineLevel="0" collapsed="false">
      <c r="A131" s="36"/>
      <c r="B131" s="37"/>
      <c r="C131" s="37" t="s">
        <v>43</v>
      </c>
      <c r="D131" s="38"/>
      <c r="E131" s="2"/>
      <c r="F131" s="39" t="n">
        <f aca="false">Source!AL53</f>
        <v>6793.6</v>
      </c>
      <c r="G131" s="40" t="n">
        <f aca="false">Source!DD53</f>
        <v>0</v>
      </c>
      <c r="H131" s="41" t="n">
        <f aca="false">ROUND(Source!AC53*Source!I53,2)</f>
        <v>21387.61</v>
      </c>
      <c r="I131" s="40"/>
      <c r="J131" s="40" t="n">
        <f aca="false">IF(Source!BC53&lt;&gt;0,Source!BC53,1)</f>
        <v>4.09</v>
      </c>
      <c r="K131" s="41" t="n">
        <f aca="false">Source!P53</f>
        <v>87475.33</v>
      </c>
      <c r="L131" s="42"/>
    </row>
    <row r="132" customFormat="false" ht="14.25" hidden="false" customHeight="true" outlineLevel="0" collapsed="false">
      <c r="A132" s="36"/>
      <c r="B132" s="37"/>
      <c r="C132" s="37" t="s">
        <v>37</v>
      </c>
      <c r="D132" s="38" t="s">
        <v>38</v>
      </c>
      <c r="E132" s="2" t="n">
        <f aca="false">Source!BZ53</f>
        <v>120</v>
      </c>
      <c r="F132" s="43" t="str">
        <f aca="false">CONCATENATE(" )",Source!DL53,Source!FT53,"=",Source!FX53)</f>
        <v> )*0,9=108</v>
      </c>
      <c r="G132" s="43"/>
      <c r="H132" s="41" t="n">
        <f aca="false">SUM(S127:S134)</f>
        <v>1520.08</v>
      </c>
      <c r="I132" s="44" t="str">
        <f aca="false">CONCATENATE(Source!FX53,Source!FV53,"=")</f>
        <v>108*0,85=</v>
      </c>
      <c r="J132" s="24" t="n">
        <f aca="false">Source!AT53</f>
        <v>92</v>
      </c>
      <c r="K132" s="41" t="n">
        <f aca="false">SUM(T127:T134)</f>
        <v>31828.24</v>
      </c>
      <c r="L132" s="42"/>
    </row>
    <row r="133" customFormat="false" ht="14.25" hidden="false" customHeight="true" outlineLevel="0" collapsed="false">
      <c r="A133" s="36"/>
      <c r="B133" s="37"/>
      <c r="C133" s="37" t="s">
        <v>39</v>
      </c>
      <c r="D133" s="38" t="s">
        <v>38</v>
      </c>
      <c r="E133" s="2" t="n">
        <f aca="false">Source!CA53</f>
        <v>65</v>
      </c>
      <c r="F133" s="43" t="str">
        <f aca="false">CONCATENATE(" )",Source!DM53,Source!FU53,"=",Source!FY53)</f>
        <v> )*0,85=55.25</v>
      </c>
      <c r="G133" s="43"/>
      <c r="H133" s="41" t="n">
        <f aca="false">SUM(U127:U134)</f>
        <v>777.63</v>
      </c>
      <c r="I133" s="44" t="str">
        <f aca="false">CONCATENATE(Source!FY53,Source!FW53,"=")</f>
        <v>55.25*0,8=</v>
      </c>
      <c r="J133" s="24" t="n">
        <f aca="false">Source!AU53</f>
        <v>44</v>
      </c>
      <c r="K133" s="41" t="n">
        <f aca="false">SUM(V127:V134)</f>
        <v>15222.2</v>
      </c>
      <c r="L133" s="42"/>
    </row>
    <row r="134" customFormat="false" ht="28.5" hidden="false" customHeight="false" outlineLevel="0" collapsed="false">
      <c r="A134" s="45"/>
      <c r="B134" s="46"/>
      <c r="C134" s="46" t="s">
        <v>40</v>
      </c>
      <c r="D134" s="47" t="s">
        <v>41</v>
      </c>
      <c r="E134" s="48" t="n">
        <f aca="false">Source!AQ53</f>
        <v>47.46</v>
      </c>
      <c r="F134" s="49"/>
      <c r="G134" s="50" t="str">
        <f aca="false">Source!DI53</f>
        <v>)*(1+0,005*3)</v>
      </c>
      <c r="H134" s="51"/>
      <c r="I134" s="50"/>
      <c r="J134" s="50"/>
      <c r="K134" s="51"/>
      <c r="L134" s="52" t="n">
        <f aca="false">Source!U53</f>
        <v>151.65477558</v>
      </c>
    </row>
    <row r="135" customFormat="false" ht="15" hidden="false" customHeight="false" outlineLevel="0" collapsed="false">
      <c r="G135" s="53" t="n">
        <f aca="false">H128+H129+H131+H132+H133</f>
        <v>25582.94</v>
      </c>
      <c r="H135" s="53"/>
      <c r="J135" s="53" t="n">
        <f aca="false">K128+K129+K131+K132+K133</f>
        <v>171106.02</v>
      </c>
      <c r="K135" s="53"/>
      <c r="L135" s="54" t="n">
        <f aca="false">Source!U53</f>
        <v>151.65477558</v>
      </c>
      <c r="O135" s="55" t="n">
        <f aca="false">G135</f>
        <v>25582.94</v>
      </c>
      <c r="P135" s="55" t="n">
        <f aca="false">J135</f>
        <v>171106.02</v>
      </c>
      <c r="Q135" s="55" t="n">
        <f aca="false">L135</f>
        <v>151.65477558</v>
      </c>
      <c r="W135" s="0" t="n">
        <f aca="false">IF(Source!BI53&lt;=1,H128+H129+H131+H132+H133,0)</f>
        <v>25582.94</v>
      </c>
      <c r="X135" s="0" t="n">
        <f aca="false">IF(Source!BI53=2,H128+H129+H131+H132+H133,0)</f>
        <v>0</v>
      </c>
      <c r="Y135" s="0" t="n">
        <f aca="false">IF(Source!BI53=3,H128+H129+H131+H132+H133,0)</f>
        <v>0</v>
      </c>
      <c r="Z135" s="0" t="n">
        <f aca="false">IF(Source!BI53=4,H128+H129+H131+H132+H133,0)</f>
        <v>0</v>
      </c>
    </row>
    <row r="137" customFormat="false" ht="15" hidden="false" customHeight="true" outlineLevel="0" collapsed="false">
      <c r="A137" s="60" t="str">
        <f aca="false">CONCATENATE("Итого по разделу: ",IF(Source!G55&lt;&gt;"Новый раздел",Source!G55,""))</f>
        <v>Итого по разделу: Ремонт кровли</v>
      </c>
      <c r="B137" s="60"/>
      <c r="C137" s="60"/>
      <c r="D137" s="60"/>
      <c r="E137" s="60"/>
      <c r="F137" s="60"/>
      <c r="G137" s="53" t="n">
        <f aca="false">SUM(O38:O136)</f>
        <v>882562.38</v>
      </c>
      <c r="H137" s="53"/>
      <c r="I137" s="61"/>
      <c r="J137" s="53" t="n">
        <f aca="false">SUM(P38:P136)</f>
        <v>6869749.78</v>
      </c>
      <c r="K137" s="53"/>
      <c r="L137" s="54" t="n">
        <f aca="false">SUM(Q38:Q136)</f>
        <v>5640.94154060919</v>
      </c>
      <c r="AF137" s="62" t="str">
        <f aca="false">CONCATENATE("Итого по разделу: ",IF(Source!G55&lt;&gt;"Новый раздел",Source!G55,""))</f>
        <v>Итого по разделу: Ремонт кровли</v>
      </c>
    </row>
    <row r="140" customFormat="false" ht="14.25" hidden="false" customHeight="true" outlineLevel="0" collapsed="false">
      <c r="C140" s="15" t="str">
        <f aca="false">Source!H80</f>
        <v>итого по разделу</v>
      </c>
      <c r="D140" s="15"/>
      <c r="E140" s="15"/>
      <c r="F140" s="15"/>
      <c r="G140" s="15"/>
      <c r="H140" s="15"/>
      <c r="I140" s="15"/>
      <c r="J140" s="28" t="n">
        <f aca="false">IF(Source!P80=0,"",Source!P80)</f>
        <v>6869749.78</v>
      </c>
      <c r="K140" s="28"/>
      <c r="AH140" s="24" t="s">
        <v>46</v>
      </c>
    </row>
    <row r="142" customFormat="false" ht="16.5" hidden="false" customHeight="true" outlineLevel="0" collapsed="false">
      <c r="A142" s="34" t="str">
        <f aca="false">CONCATENATE("Раздел: ",IF(Source!G82&lt;&gt;"Новый раздел",Source!G82,""))</f>
        <v>Раздел: Разные работы</v>
      </c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AE142" s="35" t="str">
        <f aca="false">CONCATENATE("Раздел: ",IF(Source!G82&lt;&gt;"Новый раздел",Source!G82,""))</f>
        <v>Раздел: Разные работы</v>
      </c>
    </row>
    <row r="143" customFormat="false" ht="28.5" hidden="false" customHeight="false" outlineLevel="0" collapsed="false">
      <c r="A143" s="36" t="str">
        <f aca="false">Source!E87</f>
        <v>12</v>
      </c>
      <c r="B143" s="37" t="str">
        <f aca="false">Source!F87</f>
        <v>69-9-1</v>
      </c>
      <c r="C143" s="37" t="str">
        <f aca="false">Source!G87</f>
        <v>Очистка кровли от строительного мусора (применительно)</v>
      </c>
      <c r="D143" s="38" t="str">
        <f aca="false">Source!H87</f>
        <v>100 т мусора</v>
      </c>
      <c r="E143" s="2" t="n">
        <f aca="false">Source!I87</f>
        <v>0.00506465</v>
      </c>
      <c r="F143" s="39" t="n">
        <f aca="false">IF(Source!AK87&lt;&gt;0,Source!AK87,Source!AL87+Source!AM87+Source!AO87)</f>
        <v>1553.82</v>
      </c>
      <c r="G143" s="40"/>
      <c r="H143" s="41"/>
      <c r="I143" s="40" t="str">
        <f aca="false">Source!BO87</f>
        <v>69-9-1</v>
      </c>
      <c r="J143" s="40"/>
      <c r="K143" s="41"/>
      <c r="L143" s="42"/>
      <c r="S143" s="0" t="n">
        <f aca="false">ROUND((Source!FX87/100)*((ROUND(Source!AF87*Source!I87,2)+ROUND(Source!AE87*Source!I87,2))),2)</f>
        <v>6.14</v>
      </c>
      <c r="T143" s="0" t="n">
        <f aca="false">Source!X87</f>
        <v>127.66</v>
      </c>
      <c r="U143" s="0" t="n">
        <f aca="false">ROUND((Source!FY87/100)*((ROUND(Source!AF87*Source!I87,2)+ROUND(Source!AE87*Source!I87,2))),2)</f>
        <v>3.94</v>
      </c>
      <c r="V143" s="0" t="n">
        <f aca="false">Source!Y87</f>
        <v>77.37</v>
      </c>
    </row>
    <row r="144" customFormat="false" ht="14.25" hidden="false" customHeight="false" outlineLevel="0" collapsed="false">
      <c r="A144" s="36"/>
      <c r="B144" s="37"/>
      <c r="C144" s="37" t="s">
        <v>35</v>
      </c>
      <c r="D144" s="38"/>
      <c r="E144" s="2"/>
      <c r="F144" s="39" t="n">
        <f aca="false">Source!AO87</f>
        <v>1553.82</v>
      </c>
      <c r="G144" s="40" t="n">
        <f aca="false">Source!DG87</f>
        <v>0</v>
      </c>
      <c r="H144" s="41" t="n">
        <f aca="false">ROUND(Source!AF87*Source!I87,2)</f>
        <v>7.87</v>
      </c>
      <c r="I144" s="40"/>
      <c r="J144" s="40" t="n">
        <f aca="false">IF(Source!BA87&lt;&gt;0,Source!BA87,1)</f>
        <v>24.58</v>
      </c>
      <c r="K144" s="41" t="n">
        <f aca="false">Source!S87</f>
        <v>193.43</v>
      </c>
      <c r="L144" s="42"/>
      <c r="R144" s="0" t="n">
        <f aca="false">H144</f>
        <v>7.87</v>
      </c>
    </row>
    <row r="145" customFormat="false" ht="14.25" hidden="false" customHeight="false" outlineLevel="0" collapsed="false">
      <c r="A145" s="36"/>
      <c r="B145" s="37"/>
      <c r="C145" s="37" t="s">
        <v>37</v>
      </c>
      <c r="D145" s="38" t="s">
        <v>38</v>
      </c>
      <c r="E145" s="2" t="n">
        <f aca="false">Source!BZ87</f>
        <v>78</v>
      </c>
      <c r="F145" s="59"/>
      <c r="G145" s="40"/>
      <c r="H145" s="41" t="n">
        <f aca="false">SUM(S143:S148)</f>
        <v>6.14</v>
      </c>
      <c r="I145" s="44" t="str">
        <f aca="false">CONCATENATE(Source!FX87,Source!FV87,"=")</f>
        <v>78*0,85=</v>
      </c>
      <c r="J145" s="24" t="n">
        <f aca="false">Source!AT87</f>
        <v>66</v>
      </c>
      <c r="K145" s="41" t="n">
        <f aca="false">SUM(T143:T148)</f>
        <v>127.66</v>
      </c>
      <c r="L145" s="42"/>
    </row>
    <row r="146" customFormat="false" ht="14.25" hidden="false" customHeight="false" outlineLevel="0" collapsed="false">
      <c r="A146" s="36"/>
      <c r="B146" s="37"/>
      <c r="C146" s="37" t="s">
        <v>39</v>
      </c>
      <c r="D146" s="38" t="s">
        <v>38</v>
      </c>
      <c r="E146" s="2" t="n">
        <f aca="false">Source!CA87</f>
        <v>50</v>
      </c>
      <c r="F146" s="59"/>
      <c r="G146" s="40"/>
      <c r="H146" s="41" t="n">
        <f aca="false">SUM(U143:U148)</f>
        <v>3.94</v>
      </c>
      <c r="I146" s="44" t="str">
        <f aca="false">CONCATENATE(Source!FY87,Source!FW87,"=")</f>
        <v>50*0,8=</v>
      </c>
      <c r="J146" s="24" t="n">
        <f aca="false">Source!AU87</f>
        <v>40</v>
      </c>
      <c r="K146" s="41" t="n">
        <f aca="false">SUM(V143:V148)</f>
        <v>77.37</v>
      </c>
      <c r="L146" s="42"/>
    </row>
    <row r="147" customFormat="false" ht="14.25" hidden="false" customHeight="false" outlineLevel="0" collapsed="false">
      <c r="A147" s="36"/>
      <c r="B147" s="37"/>
      <c r="C147" s="37" t="s">
        <v>40</v>
      </c>
      <c r="D147" s="38" t="s">
        <v>41</v>
      </c>
      <c r="E147" s="2" t="n">
        <f aca="false">Source!AQ87</f>
        <v>214.32</v>
      </c>
      <c r="F147" s="39"/>
      <c r="G147" s="40" t="n">
        <f aca="false">Source!DI87</f>
        <v>0</v>
      </c>
      <c r="H147" s="41"/>
      <c r="I147" s="40"/>
      <c r="J147" s="40"/>
      <c r="K147" s="41"/>
      <c r="L147" s="57" t="n">
        <f aca="false">Source!U87</f>
        <v>1.085455788</v>
      </c>
    </row>
    <row r="148" customFormat="false" ht="14.25" hidden="false" customHeight="false" outlineLevel="0" collapsed="false">
      <c r="A148" s="45" t="str">
        <f aca="false">Source!E89</f>
        <v>12,1</v>
      </c>
      <c r="B148" s="46" t="str">
        <f aca="false">Source!F89</f>
        <v>509-9900</v>
      </c>
      <c r="C148" s="46" t="str">
        <f aca="false">Source!G89</f>
        <v>Строительный мусор</v>
      </c>
      <c r="D148" s="47" t="str">
        <f aca="false">Source!H89</f>
        <v>т</v>
      </c>
      <c r="E148" s="48" t="n">
        <f aca="false">Source!I89</f>
        <v>0.248195</v>
      </c>
      <c r="F148" s="49" t="n">
        <f aca="false">Source!AK89</f>
        <v>0</v>
      </c>
      <c r="G148" s="50"/>
      <c r="H148" s="51" t="n">
        <f aca="false">ROUND(Source!AC89*Source!I89,2)+ROUND(Source!AD89*Source!I89,2)+ROUND(Source!AF89*Source!I89,2)</f>
        <v>0</v>
      </c>
      <c r="I148" s="50"/>
      <c r="J148" s="50" t="n">
        <f aca="false">IF(Source!BC89&lt;&gt;0,Source!BC89,1)</f>
        <v>1</v>
      </c>
      <c r="K148" s="51" t="n">
        <f aca="false">Source!O89</f>
        <v>0</v>
      </c>
      <c r="L148" s="58"/>
      <c r="S148" s="0" t="n">
        <f aca="false">ROUND((Source!FX89/100)*((ROUND(Source!AF89*Source!I89,2)+ROUND(Source!AE89*Source!I89,2))),2)</f>
        <v>0</v>
      </c>
      <c r="T148" s="0" t="n">
        <f aca="false">Source!X89</f>
        <v>0</v>
      </c>
      <c r="U148" s="0" t="n">
        <f aca="false">ROUND((Source!FY89/100)*((ROUND(Source!AF89*Source!I89,2)+ROUND(Source!AE89*Source!I89,2))),2)</f>
        <v>0</v>
      </c>
      <c r="V148" s="0" t="n">
        <f aca="false">Source!Y89</f>
        <v>0</v>
      </c>
      <c r="W148" s="0" t="n">
        <f aca="false">IF(Source!BI89&lt;=1,H148,0)</f>
        <v>0</v>
      </c>
      <c r="X148" s="0" t="n">
        <f aca="false">IF(Source!BI89=2,H148,0)</f>
        <v>0</v>
      </c>
      <c r="Y148" s="0" t="n">
        <f aca="false">IF(Source!BI89=3,H148,0)</f>
        <v>0</v>
      </c>
      <c r="Z148" s="0" t="n">
        <f aca="false">IF(Source!BI89=4,H148,0)</f>
        <v>0</v>
      </c>
    </row>
    <row r="149" customFormat="false" ht="15" hidden="false" customHeight="false" outlineLevel="0" collapsed="false">
      <c r="G149" s="53" t="n">
        <f aca="false">H144+H145+H146+SUM(H148:H148)</f>
        <v>17.95</v>
      </c>
      <c r="H149" s="53"/>
      <c r="J149" s="53" t="n">
        <f aca="false">K144+K145+K146+SUM(K148:K148)</f>
        <v>398.46</v>
      </c>
      <c r="K149" s="53"/>
      <c r="L149" s="54" t="n">
        <f aca="false">Source!U87</f>
        <v>1.085455788</v>
      </c>
      <c r="O149" s="55" t="n">
        <f aca="false">G149</f>
        <v>17.95</v>
      </c>
      <c r="P149" s="55" t="n">
        <f aca="false">J149</f>
        <v>398.46</v>
      </c>
      <c r="Q149" s="55" t="n">
        <f aca="false">L149</f>
        <v>1.085455788</v>
      </c>
      <c r="W149" s="0" t="n">
        <f aca="false">IF(Source!BI87&lt;=1,H144+H145+H146,0)</f>
        <v>17.95</v>
      </c>
      <c r="X149" s="0" t="n">
        <f aca="false">IF(Source!BI87=2,H144+H145+H146,0)</f>
        <v>0</v>
      </c>
      <c r="Y149" s="0" t="n">
        <f aca="false">IF(Source!BI87=3,H144+H145+H146,0)</f>
        <v>0</v>
      </c>
      <c r="Z149" s="0" t="n">
        <f aca="false">IF(Source!BI87=4,H144+H145+H146,0)</f>
        <v>0</v>
      </c>
    </row>
    <row r="150" customFormat="false" ht="28.5" hidden="false" customHeight="false" outlineLevel="0" collapsed="false">
      <c r="A150" s="36" t="str">
        <f aca="false">Source!E91</f>
        <v>13</v>
      </c>
      <c r="B150" s="37" t="str">
        <f aca="false">Source!F91</f>
        <v>69-15-1</v>
      </c>
      <c r="C150" s="37" t="str">
        <f aca="false">Source!G91</f>
        <v>Затаривание строительного мусора в мешки</v>
      </c>
      <c r="D150" s="38" t="str">
        <f aca="false">Source!H91</f>
        <v>1 Т</v>
      </c>
      <c r="E150" s="2" t="n">
        <f aca="false">Source!I91</f>
        <v>0.506465</v>
      </c>
      <c r="F150" s="39" t="n">
        <f aca="false">IF(Source!AK91&lt;&gt;0,Source!AK91,Source!AL91+Source!AM91+Source!AO91)</f>
        <v>23.81</v>
      </c>
      <c r="G150" s="40"/>
      <c r="H150" s="41"/>
      <c r="I150" s="40" t="str">
        <f aca="false">Source!BO91</f>
        <v>69-15-1</v>
      </c>
      <c r="J150" s="40"/>
      <c r="K150" s="41"/>
      <c r="L150" s="42"/>
      <c r="S150" s="0" t="n">
        <f aca="false">ROUND((Source!FX91/100)*((ROUND(Source!AF91*Source!I91,2)+ROUND(Source!AE91*Source!I91,2))),2)</f>
        <v>2.93</v>
      </c>
      <c r="T150" s="0" t="n">
        <f aca="false">Source!X91</f>
        <v>60.89</v>
      </c>
      <c r="U150" s="0" t="n">
        <f aca="false">ROUND((Source!FY91/100)*((ROUND(Source!AF91*Source!I91,2)+ROUND(Source!AE91*Source!I91,2))),2)</f>
        <v>1.88</v>
      </c>
      <c r="V150" s="0" t="n">
        <f aca="false">Source!Y91</f>
        <v>36.9</v>
      </c>
    </row>
    <row r="151" customFormat="false" ht="14.25" hidden="false" customHeight="false" outlineLevel="0" collapsed="false">
      <c r="A151" s="36"/>
      <c r="B151" s="37"/>
      <c r="C151" s="37" t="s">
        <v>35</v>
      </c>
      <c r="D151" s="38"/>
      <c r="E151" s="2"/>
      <c r="F151" s="39" t="n">
        <f aca="false">Source!AO91</f>
        <v>7.41</v>
      </c>
      <c r="G151" s="40" t="n">
        <f aca="false">Source!DG91</f>
        <v>0</v>
      </c>
      <c r="H151" s="41" t="n">
        <f aca="false">ROUND(Source!AF91*Source!I91,2)</f>
        <v>3.75</v>
      </c>
      <c r="I151" s="40"/>
      <c r="J151" s="40" t="n">
        <f aca="false">IF(Source!BA91&lt;&gt;0,Source!BA91,1)</f>
        <v>24.58</v>
      </c>
      <c r="K151" s="41" t="n">
        <f aca="false">Source!S91</f>
        <v>92.25</v>
      </c>
      <c r="L151" s="42"/>
      <c r="R151" s="0" t="n">
        <f aca="false">H151</f>
        <v>3.75</v>
      </c>
    </row>
    <row r="152" customFormat="false" ht="14.25" hidden="false" customHeight="false" outlineLevel="0" collapsed="false">
      <c r="A152" s="36"/>
      <c r="B152" s="37"/>
      <c r="C152" s="37" t="s">
        <v>43</v>
      </c>
      <c r="D152" s="38"/>
      <c r="E152" s="2"/>
      <c r="F152" s="39" t="n">
        <f aca="false">Source!AL91</f>
        <v>16.4</v>
      </c>
      <c r="G152" s="40" t="n">
        <f aca="false">Source!DD91</f>
        <v>0</v>
      </c>
      <c r="H152" s="41" t="n">
        <f aca="false">ROUND(Source!AC91*Source!I91,2)</f>
        <v>8.31</v>
      </c>
      <c r="I152" s="40"/>
      <c r="J152" s="40" t="n">
        <f aca="false">IF(Source!BC91&lt;&gt;0,Source!BC91,1)</f>
        <v>5.25</v>
      </c>
      <c r="K152" s="41" t="n">
        <f aca="false">Source!P91</f>
        <v>43.61</v>
      </c>
      <c r="L152" s="42"/>
    </row>
    <row r="153" customFormat="false" ht="14.25" hidden="false" customHeight="false" outlineLevel="0" collapsed="false">
      <c r="A153" s="36"/>
      <c r="B153" s="37"/>
      <c r="C153" s="37" t="s">
        <v>37</v>
      </c>
      <c r="D153" s="38" t="s">
        <v>38</v>
      </c>
      <c r="E153" s="2" t="n">
        <f aca="false">Source!BZ91</f>
        <v>78</v>
      </c>
      <c r="F153" s="59"/>
      <c r="G153" s="40"/>
      <c r="H153" s="41" t="n">
        <f aca="false">SUM(S150:S155)</f>
        <v>2.93</v>
      </c>
      <c r="I153" s="44" t="str">
        <f aca="false">CONCATENATE(Source!FX91,Source!FV91,"=")</f>
        <v>78*0,85=</v>
      </c>
      <c r="J153" s="24" t="n">
        <f aca="false">Source!AT91</f>
        <v>66</v>
      </c>
      <c r="K153" s="41" t="n">
        <f aca="false">SUM(T150:T155)</f>
        <v>60.89</v>
      </c>
      <c r="L153" s="42"/>
    </row>
    <row r="154" customFormat="false" ht="14.25" hidden="false" customHeight="false" outlineLevel="0" collapsed="false">
      <c r="A154" s="36"/>
      <c r="B154" s="37"/>
      <c r="C154" s="37" t="s">
        <v>39</v>
      </c>
      <c r="D154" s="38" t="s">
        <v>38</v>
      </c>
      <c r="E154" s="2" t="n">
        <f aca="false">Source!CA91</f>
        <v>50</v>
      </c>
      <c r="F154" s="59"/>
      <c r="G154" s="40"/>
      <c r="H154" s="41" t="n">
        <f aca="false">SUM(U150:U155)</f>
        <v>1.88</v>
      </c>
      <c r="I154" s="44" t="str">
        <f aca="false">CONCATENATE(Source!FY91,Source!FW91,"=")</f>
        <v>50*0,8=</v>
      </c>
      <c r="J154" s="24" t="n">
        <f aca="false">Source!AU91</f>
        <v>40</v>
      </c>
      <c r="K154" s="41" t="n">
        <f aca="false">SUM(V150:V155)</f>
        <v>36.9</v>
      </c>
      <c r="L154" s="42"/>
    </row>
    <row r="155" customFormat="false" ht="14.25" hidden="false" customHeight="false" outlineLevel="0" collapsed="false">
      <c r="A155" s="45"/>
      <c r="B155" s="46"/>
      <c r="C155" s="46" t="s">
        <v>40</v>
      </c>
      <c r="D155" s="47" t="s">
        <v>41</v>
      </c>
      <c r="E155" s="48" t="n">
        <f aca="false">Source!AQ91</f>
        <v>1.03</v>
      </c>
      <c r="F155" s="49"/>
      <c r="G155" s="50" t="n">
        <f aca="false">Source!DI91</f>
        <v>0</v>
      </c>
      <c r="H155" s="51"/>
      <c r="I155" s="50"/>
      <c r="J155" s="50"/>
      <c r="K155" s="51"/>
      <c r="L155" s="52" t="n">
        <f aca="false">Source!U91</f>
        <v>0.52165895</v>
      </c>
    </row>
    <row r="156" customFormat="false" ht="15" hidden="false" customHeight="false" outlineLevel="0" collapsed="false">
      <c r="G156" s="53" t="n">
        <f aca="false">H151+H152+H153+H154</f>
        <v>16.87</v>
      </c>
      <c r="H156" s="53"/>
      <c r="J156" s="53" t="n">
        <f aca="false">K151+K152+K153+K154</f>
        <v>233.65</v>
      </c>
      <c r="K156" s="53"/>
      <c r="L156" s="54" t="n">
        <f aca="false">Source!U91</f>
        <v>0.52165895</v>
      </c>
      <c r="O156" s="55" t="n">
        <f aca="false">G156</f>
        <v>16.87</v>
      </c>
      <c r="P156" s="55" t="n">
        <f aca="false">J156</f>
        <v>233.65</v>
      </c>
      <c r="Q156" s="55" t="n">
        <f aca="false">L156</f>
        <v>0.52165895</v>
      </c>
      <c r="W156" s="0" t="n">
        <f aca="false">IF(Source!BI91&lt;=1,H151+H152+H153+H154,0)</f>
        <v>16.87</v>
      </c>
      <c r="X156" s="0" t="n">
        <f aca="false">IF(Source!BI91=2,H151+H152+H153+H154,0)</f>
        <v>0</v>
      </c>
      <c r="Y156" s="0" t="n">
        <f aca="false">IF(Source!BI91=3,H151+H152+H153+H154,0)</f>
        <v>0</v>
      </c>
      <c r="Z156" s="0" t="n">
        <f aca="false">IF(Source!BI91=4,H151+H152+H153+H154,0)</f>
        <v>0</v>
      </c>
    </row>
    <row r="157" customFormat="false" ht="42.75" hidden="false" customHeight="false" outlineLevel="0" collapsed="false">
      <c r="A157" s="36" t="str">
        <f aca="false">Source!E93</f>
        <v>14</v>
      </c>
      <c r="B157" s="37" t="str">
        <f aca="false">Source!F93</f>
        <v>т01-01-01-041</v>
      </c>
      <c r="C157" s="37" t="str">
        <f aca="false">Source!G93</f>
        <v>Погрузка при автомобильных перевозках мусора строительного с погрузкой вручную</v>
      </c>
      <c r="D157" s="38" t="str">
        <f aca="false">Source!H93</f>
        <v>1 Т ГРУЗА</v>
      </c>
      <c r="E157" s="2" t="n">
        <f aca="false">Source!I93</f>
        <v>0.5065</v>
      </c>
      <c r="F157" s="39" t="n">
        <f aca="false">IF(Source!AK93&lt;&gt;0,Source!AK93,Source!AL93+Source!AM93+Source!AO93)</f>
        <v>42.98</v>
      </c>
      <c r="G157" s="40"/>
      <c r="H157" s="41"/>
      <c r="I157" s="40" t="str">
        <f aca="false">Source!BO93</f>
        <v>т01-01-01-041</v>
      </c>
      <c r="J157" s="40"/>
      <c r="K157" s="41"/>
      <c r="L157" s="42"/>
      <c r="S157" s="0" t="n">
        <f aca="false">ROUND((Source!FX93/100)*((ROUND(Source!AF93*Source!I93,2)+ROUND(Source!AE93*Source!I93,2))),2)</f>
        <v>0.23</v>
      </c>
      <c r="T157" s="0" t="n">
        <f aca="false">Source!X93</f>
        <v>0</v>
      </c>
      <c r="U157" s="0" t="n">
        <f aca="false">ROUND((Source!FY93/100)*((ROUND(Source!AF93*Source!I93,2)+ROUND(Source!AE93*Source!I93,2))),2)</f>
        <v>0.14</v>
      </c>
      <c r="V157" s="0" t="n">
        <f aca="false">Source!Y93</f>
        <v>0</v>
      </c>
    </row>
    <row r="158" customFormat="false" ht="14.25" hidden="false" customHeight="false" outlineLevel="0" collapsed="false">
      <c r="A158" s="36"/>
      <c r="B158" s="37"/>
      <c r="C158" s="37" t="s">
        <v>35</v>
      </c>
      <c r="D158" s="38"/>
      <c r="E158" s="2"/>
      <c r="F158" s="39" t="n">
        <f aca="false">Source!AO93</f>
        <v>4.15</v>
      </c>
      <c r="G158" s="40" t="n">
        <f aca="false">Source!DG93</f>
        <v>0</v>
      </c>
      <c r="H158" s="41" t="n">
        <f aca="false">ROUND(Source!AF93*Source!I93,2)</f>
        <v>5.47</v>
      </c>
      <c r="I158" s="40"/>
      <c r="J158" s="40" t="n">
        <f aca="false">IF(Source!BA93&lt;&gt;0,Source!BA93,1)</f>
        <v>24.58</v>
      </c>
      <c r="K158" s="41" t="n">
        <f aca="false">Source!S93</f>
        <v>134.33</v>
      </c>
      <c r="L158" s="42"/>
      <c r="R158" s="0" t="n">
        <f aca="false">H158</f>
        <v>5.47</v>
      </c>
    </row>
    <row r="159" customFormat="false" ht="14.25" hidden="false" customHeight="false" outlineLevel="0" collapsed="false">
      <c r="A159" s="36"/>
      <c r="B159" s="37"/>
      <c r="C159" s="37" t="s">
        <v>36</v>
      </c>
      <c r="D159" s="38"/>
      <c r="E159" s="2"/>
      <c r="F159" s="39" t="n">
        <f aca="false">Source!AM93</f>
        <v>32.19</v>
      </c>
      <c r="G159" s="40" t="n">
        <f aca="false">Source!DE93</f>
        <v>0</v>
      </c>
      <c r="H159" s="41" t="n">
        <f aca="false">ROUND(Source!AD93*Source!I93,2)</f>
        <v>16.3</v>
      </c>
      <c r="I159" s="40"/>
      <c r="J159" s="40" t="n">
        <f aca="false">IF(Source!BB93&lt;&gt;0,Source!BB93,1)</f>
        <v>10.86</v>
      </c>
      <c r="K159" s="41" t="n">
        <v>177.07</v>
      </c>
      <c r="L159" s="42"/>
    </row>
    <row r="160" customFormat="false" ht="14.25" hidden="false" customHeight="false" outlineLevel="0" collapsed="false">
      <c r="A160" s="45"/>
      <c r="B160" s="46"/>
      <c r="C160" s="46" t="s">
        <v>40</v>
      </c>
      <c r="D160" s="47" t="s">
        <v>41</v>
      </c>
      <c r="E160" s="48" t="n">
        <f aca="false">Source!AQ93</f>
        <v>0.5777</v>
      </c>
      <c r="F160" s="49"/>
      <c r="G160" s="50" t="n">
        <f aca="false">Source!DI93</f>
        <v>0</v>
      </c>
      <c r="H160" s="51"/>
      <c r="I160" s="50"/>
      <c r="J160" s="50"/>
      <c r="K160" s="51"/>
      <c r="L160" s="52" t="n">
        <f aca="false">Source!U93</f>
        <v>0.29260505</v>
      </c>
    </row>
    <row r="161" customFormat="false" ht="15" hidden="false" customHeight="false" outlineLevel="0" collapsed="false">
      <c r="G161" s="53" t="n">
        <f aca="false">H158+H159</f>
        <v>21.77</v>
      </c>
      <c r="H161" s="53"/>
      <c r="J161" s="53" t="n">
        <f aca="false">K158+K159</f>
        <v>311.4</v>
      </c>
      <c r="K161" s="53"/>
      <c r="L161" s="54" t="n">
        <f aca="false">Source!U93</f>
        <v>0.29260505</v>
      </c>
      <c r="O161" s="55" t="n">
        <f aca="false">G161</f>
        <v>21.77</v>
      </c>
      <c r="P161" s="55" t="n">
        <f aca="false">J161</f>
        <v>311.4</v>
      </c>
      <c r="Q161" s="55" t="n">
        <f aca="false">L161</f>
        <v>0.29260505</v>
      </c>
      <c r="W161" s="0" t="n">
        <f aca="false">IF(Source!BI93&lt;=1,H158+H159,0)</f>
        <v>21.77</v>
      </c>
      <c r="X161" s="0" t="n">
        <f aca="false">IF(Source!BI93=2,H158+H159,0)</f>
        <v>0</v>
      </c>
      <c r="Y161" s="0" t="n">
        <f aca="false">IF(Source!BI93=3,H158+H159,0)</f>
        <v>0</v>
      </c>
      <c r="Z161" s="0" t="n">
        <f aca="false">IF(Source!BI93=4,H158+H159,0)</f>
        <v>0</v>
      </c>
    </row>
    <row r="162" customFormat="false" ht="57" hidden="false" customHeight="false" outlineLevel="0" collapsed="false">
      <c r="A162" s="45" t="str">
        <f aca="false">Source!E95</f>
        <v>15</v>
      </c>
      <c r="B162" s="46" t="str">
        <f aca="false">Source!F95</f>
        <v>т03-02-04-023</v>
      </c>
      <c r="C162" s="46" t="str">
        <f aca="false">Source!G95</f>
        <v>Перевозка грузов IV класса автомобилями бортовыми грузоподъемностью до 5 т на расстояние до 23 км</v>
      </c>
      <c r="D162" s="47" t="str">
        <f aca="false">Source!H95</f>
        <v>1 Т ГРУЗА</v>
      </c>
      <c r="E162" s="48" t="n">
        <f aca="false">Source!I95</f>
        <v>0.5065</v>
      </c>
      <c r="F162" s="49" t="n">
        <f aca="false">IF(Source!AK95&lt;&gt;0,Source!AK95,Source!AL95+Source!AM95+Source!AO95)</f>
        <v>0</v>
      </c>
      <c r="G162" s="50"/>
      <c r="H162" s="51"/>
      <c r="I162" s="50" t="n">
        <f aca="false">Source!BO95</f>
        <v>0</v>
      </c>
      <c r="J162" s="50"/>
      <c r="K162" s="51"/>
      <c r="L162" s="58"/>
      <c r="S162" s="0" t="n">
        <f aca="false">ROUND((Source!FX95/100)*((ROUND(Source!AF95*Source!I95,2)+ROUND(Source!AE95*Source!I95,2))),2)</f>
        <v>0</v>
      </c>
      <c r="T162" s="0" t="n">
        <f aca="false">Source!X95</f>
        <v>0</v>
      </c>
      <c r="U162" s="0" t="n">
        <f aca="false">ROUND((Source!FY95/100)*((ROUND(Source!AF95*Source!I95,2)+ROUND(Source!AE95*Source!I95,2))),2)</f>
        <v>0</v>
      </c>
      <c r="V162" s="0" t="n">
        <f aca="false">Source!Y95</f>
        <v>0</v>
      </c>
    </row>
    <row r="163" customFormat="false" ht="15" hidden="false" customHeight="false" outlineLevel="0" collapsed="false">
      <c r="G163" s="53" t="n">
        <f aca="false">H162</f>
        <v>0</v>
      </c>
      <c r="H163" s="53"/>
      <c r="J163" s="53" t="n">
        <f aca="false">K162</f>
        <v>0</v>
      </c>
      <c r="K163" s="53"/>
      <c r="L163" s="54" t="n">
        <f aca="false">Source!U95</f>
        <v>0</v>
      </c>
      <c r="O163" s="55" t="n">
        <f aca="false">G163</f>
        <v>0</v>
      </c>
      <c r="P163" s="55" t="n">
        <f aca="false">J163</f>
        <v>0</v>
      </c>
      <c r="Q163" s="55" t="n">
        <f aca="false">L163</f>
        <v>0</v>
      </c>
      <c r="W163" s="0" t="n">
        <f aca="false">IF(Source!BI95&lt;=1,H162,0)</f>
        <v>0</v>
      </c>
      <c r="X163" s="0" t="n">
        <f aca="false">IF(Source!BI95=2,H162,0)</f>
        <v>0</v>
      </c>
      <c r="Y163" s="0" t="n">
        <f aca="false">IF(Source!BI95=3,H162,0)</f>
        <v>0</v>
      </c>
      <c r="Z163" s="0" t="n">
        <f aca="false">IF(Source!BI95=4,H162,0)</f>
        <v>0</v>
      </c>
    </row>
    <row r="165" customFormat="false" ht="15" hidden="false" customHeight="true" outlineLevel="0" collapsed="false">
      <c r="A165" s="60" t="str">
        <f aca="false">CONCATENATE("Итого по разделу: ",IF(Source!G97&lt;&gt;"Новый раздел",Source!G97,""))</f>
        <v>Итого по разделу: Разные работы</v>
      </c>
      <c r="B165" s="60"/>
      <c r="C165" s="60"/>
      <c r="D165" s="60"/>
      <c r="E165" s="60"/>
      <c r="F165" s="60"/>
      <c r="G165" s="53" t="n">
        <f aca="false">SUM(O142:O164)</f>
        <v>56.59</v>
      </c>
      <c r="H165" s="53"/>
      <c r="I165" s="61"/>
      <c r="J165" s="53" t="n">
        <f aca="false">SUM(P142:P164)</f>
        <v>943.51</v>
      </c>
      <c r="K165" s="53"/>
      <c r="L165" s="54" t="n">
        <f aca="false">SUM(Q142:Q164)</f>
        <v>1.899719788</v>
      </c>
      <c r="AF165" s="62" t="str">
        <f aca="false">CONCATENATE("Итого по разделу: ",IF(Source!G97&lt;&gt;"Новый раздел",Source!G97,""))</f>
        <v>Итого по разделу: Разные работы</v>
      </c>
    </row>
    <row r="168" customFormat="false" ht="14.25" hidden="false" customHeight="true" outlineLevel="0" collapsed="false">
      <c r="C168" s="15" t="str">
        <f aca="false">Source!H122</f>
        <v>итого по разделу</v>
      </c>
      <c r="D168" s="15"/>
      <c r="E168" s="15"/>
      <c r="F168" s="15"/>
      <c r="G168" s="15"/>
      <c r="H168" s="15"/>
      <c r="I168" s="15"/>
      <c r="J168" s="28" t="n">
        <v>943.51</v>
      </c>
      <c r="K168" s="28"/>
      <c r="AH168" s="24" t="s">
        <v>46</v>
      </c>
    </row>
    <row r="170" customFormat="false" ht="15" hidden="false" customHeight="true" outlineLevel="0" collapsed="false">
      <c r="A170" s="60" t="str">
        <f aca="false">CONCATENATE("Итого по локальной смете: ",IF(Source!G124&lt;&gt;"Новая локальная смета",Source!G124,""))</f>
        <v>Итого по локальной смете: Капитальный ремонт и утепление кровли стр. 2 (КОН)</v>
      </c>
      <c r="B170" s="60"/>
      <c r="C170" s="60"/>
      <c r="D170" s="60"/>
      <c r="E170" s="60"/>
      <c r="F170" s="60"/>
      <c r="G170" s="53" t="n">
        <f aca="false">SUM(O37:O169)</f>
        <v>882618.97</v>
      </c>
      <c r="H170" s="53"/>
      <c r="I170" s="61"/>
      <c r="J170" s="53" t="n">
        <v>6870693.29</v>
      </c>
      <c r="K170" s="53"/>
      <c r="L170" s="54" t="n">
        <f aca="false">SUM(Q37:Q169)</f>
        <v>5642.84126039719</v>
      </c>
      <c r="AF170" s="62" t="str">
        <f aca="false">CONCATENATE("Итого по локальной смете: ",IF(Source!G124&lt;&gt;"Новая локальная смета",Source!G124,""))</f>
        <v>Итого по локальной смете: Капитальный ремонт и утепление кровли стр. 2 (КОН)</v>
      </c>
    </row>
    <row r="173" customFormat="false" ht="14.25" hidden="false" customHeight="true" outlineLevel="0" collapsed="false">
      <c r="C173" s="15" t="str">
        <f aca="false">Source!H149</f>
        <v>всего по разделу</v>
      </c>
      <c r="D173" s="15"/>
      <c r="E173" s="15"/>
      <c r="F173" s="15"/>
      <c r="G173" s="15"/>
      <c r="H173" s="15"/>
      <c r="I173" s="15"/>
      <c r="J173" s="28" t="n">
        <v>6870693.29</v>
      </c>
      <c r="K173" s="28"/>
      <c r="AH173" s="24" t="s">
        <v>47</v>
      </c>
    </row>
    <row r="174" customFormat="false" ht="14.25" hidden="false" customHeight="true" outlineLevel="0" collapsed="false">
      <c r="C174" s="15" t="str">
        <f aca="false">Source!H150</f>
        <v>НДС18%</v>
      </c>
      <c r="D174" s="15"/>
      <c r="E174" s="15"/>
      <c r="F174" s="15"/>
      <c r="G174" s="15"/>
      <c r="H174" s="15"/>
      <c r="I174" s="15"/>
      <c r="J174" s="28" t="n">
        <v>1236724.8</v>
      </c>
      <c r="K174" s="28"/>
      <c r="AH174" s="24" t="s">
        <v>48</v>
      </c>
    </row>
    <row r="175" customFormat="false" ht="14.25" hidden="false" customHeight="true" outlineLevel="0" collapsed="false">
      <c r="C175" s="15" t="str">
        <f aca="false">Source!H151</f>
        <v>Всего по разделу</v>
      </c>
      <c r="D175" s="15"/>
      <c r="E175" s="15"/>
      <c r="F175" s="15"/>
      <c r="G175" s="15"/>
      <c r="H175" s="15"/>
      <c r="I175" s="15"/>
      <c r="J175" s="28" t="n">
        <f aca="false">J173+J174</f>
        <v>8107418.09</v>
      </c>
      <c r="K175" s="28"/>
      <c r="AH175" s="24" t="s">
        <v>49</v>
      </c>
    </row>
    <row r="177" customFormat="false" ht="15" hidden="false" customHeight="true" outlineLevel="0" collapsed="false">
      <c r="A177" s="60" t="str">
        <f aca="false">CONCATENATE("Итого по смете: ",IF(Source!G153&lt;&gt;"Новый объект",Source!G153,""))</f>
        <v>Итого по смете: Капитальный ремонт и утепление кровли стр. 2 (КОН)_(Копия)</v>
      </c>
      <c r="B177" s="60"/>
      <c r="C177" s="60"/>
      <c r="D177" s="60"/>
      <c r="E177" s="60"/>
      <c r="F177" s="60"/>
      <c r="G177" s="53" t="n">
        <f aca="false">SUM(O1:O176)</f>
        <v>882618.97</v>
      </c>
      <c r="H177" s="53"/>
      <c r="I177" s="61"/>
      <c r="J177" s="53" t="n">
        <v>6870693.29</v>
      </c>
      <c r="K177" s="53"/>
      <c r="L177" s="54" t="n">
        <f aca="false">SUM(Q1:Q176)</f>
        <v>5642.84126039719</v>
      </c>
      <c r="AF177" s="62" t="str">
        <f aca="false">CONCATENATE("Итого по смете: ",IF(Source!G153&lt;&gt;"Новый объект",Source!G153,""))</f>
        <v>Итого по смете: Капитальный ремонт и утепление кровли стр. 2 (КОН)_(Копия)</v>
      </c>
    </row>
    <row r="179" customFormat="false" ht="14.25" hidden="false" customHeight="true" outlineLevel="0" collapsed="false">
      <c r="C179" s="15" t="str">
        <f aca="false">Source!H178</f>
        <v>Всего</v>
      </c>
      <c r="D179" s="15"/>
      <c r="E179" s="15"/>
      <c r="F179" s="15"/>
      <c r="G179" s="15"/>
      <c r="H179" s="15"/>
      <c r="I179" s="15"/>
      <c r="J179" s="28" t="n">
        <v>6870693.29</v>
      </c>
      <c r="K179" s="28"/>
      <c r="AH179" s="24" t="s">
        <v>50</v>
      </c>
    </row>
    <row r="180" customFormat="false" ht="14.25" hidden="false" customHeight="true" outlineLevel="0" collapsed="false">
      <c r="C180" s="15" t="str">
        <f aca="false">Source!H179</f>
        <v>НДС 18%</v>
      </c>
      <c r="D180" s="15"/>
      <c r="E180" s="15"/>
      <c r="F180" s="15"/>
      <c r="G180" s="15"/>
      <c r="H180" s="15"/>
      <c r="I180" s="15"/>
      <c r="J180" s="28" t="n">
        <v>1236724.8</v>
      </c>
      <c r="K180" s="28"/>
      <c r="AH180" s="24" t="s">
        <v>51</v>
      </c>
    </row>
    <row r="181" customFormat="false" ht="14.25" hidden="false" customHeight="true" outlineLevel="0" collapsed="false">
      <c r="C181" s="15" t="str">
        <f aca="false">Source!H180</f>
        <v>Всего по смете</v>
      </c>
      <c r="D181" s="15"/>
      <c r="E181" s="15"/>
      <c r="F181" s="15"/>
      <c r="G181" s="15"/>
      <c r="H181" s="15"/>
      <c r="I181" s="15"/>
      <c r="J181" s="28" t="n">
        <f aca="false">J179+J180</f>
        <v>8107418.09</v>
      </c>
      <c r="K181" s="28"/>
      <c r="AH181" s="24" t="s">
        <v>52</v>
      </c>
    </row>
    <row r="184" customFormat="false" ht="14.25" hidden="false" customHeight="false" outlineLevel="0" collapsed="false">
      <c r="A184" s="63" t="s">
        <v>53</v>
      </c>
      <c r="B184" s="63"/>
      <c r="C184" s="2" t="s">
        <v>54</v>
      </c>
      <c r="D184" s="64" t="s">
        <v>55</v>
      </c>
      <c r="E184" s="64"/>
      <c r="F184" s="64"/>
      <c r="G184" s="64"/>
      <c r="H184" s="64"/>
      <c r="I184" s="3" t="s">
        <v>56</v>
      </c>
      <c r="J184" s="3"/>
      <c r="K184" s="3"/>
      <c r="L184" s="3"/>
    </row>
    <row r="185" customFormat="false" ht="14.25" hidden="false" customHeight="false" outlineLevel="0" collapsed="false">
      <c r="A185" s="3"/>
      <c r="B185" s="3"/>
      <c r="C185" s="2"/>
      <c r="D185" s="65" t="s">
        <v>57</v>
      </c>
      <c r="E185" s="65"/>
      <c r="F185" s="65"/>
      <c r="G185" s="65"/>
      <c r="H185" s="65"/>
      <c r="I185" s="3"/>
      <c r="J185" s="3"/>
      <c r="K185" s="3"/>
      <c r="L185" s="3"/>
    </row>
    <row r="186" customFormat="false" ht="14.25" hidden="false" customHeight="false" outlineLevel="0" collapsed="false">
      <c r="A186" s="3"/>
      <c r="B186" s="3"/>
      <c r="C186" s="2"/>
      <c r="D186" s="3"/>
      <c r="E186" s="3"/>
      <c r="F186" s="3"/>
      <c r="G186" s="3"/>
      <c r="H186" s="3"/>
      <c r="I186" s="3"/>
      <c r="J186" s="3"/>
      <c r="K186" s="3"/>
      <c r="L186" s="3"/>
    </row>
    <row r="187" customFormat="false" ht="14.25" hidden="false" customHeight="false" outlineLevel="0" collapsed="false">
      <c r="A187" s="63" t="s">
        <v>53</v>
      </c>
      <c r="B187" s="63"/>
      <c r="C187" s="2" t="s">
        <v>58</v>
      </c>
      <c r="D187" s="64" t="str">
        <f aca="false">IF(Source!AE12&lt;&gt;"",Source!AE12," ")</f>
        <v>Главный механик</v>
      </c>
      <c r="E187" s="64"/>
      <c r="F187" s="64"/>
      <c r="G187" s="64"/>
      <c r="H187" s="64"/>
      <c r="I187" s="3" t="str">
        <f aca="false">IF(Source!AD12&lt;&gt;"",Source!AD12," ")</f>
        <v>Киселев В.А.</v>
      </c>
      <c r="J187" s="3"/>
      <c r="K187" s="3"/>
      <c r="L187" s="3"/>
    </row>
    <row r="188" customFormat="false" ht="14.25" hidden="false" customHeight="false" outlineLevel="0" collapsed="false">
      <c r="A188" s="3"/>
      <c r="B188" s="3"/>
      <c r="C188" s="3"/>
      <c r="D188" s="65" t="s">
        <v>57</v>
      </c>
      <c r="E188" s="65"/>
      <c r="F188" s="65"/>
      <c r="G188" s="65"/>
      <c r="H188" s="65"/>
      <c r="I188" s="3"/>
      <c r="J188" s="3"/>
      <c r="K188" s="3"/>
      <c r="L188" s="3"/>
    </row>
  </sheetData>
  <mergeCells count="130">
    <mergeCell ref="B3:E3"/>
    <mergeCell ref="H3:L3"/>
    <mergeCell ref="B4:E4"/>
    <mergeCell ref="H4:L4"/>
    <mergeCell ref="B6:E6"/>
    <mergeCell ref="H6:L6"/>
    <mergeCell ref="B7:E7"/>
    <mergeCell ref="H7:L7"/>
    <mergeCell ref="B10:K10"/>
    <mergeCell ref="B11:K11"/>
    <mergeCell ref="F13:G13"/>
    <mergeCell ref="H13:K13"/>
    <mergeCell ref="B15:K15"/>
    <mergeCell ref="B17:K17"/>
    <mergeCell ref="B19:K19"/>
    <mergeCell ref="B20:K20"/>
    <mergeCell ref="A22:L22"/>
    <mergeCell ref="G25:H25"/>
    <mergeCell ref="I25:J25"/>
    <mergeCell ref="C26:F26"/>
    <mergeCell ref="G26:H26"/>
    <mergeCell ref="I26:J26"/>
    <mergeCell ref="K26:L26"/>
    <mergeCell ref="C27:F27"/>
    <mergeCell ref="G27:H27"/>
    <mergeCell ref="I27:J27"/>
    <mergeCell ref="K27:L27"/>
    <mergeCell ref="C28:F28"/>
    <mergeCell ref="G28:H28"/>
    <mergeCell ref="I28:J28"/>
    <mergeCell ref="K28:L28"/>
    <mergeCell ref="C29:F29"/>
    <mergeCell ref="G29:H29"/>
    <mergeCell ref="I29:J29"/>
    <mergeCell ref="K29:L29"/>
    <mergeCell ref="C30:F30"/>
    <mergeCell ref="G30:H30"/>
    <mergeCell ref="I30:J30"/>
    <mergeCell ref="K30:L30"/>
    <mergeCell ref="C31:F31"/>
    <mergeCell ref="G31:H31"/>
    <mergeCell ref="I31:J31"/>
    <mergeCell ref="K31:L31"/>
    <mergeCell ref="C32:F32"/>
    <mergeCell ref="G32:H32"/>
    <mergeCell ref="I32:J32"/>
    <mergeCell ref="K32:L32"/>
    <mergeCell ref="A34:L34"/>
    <mergeCell ref="A38:L38"/>
    <mergeCell ref="F42:G42"/>
    <mergeCell ref="F43:G43"/>
    <mergeCell ref="G45:H45"/>
    <mergeCell ref="J45:K45"/>
    <mergeCell ref="F51:G51"/>
    <mergeCell ref="F52:G52"/>
    <mergeCell ref="G54:H54"/>
    <mergeCell ref="J54:K54"/>
    <mergeCell ref="F59:G59"/>
    <mergeCell ref="F60:G60"/>
    <mergeCell ref="G62:H62"/>
    <mergeCell ref="J62:K62"/>
    <mergeCell ref="F68:G68"/>
    <mergeCell ref="F69:G69"/>
    <mergeCell ref="G71:H71"/>
    <mergeCell ref="J71:K71"/>
    <mergeCell ref="F77:G77"/>
    <mergeCell ref="F78:G78"/>
    <mergeCell ref="G80:H80"/>
    <mergeCell ref="J80:K80"/>
    <mergeCell ref="F85:G85"/>
    <mergeCell ref="F86:G86"/>
    <mergeCell ref="G89:H89"/>
    <mergeCell ref="J89:K89"/>
    <mergeCell ref="F95:G95"/>
    <mergeCell ref="F96:G96"/>
    <mergeCell ref="G98:H98"/>
    <mergeCell ref="J98:K98"/>
    <mergeCell ref="F104:G104"/>
    <mergeCell ref="F105:G105"/>
    <mergeCell ref="G107:H107"/>
    <mergeCell ref="J107:K107"/>
    <mergeCell ref="F113:G113"/>
    <mergeCell ref="F114:G114"/>
    <mergeCell ref="G116:H116"/>
    <mergeCell ref="J116:K116"/>
    <mergeCell ref="G126:H126"/>
    <mergeCell ref="J126:K126"/>
    <mergeCell ref="F132:G132"/>
    <mergeCell ref="F133:G133"/>
    <mergeCell ref="G135:H135"/>
    <mergeCell ref="J135:K135"/>
    <mergeCell ref="A137:F137"/>
    <mergeCell ref="G137:H137"/>
    <mergeCell ref="J137:K137"/>
    <mergeCell ref="C140:I140"/>
    <mergeCell ref="J140:K140"/>
    <mergeCell ref="A142:L142"/>
    <mergeCell ref="G149:H149"/>
    <mergeCell ref="J149:K149"/>
    <mergeCell ref="G156:H156"/>
    <mergeCell ref="J156:K156"/>
    <mergeCell ref="G161:H161"/>
    <mergeCell ref="J161:K161"/>
    <mergeCell ref="G163:H163"/>
    <mergeCell ref="J163:K163"/>
    <mergeCell ref="A165:F165"/>
    <mergeCell ref="G165:H165"/>
    <mergeCell ref="J165:K165"/>
    <mergeCell ref="C168:I168"/>
    <mergeCell ref="J168:K168"/>
    <mergeCell ref="A170:F170"/>
    <mergeCell ref="G170:H170"/>
    <mergeCell ref="J170:K170"/>
    <mergeCell ref="C173:I173"/>
    <mergeCell ref="J173:K173"/>
    <mergeCell ref="C174:I174"/>
    <mergeCell ref="J174:K174"/>
    <mergeCell ref="C175:I175"/>
    <mergeCell ref="J175:K175"/>
    <mergeCell ref="A177:F177"/>
    <mergeCell ref="G177:H177"/>
    <mergeCell ref="J177:K177"/>
    <mergeCell ref="C179:I179"/>
    <mergeCell ref="J179:K179"/>
    <mergeCell ref="C180:I180"/>
    <mergeCell ref="J180:K180"/>
    <mergeCell ref="C181:I181"/>
    <mergeCell ref="J181:K181"/>
    <mergeCell ref="D185:H185"/>
    <mergeCell ref="D188:H188"/>
  </mergeCells>
  <printOptions headings="false" gridLines="false" gridLinesSet="true" horizontalCentered="false" verticalCentered="false"/>
  <pageMargins left="0.4" right="0.2" top="0.2" bottom="0.4" header="0.2" footer="0.2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8" activeCellId="0" sqref="A218:O2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59</v>
      </c>
      <c r="D1" s="0" t="s">
        <v>60</v>
      </c>
      <c r="F1" s="0" t="n">
        <v>0</v>
      </c>
      <c r="G1" s="0" t="n">
        <v>0</v>
      </c>
      <c r="H1" s="0" t="n">
        <v>0</v>
      </c>
      <c r="I1" s="0" t="s">
        <v>61</v>
      </c>
      <c r="K1" s="0" t="n">
        <v>1</v>
      </c>
      <c r="L1" s="0" t="n">
        <v>58091</v>
      </c>
      <c r="M1" s="0" t="n">
        <v>10</v>
      </c>
    </row>
    <row r="12" customFormat="false" ht="12.75" hidden="false" customHeight="false" outlineLevel="0" collapsed="false">
      <c r="A12" s="66" t="n">
        <v>1</v>
      </c>
      <c r="B12" s="66" t="n">
        <v>214</v>
      </c>
      <c r="C12" s="66" t="n">
        <v>0</v>
      </c>
      <c r="D12" s="66" t="n">
        <f aca="false">ROW(A153)</f>
        <v>153</v>
      </c>
      <c r="E12" s="66" t="n">
        <v>0</v>
      </c>
      <c r="F12" s="66" t="s">
        <v>9</v>
      </c>
      <c r="G12" s="66" t="s">
        <v>62</v>
      </c>
      <c r="H12" s="66"/>
      <c r="I12" s="66" t="n">
        <v>0</v>
      </c>
      <c r="J12" s="66"/>
      <c r="K12" s="66"/>
      <c r="L12" s="66"/>
      <c r="M12" s="66"/>
      <c r="N12" s="66"/>
      <c r="O12" s="66" t="n">
        <v>0</v>
      </c>
      <c r="P12" s="66" t="n">
        <v>0</v>
      </c>
      <c r="Q12" s="66" t="n">
        <v>0</v>
      </c>
      <c r="R12" s="66" t="n">
        <v>0</v>
      </c>
      <c r="S12" s="66" t="n">
        <v>0</v>
      </c>
      <c r="T12" s="66"/>
      <c r="U12" s="66"/>
      <c r="V12" s="66" t="n">
        <v>0</v>
      </c>
      <c r="W12" s="66"/>
      <c r="X12" s="66"/>
      <c r="Y12" s="66" t="s">
        <v>63</v>
      </c>
      <c r="Z12" s="66" t="s">
        <v>64</v>
      </c>
      <c r="AA12" s="66"/>
      <c r="AB12" s="66" t="s">
        <v>65</v>
      </c>
      <c r="AC12" s="66" t="s">
        <v>66</v>
      </c>
      <c r="AD12" s="66" t="s">
        <v>67</v>
      </c>
      <c r="AE12" s="66" t="s">
        <v>68</v>
      </c>
      <c r="AF12" s="66" t="s">
        <v>69</v>
      </c>
      <c r="AG12" s="66" t="s">
        <v>70</v>
      </c>
      <c r="AH12" s="66" t="s">
        <v>69</v>
      </c>
      <c r="AI12" s="66" t="s">
        <v>70</v>
      </c>
      <c r="AJ12" s="66" t="s">
        <v>71</v>
      </c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 t="s">
        <v>72</v>
      </c>
      <c r="BI12" s="66" t="s">
        <v>73</v>
      </c>
      <c r="BJ12" s="66" t="n">
        <v>1</v>
      </c>
      <c r="BK12" s="66" t="n">
        <v>1</v>
      </c>
      <c r="BL12" s="66" t="n">
        <v>0</v>
      </c>
      <c r="BM12" s="66" t="n">
        <v>0</v>
      </c>
      <c r="BN12" s="66" t="n">
        <v>1</v>
      </c>
      <c r="BO12" s="66" t="n">
        <v>0</v>
      </c>
      <c r="BP12" s="66" t="n">
        <v>6</v>
      </c>
      <c r="BQ12" s="66" t="n">
        <v>2</v>
      </c>
      <c r="BR12" s="66" t="n">
        <v>1</v>
      </c>
      <c r="BS12" s="66" t="n">
        <v>1</v>
      </c>
      <c r="BT12" s="66" t="n">
        <v>0</v>
      </c>
      <c r="BU12" s="66" t="n">
        <v>0</v>
      </c>
      <c r="BV12" s="66" t="n">
        <v>0</v>
      </c>
      <c r="BW12" s="66" t="n">
        <v>0</v>
      </c>
      <c r="BX12" s="66" t="n">
        <v>0</v>
      </c>
      <c r="BY12" s="66" t="s">
        <v>74</v>
      </c>
      <c r="BZ12" s="66" t="s">
        <v>75</v>
      </c>
      <c r="CA12" s="66" t="s">
        <v>76</v>
      </c>
      <c r="CB12" s="66" t="s">
        <v>76</v>
      </c>
      <c r="CC12" s="66" t="s">
        <v>76</v>
      </c>
      <c r="CD12" s="66" t="s">
        <v>76</v>
      </c>
      <c r="CE12" s="66" t="s">
        <v>77</v>
      </c>
      <c r="CF12" s="66" t="n">
        <v>0</v>
      </c>
      <c r="CG12" s="66" t="n">
        <v>0</v>
      </c>
      <c r="CH12" s="66" t="n">
        <v>8</v>
      </c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 t="n">
        <v>0</v>
      </c>
    </row>
    <row r="15" customFormat="false" ht="12.75" hidden="false" customHeight="false" outlineLevel="0" collapsed="false">
      <c r="A15" s="66" t="n">
        <v>15</v>
      </c>
      <c r="B15" s="66" t="n">
        <v>1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</row>
    <row r="18" customFormat="false" ht="12.75" hidden="false" customHeight="false" outlineLevel="0" collapsed="false">
      <c r="A18" s="67" t="n">
        <v>52</v>
      </c>
      <c r="B18" s="67" t="n">
        <f aca="false">B153</f>
        <v>214</v>
      </c>
      <c r="C18" s="67" t="n">
        <f aca="false">C153</f>
        <v>1</v>
      </c>
      <c r="D18" s="67" t="n">
        <f aca="false">D153</f>
        <v>12</v>
      </c>
      <c r="E18" s="67" t="n">
        <f aca="false">E153</f>
        <v>0</v>
      </c>
      <c r="F18" s="67" t="str">
        <f aca="false">F153</f>
        <v>Капитальный ремонт и утепление кровли стр. 2 (КОН)</v>
      </c>
      <c r="G18" s="67" t="str">
        <f aca="false">G153</f>
        <v>Капитальный ремонт и утепление кровли стр. 2 (КОН)_(Копия)</v>
      </c>
      <c r="H18" s="67"/>
      <c r="I18" s="67"/>
      <c r="J18" s="67"/>
      <c r="K18" s="67"/>
      <c r="L18" s="67"/>
      <c r="M18" s="67"/>
      <c r="N18" s="67"/>
      <c r="O18" s="67" t="n">
        <f aca="false">O153</f>
        <v>5220674.47</v>
      </c>
      <c r="P18" s="67" t="n">
        <f aca="false">P153</f>
        <v>3815327.29</v>
      </c>
      <c r="Q18" s="67" t="n">
        <f aca="false">Q153</f>
        <v>142937.25</v>
      </c>
      <c r="R18" s="67" t="n">
        <f aca="false">R153</f>
        <v>49248.87</v>
      </c>
      <c r="S18" s="67" t="n">
        <f aca="false">S153</f>
        <v>1262409.93</v>
      </c>
      <c r="T18" s="67" t="n">
        <f aca="false">T153</f>
        <v>0</v>
      </c>
      <c r="U18" s="67" t="n">
        <f aca="false">U153</f>
        <v>5642.84126039719</v>
      </c>
      <c r="V18" s="67" t="n">
        <f aca="false">V153</f>
        <v>168.826340635</v>
      </c>
      <c r="W18" s="67" t="n">
        <f aca="false">W153</f>
        <v>223.93</v>
      </c>
      <c r="X18" s="67" t="n">
        <f aca="false">X153</f>
        <v>1195791.17</v>
      </c>
      <c r="Y18" s="67" t="n">
        <f aca="false">Y153</f>
        <v>584668.45</v>
      </c>
      <c r="Z18" s="67" t="n">
        <f aca="false">Z153</f>
        <v>0</v>
      </c>
      <c r="AA18" s="67" t="n">
        <f aca="false">AA153</f>
        <v>0</v>
      </c>
      <c r="AB18" s="67" t="n">
        <f aca="false">AB153</f>
        <v>0</v>
      </c>
      <c r="AC18" s="67" t="n">
        <f aca="false">AC153</f>
        <v>0</v>
      </c>
      <c r="AD18" s="67" t="n">
        <f aca="false">AD153</f>
        <v>0</v>
      </c>
      <c r="AE18" s="67" t="n">
        <f aca="false">AE153</f>
        <v>0</v>
      </c>
      <c r="AF18" s="67" t="n">
        <f aca="false">AF153</f>
        <v>0</v>
      </c>
      <c r="AG18" s="67" t="n">
        <f aca="false">AG153</f>
        <v>0</v>
      </c>
      <c r="AH18" s="67" t="n">
        <f aca="false">AH153</f>
        <v>0</v>
      </c>
      <c r="AI18" s="67" t="n">
        <f aca="false">AI153</f>
        <v>0</v>
      </c>
      <c r="AJ18" s="67" t="n">
        <f aca="false">AJ153</f>
        <v>0</v>
      </c>
      <c r="AK18" s="67" t="n">
        <f aca="false">AK153</f>
        <v>0</v>
      </c>
      <c r="AL18" s="67" t="n">
        <f aca="false">AL153</f>
        <v>0</v>
      </c>
      <c r="AM18" s="67" t="n">
        <f aca="false">AM153</f>
        <v>0</v>
      </c>
      <c r="AN18" s="67" t="n">
        <f aca="false">AN153</f>
        <v>0</v>
      </c>
      <c r="AO18" s="67" t="n">
        <f aca="false">AO153</f>
        <v>0</v>
      </c>
      <c r="AP18" s="67" t="n">
        <f aca="false">AP153</f>
        <v>0</v>
      </c>
      <c r="AQ18" s="67" t="n">
        <f aca="false">AQ153</f>
        <v>0</v>
      </c>
      <c r="AR18" s="67" t="n">
        <f aca="false">AR153</f>
        <v>7001134.09</v>
      </c>
      <c r="AS18" s="67" t="n">
        <f aca="false">AS153</f>
        <v>7001134.09</v>
      </c>
      <c r="AT18" s="67" t="n">
        <f aca="false">AT153</f>
        <v>0</v>
      </c>
      <c r="AU18" s="67" t="n">
        <f aca="false">AU153</f>
        <v>0</v>
      </c>
      <c r="AV18" s="67" t="n">
        <f aca="false">AV153</f>
        <v>3815327.29</v>
      </c>
      <c r="AW18" s="67" t="n">
        <f aca="false">AW153</f>
        <v>3815327.29</v>
      </c>
      <c r="AX18" s="67" t="n">
        <f aca="false">AX153</f>
        <v>0</v>
      </c>
      <c r="AY18" s="67" t="n">
        <f aca="false">AY153</f>
        <v>3815327.29</v>
      </c>
      <c r="AZ18" s="67" t="n">
        <f aca="false">AZ153</f>
        <v>0</v>
      </c>
      <c r="BA18" s="67" t="n">
        <f aca="false">BA153</f>
        <v>0</v>
      </c>
      <c r="BB18" s="67" t="n">
        <f aca="false">BB153</f>
        <v>0</v>
      </c>
      <c r="BC18" s="67" t="n">
        <f aca="false">BC153</f>
        <v>0</v>
      </c>
      <c r="BD18" s="67" t="n">
        <f aca="false">BD153</f>
        <v>0</v>
      </c>
      <c r="BE18" s="67" t="n">
        <f aca="false">BE153</f>
        <v>0</v>
      </c>
      <c r="BF18" s="67" t="n">
        <f aca="false">BF153</f>
        <v>0</v>
      </c>
      <c r="BG18" s="67" t="n">
        <f aca="false">BG153</f>
        <v>0</v>
      </c>
      <c r="BH18" s="67" t="n">
        <f aca="false">BH153</f>
        <v>0</v>
      </c>
      <c r="BI18" s="67" t="n">
        <f aca="false">BI153</f>
        <v>0</v>
      </c>
      <c r="BJ18" s="67" t="n">
        <f aca="false">BJ153</f>
        <v>0</v>
      </c>
      <c r="BK18" s="67" t="n">
        <f aca="false">BK153</f>
        <v>0</v>
      </c>
      <c r="BL18" s="67" t="n">
        <f aca="false">BL153</f>
        <v>0</v>
      </c>
      <c r="BM18" s="67" t="n">
        <f aca="false">BM153</f>
        <v>0</v>
      </c>
      <c r="BN18" s="67" t="n">
        <f aca="false">BN153</f>
        <v>0</v>
      </c>
      <c r="BO18" s="68" t="n">
        <f aca="false">BO153</f>
        <v>5111702.22</v>
      </c>
      <c r="BP18" s="68" t="n">
        <f aca="false">BP153</f>
        <v>3722100.33</v>
      </c>
      <c r="BQ18" s="68" t="n">
        <f aca="false">BQ153</f>
        <v>142413.94</v>
      </c>
      <c r="BR18" s="68" t="n">
        <f aca="false">BR153</f>
        <v>48655.04</v>
      </c>
      <c r="BS18" s="68" t="n">
        <f aca="false">BS153</f>
        <v>1247187.95</v>
      </c>
      <c r="BT18" s="68" t="n">
        <f aca="false">BT153</f>
        <v>0</v>
      </c>
      <c r="BU18" s="68" t="n">
        <f aca="false">BU153</f>
        <v>5642.84126039719</v>
      </c>
      <c r="BV18" s="68" t="n">
        <f aca="false">BV153</f>
        <v>168.826340635</v>
      </c>
      <c r="BW18" s="68" t="n">
        <f aca="false">BW153</f>
        <v>223.93</v>
      </c>
      <c r="BX18" s="68" t="n">
        <f aca="false">BX153</f>
        <v>1181372.48</v>
      </c>
      <c r="BY18" s="68" t="n">
        <f aca="false">BY153</f>
        <v>577618.58</v>
      </c>
      <c r="BZ18" s="68" t="n">
        <f aca="false">BZ153</f>
        <v>0</v>
      </c>
      <c r="CA18" s="68" t="n">
        <f aca="false">CA153</f>
        <v>0</v>
      </c>
      <c r="CB18" s="68" t="n">
        <f aca="false">CB153</f>
        <v>0</v>
      </c>
      <c r="CC18" s="68" t="n">
        <f aca="false">CC153</f>
        <v>0</v>
      </c>
      <c r="CD18" s="68" t="n">
        <f aca="false">CD153</f>
        <v>0</v>
      </c>
      <c r="CE18" s="68" t="n">
        <f aca="false">CE153</f>
        <v>0</v>
      </c>
      <c r="CF18" s="68" t="n">
        <f aca="false">CF153</f>
        <v>0</v>
      </c>
      <c r="CG18" s="68" t="n">
        <f aca="false">CG153</f>
        <v>0</v>
      </c>
      <c r="CH18" s="68" t="n">
        <f aca="false">CH153</f>
        <v>0</v>
      </c>
      <c r="CI18" s="68" t="n">
        <f aca="false">CI153</f>
        <v>0</v>
      </c>
      <c r="CJ18" s="68" t="n">
        <f aca="false">CJ153</f>
        <v>0</v>
      </c>
      <c r="CK18" s="68" t="n">
        <f aca="false">CK153</f>
        <v>0</v>
      </c>
      <c r="CL18" s="68" t="n">
        <f aca="false">CL153</f>
        <v>0</v>
      </c>
      <c r="CM18" s="68" t="n">
        <f aca="false">CM153</f>
        <v>0</v>
      </c>
      <c r="CN18" s="68" t="n">
        <f aca="false">CN153</f>
        <v>0</v>
      </c>
      <c r="CO18" s="68" t="n">
        <f aca="false">CO153</f>
        <v>0</v>
      </c>
      <c r="CP18" s="68" t="n">
        <f aca="false">CP153</f>
        <v>0</v>
      </c>
      <c r="CQ18" s="68" t="n">
        <f aca="false">CQ153</f>
        <v>0</v>
      </c>
      <c r="CR18" s="68" t="n">
        <f aca="false">CR153</f>
        <v>6870693.28</v>
      </c>
      <c r="CS18" s="68" t="n">
        <f aca="false">CS153</f>
        <v>6870693.28</v>
      </c>
      <c r="CT18" s="68" t="n">
        <f aca="false">CT153</f>
        <v>0</v>
      </c>
      <c r="CU18" s="68" t="n">
        <f aca="false">CU153</f>
        <v>0</v>
      </c>
      <c r="CV18" s="68" t="n">
        <f aca="false">CV153</f>
        <v>3722100.33</v>
      </c>
      <c r="CW18" s="68" t="n">
        <f aca="false">CW153</f>
        <v>3722100.33</v>
      </c>
      <c r="CX18" s="68" t="n">
        <f aca="false">CX153</f>
        <v>0</v>
      </c>
      <c r="CY18" s="68" t="n">
        <f aca="false">CY153</f>
        <v>3722100.33</v>
      </c>
      <c r="CZ18" s="68" t="n">
        <f aca="false">CZ153</f>
        <v>0</v>
      </c>
      <c r="DA18" s="68" t="n">
        <f aca="false">DA153</f>
        <v>0</v>
      </c>
      <c r="DB18" s="68" t="n">
        <f aca="false">DB153</f>
        <v>0</v>
      </c>
      <c r="DC18" s="68" t="n">
        <f aca="false">DC153</f>
        <v>0</v>
      </c>
      <c r="DD18" s="68" t="n">
        <f aca="false">DD153</f>
        <v>0</v>
      </c>
      <c r="DE18" s="68" t="n">
        <f aca="false">DE153</f>
        <v>0</v>
      </c>
      <c r="DF18" s="68" t="n">
        <f aca="false">DF153</f>
        <v>0</v>
      </c>
      <c r="DG18" s="68" t="n">
        <f aca="false">DG153</f>
        <v>0</v>
      </c>
      <c r="DH18" s="68" t="n">
        <f aca="false">DH153</f>
        <v>0</v>
      </c>
      <c r="DI18" s="68" t="n">
        <f aca="false">DI153</f>
        <v>0</v>
      </c>
      <c r="DJ18" s="68" t="n">
        <f aca="false">DJ153</f>
        <v>0</v>
      </c>
      <c r="DK18" s="68" t="n">
        <f aca="false">DK153</f>
        <v>0</v>
      </c>
      <c r="DL18" s="68" t="n">
        <f aca="false">DL153</f>
        <v>0</v>
      </c>
      <c r="DM18" s="68" t="n">
        <f aca="false">DM153</f>
        <v>0</v>
      </c>
      <c r="DN18" s="68" t="n">
        <f aca="false">DN153</f>
        <v>0</v>
      </c>
    </row>
    <row r="20" customFormat="false" ht="12.75" hidden="false" customHeight="false" outlineLevel="0" collapsed="false">
      <c r="A20" s="66" t="n">
        <v>3</v>
      </c>
      <c r="B20" s="66" t="n">
        <v>1</v>
      </c>
      <c r="C20" s="66"/>
      <c r="D20" s="66" t="n">
        <f aca="false">ROW(A124)</f>
        <v>124</v>
      </c>
      <c r="E20" s="66"/>
      <c r="F20" s="66" t="s">
        <v>9</v>
      </c>
      <c r="G20" s="66" t="s">
        <v>9</v>
      </c>
      <c r="H20" s="66"/>
      <c r="I20" s="66" t="n">
        <v>0</v>
      </c>
      <c r="J20" s="66"/>
      <c r="K20" s="66" t="n">
        <v>-1</v>
      </c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 t="n">
        <v>0</v>
      </c>
      <c r="W20" s="66"/>
      <c r="X20" s="66"/>
      <c r="Y20" s="66"/>
      <c r="Z20" s="66"/>
      <c r="AA20" s="66"/>
      <c r="AB20" s="66" t="s">
        <v>65</v>
      </c>
      <c r="AC20" s="66" t="s">
        <v>78</v>
      </c>
      <c r="AD20" s="66" t="s">
        <v>67</v>
      </c>
      <c r="AE20" s="66" t="s">
        <v>68</v>
      </c>
      <c r="AF20" s="66" t="s">
        <v>69</v>
      </c>
      <c r="AG20" s="66" t="s">
        <v>70</v>
      </c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 t="n">
        <v>0</v>
      </c>
      <c r="BY20" s="66"/>
      <c r="BZ20" s="66"/>
      <c r="CA20" s="66"/>
      <c r="CB20" s="66"/>
      <c r="CC20" s="66"/>
      <c r="CD20" s="66"/>
      <c r="CE20" s="66"/>
      <c r="CF20" s="66" t="n">
        <v>0</v>
      </c>
      <c r="CG20" s="66" t="n">
        <v>0</v>
      </c>
      <c r="CH20" s="66"/>
      <c r="CI20" s="66"/>
      <c r="CJ20" s="66"/>
    </row>
    <row r="22" customFormat="false" ht="12.75" hidden="false" customHeight="false" outlineLevel="0" collapsed="false">
      <c r="A22" s="67" t="n">
        <v>52</v>
      </c>
      <c r="B22" s="67" t="n">
        <f aca="false">B124</f>
        <v>1</v>
      </c>
      <c r="C22" s="67" t="n">
        <f aca="false">C124</f>
        <v>3</v>
      </c>
      <c r="D22" s="67" t="n">
        <f aca="false">D124</f>
        <v>20</v>
      </c>
      <c r="E22" s="67" t="n">
        <f aca="false">E124</f>
        <v>0</v>
      </c>
      <c r="F22" s="67" t="str">
        <f aca="false">F124</f>
        <v>Капитальный ремонт и утепление кровли стр. 2 (КОН)</v>
      </c>
      <c r="G22" s="67" t="str">
        <f aca="false">G124</f>
        <v>Капитальный ремонт и утепление кровли стр. 2 (КОН)</v>
      </c>
      <c r="H22" s="67"/>
      <c r="I22" s="67"/>
      <c r="J22" s="67"/>
      <c r="K22" s="67"/>
      <c r="L22" s="67"/>
      <c r="M22" s="67"/>
      <c r="N22" s="67"/>
      <c r="O22" s="67" t="n">
        <f aca="false">O124</f>
        <v>5220674.47</v>
      </c>
      <c r="P22" s="67" t="n">
        <f aca="false">P124</f>
        <v>3815327.29</v>
      </c>
      <c r="Q22" s="67" t="n">
        <f aca="false">Q124</f>
        <v>142937.25</v>
      </c>
      <c r="R22" s="67" t="n">
        <f aca="false">R124</f>
        <v>49248.87</v>
      </c>
      <c r="S22" s="67" t="n">
        <f aca="false">S124</f>
        <v>1262409.93</v>
      </c>
      <c r="T22" s="67" t="n">
        <f aca="false">T124</f>
        <v>0</v>
      </c>
      <c r="U22" s="67" t="n">
        <f aca="false">U124</f>
        <v>5642.84126039719</v>
      </c>
      <c r="V22" s="67" t="n">
        <f aca="false">V124</f>
        <v>168.826340635</v>
      </c>
      <c r="W22" s="67" t="n">
        <f aca="false">W124</f>
        <v>223.93</v>
      </c>
      <c r="X22" s="67" t="n">
        <f aca="false">X124</f>
        <v>1195791.17</v>
      </c>
      <c r="Y22" s="67" t="n">
        <f aca="false">Y124</f>
        <v>584668.45</v>
      </c>
      <c r="Z22" s="67" t="n">
        <f aca="false">Z124</f>
        <v>0</v>
      </c>
      <c r="AA22" s="67" t="n">
        <f aca="false">AA124</f>
        <v>0</v>
      </c>
      <c r="AB22" s="67" t="n">
        <f aca="false">AB124</f>
        <v>0</v>
      </c>
      <c r="AC22" s="67" t="n">
        <f aca="false">AC124</f>
        <v>0</v>
      </c>
      <c r="AD22" s="67" t="n">
        <f aca="false">AD124</f>
        <v>0</v>
      </c>
      <c r="AE22" s="67" t="n">
        <f aca="false">AE124</f>
        <v>0</v>
      </c>
      <c r="AF22" s="67" t="n">
        <f aca="false">AF124</f>
        <v>0</v>
      </c>
      <c r="AG22" s="67" t="n">
        <f aca="false">AG124</f>
        <v>0</v>
      </c>
      <c r="AH22" s="67" t="n">
        <f aca="false">AH124</f>
        <v>0</v>
      </c>
      <c r="AI22" s="67" t="n">
        <f aca="false">AI124</f>
        <v>0</v>
      </c>
      <c r="AJ22" s="67" t="n">
        <f aca="false">AJ124</f>
        <v>0</v>
      </c>
      <c r="AK22" s="67" t="n">
        <f aca="false">AK124</f>
        <v>0</v>
      </c>
      <c r="AL22" s="67" t="n">
        <f aca="false">AL124</f>
        <v>0</v>
      </c>
      <c r="AM22" s="67" t="n">
        <f aca="false">AM124</f>
        <v>0</v>
      </c>
      <c r="AN22" s="67" t="n">
        <f aca="false">AN124</f>
        <v>0</v>
      </c>
      <c r="AO22" s="67" t="n">
        <f aca="false">AO124</f>
        <v>0</v>
      </c>
      <c r="AP22" s="67" t="n">
        <f aca="false">AP124</f>
        <v>0</v>
      </c>
      <c r="AQ22" s="67" t="n">
        <f aca="false">AQ124</f>
        <v>0</v>
      </c>
      <c r="AR22" s="67" t="n">
        <f aca="false">AR124</f>
        <v>7001134.09</v>
      </c>
      <c r="AS22" s="67" t="n">
        <f aca="false">AS124</f>
        <v>7001134.09</v>
      </c>
      <c r="AT22" s="67" t="n">
        <f aca="false">AT124</f>
        <v>0</v>
      </c>
      <c r="AU22" s="67" t="n">
        <f aca="false">AU124</f>
        <v>0</v>
      </c>
      <c r="AV22" s="67" t="n">
        <f aca="false">AV124</f>
        <v>3815327.29</v>
      </c>
      <c r="AW22" s="67" t="n">
        <f aca="false">AW124</f>
        <v>3815327.29</v>
      </c>
      <c r="AX22" s="67" t="n">
        <f aca="false">AX124</f>
        <v>0</v>
      </c>
      <c r="AY22" s="67" t="n">
        <f aca="false">AY124</f>
        <v>3815327.29</v>
      </c>
      <c r="AZ22" s="67" t="n">
        <f aca="false">AZ124</f>
        <v>0</v>
      </c>
      <c r="BA22" s="67" t="n">
        <f aca="false">BA124</f>
        <v>0</v>
      </c>
      <c r="BB22" s="67" t="n">
        <f aca="false">BB124</f>
        <v>0</v>
      </c>
      <c r="BC22" s="67" t="n">
        <f aca="false">BC124</f>
        <v>0</v>
      </c>
      <c r="BD22" s="67" t="n">
        <f aca="false">BD124</f>
        <v>0</v>
      </c>
      <c r="BE22" s="67" t="n">
        <f aca="false">BE124</f>
        <v>0</v>
      </c>
      <c r="BF22" s="67" t="n">
        <f aca="false">BF124</f>
        <v>0</v>
      </c>
      <c r="BG22" s="67" t="n">
        <f aca="false">BG124</f>
        <v>0</v>
      </c>
      <c r="BH22" s="67" t="n">
        <f aca="false">BH124</f>
        <v>0</v>
      </c>
      <c r="BI22" s="67" t="n">
        <f aca="false">BI124</f>
        <v>0</v>
      </c>
      <c r="BJ22" s="67" t="n">
        <f aca="false">BJ124</f>
        <v>0</v>
      </c>
      <c r="BK22" s="67" t="n">
        <f aca="false">BK124</f>
        <v>0</v>
      </c>
      <c r="BL22" s="67" t="n">
        <f aca="false">BL124</f>
        <v>0</v>
      </c>
      <c r="BM22" s="67" t="n">
        <f aca="false">BM124</f>
        <v>0</v>
      </c>
      <c r="BN22" s="67" t="n">
        <f aca="false">BN124</f>
        <v>0</v>
      </c>
      <c r="BO22" s="68" t="n">
        <f aca="false">BO124</f>
        <v>5111702.22</v>
      </c>
      <c r="BP22" s="68" t="n">
        <f aca="false">BP124</f>
        <v>3722100.33</v>
      </c>
      <c r="BQ22" s="68" t="n">
        <f aca="false">BQ124</f>
        <v>142413.94</v>
      </c>
      <c r="BR22" s="68" t="n">
        <f aca="false">BR124</f>
        <v>48655.04</v>
      </c>
      <c r="BS22" s="68" t="n">
        <f aca="false">BS124</f>
        <v>1247187.95</v>
      </c>
      <c r="BT22" s="68" t="n">
        <f aca="false">BT124</f>
        <v>0</v>
      </c>
      <c r="BU22" s="68" t="n">
        <f aca="false">BU124</f>
        <v>5642.84126039719</v>
      </c>
      <c r="BV22" s="68" t="n">
        <f aca="false">BV124</f>
        <v>168.826340635</v>
      </c>
      <c r="BW22" s="68" t="n">
        <f aca="false">BW124</f>
        <v>223.93</v>
      </c>
      <c r="BX22" s="68" t="n">
        <f aca="false">BX124</f>
        <v>1181372.48</v>
      </c>
      <c r="BY22" s="68" t="n">
        <f aca="false">BY124</f>
        <v>577618.58</v>
      </c>
      <c r="BZ22" s="68" t="n">
        <f aca="false">BZ124</f>
        <v>0</v>
      </c>
      <c r="CA22" s="68" t="n">
        <f aca="false">CA124</f>
        <v>0</v>
      </c>
      <c r="CB22" s="68" t="n">
        <f aca="false">CB124</f>
        <v>0</v>
      </c>
      <c r="CC22" s="68" t="n">
        <f aca="false">CC124</f>
        <v>0</v>
      </c>
      <c r="CD22" s="68" t="n">
        <f aca="false">CD124</f>
        <v>0</v>
      </c>
      <c r="CE22" s="68" t="n">
        <f aca="false">CE124</f>
        <v>0</v>
      </c>
      <c r="CF22" s="68" t="n">
        <f aca="false">CF124</f>
        <v>0</v>
      </c>
      <c r="CG22" s="68" t="n">
        <f aca="false">CG124</f>
        <v>0</v>
      </c>
      <c r="CH22" s="68" t="n">
        <f aca="false">CH124</f>
        <v>0</v>
      </c>
      <c r="CI22" s="68" t="n">
        <f aca="false">CI124</f>
        <v>0</v>
      </c>
      <c r="CJ22" s="68" t="n">
        <f aca="false">CJ124</f>
        <v>0</v>
      </c>
      <c r="CK22" s="68" t="n">
        <f aca="false">CK124</f>
        <v>0</v>
      </c>
      <c r="CL22" s="68" t="n">
        <f aca="false">CL124</f>
        <v>0</v>
      </c>
      <c r="CM22" s="68" t="n">
        <f aca="false">CM124</f>
        <v>0</v>
      </c>
      <c r="CN22" s="68" t="n">
        <f aca="false">CN124</f>
        <v>0</v>
      </c>
      <c r="CO22" s="68" t="n">
        <f aca="false">CO124</f>
        <v>0</v>
      </c>
      <c r="CP22" s="68" t="n">
        <f aca="false">CP124</f>
        <v>0</v>
      </c>
      <c r="CQ22" s="68" t="n">
        <f aca="false">CQ124</f>
        <v>0</v>
      </c>
      <c r="CR22" s="68" t="n">
        <f aca="false">CR124</f>
        <v>6870693.28</v>
      </c>
      <c r="CS22" s="68" t="n">
        <f aca="false">CS124</f>
        <v>6870693.28</v>
      </c>
      <c r="CT22" s="68" t="n">
        <f aca="false">CT124</f>
        <v>0</v>
      </c>
      <c r="CU22" s="68" t="n">
        <f aca="false">CU124</f>
        <v>0</v>
      </c>
      <c r="CV22" s="68" t="n">
        <f aca="false">CV124</f>
        <v>3722100.33</v>
      </c>
      <c r="CW22" s="68" t="n">
        <f aca="false">CW124</f>
        <v>3722100.33</v>
      </c>
      <c r="CX22" s="68" t="n">
        <f aca="false">CX124</f>
        <v>0</v>
      </c>
      <c r="CY22" s="68" t="n">
        <f aca="false">CY124</f>
        <v>3722100.33</v>
      </c>
      <c r="CZ22" s="68" t="n">
        <f aca="false">CZ124</f>
        <v>0</v>
      </c>
      <c r="DA22" s="68" t="n">
        <f aca="false">DA124</f>
        <v>0</v>
      </c>
      <c r="DB22" s="68" t="n">
        <f aca="false">DB124</f>
        <v>0</v>
      </c>
      <c r="DC22" s="68" t="n">
        <f aca="false">DC124</f>
        <v>0</v>
      </c>
      <c r="DD22" s="68" t="n">
        <f aca="false">DD124</f>
        <v>0</v>
      </c>
      <c r="DE22" s="68" t="n">
        <f aca="false">DE124</f>
        <v>0</v>
      </c>
      <c r="DF22" s="68" t="n">
        <f aca="false">DF124</f>
        <v>0</v>
      </c>
      <c r="DG22" s="68" t="n">
        <f aca="false">DG124</f>
        <v>0</v>
      </c>
      <c r="DH22" s="68" t="n">
        <f aca="false">DH124</f>
        <v>0</v>
      </c>
      <c r="DI22" s="68" t="n">
        <f aca="false">DI124</f>
        <v>0</v>
      </c>
      <c r="DJ22" s="68" t="n">
        <f aca="false">DJ124</f>
        <v>0</v>
      </c>
      <c r="DK22" s="68" t="n">
        <f aca="false">DK124</f>
        <v>0</v>
      </c>
      <c r="DL22" s="68" t="n">
        <f aca="false">DL124</f>
        <v>0</v>
      </c>
      <c r="DM22" s="68" t="n">
        <f aca="false">DM124</f>
        <v>0</v>
      </c>
      <c r="DN22" s="68" t="n">
        <f aca="false">DN124</f>
        <v>0</v>
      </c>
    </row>
    <row r="24" customFormat="false" ht="12.75" hidden="false" customHeight="false" outlineLevel="0" collapsed="false">
      <c r="A24" s="66" t="n">
        <v>4</v>
      </c>
      <c r="B24" s="66" t="n">
        <v>1</v>
      </c>
      <c r="C24" s="66"/>
      <c r="D24" s="66" t="n">
        <f aca="false">ROW(A55)</f>
        <v>55</v>
      </c>
      <c r="E24" s="66"/>
      <c r="F24" s="66" t="s">
        <v>79</v>
      </c>
      <c r="G24" s="66" t="s">
        <v>80</v>
      </c>
      <c r="H24" s="66"/>
      <c r="I24" s="66" t="n">
        <v>0</v>
      </c>
      <c r="J24" s="66"/>
      <c r="K24" s="66" t="n">
        <v>-1</v>
      </c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 t="n">
        <v>0</v>
      </c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 t="n">
        <v>0</v>
      </c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 t="n">
        <v>0</v>
      </c>
    </row>
    <row r="26" customFormat="false" ht="12.75" hidden="false" customHeight="false" outlineLevel="0" collapsed="false">
      <c r="A26" s="67" t="n">
        <v>52</v>
      </c>
      <c r="B26" s="67" t="n">
        <f aca="false">B55</f>
        <v>1</v>
      </c>
      <c r="C26" s="67" t="n">
        <f aca="false">C55</f>
        <v>4</v>
      </c>
      <c r="D26" s="67" t="n">
        <f aca="false">D55</f>
        <v>24</v>
      </c>
      <c r="E26" s="67" t="n">
        <f aca="false">E55</f>
        <v>0</v>
      </c>
      <c r="F26" s="67" t="str">
        <f aca="false">F55</f>
        <v>Новый раздел</v>
      </c>
      <c r="G26" s="67" t="str">
        <f aca="false">G55</f>
        <v>Ремонт кровли</v>
      </c>
      <c r="H26" s="67"/>
      <c r="I26" s="67"/>
      <c r="J26" s="67"/>
      <c r="K26" s="67"/>
      <c r="L26" s="67"/>
      <c r="M26" s="67"/>
      <c r="N26" s="67"/>
      <c r="O26" s="67" t="n">
        <f aca="false">O55</f>
        <v>5220026.2</v>
      </c>
      <c r="P26" s="67" t="n">
        <f aca="false">P55</f>
        <v>3815282.19</v>
      </c>
      <c r="Q26" s="67" t="n">
        <f aca="false">Q55</f>
        <v>142759.21</v>
      </c>
      <c r="R26" s="67" t="n">
        <f aca="false">R55</f>
        <v>49248.87</v>
      </c>
      <c r="S26" s="67" t="n">
        <f aca="false">S55</f>
        <v>1261984.8</v>
      </c>
      <c r="T26" s="67" t="n">
        <f aca="false">T55</f>
        <v>0</v>
      </c>
      <c r="U26" s="67" t="n">
        <f aca="false">U55</f>
        <v>5640.94154060919</v>
      </c>
      <c r="V26" s="67" t="n">
        <f aca="false">V55</f>
        <v>168.826340635</v>
      </c>
      <c r="W26" s="67" t="n">
        <f aca="false">W55</f>
        <v>223.93</v>
      </c>
      <c r="X26" s="67" t="n">
        <f aca="false">X55</f>
        <v>1195600.33</v>
      </c>
      <c r="Y26" s="67" t="n">
        <f aca="false">Y55</f>
        <v>584552.78</v>
      </c>
      <c r="Z26" s="67" t="n">
        <f aca="false">Z55</f>
        <v>0</v>
      </c>
      <c r="AA26" s="67" t="n">
        <f aca="false">AA55</f>
        <v>0</v>
      </c>
      <c r="AB26" s="67" t="n">
        <f aca="false">AB55</f>
        <v>5220026.2</v>
      </c>
      <c r="AC26" s="67" t="n">
        <f aca="false">AC55</f>
        <v>3815282.19</v>
      </c>
      <c r="AD26" s="67" t="n">
        <f aca="false">AD55</f>
        <v>142759.21</v>
      </c>
      <c r="AE26" s="67" t="n">
        <f aca="false">AE55</f>
        <v>49248.87</v>
      </c>
      <c r="AF26" s="67" t="n">
        <f aca="false">AF55</f>
        <v>1261984.8</v>
      </c>
      <c r="AG26" s="67" t="n">
        <f aca="false">AG55</f>
        <v>0</v>
      </c>
      <c r="AH26" s="67" t="n">
        <f aca="false">AH55</f>
        <v>5640.94154060919</v>
      </c>
      <c r="AI26" s="67" t="n">
        <f aca="false">AI55</f>
        <v>168.826340635</v>
      </c>
      <c r="AJ26" s="67" t="n">
        <f aca="false">AJ55</f>
        <v>223.93</v>
      </c>
      <c r="AK26" s="67" t="n">
        <f aca="false">AK55</f>
        <v>1195600.33</v>
      </c>
      <c r="AL26" s="67" t="n">
        <f aca="false">AL55</f>
        <v>584552.78</v>
      </c>
      <c r="AM26" s="67" t="n">
        <f aca="false">AM55</f>
        <v>0</v>
      </c>
      <c r="AN26" s="67" t="n">
        <f aca="false">AN55</f>
        <v>0</v>
      </c>
      <c r="AO26" s="67" t="n">
        <f aca="false">AO55</f>
        <v>0</v>
      </c>
      <c r="AP26" s="67" t="n">
        <f aca="false">AP55</f>
        <v>0</v>
      </c>
      <c r="AQ26" s="67" t="n">
        <f aca="false">AQ55</f>
        <v>0</v>
      </c>
      <c r="AR26" s="67" t="n">
        <f aca="false">AR55</f>
        <v>7000179.31</v>
      </c>
      <c r="AS26" s="67" t="n">
        <f aca="false">AS55</f>
        <v>7000179.31</v>
      </c>
      <c r="AT26" s="67" t="n">
        <f aca="false">AT55</f>
        <v>0</v>
      </c>
      <c r="AU26" s="67" t="n">
        <f aca="false">AU55</f>
        <v>0</v>
      </c>
      <c r="AV26" s="67" t="n">
        <f aca="false">AV55</f>
        <v>3815282.19</v>
      </c>
      <c r="AW26" s="67" t="n">
        <f aca="false">AW55</f>
        <v>3815282.19</v>
      </c>
      <c r="AX26" s="67" t="n">
        <f aca="false">AX55</f>
        <v>0</v>
      </c>
      <c r="AY26" s="67" t="n">
        <f aca="false">AY55</f>
        <v>3815282.19</v>
      </c>
      <c r="AZ26" s="67" t="n">
        <f aca="false">AZ55</f>
        <v>0</v>
      </c>
      <c r="BA26" s="67" t="n">
        <f aca="false">BA55</f>
        <v>0</v>
      </c>
      <c r="BB26" s="67" t="n">
        <f aca="false">BB55</f>
        <v>0</v>
      </c>
      <c r="BC26" s="67" t="n">
        <f aca="false">BC55</f>
        <v>0</v>
      </c>
      <c r="BD26" s="67" t="n">
        <f aca="false">BD55</f>
        <v>0</v>
      </c>
      <c r="BE26" s="67" t="n">
        <f aca="false">BE55</f>
        <v>7000179.31</v>
      </c>
      <c r="BF26" s="67" t="n">
        <f aca="false">BF55</f>
        <v>7000179.31</v>
      </c>
      <c r="BG26" s="67" t="n">
        <f aca="false">BG55</f>
        <v>0</v>
      </c>
      <c r="BH26" s="67" t="n">
        <f aca="false">BH55</f>
        <v>0</v>
      </c>
      <c r="BI26" s="67" t="n">
        <f aca="false">BI55</f>
        <v>3815282.19</v>
      </c>
      <c r="BJ26" s="67" t="n">
        <f aca="false">BJ55</f>
        <v>3815282.19</v>
      </c>
      <c r="BK26" s="67" t="n">
        <f aca="false">BK55</f>
        <v>0</v>
      </c>
      <c r="BL26" s="67" t="n">
        <f aca="false">BL55</f>
        <v>3815282.19</v>
      </c>
      <c r="BM26" s="67" t="n">
        <f aca="false">BM55</f>
        <v>0</v>
      </c>
      <c r="BN26" s="67" t="n">
        <f aca="false">BN55</f>
        <v>0</v>
      </c>
      <c r="BO26" s="68" t="n">
        <f aca="false">BO55</f>
        <v>5111061.54</v>
      </c>
      <c r="BP26" s="68" t="n">
        <f aca="false">BP55</f>
        <v>3722056.72</v>
      </c>
      <c r="BQ26" s="68" t="n">
        <f aca="false">BQ55</f>
        <v>142236.88</v>
      </c>
      <c r="BR26" s="68" t="n">
        <f aca="false">BR55</f>
        <v>48655.04</v>
      </c>
      <c r="BS26" s="68" t="n">
        <f aca="false">BS55</f>
        <v>1246767.94</v>
      </c>
      <c r="BT26" s="68" t="n">
        <f aca="false">BT55</f>
        <v>0</v>
      </c>
      <c r="BU26" s="68" t="n">
        <f aca="false">BU55</f>
        <v>5640.94154060919</v>
      </c>
      <c r="BV26" s="68" t="n">
        <f aca="false">BV55</f>
        <v>168.826340635</v>
      </c>
      <c r="BW26" s="68" t="n">
        <f aca="false">BW55</f>
        <v>223.93</v>
      </c>
      <c r="BX26" s="68" t="n">
        <f aca="false">BX55</f>
        <v>1181183.93</v>
      </c>
      <c r="BY26" s="68" t="n">
        <f aca="false">BY55</f>
        <v>577504.31</v>
      </c>
      <c r="BZ26" s="68" t="n">
        <f aca="false">BZ55</f>
        <v>0</v>
      </c>
      <c r="CA26" s="68" t="n">
        <f aca="false">CA55</f>
        <v>0</v>
      </c>
      <c r="CB26" s="68" t="n">
        <f aca="false">CB55</f>
        <v>5111061.54</v>
      </c>
      <c r="CC26" s="68" t="n">
        <f aca="false">CC55</f>
        <v>3722056.72</v>
      </c>
      <c r="CD26" s="68" t="n">
        <f aca="false">CD55</f>
        <v>142236.88</v>
      </c>
      <c r="CE26" s="68" t="n">
        <f aca="false">CE55</f>
        <v>48655.04</v>
      </c>
      <c r="CF26" s="68" t="n">
        <f aca="false">CF55</f>
        <v>1246767.94</v>
      </c>
      <c r="CG26" s="68" t="n">
        <f aca="false">CG55</f>
        <v>0</v>
      </c>
      <c r="CH26" s="68" t="n">
        <f aca="false">CH55</f>
        <v>5640.94154060919</v>
      </c>
      <c r="CI26" s="68" t="n">
        <f aca="false">CI55</f>
        <v>168.826340635</v>
      </c>
      <c r="CJ26" s="68" t="n">
        <f aca="false">CJ55</f>
        <v>223.93</v>
      </c>
      <c r="CK26" s="68" t="n">
        <f aca="false">CK55</f>
        <v>1181183.93</v>
      </c>
      <c r="CL26" s="68" t="n">
        <f aca="false">CL55</f>
        <v>577504.31</v>
      </c>
      <c r="CM26" s="68" t="n">
        <f aca="false">CM55</f>
        <v>0</v>
      </c>
      <c r="CN26" s="68" t="n">
        <f aca="false">CN55</f>
        <v>0</v>
      </c>
      <c r="CO26" s="68" t="n">
        <f aca="false">CO55</f>
        <v>0</v>
      </c>
      <c r="CP26" s="68" t="n">
        <f aca="false">CP55</f>
        <v>0</v>
      </c>
      <c r="CQ26" s="68" t="n">
        <f aca="false">CQ55</f>
        <v>0</v>
      </c>
      <c r="CR26" s="68" t="n">
        <f aca="false">CR55</f>
        <v>6869749.78</v>
      </c>
      <c r="CS26" s="68" t="n">
        <f aca="false">CS55</f>
        <v>6869749.78</v>
      </c>
      <c r="CT26" s="68" t="n">
        <f aca="false">CT55</f>
        <v>0</v>
      </c>
      <c r="CU26" s="68" t="n">
        <f aca="false">CU55</f>
        <v>0</v>
      </c>
      <c r="CV26" s="68" t="n">
        <f aca="false">CV55</f>
        <v>3722056.72</v>
      </c>
      <c r="CW26" s="68" t="n">
        <f aca="false">CW55</f>
        <v>3722056.72</v>
      </c>
      <c r="CX26" s="68" t="n">
        <f aca="false">CX55</f>
        <v>0</v>
      </c>
      <c r="CY26" s="68" t="n">
        <f aca="false">CY55</f>
        <v>3722056.72</v>
      </c>
      <c r="CZ26" s="68" t="n">
        <f aca="false">CZ55</f>
        <v>0</v>
      </c>
      <c r="DA26" s="68" t="n">
        <f aca="false">DA55</f>
        <v>0</v>
      </c>
      <c r="DB26" s="68" t="n">
        <f aca="false">DB55</f>
        <v>0</v>
      </c>
      <c r="DC26" s="68" t="n">
        <f aca="false">DC55</f>
        <v>0</v>
      </c>
      <c r="DD26" s="68" t="n">
        <f aca="false">DD55</f>
        <v>0</v>
      </c>
      <c r="DE26" s="68" t="n">
        <f aca="false">DE55</f>
        <v>6869749.78</v>
      </c>
      <c r="DF26" s="68" t="n">
        <f aca="false">DF55</f>
        <v>6869749.78</v>
      </c>
      <c r="DG26" s="68" t="n">
        <f aca="false">DG55</f>
        <v>0</v>
      </c>
      <c r="DH26" s="68" t="n">
        <f aca="false">DH55</f>
        <v>0</v>
      </c>
      <c r="DI26" s="68" t="n">
        <f aca="false">DI55</f>
        <v>3722056.72</v>
      </c>
      <c r="DJ26" s="68" t="n">
        <f aca="false">DJ55</f>
        <v>3722056.72</v>
      </c>
      <c r="DK26" s="68" t="n">
        <f aca="false">DK55</f>
        <v>0</v>
      </c>
      <c r="DL26" s="68" t="n">
        <f aca="false">DL55</f>
        <v>3722056.72</v>
      </c>
      <c r="DM26" s="68" t="n">
        <f aca="false">DM55</f>
        <v>0</v>
      </c>
      <c r="DN26" s="68" t="n">
        <f aca="false">DN55</f>
        <v>0</v>
      </c>
    </row>
    <row r="28" customFormat="false" ht="12.75" hidden="false" customHeight="false" outlineLevel="0" collapsed="false">
      <c r="A28" s="69" t="n">
        <v>17</v>
      </c>
      <c r="B28" s="69" t="n">
        <v>1</v>
      </c>
      <c r="C28" s="69" t="n">
        <f aca="false">ROW(SmtRes!A2)</f>
        <v>2</v>
      </c>
      <c r="D28" s="69" t="n">
        <f aca="false">ROW(EtalonRes!A2)</f>
        <v>2</v>
      </c>
      <c r="E28" s="69" t="s">
        <v>81</v>
      </c>
      <c r="F28" s="69" t="s">
        <v>82</v>
      </c>
      <c r="G28" s="69" t="s">
        <v>83</v>
      </c>
      <c r="H28" s="69" t="s">
        <v>84</v>
      </c>
      <c r="I28" s="69" t="n">
        <v>36.4114</v>
      </c>
      <c r="J28" s="69" t="n">
        <v>0</v>
      </c>
      <c r="K28" s="69"/>
      <c r="L28" s="69"/>
      <c r="M28" s="69"/>
      <c r="N28" s="69"/>
      <c r="O28" s="69" t="n">
        <f aca="false">ROUND(CP28+GX28,2)</f>
        <v>106314.1</v>
      </c>
      <c r="P28" s="69" t="n">
        <f aca="false">ROUND(CQ28*I28,2)</f>
        <v>0</v>
      </c>
      <c r="Q28" s="69" t="n">
        <f aca="false">ROUND(CR28*I28,2)</f>
        <v>4706.6</v>
      </c>
      <c r="R28" s="69" t="n">
        <f aca="false">ROUND(CS28*I28,2)</f>
        <v>0</v>
      </c>
      <c r="S28" s="69" t="n">
        <f aca="false">ROUND(CT28*I28,2)</f>
        <v>101607.5</v>
      </c>
      <c r="T28" s="69" t="n">
        <f aca="false">ROUND(CU28*I28,2)</f>
        <v>0</v>
      </c>
      <c r="U28" s="69" t="n">
        <f aca="false">CV28*I28</f>
        <v>523.595932</v>
      </c>
      <c r="V28" s="69" t="n">
        <f aca="false">CW28*I28</f>
        <v>0</v>
      </c>
      <c r="W28" s="69" t="n">
        <f aca="false">ROUND(CX28*I28,2)</f>
        <v>0</v>
      </c>
      <c r="X28" s="69" t="n">
        <f aca="false">ROUND(CY28,2)</f>
        <v>85350.3</v>
      </c>
      <c r="Y28" s="69" t="n">
        <f aca="false">ROUND(CZ28,2)</f>
        <v>48771.6</v>
      </c>
      <c r="Z28" s="69"/>
      <c r="AA28" s="69" t="n">
        <v>37315861</v>
      </c>
      <c r="AB28" s="69" t="n">
        <f aca="false">ROUND((AC28+AD28+AF28)+GT28,6)</f>
        <v>153.59</v>
      </c>
      <c r="AC28" s="69" t="n">
        <f aca="false">ROUND((ES28),6)</f>
        <v>0</v>
      </c>
      <c r="AD28" s="69" t="n">
        <f aca="false">ROUND((((ET28)-(EU28))+AE28),6)</f>
        <v>41.43</v>
      </c>
      <c r="AE28" s="69" t="n">
        <f aca="false">ROUND((EU28),6)</f>
        <v>0</v>
      </c>
      <c r="AF28" s="69" t="n">
        <f aca="false">ROUND((EV28),6)</f>
        <v>112.16</v>
      </c>
      <c r="AG28" s="69" t="n">
        <f aca="false">ROUND((AP28),6)</f>
        <v>0</v>
      </c>
      <c r="AH28" s="69" t="n">
        <f aca="false">(EW28)</f>
        <v>14.38</v>
      </c>
      <c r="AI28" s="69" t="n">
        <f aca="false">(EX28)</f>
        <v>0</v>
      </c>
      <c r="AJ28" s="69" t="n">
        <f aca="false">ROUND((AS28),6)</f>
        <v>0</v>
      </c>
      <c r="AK28" s="69" t="n">
        <v>153.59</v>
      </c>
      <c r="AL28" s="69" t="n">
        <v>0</v>
      </c>
      <c r="AM28" s="69" t="n">
        <v>41.43</v>
      </c>
      <c r="AN28" s="69" t="n">
        <v>0</v>
      </c>
      <c r="AO28" s="69" t="n">
        <v>112.16</v>
      </c>
      <c r="AP28" s="69" t="n">
        <v>0</v>
      </c>
      <c r="AQ28" s="69" t="n">
        <v>14.38</v>
      </c>
      <c r="AR28" s="69" t="n">
        <v>0</v>
      </c>
      <c r="AS28" s="69" t="n">
        <v>0</v>
      </c>
      <c r="AT28" s="69" t="n">
        <v>84</v>
      </c>
      <c r="AU28" s="69" t="n">
        <v>48</v>
      </c>
      <c r="AV28" s="69" t="n">
        <v>1</v>
      </c>
      <c r="AW28" s="69" t="n">
        <v>1</v>
      </c>
      <c r="AX28" s="69"/>
      <c r="AY28" s="69"/>
      <c r="AZ28" s="69" t="n">
        <v>1</v>
      </c>
      <c r="BA28" s="69" t="n">
        <v>24.88</v>
      </c>
      <c r="BB28" s="69" t="n">
        <v>3.12</v>
      </c>
      <c r="BC28" s="69" t="n">
        <v>1</v>
      </c>
      <c r="BD28" s="69"/>
      <c r="BE28" s="69"/>
      <c r="BF28" s="69"/>
      <c r="BG28" s="69"/>
      <c r="BH28" s="69" t="n">
        <v>0</v>
      </c>
      <c r="BI28" s="69" t="n">
        <v>1</v>
      </c>
      <c r="BJ28" s="69" t="s">
        <v>85</v>
      </c>
      <c r="BK28" s="69"/>
      <c r="BL28" s="69"/>
      <c r="BM28" s="69" t="n">
        <v>46001</v>
      </c>
      <c r="BN28" s="69" t="n">
        <v>0</v>
      </c>
      <c r="BO28" s="69" t="s">
        <v>82</v>
      </c>
      <c r="BP28" s="69" t="n">
        <v>1</v>
      </c>
      <c r="BQ28" s="69" t="n">
        <v>2</v>
      </c>
      <c r="BR28" s="69" t="n">
        <v>0</v>
      </c>
      <c r="BS28" s="69" t="n">
        <v>24.88</v>
      </c>
      <c r="BT28" s="69" t="n">
        <v>1</v>
      </c>
      <c r="BU28" s="69" t="n">
        <v>1</v>
      </c>
      <c r="BV28" s="69" t="n">
        <v>1</v>
      </c>
      <c r="BW28" s="69" t="n">
        <v>1</v>
      </c>
      <c r="BX28" s="69" t="n">
        <v>1</v>
      </c>
      <c r="BY28" s="69"/>
      <c r="BZ28" s="69" t="n">
        <v>110</v>
      </c>
      <c r="CA28" s="69" t="n">
        <v>70</v>
      </c>
      <c r="CB28" s="69"/>
      <c r="CC28" s="69"/>
      <c r="CD28" s="69"/>
      <c r="CE28" s="69"/>
      <c r="CF28" s="69" t="n">
        <v>0</v>
      </c>
      <c r="CG28" s="69" t="n">
        <v>0</v>
      </c>
      <c r="CH28" s="69"/>
      <c r="CI28" s="69"/>
      <c r="CJ28" s="69"/>
      <c r="CK28" s="69"/>
      <c r="CL28" s="69"/>
      <c r="CM28" s="69" t="n">
        <v>0</v>
      </c>
      <c r="CN28" s="69"/>
      <c r="CO28" s="69" t="n">
        <v>0</v>
      </c>
      <c r="CP28" s="69" t="n">
        <f aca="false">(P28+Q28+S28)</f>
        <v>106314.1</v>
      </c>
      <c r="CQ28" s="69" t="n">
        <f aca="false">AC28*BC28</f>
        <v>0</v>
      </c>
      <c r="CR28" s="69" t="n">
        <f aca="false">AD28*BB28</f>
        <v>129.2616</v>
      </c>
      <c r="CS28" s="69" t="n">
        <f aca="false">AE28*BS28</f>
        <v>0</v>
      </c>
      <c r="CT28" s="69" t="n">
        <f aca="false">AF28*BA28</f>
        <v>2790.5408</v>
      </c>
      <c r="CU28" s="69" t="n">
        <f aca="false">AG28</f>
        <v>0</v>
      </c>
      <c r="CV28" s="69" t="n">
        <f aca="false">AH28</f>
        <v>14.38</v>
      </c>
      <c r="CW28" s="69" t="n">
        <f aca="false">AI28</f>
        <v>0</v>
      </c>
      <c r="CX28" s="69" t="n">
        <f aca="false">AJ28</f>
        <v>0</v>
      </c>
      <c r="CY28" s="69" t="n">
        <f aca="false">(((S28+R28)*AT28)/100)</f>
        <v>85350.3</v>
      </c>
      <c r="CZ28" s="69" t="n">
        <f aca="false">(((S28+R28)*AU28)/100)</f>
        <v>48771.6</v>
      </c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 t="n">
        <v>0</v>
      </c>
      <c r="DO28" s="69" t="n">
        <v>0</v>
      </c>
      <c r="DP28" s="69" t="n">
        <v>1</v>
      </c>
      <c r="DQ28" s="69" t="n">
        <v>1</v>
      </c>
      <c r="DR28" s="69"/>
      <c r="DS28" s="69"/>
      <c r="DT28" s="69"/>
      <c r="DU28" s="69" t="n">
        <v>1013</v>
      </c>
      <c r="DV28" s="69" t="s">
        <v>84</v>
      </c>
      <c r="DW28" s="69" t="s">
        <v>84</v>
      </c>
      <c r="DX28" s="69" t="n">
        <v>1</v>
      </c>
      <c r="DY28" s="69"/>
      <c r="DZ28" s="69"/>
      <c r="EA28" s="69"/>
      <c r="EB28" s="69"/>
      <c r="EC28" s="69"/>
      <c r="ED28" s="69"/>
      <c r="EE28" s="69" t="n">
        <v>35908616</v>
      </c>
      <c r="EF28" s="69" t="n">
        <v>2</v>
      </c>
      <c r="EG28" s="69" t="s">
        <v>86</v>
      </c>
      <c r="EH28" s="69" t="n">
        <v>0</v>
      </c>
      <c r="EI28" s="69"/>
      <c r="EJ28" s="69" t="n">
        <v>1</v>
      </c>
      <c r="EK28" s="69" t="n">
        <v>46001</v>
      </c>
      <c r="EL28" s="69" t="s">
        <v>87</v>
      </c>
      <c r="EM28" s="69" t="s">
        <v>88</v>
      </c>
      <c r="EN28" s="69"/>
      <c r="EO28" s="69"/>
      <c r="EP28" s="69"/>
      <c r="EQ28" s="69" t="n">
        <v>0</v>
      </c>
      <c r="ER28" s="69" t="n">
        <v>153.59</v>
      </c>
      <c r="ES28" s="69" t="n">
        <v>0</v>
      </c>
      <c r="ET28" s="69" t="n">
        <v>41.43</v>
      </c>
      <c r="EU28" s="69" t="n">
        <v>0</v>
      </c>
      <c r="EV28" s="69" t="n">
        <v>112.16</v>
      </c>
      <c r="EW28" s="69" t="n">
        <v>14.38</v>
      </c>
      <c r="EX28" s="69" t="n">
        <v>0</v>
      </c>
      <c r="EY28" s="69" t="n">
        <v>0</v>
      </c>
      <c r="EZ28" s="69"/>
      <c r="FA28" s="69"/>
      <c r="FB28" s="69"/>
      <c r="FC28" s="69"/>
      <c r="FD28" s="69"/>
      <c r="FE28" s="69"/>
      <c r="FF28" s="69"/>
      <c r="FG28" s="69"/>
      <c r="FH28" s="69"/>
      <c r="FI28" s="69"/>
      <c r="FJ28" s="69"/>
      <c r="FK28" s="69"/>
      <c r="FL28" s="69"/>
      <c r="FM28" s="69"/>
      <c r="FN28" s="69"/>
      <c r="FO28" s="69"/>
      <c r="FP28" s="69"/>
      <c r="FQ28" s="69" t="n">
        <v>0</v>
      </c>
      <c r="FR28" s="69" t="n">
        <f aca="false">ROUND(IF(AND(BH28=3,BI28=3),P28,0),2)</f>
        <v>0</v>
      </c>
      <c r="FS28" s="69" t="n">
        <v>0</v>
      </c>
      <c r="FT28" s="69" t="s">
        <v>89</v>
      </c>
      <c r="FU28" s="69" t="s">
        <v>90</v>
      </c>
      <c r="FV28" s="69" t="s">
        <v>90</v>
      </c>
      <c r="FW28" s="69" t="s">
        <v>91</v>
      </c>
      <c r="FX28" s="69" t="n">
        <v>99</v>
      </c>
      <c r="FY28" s="69" t="n">
        <v>59.5</v>
      </c>
      <c r="FZ28" s="69"/>
      <c r="GA28" s="69"/>
      <c r="GB28" s="69"/>
      <c r="GC28" s="69"/>
      <c r="GD28" s="69" t="n">
        <v>0</v>
      </c>
      <c r="GE28" s="69"/>
      <c r="GF28" s="69" t="n">
        <v>1505878277</v>
      </c>
      <c r="GG28" s="69" t="n">
        <v>2</v>
      </c>
      <c r="GH28" s="69" t="n">
        <v>1</v>
      </c>
      <c r="GI28" s="69" t="n">
        <v>2</v>
      </c>
      <c r="GJ28" s="69" t="n">
        <v>0</v>
      </c>
      <c r="GK28" s="69" t="n">
        <f aca="false">ROUND(R28*(R12)/100,2)</f>
        <v>0</v>
      </c>
      <c r="GL28" s="69" t="n">
        <f aca="false">ROUND(IF(AND(BH28=3,BI28=3,FS28&lt;&gt;0),P28,0),2)</f>
        <v>0</v>
      </c>
      <c r="GM28" s="69" t="n">
        <f aca="false">O28+X28+Y28+GK28</f>
        <v>240436</v>
      </c>
      <c r="GN28" s="69" t="n">
        <f aca="false">ROUND(IF(OR(BI28=0,BI28=1),O28+X28+Y28+GK28-GX28,0),2)</f>
        <v>240436</v>
      </c>
      <c r="GO28" s="69" t="n">
        <f aca="false">ROUND(IF(BI28=2,O28+X28+Y28+GK28-GX28,0),2)</f>
        <v>0</v>
      </c>
      <c r="GP28" s="69" t="n">
        <f aca="false">ROUND(IF(BI28=4,O28+X28+Y28+GK28,GX28),2)</f>
        <v>0</v>
      </c>
      <c r="GQ28" s="69"/>
      <c r="GR28" s="69"/>
      <c r="GS28" s="69"/>
      <c r="GT28" s="69" t="n">
        <v>0</v>
      </c>
      <c r="GU28" s="69" t="n">
        <v>1</v>
      </c>
      <c r="GV28" s="69" t="n">
        <v>0</v>
      </c>
      <c r="GW28" s="69" t="n">
        <v>0</v>
      </c>
      <c r="GX28" s="69" t="n">
        <f aca="false">ROUND(GT28*GU28*I28,2)</f>
        <v>0</v>
      </c>
      <c r="GY28" s="69"/>
      <c r="GZ28" s="69"/>
      <c r="HA28" s="69"/>
      <c r="HB28" s="69"/>
      <c r="HC28" s="69"/>
      <c r="HD28" s="69"/>
      <c r="HE28" s="69"/>
      <c r="HF28" s="69"/>
      <c r="HG28" s="69"/>
      <c r="HH28" s="69"/>
      <c r="HI28" s="69"/>
      <c r="HJ28" s="69"/>
      <c r="HK28" s="69"/>
      <c r="HL28" s="69"/>
      <c r="HM28" s="69"/>
      <c r="HN28" s="69"/>
      <c r="HO28" s="69"/>
      <c r="HP28" s="69"/>
      <c r="HQ28" s="69"/>
      <c r="HR28" s="69"/>
      <c r="HS28" s="69"/>
      <c r="HT28" s="69"/>
      <c r="HU28" s="69"/>
      <c r="HV28" s="69"/>
      <c r="HW28" s="69"/>
      <c r="HX28" s="69"/>
      <c r="HY28" s="69"/>
      <c r="HZ28" s="69"/>
      <c r="IA28" s="69"/>
      <c r="IB28" s="69"/>
      <c r="IC28" s="69"/>
      <c r="ID28" s="69"/>
      <c r="IE28" s="69"/>
      <c r="IF28" s="69"/>
      <c r="IG28" s="69"/>
      <c r="IH28" s="69"/>
      <c r="II28" s="69"/>
      <c r="IJ28" s="69"/>
      <c r="IK28" s="69"/>
      <c r="IL28" s="69"/>
      <c r="IM28" s="69"/>
      <c r="IN28" s="69"/>
      <c r="IO28" s="69"/>
      <c r="IP28" s="69"/>
      <c r="IQ28" s="69"/>
      <c r="IR28" s="69"/>
      <c r="IS28" s="69"/>
      <c r="IT28" s="69"/>
      <c r="IU28" s="69"/>
    </row>
    <row r="29" customFormat="false" ht="12.75" hidden="false" customHeight="false" outlineLevel="0" collapsed="false">
      <c r="A29" s="0" t="n">
        <v>17</v>
      </c>
      <c r="B29" s="0" t="n">
        <v>1</v>
      </c>
      <c r="C29" s="0" t="n">
        <f aca="false">ROW(SmtRes!A4)</f>
        <v>4</v>
      </c>
      <c r="D29" s="0" t="n">
        <f aca="false">ROW(EtalonRes!A4)</f>
        <v>4</v>
      </c>
      <c r="E29" s="0" t="s">
        <v>81</v>
      </c>
      <c r="F29" s="0" t="s">
        <v>82</v>
      </c>
      <c r="G29" s="0" t="s">
        <v>83</v>
      </c>
      <c r="H29" s="0" t="s">
        <v>84</v>
      </c>
      <c r="I29" s="0" t="n">
        <v>36.4114</v>
      </c>
      <c r="J29" s="0" t="n">
        <v>0</v>
      </c>
      <c r="O29" s="0" t="n">
        <f aca="false">ROUND(CP29+GX29,2)</f>
        <v>105088.93</v>
      </c>
      <c r="P29" s="0" t="n">
        <f aca="false">ROUND(CQ29*I29,2)</f>
        <v>0</v>
      </c>
      <c r="Q29" s="0" t="n">
        <f aca="false">ROUND(CR29*I29,2)</f>
        <v>4706.6</v>
      </c>
      <c r="R29" s="0" t="n">
        <f aca="false">ROUND(CS29*I29,2)</f>
        <v>0</v>
      </c>
      <c r="S29" s="0" t="n">
        <f aca="false">ROUND(CT29*I29,2)</f>
        <v>100382.33</v>
      </c>
      <c r="T29" s="0" t="n">
        <f aca="false">ROUND(CU29*I29,2)</f>
        <v>0</v>
      </c>
      <c r="U29" s="0" t="n">
        <f aca="false">CV29*I29</f>
        <v>523.595932</v>
      </c>
      <c r="V29" s="0" t="n">
        <f aca="false">CW29*I29</f>
        <v>0</v>
      </c>
      <c r="W29" s="0" t="n">
        <f aca="false">ROUND(CX29*I29,2)</f>
        <v>0</v>
      </c>
      <c r="X29" s="0" t="n">
        <f aca="false">ROUND(CY29,2)</f>
        <v>84321.16</v>
      </c>
      <c r="Y29" s="0" t="n">
        <f aca="false">ROUND(CZ29,2)</f>
        <v>48183.52</v>
      </c>
      <c r="AA29" s="0" t="n">
        <v>37315863</v>
      </c>
      <c r="AB29" s="0" t="n">
        <f aca="false">ROUND((AC29+AD29+AF29)+GT29,6)</f>
        <v>153.59</v>
      </c>
      <c r="AC29" s="0" t="n">
        <f aca="false">ROUND((ES29),6)</f>
        <v>0</v>
      </c>
      <c r="AD29" s="0" t="n">
        <f aca="false">ROUND((((ET29)-(EU29))+AE29),6)</f>
        <v>41.43</v>
      </c>
      <c r="AE29" s="0" t="n">
        <f aca="false">ROUND((EU29),6)</f>
        <v>0</v>
      </c>
      <c r="AF29" s="0" t="n">
        <f aca="false">ROUND((EV29),6)</f>
        <v>112.16</v>
      </c>
      <c r="AG29" s="0" t="n">
        <f aca="false">ROUND((AP29),6)</f>
        <v>0</v>
      </c>
      <c r="AH29" s="0" t="n">
        <f aca="false">(EW29)</f>
        <v>14.38</v>
      </c>
      <c r="AI29" s="0" t="n">
        <f aca="false">(EX29)</f>
        <v>0</v>
      </c>
      <c r="AJ29" s="0" t="n">
        <f aca="false">ROUND((AS29),6)</f>
        <v>0</v>
      </c>
      <c r="AK29" s="0" t="n">
        <v>153.59</v>
      </c>
      <c r="AL29" s="0" t="n">
        <v>0</v>
      </c>
      <c r="AM29" s="0" t="n">
        <v>41.43</v>
      </c>
      <c r="AN29" s="0" t="n">
        <v>0</v>
      </c>
      <c r="AO29" s="0" t="n">
        <v>112.16</v>
      </c>
      <c r="AP29" s="0" t="n">
        <v>0</v>
      </c>
      <c r="AQ29" s="0" t="n">
        <v>14.38</v>
      </c>
      <c r="AR29" s="0" t="n">
        <v>0</v>
      </c>
      <c r="AS29" s="0" t="n">
        <v>0</v>
      </c>
      <c r="AT29" s="0" t="n">
        <v>84</v>
      </c>
      <c r="AU29" s="0" t="n">
        <v>48</v>
      </c>
      <c r="AV29" s="0" t="n">
        <v>1</v>
      </c>
      <c r="AW29" s="0" t="n">
        <v>1</v>
      </c>
      <c r="AZ29" s="0" t="n">
        <v>1</v>
      </c>
      <c r="BA29" s="0" t="n">
        <v>24.58</v>
      </c>
      <c r="BB29" s="0" t="n">
        <v>3.12</v>
      </c>
      <c r="BC29" s="0" t="n">
        <v>1</v>
      </c>
      <c r="BH29" s="0" t="n">
        <v>0</v>
      </c>
      <c r="BI29" s="0" t="n">
        <v>1</v>
      </c>
      <c r="BJ29" s="0" t="s">
        <v>85</v>
      </c>
      <c r="BM29" s="0" t="n">
        <v>46001</v>
      </c>
      <c r="BN29" s="0" t="n">
        <v>0</v>
      </c>
      <c r="BO29" s="0" t="s">
        <v>82</v>
      </c>
      <c r="BP29" s="0" t="n">
        <v>1</v>
      </c>
      <c r="BQ29" s="0" t="n">
        <v>2</v>
      </c>
      <c r="BR29" s="0" t="n">
        <v>0</v>
      </c>
      <c r="BS29" s="0" t="n">
        <v>24.58</v>
      </c>
      <c r="BT29" s="0" t="n">
        <v>1</v>
      </c>
      <c r="BU29" s="0" t="n">
        <v>1</v>
      </c>
      <c r="BV29" s="0" t="n">
        <v>1</v>
      </c>
      <c r="BW29" s="0" t="n">
        <v>1</v>
      </c>
      <c r="BX29" s="0" t="n">
        <v>1</v>
      </c>
      <c r="BZ29" s="0" t="n">
        <v>110</v>
      </c>
      <c r="CA29" s="0" t="n">
        <v>70</v>
      </c>
      <c r="CF29" s="0" t="n">
        <v>0</v>
      </c>
      <c r="CG29" s="0" t="n">
        <v>0</v>
      </c>
      <c r="CM29" s="0" t="n">
        <v>0</v>
      </c>
      <c r="CO29" s="0" t="n">
        <v>0</v>
      </c>
      <c r="CP29" s="0" t="n">
        <f aca="false">(P29+Q29+S29)</f>
        <v>105088.93</v>
      </c>
      <c r="CQ29" s="0" t="n">
        <f aca="false">AC29*BC29</f>
        <v>0</v>
      </c>
      <c r="CR29" s="0" t="n">
        <f aca="false">AD29*BB29</f>
        <v>129.2616</v>
      </c>
      <c r="CS29" s="0" t="n">
        <f aca="false">AE29*BS29</f>
        <v>0</v>
      </c>
      <c r="CT29" s="0" t="n">
        <f aca="false">AF29*BA29</f>
        <v>2756.8928</v>
      </c>
      <c r="CU29" s="0" t="n">
        <f aca="false">AG29</f>
        <v>0</v>
      </c>
      <c r="CV29" s="0" t="n">
        <f aca="false">AH29</f>
        <v>14.38</v>
      </c>
      <c r="CW29" s="0" t="n">
        <f aca="false">AI29</f>
        <v>0</v>
      </c>
      <c r="CX29" s="0" t="n">
        <f aca="false">AJ29</f>
        <v>0</v>
      </c>
      <c r="CY29" s="0" t="n">
        <f aca="false">(((S29+R29)*AT29)/100)</f>
        <v>84321.1572</v>
      </c>
      <c r="CZ29" s="0" t="n">
        <f aca="false">(((S29+R29)*AU29)/100)</f>
        <v>48183.5184</v>
      </c>
      <c r="DN29" s="0" t="n">
        <v>0</v>
      </c>
      <c r="DO29" s="0" t="n">
        <v>0</v>
      </c>
      <c r="DP29" s="0" t="n">
        <v>1</v>
      </c>
      <c r="DQ29" s="0" t="n">
        <v>1</v>
      </c>
      <c r="DU29" s="0" t="n">
        <v>1013</v>
      </c>
      <c r="DV29" s="0" t="s">
        <v>84</v>
      </c>
      <c r="DW29" s="0" t="s">
        <v>84</v>
      </c>
      <c r="DX29" s="0" t="n">
        <v>1</v>
      </c>
      <c r="EE29" s="0" t="n">
        <v>35908616</v>
      </c>
      <c r="EF29" s="0" t="n">
        <v>2</v>
      </c>
      <c r="EG29" s="0" t="s">
        <v>86</v>
      </c>
      <c r="EH29" s="0" t="n">
        <v>0</v>
      </c>
      <c r="EJ29" s="0" t="n">
        <v>1</v>
      </c>
      <c r="EK29" s="0" t="n">
        <v>46001</v>
      </c>
      <c r="EL29" s="0" t="s">
        <v>87</v>
      </c>
      <c r="EM29" s="0" t="s">
        <v>88</v>
      </c>
      <c r="EQ29" s="0" t="n">
        <v>0</v>
      </c>
      <c r="ER29" s="0" t="n">
        <v>153.59</v>
      </c>
      <c r="ES29" s="0" t="n">
        <v>0</v>
      </c>
      <c r="ET29" s="0" t="n">
        <v>41.43</v>
      </c>
      <c r="EU29" s="0" t="n">
        <v>0</v>
      </c>
      <c r="EV29" s="0" t="n">
        <v>112.16</v>
      </c>
      <c r="EW29" s="0" t="n">
        <v>14.38</v>
      </c>
      <c r="EX29" s="0" t="n">
        <v>0</v>
      </c>
      <c r="EY29" s="0" t="n">
        <v>0</v>
      </c>
      <c r="FQ29" s="0" t="n">
        <v>0</v>
      </c>
      <c r="FR29" s="0" t="n">
        <f aca="false">ROUND(IF(AND(BH29=3,BI29=3),P29,0),2)</f>
        <v>0</v>
      </c>
      <c r="FS29" s="0" t="n">
        <v>0</v>
      </c>
      <c r="FT29" s="0" t="s">
        <v>89</v>
      </c>
      <c r="FU29" s="0" t="s">
        <v>90</v>
      </c>
      <c r="FV29" s="0" t="s">
        <v>90</v>
      </c>
      <c r="FW29" s="0" t="s">
        <v>91</v>
      </c>
      <c r="FX29" s="0" t="n">
        <v>99</v>
      </c>
      <c r="FY29" s="0" t="n">
        <v>59.5</v>
      </c>
      <c r="GD29" s="0" t="n">
        <v>0</v>
      </c>
      <c r="GF29" s="0" t="n">
        <v>1505878277</v>
      </c>
      <c r="GG29" s="0" t="n">
        <v>2</v>
      </c>
      <c r="GH29" s="0" t="n">
        <v>1</v>
      </c>
      <c r="GI29" s="0" t="n">
        <v>2</v>
      </c>
      <c r="GJ29" s="0" t="n">
        <v>0</v>
      </c>
      <c r="GK29" s="0" t="n">
        <f aca="false">ROUND(R29*(S12)/100,2)</f>
        <v>0</v>
      </c>
      <c r="GL29" s="0" t="n">
        <f aca="false">ROUND(IF(AND(BH29=3,BI29=3,FS29&lt;&gt;0),P29,0),2)</f>
        <v>0</v>
      </c>
      <c r="GM29" s="0" t="n">
        <f aca="false">O29+X29+Y29+GK29</f>
        <v>237593.61</v>
      </c>
      <c r="GN29" s="0" t="n">
        <f aca="false">ROUND(IF(OR(BI29=0,BI29=1),O29+X29+Y29+GK29-GX29,0),2)</f>
        <v>237593.61</v>
      </c>
      <c r="GO29" s="0" t="n">
        <f aca="false">ROUND(IF(BI29=2,O29+X29+Y29+GK29-GX29,0),2)</f>
        <v>0</v>
      </c>
      <c r="GP29" s="0" t="n">
        <f aca="false">ROUND(IF(BI29=4,O29+X29+Y29+GK29,GX29),2)</f>
        <v>0</v>
      </c>
      <c r="GT29" s="0" t="n">
        <v>0</v>
      </c>
      <c r="GU29" s="0" t="n">
        <v>1</v>
      </c>
      <c r="GV29" s="0" t="n">
        <v>0</v>
      </c>
      <c r="GW29" s="0" t="n">
        <v>0</v>
      </c>
      <c r="GX29" s="0" t="n">
        <f aca="false">ROUND(GT29*GU29*I29,2)</f>
        <v>0</v>
      </c>
    </row>
    <row r="30" customFormat="false" ht="12.75" hidden="false" customHeight="false" outlineLevel="0" collapsed="false">
      <c r="A30" s="69" t="n">
        <v>17</v>
      </c>
      <c r="B30" s="69" t="n">
        <v>1</v>
      </c>
      <c r="C30" s="69" t="n">
        <f aca="false">ROW(SmtRes!A12)</f>
        <v>12</v>
      </c>
      <c r="D30" s="69" t="n">
        <f aca="false">ROW(EtalonRes!A12)</f>
        <v>12</v>
      </c>
      <c r="E30" s="69" t="s">
        <v>92</v>
      </c>
      <c r="F30" s="69" t="s">
        <v>93</v>
      </c>
      <c r="G30" s="69" t="s">
        <v>94</v>
      </c>
      <c r="H30" s="69" t="s">
        <v>95</v>
      </c>
      <c r="I30" s="69" t="n">
        <v>36.4114</v>
      </c>
      <c r="J30" s="69" t="n">
        <v>0</v>
      </c>
      <c r="K30" s="69"/>
      <c r="L30" s="69"/>
      <c r="M30" s="69"/>
      <c r="N30" s="69"/>
      <c r="O30" s="69" t="n">
        <f aca="false">ROUND(CP30+GX30,2)</f>
        <v>440335.73</v>
      </c>
      <c r="P30" s="69" t="n">
        <f aca="false">ROUND(CQ30*I30,2)</f>
        <v>182062.09</v>
      </c>
      <c r="Q30" s="69" t="n">
        <f aca="false">ROUND(CR30*I30,2)</f>
        <v>45220.4</v>
      </c>
      <c r="R30" s="69" t="n">
        <f aca="false">ROUND(CS30*I30,2)</f>
        <v>19803.32</v>
      </c>
      <c r="S30" s="69" t="n">
        <f aca="false">ROUND(CT30*I30,2)</f>
        <v>213053.24</v>
      </c>
      <c r="T30" s="69" t="n">
        <f aca="false">ROUND(CU30*I30,2)</f>
        <v>0</v>
      </c>
      <c r="U30" s="69" t="n">
        <f aca="false">CV30*I30</f>
        <v>991.118308</v>
      </c>
      <c r="V30" s="69" t="n">
        <f aca="false">CW30*I30</f>
        <v>70.638116</v>
      </c>
      <c r="W30" s="69" t="n">
        <f aca="false">ROUND(CX30*I30,2)</f>
        <v>0</v>
      </c>
      <c r="X30" s="69" t="n">
        <f aca="false">ROUND(CY30,2)</f>
        <v>214228.04</v>
      </c>
      <c r="Y30" s="69" t="n">
        <f aca="false">ROUND(CZ30,2)</f>
        <v>102456.89</v>
      </c>
      <c r="Z30" s="69"/>
      <c r="AA30" s="69" t="n">
        <v>37315861</v>
      </c>
      <c r="AB30" s="69" t="n">
        <f aca="false">ROUND((AC30+AD30+AF30)+GT30,6)</f>
        <v>1257.63</v>
      </c>
      <c r="AC30" s="69" t="n">
        <f aca="false">ROUND((ES30),6)</f>
        <v>831.97</v>
      </c>
      <c r="AD30" s="69" t="n">
        <f aca="false">ROUND((((ET30)-(EU30))+AE30),6)</f>
        <v>190.48</v>
      </c>
      <c r="AE30" s="69" t="n">
        <f aca="false">ROUND((EU30),6)</f>
        <v>21.86</v>
      </c>
      <c r="AF30" s="69" t="n">
        <f aca="false">ROUND((EV30),6)</f>
        <v>235.18</v>
      </c>
      <c r="AG30" s="69" t="n">
        <f aca="false">ROUND((AP30),6)</f>
        <v>0</v>
      </c>
      <c r="AH30" s="69" t="n">
        <f aca="false">(EW30)</f>
        <v>27.22</v>
      </c>
      <c r="AI30" s="69" t="n">
        <f aca="false">(EX30)</f>
        <v>1.94</v>
      </c>
      <c r="AJ30" s="69" t="n">
        <f aca="false">ROUND((AS30),6)</f>
        <v>0</v>
      </c>
      <c r="AK30" s="69" t="n">
        <v>1257.63</v>
      </c>
      <c r="AL30" s="69" t="n">
        <v>831.97</v>
      </c>
      <c r="AM30" s="69" t="n">
        <v>190.48</v>
      </c>
      <c r="AN30" s="69" t="n">
        <v>21.86</v>
      </c>
      <c r="AO30" s="69" t="n">
        <v>235.18</v>
      </c>
      <c r="AP30" s="69" t="n">
        <v>0</v>
      </c>
      <c r="AQ30" s="69" t="n">
        <v>27.22</v>
      </c>
      <c r="AR30" s="69" t="n">
        <v>1.94</v>
      </c>
      <c r="AS30" s="69" t="n">
        <v>0</v>
      </c>
      <c r="AT30" s="69" t="n">
        <v>92</v>
      </c>
      <c r="AU30" s="69" t="n">
        <v>44</v>
      </c>
      <c r="AV30" s="69" t="n">
        <v>1</v>
      </c>
      <c r="AW30" s="69" t="n">
        <v>1</v>
      </c>
      <c r="AX30" s="69"/>
      <c r="AY30" s="69"/>
      <c r="AZ30" s="69" t="n">
        <v>1</v>
      </c>
      <c r="BA30" s="69" t="n">
        <v>24.88</v>
      </c>
      <c r="BB30" s="69" t="n">
        <v>6.52</v>
      </c>
      <c r="BC30" s="69" t="n">
        <v>6.01</v>
      </c>
      <c r="BD30" s="69"/>
      <c r="BE30" s="69"/>
      <c r="BF30" s="69"/>
      <c r="BG30" s="69"/>
      <c r="BH30" s="69" t="n">
        <v>0</v>
      </c>
      <c r="BI30" s="69" t="n">
        <v>1</v>
      </c>
      <c r="BJ30" s="69" t="s">
        <v>96</v>
      </c>
      <c r="BK30" s="69"/>
      <c r="BL30" s="69"/>
      <c r="BM30" s="69" t="n">
        <v>12001</v>
      </c>
      <c r="BN30" s="69" t="n">
        <v>0</v>
      </c>
      <c r="BO30" s="69" t="s">
        <v>93</v>
      </c>
      <c r="BP30" s="69" t="n">
        <v>1</v>
      </c>
      <c r="BQ30" s="69" t="n">
        <v>2</v>
      </c>
      <c r="BR30" s="69" t="n">
        <v>0</v>
      </c>
      <c r="BS30" s="69" t="n">
        <v>24.88</v>
      </c>
      <c r="BT30" s="69" t="n">
        <v>1</v>
      </c>
      <c r="BU30" s="69" t="n">
        <v>1</v>
      </c>
      <c r="BV30" s="69" t="n">
        <v>1</v>
      </c>
      <c r="BW30" s="69" t="n">
        <v>1</v>
      </c>
      <c r="BX30" s="69" t="n">
        <v>1</v>
      </c>
      <c r="BY30" s="69"/>
      <c r="BZ30" s="69" t="n">
        <v>120</v>
      </c>
      <c r="CA30" s="69" t="n">
        <v>65</v>
      </c>
      <c r="CB30" s="69"/>
      <c r="CC30" s="69"/>
      <c r="CD30" s="69"/>
      <c r="CE30" s="69"/>
      <c r="CF30" s="69" t="n">
        <v>0</v>
      </c>
      <c r="CG30" s="69" t="n">
        <v>0</v>
      </c>
      <c r="CH30" s="69"/>
      <c r="CI30" s="69"/>
      <c r="CJ30" s="69"/>
      <c r="CK30" s="69"/>
      <c r="CL30" s="69"/>
      <c r="CM30" s="69" t="n">
        <v>0</v>
      </c>
      <c r="CN30" s="69"/>
      <c r="CO30" s="69" t="n">
        <v>0</v>
      </c>
      <c r="CP30" s="69" t="n">
        <f aca="false">(P30+Q30+S30)</f>
        <v>440335.73</v>
      </c>
      <c r="CQ30" s="69" t="n">
        <f aca="false">AC30*BC30</f>
        <v>5000.1397</v>
      </c>
      <c r="CR30" s="69" t="n">
        <f aca="false">AD30*BB30</f>
        <v>1241.9296</v>
      </c>
      <c r="CS30" s="69" t="n">
        <f aca="false">AE30*BS30</f>
        <v>543.8768</v>
      </c>
      <c r="CT30" s="69" t="n">
        <f aca="false">AF30*BA30</f>
        <v>5851.2784</v>
      </c>
      <c r="CU30" s="69" t="n">
        <f aca="false">AG30</f>
        <v>0</v>
      </c>
      <c r="CV30" s="69" t="n">
        <f aca="false">AH30</f>
        <v>27.22</v>
      </c>
      <c r="CW30" s="69" t="n">
        <f aca="false">AI30</f>
        <v>1.94</v>
      </c>
      <c r="CX30" s="69" t="n">
        <f aca="false">AJ30</f>
        <v>0</v>
      </c>
      <c r="CY30" s="69" t="n">
        <f aca="false">(((S30+R30)*AT30)/100)</f>
        <v>214228.0352</v>
      </c>
      <c r="CZ30" s="69" t="n">
        <f aca="false">(((S30+R30)*AU30)/100)</f>
        <v>102456.8864</v>
      </c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 t="n">
        <v>0</v>
      </c>
      <c r="DO30" s="69" t="n">
        <v>0</v>
      </c>
      <c r="DP30" s="69" t="n">
        <v>1</v>
      </c>
      <c r="DQ30" s="69" t="n">
        <v>1</v>
      </c>
      <c r="DR30" s="69"/>
      <c r="DS30" s="69"/>
      <c r="DT30" s="69"/>
      <c r="DU30" s="69" t="n">
        <v>1013</v>
      </c>
      <c r="DV30" s="69" t="s">
        <v>95</v>
      </c>
      <c r="DW30" s="69" t="s">
        <v>95</v>
      </c>
      <c r="DX30" s="69" t="n">
        <v>1</v>
      </c>
      <c r="DY30" s="69"/>
      <c r="DZ30" s="69"/>
      <c r="EA30" s="69"/>
      <c r="EB30" s="69"/>
      <c r="EC30" s="69"/>
      <c r="ED30" s="69"/>
      <c r="EE30" s="69" t="n">
        <v>35908549</v>
      </c>
      <c r="EF30" s="69" t="n">
        <v>2</v>
      </c>
      <c r="EG30" s="69" t="s">
        <v>86</v>
      </c>
      <c r="EH30" s="69" t="n">
        <v>0</v>
      </c>
      <c r="EI30" s="69"/>
      <c r="EJ30" s="69" t="n">
        <v>1</v>
      </c>
      <c r="EK30" s="69" t="n">
        <v>12001</v>
      </c>
      <c r="EL30" s="69" t="s">
        <v>97</v>
      </c>
      <c r="EM30" s="69" t="s">
        <v>98</v>
      </c>
      <c r="EN30" s="69"/>
      <c r="EO30" s="69"/>
      <c r="EP30" s="69"/>
      <c r="EQ30" s="69" t="n">
        <v>0</v>
      </c>
      <c r="ER30" s="69" t="n">
        <v>1257.63</v>
      </c>
      <c r="ES30" s="69" t="n">
        <v>831.97</v>
      </c>
      <c r="ET30" s="69" t="n">
        <v>190.48</v>
      </c>
      <c r="EU30" s="69" t="n">
        <v>21.86</v>
      </c>
      <c r="EV30" s="69" t="n">
        <v>235.18</v>
      </c>
      <c r="EW30" s="69" t="n">
        <v>27.22</v>
      </c>
      <c r="EX30" s="69" t="n">
        <v>1.94</v>
      </c>
      <c r="EY30" s="69" t="n">
        <v>0</v>
      </c>
      <c r="EZ30" s="69"/>
      <c r="FA30" s="69"/>
      <c r="FB30" s="69"/>
      <c r="FC30" s="69"/>
      <c r="FD30" s="69"/>
      <c r="FE30" s="69"/>
      <c r="FF30" s="69"/>
      <c r="FG30" s="69"/>
      <c r="FH30" s="69"/>
      <c r="FI30" s="69"/>
      <c r="FJ30" s="69"/>
      <c r="FK30" s="69"/>
      <c r="FL30" s="69"/>
      <c r="FM30" s="69"/>
      <c r="FN30" s="69"/>
      <c r="FO30" s="69"/>
      <c r="FP30" s="69"/>
      <c r="FQ30" s="69" t="n">
        <v>0</v>
      </c>
      <c r="FR30" s="69" t="n">
        <f aca="false">ROUND(IF(AND(BH30=3,BI30=3),P30,0),2)</f>
        <v>0</v>
      </c>
      <c r="FS30" s="69" t="n">
        <v>0</v>
      </c>
      <c r="FT30" s="69" t="s">
        <v>89</v>
      </c>
      <c r="FU30" s="69" t="s">
        <v>90</v>
      </c>
      <c r="FV30" s="69" t="s">
        <v>90</v>
      </c>
      <c r="FW30" s="69" t="s">
        <v>91</v>
      </c>
      <c r="FX30" s="69" t="n">
        <v>108</v>
      </c>
      <c r="FY30" s="69" t="n">
        <v>55.25</v>
      </c>
      <c r="FZ30" s="69"/>
      <c r="GA30" s="69"/>
      <c r="GB30" s="69"/>
      <c r="GC30" s="69"/>
      <c r="GD30" s="69" t="n">
        <v>0</v>
      </c>
      <c r="GE30" s="69"/>
      <c r="GF30" s="69" t="n">
        <v>1754189846</v>
      </c>
      <c r="GG30" s="69" t="n">
        <v>2</v>
      </c>
      <c r="GH30" s="69" t="n">
        <v>1</v>
      </c>
      <c r="GI30" s="69" t="n">
        <v>2</v>
      </c>
      <c r="GJ30" s="69" t="n">
        <v>0</v>
      </c>
      <c r="GK30" s="69" t="n">
        <f aca="false">ROUND(R30*(R12)/100,2)</f>
        <v>0</v>
      </c>
      <c r="GL30" s="69" t="n">
        <f aca="false">ROUND(IF(AND(BH30=3,BI30=3,FS30&lt;&gt;0),P30,0),2)</f>
        <v>0</v>
      </c>
      <c r="GM30" s="69" t="n">
        <f aca="false">O30+X30+Y30+GK30</f>
        <v>757020.66</v>
      </c>
      <c r="GN30" s="69" t="n">
        <f aca="false">ROUND(IF(OR(BI30=0,BI30=1),O30+X30+Y30+GK30-GX30,0),2)</f>
        <v>757020.66</v>
      </c>
      <c r="GO30" s="69" t="n">
        <f aca="false">ROUND(IF(BI30=2,O30+X30+Y30+GK30-GX30,0),2)</f>
        <v>0</v>
      </c>
      <c r="GP30" s="69" t="n">
        <f aca="false">ROUND(IF(BI30=4,O30+X30+Y30+GK30,GX30),2)</f>
        <v>0</v>
      </c>
      <c r="GQ30" s="69"/>
      <c r="GR30" s="69"/>
      <c r="GS30" s="69"/>
      <c r="GT30" s="69" t="n">
        <v>0</v>
      </c>
      <c r="GU30" s="69" t="n">
        <v>1</v>
      </c>
      <c r="GV30" s="69" t="n">
        <v>0</v>
      </c>
      <c r="GW30" s="69" t="n">
        <v>0</v>
      </c>
      <c r="GX30" s="69" t="n">
        <f aca="false">ROUND(GT30*GU30*I30,2)</f>
        <v>0</v>
      </c>
      <c r="GY30" s="69"/>
      <c r="GZ30" s="69"/>
      <c r="HA30" s="69"/>
      <c r="HB30" s="69"/>
      <c r="HC30" s="69"/>
      <c r="HD30" s="69"/>
      <c r="HE30" s="69"/>
      <c r="HF30" s="69"/>
      <c r="HG30" s="69"/>
      <c r="HH30" s="69"/>
      <c r="HI30" s="69"/>
      <c r="HJ30" s="69"/>
      <c r="HK30" s="69"/>
      <c r="HL30" s="69"/>
      <c r="HM30" s="69"/>
      <c r="HN30" s="69"/>
      <c r="HO30" s="69"/>
      <c r="HP30" s="69"/>
      <c r="HQ30" s="69"/>
      <c r="HR30" s="69"/>
      <c r="HS30" s="69"/>
      <c r="HT30" s="69"/>
      <c r="HU30" s="69"/>
      <c r="HV30" s="69"/>
      <c r="HW30" s="69"/>
      <c r="HX30" s="69"/>
      <c r="HY30" s="69"/>
      <c r="HZ30" s="69"/>
      <c r="IA30" s="69"/>
      <c r="IB30" s="69"/>
      <c r="IC30" s="69"/>
      <c r="ID30" s="69"/>
      <c r="IE30" s="69"/>
      <c r="IF30" s="69"/>
      <c r="IG30" s="69"/>
      <c r="IH30" s="69"/>
      <c r="II30" s="69"/>
      <c r="IJ30" s="69"/>
      <c r="IK30" s="69"/>
      <c r="IL30" s="69"/>
      <c r="IM30" s="69"/>
      <c r="IN30" s="69"/>
      <c r="IO30" s="69"/>
      <c r="IP30" s="69"/>
      <c r="IQ30" s="69"/>
      <c r="IR30" s="69"/>
      <c r="IS30" s="69"/>
      <c r="IT30" s="69"/>
      <c r="IU30" s="69"/>
    </row>
    <row r="31" customFormat="false" ht="12.75" hidden="false" customHeight="false" outlineLevel="0" collapsed="false">
      <c r="A31" s="0" t="n">
        <v>17</v>
      </c>
      <c r="B31" s="0" t="n">
        <v>1</v>
      </c>
      <c r="C31" s="0" t="n">
        <f aca="false">ROW(SmtRes!A20)</f>
        <v>20</v>
      </c>
      <c r="D31" s="0" t="n">
        <f aca="false">ROW(EtalonRes!A20)</f>
        <v>20</v>
      </c>
      <c r="E31" s="0" t="s">
        <v>92</v>
      </c>
      <c r="F31" s="0" t="s">
        <v>93</v>
      </c>
      <c r="G31" s="0" t="s">
        <v>94</v>
      </c>
      <c r="H31" s="0" t="s">
        <v>95</v>
      </c>
      <c r="I31" s="0" t="n">
        <v>36.4114</v>
      </c>
      <c r="J31" s="0" t="n">
        <v>0</v>
      </c>
      <c r="O31" s="0" t="n">
        <f aca="false">ROUND(CP31+GX31,2)</f>
        <v>433784.78</v>
      </c>
      <c r="P31" s="0" t="n">
        <f aca="false">ROUND(CQ31*I31,2)</f>
        <v>178426.9</v>
      </c>
      <c r="Q31" s="0" t="n">
        <f aca="false">ROUND(CR31*I31,2)</f>
        <v>44873.61</v>
      </c>
      <c r="R31" s="0" t="n">
        <f aca="false">ROUND(CS31*I31,2)</f>
        <v>19564.53</v>
      </c>
      <c r="S31" s="0" t="n">
        <f aca="false">ROUND(CT31*I31,2)</f>
        <v>210484.27</v>
      </c>
      <c r="T31" s="0" t="n">
        <f aca="false">ROUND(CU31*I31,2)</f>
        <v>0</v>
      </c>
      <c r="U31" s="0" t="n">
        <f aca="false">CV31*I31</f>
        <v>991.118308</v>
      </c>
      <c r="V31" s="0" t="n">
        <f aca="false">CW31*I31</f>
        <v>70.638116</v>
      </c>
      <c r="W31" s="0" t="n">
        <f aca="false">ROUND(CX31*I31,2)</f>
        <v>0</v>
      </c>
      <c r="X31" s="0" t="n">
        <f aca="false">ROUND(CY31,2)</f>
        <v>211644.9</v>
      </c>
      <c r="Y31" s="0" t="n">
        <f aca="false">ROUND(CZ31,2)</f>
        <v>101221.47</v>
      </c>
      <c r="AA31" s="0" t="n">
        <v>37315863</v>
      </c>
      <c r="AB31" s="0" t="n">
        <f aca="false">ROUND((AC31+AD31+AF31)+GT31,6)</f>
        <v>1257.63</v>
      </c>
      <c r="AC31" s="0" t="n">
        <f aca="false">ROUND((ES31),6)</f>
        <v>831.97</v>
      </c>
      <c r="AD31" s="0" t="n">
        <f aca="false">ROUND((((ET31)-(EU31))+AE31),6)</f>
        <v>190.48</v>
      </c>
      <c r="AE31" s="0" t="n">
        <f aca="false">ROUND((EU31),6)</f>
        <v>21.86</v>
      </c>
      <c r="AF31" s="0" t="n">
        <f aca="false">ROUND((EV31),6)</f>
        <v>235.18</v>
      </c>
      <c r="AG31" s="0" t="n">
        <f aca="false">ROUND((AP31),6)</f>
        <v>0</v>
      </c>
      <c r="AH31" s="0" t="n">
        <f aca="false">(EW31)</f>
        <v>27.22</v>
      </c>
      <c r="AI31" s="0" t="n">
        <f aca="false">(EX31)</f>
        <v>1.94</v>
      </c>
      <c r="AJ31" s="0" t="n">
        <f aca="false">ROUND((AS31),6)</f>
        <v>0</v>
      </c>
      <c r="AK31" s="0" t="n">
        <v>1257.63</v>
      </c>
      <c r="AL31" s="0" t="n">
        <v>831.97</v>
      </c>
      <c r="AM31" s="0" t="n">
        <v>190.48</v>
      </c>
      <c r="AN31" s="0" t="n">
        <v>21.86</v>
      </c>
      <c r="AO31" s="0" t="n">
        <v>235.18</v>
      </c>
      <c r="AP31" s="0" t="n">
        <v>0</v>
      </c>
      <c r="AQ31" s="0" t="n">
        <v>27.22</v>
      </c>
      <c r="AR31" s="0" t="n">
        <v>1.94</v>
      </c>
      <c r="AS31" s="0" t="n">
        <v>0</v>
      </c>
      <c r="AT31" s="0" t="n">
        <v>92</v>
      </c>
      <c r="AU31" s="0" t="n">
        <v>44</v>
      </c>
      <c r="AV31" s="0" t="n">
        <v>1</v>
      </c>
      <c r="AW31" s="0" t="n">
        <v>1</v>
      </c>
      <c r="AZ31" s="0" t="n">
        <v>1</v>
      </c>
      <c r="BA31" s="0" t="n">
        <v>24.58</v>
      </c>
      <c r="BB31" s="0" t="n">
        <v>6.47</v>
      </c>
      <c r="BC31" s="0" t="n">
        <v>5.89</v>
      </c>
      <c r="BH31" s="0" t="n">
        <v>0</v>
      </c>
      <c r="BI31" s="0" t="n">
        <v>1</v>
      </c>
      <c r="BJ31" s="0" t="s">
        <v>96</v>
      </c>
      <c r="BM31" s="0" t="n">
        <v>12001</v>
      </c>
      <c r="BN31" s="0" t="n">
        <v>0</v>
      </c>
      <c r="BO31" s="0" t="s">
        <v>93</v>
      </c>
      <c r="BP31" s="0" t="n">
        <v>1</v>
      </c>
      <c r="BQ31" s="0" t="n">
        <v>2</v>
      </c>
      <c r="BR31" s="0" t="n">
        <v>0</v>
      </c>
      <c r="BS31" s="0" t="n">
        <v>24.58</v>
      </c>
      <c r="BT31" s="0" t="n">
        <v>1</v>
      </c>
      <c r="BU31" s="0" t="n">
        <v>1</v>
      </c>
      <c r="BV31" s="0" t="n">
        <v>1</v>
      </c>
      <c r="BW31" s="0" t="n">
        <v>1</v>
      </c>
      <c r="BX31" s="0" t="n">
        <v>1</v>
      </c>
      <c r="BZ31" s="0" t="n">
        <v>120</v>
      </c>
      <c r="CA31" s="0" t="n">
        <v>65</v>
      </c>
      <c r="CF31" s="0" t="n">
        <v>0</v>
      </c>
      <c r="CG31" s="0" t="n">
        <v>0</v>
      </c>
      <c r="CM31" s="0" t="n">
        <v>0</v>
      </c>
      <c r="CO31" s="0" t="n">
        <v>0</v>
      </c>
      <c r="CP31" s="0" t="n">
        <f aca="false">(P31+Q31+S31)</f>
        <v>433784.78</v>
      </c>
      <c r="CQ31" s="0" t="n">
        <f aca="false">AC31*BC31</f>
        <v>4900.3033</v>
      </c>
      <c r="CR31" s="0" t="n">
        <f aca="false">AD31*BB31</f>
        <v>1232.4056</v>
      </c>
      <c r="CS31" s="0" t="n">
        <f aca="false">AE31*BS31</f>
        <v>537.3188</v>
      </c>
      <c r="CT31" s="0" t="n">
        <f aca="false">AF31*BA31</f>
        <v>5780.7244</v>
      </c>
      <c r="CU31" s="0" t="n">
        <f aca="false">AG31</f>
        <v>0</v>
      </c>
      <c r="CV31" s="0" t="n">
        <f aca="false">AH31</f>
        <v>27.22</v>
      </c>
      <c r="CW31" s="0" t="n">
        <f aca="false">AI31</f>
        <v>1.94</v>
      </c>
      <c r="CX31" s="0" t="n">
        <f aca="false">AJ31</f>
        <v>0</v>
      </c>
      <c r="CY31" s="0" t="n">
        <f aca="false">(((S31+R31)*AT31)/100)</f>
        <v>211644.896</v>
      </c>
      <c r="CZ31" s="0" t="n">
        <f aca="false">(((S31+R31)*AU31)/100)</f>
        <v>101221.472</v>
      </c>
      <c r="DN31" s="0" t="n">
        <v>0</v>
      </c>
      <c r="DO31" s="0" t="n">
        <v>0</v>
      </c>
      <c r="DP31" s="0" t="n">
        <v>1</v>
      </c>
      <c r="DQ31" s="0" t="n">
        <v>1</v>
      </c>
      <c r="DU31" s="0" t="n">
        <v>1013</v>
      </c>
      <c r="DV31" s="0" t="s">
        <v>95</v>
      </c>
      <c r="DW31" s="0" t="s">
        <v>95</v>
      </c>
      <c r="DX31" s="0" t="n">
        <v>1</v>
      </c>
      <c r="EE31" s="0" t="n">
        <v>35908549</v>
      </c>
      <c r="EF31" s="0" t="n">
        <v>2</v>
      </c>
      <c r="EG31" s="0" t="s">
        <v>86</v>
      </c>
      <c r="EH31" s="0" t="n">
        <v>0</v>
      </c>
      <c r="EJ31" s="0" t="n">
        <v>1</v>
      </c>
      <c r="EK31" s="0" t="n">
        <v>12001</v>
      </c>
      <c r="EL31" s="0" t="s">
        <v>97</v>
      </c>
      <c r="EM31" s="0" t="s">
        <v>98</v>
      </c>
      <c r="EQ31" s="0" t="n">
        <v>0</v>
      </c>
      <c r="ER31" s="0" t="n">
        <v>1257.63</v>
      </c>
      <c r="ES31" s="0" t="n">
        <v>831.97</v>
      </c>
      <c r="ET31" s="0" t="n">
        <v>190.48</v>
      </c>
      <c r="EU31" s="0" t="n">
        <v>21.86</v>
      </c>
      <c r="EV31" s="0" t="n">
        <v>235.18</v>
      </c>
      <c r="EW31" s="0" t="n">
        <v>27.22</v>
      </c>
      <c r="EX31" s="0" t="n">
        <v>1.94</v>
      </c>
      <c r="EY31" s="0" t="n">
        <v>0</v>
      </c>
      <c r="FQ31" s="0" t="n">
        <v>0</v>
      </c>
      <c r="FR31" s="0" t="n">
        <f aca="false">ROUND(IF(AND(BH31=3,BI31=3),P31,0),2)</f>
        <v>0</v>
      </c>
      <c r="FS31" s="0" t="n">
        <v>0</v>
      </c>
      <c r="FT31" s="0" t="s">
        <v>89</v>
      </c>
      <c r="FU31" s="0" t="s">
        <v>90</v>
      </c>
      <c r="FV31" s="0" t="s">
        <v>90</v>
      </c>
      <c r="FW31" s="0" t="s">
        <v>91</v>
      </c>
      <c r="FX31" s="0" t="n">
        <v>108</v>
      </c>
      <c r="FY31" s="0" t="n">
        <v>55.25</v>
      </c>
      <c r="GD31" s="0" t="n">
        <v>0</v>
      </c>
      <c r="GF31" s="0" t="n">
        <v>1754189846</v>
      </c>
      <c r="GG31" s="0" t="n">
        <v>2</v>
      </c>
      <c r="GH31" s="0" t="n">
        <v>1</v>
      </c>
      <c r="GI31" s="0" t="n">
        <v>2</v>
      </c>
      <c r="GJ31" s="0" t="n">
        <v>0</v>
      </c>
      <c r="GK31" s="0" t="n">
        <f aca="false">ROUND(R31*(S12)/100,2)</f>
        <v>0</v>
      </c>
      <c r="GL31" s="0" t="n">
        <f aca="false">ROUND(IF(AND(BH31=3,BI31=3,FS31&lt;&gt;0),P31,0),2)</f>
        <v>0</v>
      </c>
      <c r="GM31" s="0" t="n">
        <f aca="false">O31+X31+Y31+GK31</f>
        <v>746651.15</v>
      </c>
      <c r="GN31" s="0" t="n">
        <f aca="false">ROUND(IF(OR(BI31=0,BI31=1),O31+X31+Y31+GK31-GX31,0),2)</f>
        <v>746651.15</v>
      </c>
      <c r="GO31" s="0" t="n">
        <f aca="false">ROUND(IF(BI31=2,O31+X31+Y31+GK31-GX31,0),2)</f>
        <v>0</v>
      </c>
      <c r="GP31" s="0" t="n">
        <f aca="false">ROUND(IF(BI31=4,O31+X31+Y31+GK31,GX31),2)</f>
        <v>0</v>
      </c>
      <c r="GT31" s="0" t="n">
        <v>0</v>
      </c>
      <c r="GU31" s="0" t="n">
        <v>1</v>
      </c>
      <c r="GV31" s="0" t="n">
        <v>0</v>
      </c>
      <c r="GW31" s="0" t="n">
        <v>0</v>
      </c>
      <c r="GX31" s="0" t="n">
        <f aca="false">ROUND(GT31*GU31*I31,2)</f>
        <v>0</v>
      </c>
    </row>
    <row r="32" customFormat="false" ht="12.75" hidden="false" customHeight="false" outlineLevel="0" collapsed="false">
      <c r="A32" s="69" t="n">
        <v>17</v>
      </c>
      <c r="B32" s="69" t="n">
        <v>1</v>
      </c>
      <c r="C32" s="69" t="n">
        <f aca="false">ROW(SmtRes!A23)</f>
        <v>23</v>
      </c>
      <c r="D32" s="69" t="n">
        <f aca="false">ROW(EtalonRes!A23)</f>
        <v>23</v>
      </c>
      <c r="E32" s="69" t="s">
        <v>99</v>
      </c>
      <c r="F32" s="69" t="s">
        <v>100</v>
      </c>
      <c r="G32" s="69" t="s">
        <v>101</v>
      </c>
      <c r="H32" s="69" t="s">
        <v>102</v>
      </c>
      <c r="I32" s="69" t="n">
        <v>36.4114</v>
      </c>
      <c r="J32" s="69" t="n">
        <v>0</v>
      </c>
      <c r="K32" s="69"/>
      <c r="L32" s="69"/>
      <c r="M32" s="69"/>
      <c r="N32" s="69"/>
      <c r="O32" s="69" t="n">
        <f aca="false">ROUND(CP32+GX32,2)</f>
        <v>58878.26</v>
      </c>
      <c r="P32" s="69" t="n">
        <f aca="false">ROUND(CQ32*I32,2)</f>
        <v>35752.35</v>
      </c>
      <c r="Q32" s="69" t="n">
        <f aca="false">ROUND(CR32*I32,2)</f>
        <v>958.15</v>
      </c>
      <c r="R32" s="69" t="n">
        <f aca="false">ROUND(CS32*I32,2)</f>
        <v>0</v>
      </c>
      <c r="S32" s="69" t="n">
        <f aca="false">ROUND(CT32*I32,2)</f>
        <v>22167.76</v>
      </c>
      <c r="T32" s="69" t="n">
        <f aca="false">ROUND(CU32*I32,2)</f>
        <v>0</v>
      </c>
      <c r="U32" s="69" t="n">
        <f aca="false">CV32*I32</f>
        <v>101.95192</v>
      </c>
      <c r="V32" s="69" t="n">
        <f aca="false">CW32*I32</f>
        <v>0</v>
      </c>
      <c r="W32" s="69" t="n">
        <f aca="false">ROUND(CX32*I32,2)</f>
        <v>0</v>
      </c>
      <c r="X32" s="69" t="n">
        <f aca="false">ROUND(CY32,2)</f>
        <v>20394.34</v>
      </c>
      <c r="Y32" s="69" t="n">
        <f aca="false">ROUND(CZ32,2)</f>
        <v>9753.81</v>
      </c>
      <c r="Z32" s="69"/>
      <c r="AA32" s="69" t="n">
        <v>37315861</v>
      </c>
      <c r="AB32" s="69" t="n">
        <f aca="false">ROUND((AC32+AD32+AF32)+GT32,6)</f>
        <v>117.96</v>
      </c>
      <c r="AC32" s="69" t="n">
        <f aca="false">ROUND((ES32),6)</f>
        <v>90</v>
      </c>
      <c r="AD32" s="69" t="n">
        <f aca="false">ROUND((((ET32)-(EU32))+AE32),6)</f>
        <v>3.49</v>
      </c>
      <c r="AE32" s="69" t="n">
        <f aca="false">ROUND((EU32),6)</f>
        <v>0</v>
      </c>
      <c r="AF32" s="69" t="n">
        <f aca="false">ROUND((EV32),6)</f>
        <v>24.47</v>
      </c>
      <c r="AG32" s="69" t="n">
        <f aca="false">ROUND((AP32),6)</f>
        <v>0</v>
      </c>
      <c r="AH32" s="69" t="n">
        <f aca="false">(EW32)</f>
        <v>2.8</v>
      </c>
      <c r="AI32" s="69" t="n">
        <f aca="false">(EX32)</f>
        <v>0</v>
      </c>
      <c r="AJ32" s="69" t="n">
        <f aca="false">ROUND((AS32),6)</f>
        <v>0</v>
      </c>
      <c r="AK32" s="69" t="n">
        <v>117.96</v>
      </c>
      <c r="AL32" s="69" t="n">
        <v>90</v>
      </c>
      <c r="AM32" s="69" t="n">
        <v>3.49</v>
      </c>
      <c r="AN32" s="69" t="n">
        <v>0</v>
      </c>
      <c r="AO32" s="69" t="n">
        <v>24.47</v>
      </c>
      <c r="AP32" s="69" t="n">
        <v>0</v>
      </c>
      <c r="AQ32" s="69" t="n">
        <v>2.8</v>
      </c>
      <c r="AR32" s="69" t="n">
        <v>0</v>
      </c>
      <c r="AS32" s="69" t="n">
        <v>0</v>
      </c>
      <c r="AT32" s="69" t="n">
        <v>92</v>
      </c>
      <c r="AU32" s="69" t="n">
        <v>44</v>
      </c>
      <c r="AV32" s="69" t="n">
        <v>1</v>
      </c>
      <c r="AW32" s="69" t="n">
        <v>1</v>
      </c>
      <c r="AX32" s="69"/>
      <c r="AY32" s="69"/>
      <c r="AZ32" s="69" t="n">
        <v>1</v>
      </c>
      <c r="BA32" s="69" t="n">
        <v>24.88</v>
      </c>
      <c r="BB32" s="69" t="n">
        <v>7.54</v>
      </c>
      <c r="BC32" s="69" t="n">
        <v>10.91</v>
      </c>
      <c r="BD32" s="69"/>
      <c r="BE32" s="69"/>
      <c r="BF32" s="69"/>
      <c r="BG32" s="69"/>
      <c r="BH32" s="69" t="n">
        <v>0</v>
      </c>
      <c r="BI32" s="69" t="n">
        <v>1</v>
      </c>
      <c r="BJ32" s="69" t="s">
        <v>103</v>
      </c>
      <c r="BK32" s="69"/>
      <c r="BL32" s="69"/>
      <c r="BM32" s="69" t="n">
        <v>12001</v>
      </c>
      <c r="BN32" s="69" t="n">
        <v>0</v>
      </c>
      <c r="BO32" s="69" t="s">
        <v>100</v>
      </c>
      <c r="BP32" s="69" t="n">
        <v>1</v>
      </c>
      <c r="BQ32" s="69" t="n">
        <v>2</v>
      </c>
      <c r="BR32" s="69" t="n">
        <v>0</v>
      </c>
      <c r="BS32" s="69" t="n">
        <v>24.88</v>
      </c>
      <c r="BT32" s="69" t="n">
        <v>1</v>
      </c>
      <c r="BU32" s="69" t="n">
        <v>1</v>
      </c>
      <c r="BV32" s="69" t="n">
        <v>1</v>
      </c>
      <c r="BW32" s="69" t="n">
        <v>1</v>
      </c>
      <c r="BX32" s="69" t="n">
        <v>1</v>
      </c>
      <c r="BY32" s="69"/>
      <c r="BZ32" s="69" t="n">
        <v>120</v>
      </c>
      <c r="CA32" s="69" t="n">
        <v>65</v>
      </c>
      <c r="CB32" s="69"/>
      <c r="CC32" s="69"/>
      <c r="CD32" s="69"/>
      <c r="CE32" s="69"/>
      <c r="CF32" s="69" t="n">
        <v>0</v>
      </c>
      <c r="CG32" s="69" t="n">
        <v>0</v>
      </c>
      <c r="CH32" s="69"/>
      <c r="CI32" s="69"/>
      <c r="CJ32" s="69"/>
      <c r="CK32" s="69"/>
      <c r="CL32" s="69"/>
      <c r="CM32" s="69" t="n">
        <v>0</v>
      </c>
      <c r="CN32" s="69"/>
      <c r="CO32" s="69" t="n">
        <v>0</v>
      </c>
      <c r="CP32" s="69" t="n">
        <f aca="false">(P32+Q32+S32)</f>
        <v>58878.26</v>
      </c>
      <c r="CQ32" s="69" t="n">
        <f aca="false">AC32*BC32</f>
        <v>981.9</v>
      </c>
      <c r="CR32" s="69" t="n">
        <f aca="false">AD32*BB32</f>
        <v>26.3146</v>
      </c>
      <c r="CS32" s="69" t="n">
        <f aca="false">AE32*BS32</f>
        <v>0</v>
      </c>
      <c r="CT32" s="69" t="n">
        <f aca="false">AF32*BA32</f>
        <v>608.8136</v>
      </c>
      <c r="CU32" s="69" t="n">
        <f aca="false">AG32</f>
        <v>0</v>
      </c>
      <c r="CV32" s="69" t="n">
        <f aca="false">AH32</f>
        <v>2.8</v>
      </c>
      <c r="CW32" s="69" t="n">
        <f aca="false">AI32</f>
        <v>0</v>
      </c>
      <c r="CX32" s="69" t="n">
        <f aca="false">AJ32</f>
        <v>0</v>
      </c>
      <c r="CY32" s="69" t="n">
        <f aca="false">(((S32+R32)*AT32)/100)</f>
        <v>20394.3392</v>
      </c>
      <c r="CZ32" s="69" t="n">
        <f aca="false">(((S32+R32)*AU32)/100)</f>
        <v>9753.8144</v>
      </c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 t="n">
        <v>0</v>
      </c>
      <c r="DO32" s="69" t="n">
        <v>0</v>
      </c>
      <c r="DP32" s="69" t="n">
        <v>1</v>
      </c>
      <c r="DQ32" s="69" t="n">
        <v>1</v>
      </c>
      <c r="DR32" s="69"/>
      <c r="DS32" s="69"/>
      <c r="DT32" s="69"/>
      <c r="DU32" s="69" t="n">
        <v>1013</v>
      </c>
      <c r="DV32" s="69" t="s">
        <v>102</v>
      </c>
      <c r="DW32" s="69" t="s">
        <v>102</v>
      </c>
      <c r="DX32" s="69" t="n">
        <v>1</v>
      </c>
      <c r="DY32" s="69"/>
      <c r="DZ32" s="69"/>
      <c r="EA32" s="69"/>
      <c r="EB32" s="69"/>
      <c r="EC32" s="69"/>
      <c r="ED32" s="69"/>
      <c r="EE32" s="69" t="n">
        <v>35908549</v>
      </c>
      <c r="EF32" s="69" t="n">
        <v>2</v>
      </c>
      <c r="EG32" s="69" t="s">
        <v>86</v>
      </c>
      <c r="EH32" s="69" t="n">
        <v>0</v>
      </c>
      <c r="EI32" s="69"/>
      <c r="EJ32" s="69" t="n">
        <v>1</v>
      </c>
      <c r="EK32" s="69" t="n">
        <v>12001</v>
      </c>
      <c r="EL32" s="69" t="s">
        <v>97</v>
      </c>
      <c r="EM32" s="69" t="s">
        <v>98</v>
      </c>
      <c r="EN32" s="69"/>
      <c r="EO32" s="69"/>
      <c r="EP32" s="69"/>
      <c r="EQ32" s="69" t="n">
        <v>0</v>
      </c>
      <c r="ER32" s="69" t="n">
        <v>117.96</v>
      </c>
      <c r="ES32" s="69" t="n">
        <v>90</v>
      </c>
      <c r="ET32" s="69" t="n">
        <v>3.49</v>
      </c>
      <c r="EU32" s="69" t="n">
        <v>0</v>
      </c>
      <c r="EV32" s="69" t="n">
        <v>24.47</v>
      </c>
      <c r="EW32" s="69" t="n">
        <v>2.8</v>
      </c>
      <c r="EX32" s="69" t="n">
        <v>0</v>
      </c>
      <c r="EY32" s="69" t="n">
        <v>0</v>
      </c>
      <c r="EZ32" s="69"/>
      <c r="FA32" s="69"/>
      <c r="FB32" s="69"/>
      <c r="FC32" s="69"/>
      <c r="FD32" s="69"/>
      <c r="FE32" s="69"/>
      <c r="FF32" s="69"/>
      <c r="FG32" s="69"/>
      <c r="FH32" s="69"/>
      <c r="FI32" s="69"/>
      <c r="FJ32" s="69"/>
      <c r="FK32" s="69"/>
      <c r="FL32" s="69"/>
      <c r="FM32" s="69"/>
      <c r="FN32" s="69"/>
      <c r="FO32" s="69"/>
      <c r="FP32" s="69"/>
      <c r="FQ32" s="69" t="n">
        <v>0</v>
      </c>
      <c r="FR32" s="69" t="n">
        <f aca="false">ROUND(IF(AND(BH32=3,BI32=3),P32,0),2)</f>
        <v>0</v>
      </c>
      <c r="FS32" s="69" t="n">
        <v>0</v>
      </c>
      <c r="FT32" s="69" t="s">
        <v>89</v>
      </c>
      <c r="FU32" s="69" t="s">
        <v>90</v>
      </c>
      <c r="FV32" s="69" t="s">
        <v>90</v>
      </c>
      <c r="FW32" s="69" t="s">
        <v>91</v>
      </c>
      <c r="FX32" s="69" t="n">
        <v>108</v>
      </c>
      <c r="FY32" s="69" t="n">
        <v>55.25</v>
      </c>
      <c r="FZ32" s="69"/>
      <c r="GA32" s="69"/>
      <c r="GB32" s="69"/>
      <c r="GC32" s="69"/>
      <c r="GD32" s="69" t="n">
        <v>0</v>
      </c>
      <c r="GE32" s="69"/>
      <c r="GF32" s="69" t="n">
        <v>-270063308</v>
      </c>
      <c r="GG32" s="69" t="n">
        <v>2</v>
      </c>
      <c r="GH32" s="69" t="n">
        <v>1</v>
      </c>
      <c r="GI32" s="69" t="n">
        <v>2</v>
      </c>
      <c r="GJ32" s="69" t="n">
        <v>0</v>
      </c>
      <c r="GK32" s="69" t="n">
        <f aca="false">ROUND(R32*(R12)/100,2)</f>
        <v>0</v>
      </c>
      <c r="GL32" s="69" t="n">
        <f aca="false">ROUND(IF(AND(BH32=3,BI32=3,FS32&lt;&gt;0),P32,0),2)</f>
        <v>0</v>
      </c>
      <c r="GM32" s="69" t="n">
        <f aca="false">O32+X32+Y32+GK32</f>
        <v>89026.41</v>
      </c>
      <c r="GN32" s="69" t="n">
        <f aca="false">ROUND(IF(OR(BI32=0,BI32=1),O32+X32+Y32+GK32-GX32,0),2)</f>
        <v>89026.41</v>
      </c>
      <c r="GO32" s="69" t="n">
        <f aca="false">ROUND(IF(BI32=2,O32+X32+Y32+GK32-GX32,0),2)</f>
        <v>0</v>
      </c>
      <c r="GP32" s="69" t="n">
        <f aca="false">ROUND(IF(BI32=4,O32+X32+Y32+GK32,GX32),2)</f>
        <v>0</v>
      </c>
      <c r="GQ32" s="69"/>
      <c r="GR32" s="69"/>
      <c r="GS32" s="69"/>
      <c r="GT32" s="69" t="n">
        <v>0</v>
      </c>
      <c r="GU32" s="69" t="n">
        <v>1</v>
      </c>
      <c r="GV32" s="69" t="n">
        <v>0</v>
      </c>
      <c r="GW32" s="69" t="n">
        <v>0</v>
      </c>
      <c r="GX32" s="69" t="n">
        <f aca="false">ROUND(GT32*GU32*I32,2)</f>
        <v>0</v>
      </c>
      <c r="GY32" s="69"/>
      <c r="GZ32" s="69"/>
      <c r="HA32" s="69"/>
      <c r="HB32" s="69"/>
      <c r="HC32" s="69"/>
      <c r="HD32" s="69"/>
      <c r="HE32" s="69"/>
      <c r="HF32" s="69"/>
      <c r="HG32" s="69"/>
      <c r="HH32" s="69"/>
      <c r="HI32" s="69"/>
      <c r="HJ32" s="69"/>
      <c r="HK32" s="69"/>
      <c r="HL32" s="69"/>
      <c r="HM32" s="69"/>
      <c r="HN32" s="69"/>
      <c r="HO32" s="69"/>
      <c r="HP32" s="69"/>
      <c r="HQ32" s="69"/>
      <c r="HR32" s="69"/>
      <c r="HS32" s="69"/>
      <c r="HT32" s="69"/>
      <c r="HU32" s="69"/>
      <c r="HV32" s="69"/>
      <c r="HW32" s="69"/>
      <c r="HX32" s="69"/>
      <c r="HY32" s="69"/>
      <c r="HZ32" s="69"/>
      <c r="IA32" s="69"/>
      <c r="IB32" s="69"/>
      <c r="IC32" s="69"/>
      <c r="ID32" s="69"/>
      <c r="IE32" s="69"/>
      <c r="IF32" s="69"/>
      <c r="IG32" s="69"/>
      <c r="IH32" s="69"/>
      <c r="II32" s="69"/>
      <c r="IJ32" s="69"/>
      <c r="IK32" s="69"/>
      <c r="IL32" s="69"/>
      <c r="IM32" s="69"/>
      <c r="IN32" s="69"/>
      <c r="IO32" s="69"/>
      <c r="IP32" s="69"/>
      <c r="IQ32" s="69"/>
      <c r="IR32" s="69"/>
      <c r="IS32" s="69"/>
      <c r="IT32" s="69"/>
      <c r="IU32" s="69"/>
    </row>
    <row r="33" customFormat="false" ht="12.75" hidden="false" customHeight="false" outlineLevel="0" collapsed="false">
      <c r="A33" s="0" t="n">
        <v>17</v>
      </c>
      <c r="B33" s="0" t="n">
        <v>1</v>
      </c>
      <c r="C33" s="0" t="n">
        <f aca="false">ROW(SmtRes!A26)</f>
        <v>26</v>
      </c>
      <c r="D33" s="0" t="n">
        <f aca="false">ROW(EtalonRes!A26)</f>
        <v>26</v>
      </c>
      <c r="E33" s="0" t="s">
        <v>99</v>
      </c>
      <c r="F33" s="0" t="s">
        <v>100</v>
      </c>
      <c r="G33" s="0" t="s">
        <v>101</v>
      </c>
      <c r="H33" s="0" t="s">
        <v>102</v>
      </c>
      <c r="I33" s="0" t="n">
        <v>36.4114</v>
      </c>
      <c r="J33" s="0" t="n">
        <v>0</v>
      </c>
      <c r="O33" s="0" t="n">
        <f aca="false">ROUND(CP33+GX33,2)</f>
        <v>57428.69</v>
      </c>
      <c r="P33" s="0" t="n">
        <f aca="false">ROUND(CQ33*I33,2)</f>
        <v>34572.62</v>
      </c>
      <c r="Q33" s="0" t="n">
        <f aca="false">ROUND(CR33*I33,2)</f>
        <v>955.61</v>
      </c>
      <c r="R33" s="0" t="n">
        <f aca="false">ROUND(CS33*I33,2)</f>
        <v>0</v>
      </c>
      <c r="S33" s="0" t="n">
        <f aca="false">ROUND(CT33*I33,2)</f>
        <v>21900.46</v>
      </c>
      <c r="T33" s="0" t="n">
        <f aca="false">ROUND(CU33*I33,2)</f>
        <v>0</v>
      </c>
      <c r="U33" s="0" t="n">
        <f aca="false">CV33*I33</f>
        <v>101.95192</v>
      </c>
      <c r="V33" s="0" t="n">
        <f aca="false">CW33*I33</f>
        <v>0</v>
      </c>
      <c r="W33" s="0" t="n">
        <f aca="false">ROUND(CX33*I33,2)</f>
        <v>0</v>
      </c>
      <c r="X33" s="0" t="n">
        <f aca="false">ROUND(CY33,2)</f>
        <v>20148.42</v>
      </c>
      <c r="Y33" s="0" t="n">
        <f aca="false">ROUND(CZ33,2)</f>
        <v>9636.2</v>
      </c>
      <c r="AA33" s="0" t="n">
        <v>37315863</v>
      </c>
      <c r="AB33" s="0" t="n">
        <f aca="false">ROUND((AC33+AD33+AF33)+GT33,6)</f>
        <v>117.96</v>
      </c>
      <c r="AC33" s="0" t="n">
        <f aca="false">ROUND((ES33),6)</f>
        <v>90</v>
      </c>
      <c r="AD33" s="0" t="n">
        <f aca="false">ROUND((((ET33)-(EU33))+AE33),6)</f>
        <v>3.49</v>
      </c>
      <c r="AE33" s="0" t="n">
        <f aca="false">ROUND((EU33),6)</f>
        <v>0</v>
      </c>
      <c r="AF33" s="0" t="n">
        <f aca="false">ROUND((EV33),6)</f>
        <v>24.47</v>
      </c>
      <c r="AG33" s="0" t="n">
        <f aca="false">ROUND((AP33),6)</f>
        <v>0</v>
      </c>
      <c r="AH33" s="0" t="n">
        <f aca="false">(EW33)</f>
        <v>2.8</v>
      </c>
      <c r="AI33" s="0" t="n">
        <f aca="false">(EX33)</f>
        <v>0</v>
      </c>
      <c r="AJ33" s="0" t="n">
        <f aca="false">ROUND((AS33),6)</f>
        <v>0</v>
      </c>
      <c r="AK33" s="0" t="n">
        <v>117.96</v>
      </c>
      <c r="AL33" s="0" t="n">
        <v>90</v>
      </c>
      <c r="AM33" s="0" t="n">
        <v>3.49</v>
      </c>
      <c r="AN33" s="0" t="n">
        <v>0</v>
      </c>
      <c r="AO33" s="0" t="n">
        <v>24.47</v>
      </c>
      <c r="AP33" s="0" t="n">
        <v>0</v>
      </c>
      <c r="AQ33" s="0" t="n">
        <v>2.8</v>
      </c>
      <c r="AR33" s="0" t="n">
        <v>0</v>
      </c>
      <c r="AS33" s="0" t="n">
        <v>0</v>
      </c>
      <c r="AT33" s="0" t="n">
        <v>92</v>
      </c>
      <c r="AU33" s="0" t="n">
        <v>44</v>
      </c>
      <c r="AV33" s="0" t="n">
        <v>1</v>
      </c>
      <c r="AW33" s="0" t="n">
        <v>1</v>
      </c>
      <c r="AZ33" s="0" t="n">
        <v>1</v>
      </c>
      <c r="BA33" s="0" t="n">
        <v>24.58</v>
      </c>
      <c r="BB33" s="0" t="n">
        <v>7.52</v>
      </c>
      <c r="BC33" s="0" t="n">
        <v>10.55</v>
      </c>
      <c r="BH33" s="0" t="n">
        <v>0</v>
      </c>
      <c r="BI33" s="0" t="n">
        <v>1</v>
      </c>
      <c r="BJ33" s="0" t="s">
        <v>103</v>
      </c>
      <c r="BM33" s="0" t="n">
        <v>12001</v>
      </c>
      <c r="BN33" s="0" t="n">
        <v>0</v>
      </c>
      <c r="BO33" s="0" t="s">
        <v>100</v>
      </c>
      <c r="BP33" s="0" t="n">
        <v>1</v>
      </c>
      <c r="BQ33" s="0" t="n">
        <v>2</v>
      </c>
      <c r="BR33" s="0" t="n">
        <v>0</v>
      </c>
      <c r="BS33" s="0" t="n">
        <v>24.58</v>
      </c>
      <c r="BT33" s="0" t="n">
        <v>1</v>
      </c>
      <c r="BU33" s="0" t="n">
        <v>1</v>
      </c>
      <c r="BV33" s="0" t="n">
        <v>1</v>
      </c>
      <c r="BW33" s="0" t="n">
        <v>1</v>
      </c>
      <c r="BX33" s="0" t="n">
        <v>1</v>
      </c>
      <c r="BZ33" s="0" t="n">
        <v>120</v>
      </c>
      <c r="CA33" s="0" t="n">
        <v>65</v>
      </c>
      <c r="CF33" s="0" t="n">
        <v>0</v>
      </c>
      <c r="CG33" s="0" t="n">
        <v>0</v>
      </c>
      <c r="CM33" s="0" t="n">
        <v>0</v>
      </c>
      <c r="CO33" s="0" t="n">
        <v>0</v>
      </c>
      <c r="CP33" s="0" t="n">
        <f aca="false">(P33+Q33+S33)</f>
        <v>57428.69</v>
      </c>
      <c r="CQ33" s="0" t="n">
        <f aca="false">AC33*BC33</f>
        <v>949.5</v>
      </c>
      <c r="CR33" s="0" t="n">
        <f aca="false">AD33*BB33</f>
        <v>26.2448</v>
      </c>
      <c r="CS33" s="0" t="n">
        <f aca="false">AE33*BS33</f>
        <v>0</v>
      </c>
      <c r="CT33" s="0" t="n">
        <f aca="false">AF33*BA33</f>
        <v>601.4726</v>
      </c>
      <c r="CU33" s="0" t="n">
        <f aca="false">AG33</f>
        <v>0</v>
      </c>
      <c r="CV33" s="0" t="n">
        <f aca="false">AH33</f>
        <v>2.8</v>
      </c>
      <c r="CW33" s="0" t="n">
        <f aca="false">AI33</f>
        <v>0</v>
      </c>
      <c r="CX33" s="0" t="n">
        <f aca="false">AJ33</f>
        <v>0</v>
      </c>
      <c r="CY33" s="0" t="n">
        <f aca="false">(((S33+R33)*AT33)/100)</f>
        <v>20148.4232</v>
      </c>
      <c r="CZ33" s="0" t="n">
        <f aca="false">(((S33+R33)*AU33)/100)</f>
        <v>9636.2024</v>
      </c>
      <c r="DN33" s="0" t="n">
        <v>0</v>
      </c>
      <c r="DO33" s="0" t="n">
        <v>0</v>
      </c>
      <c r="DP33" s="0" t="n">
        <v>1</v>
      </c>
      <c r="DQ33" s="0" t="n">
        <v>1</v>
      </c>
      <c r="DU33" s="0" t="n">
        <v>1013</v>
      </c>
      <c r="DV33" s="0" t="s">
        <v>102</v>
      </c>
      <c r="DW33" s="0" t="s">
        <v>102</v>
      </c>
      <c r="DX33" s="0" t="n">
        <v>1</v>
      </c>
      <c r="EE33" s="0" t="n">
        <v>35908549</v>
      </c>
      <c r="EF33" s="0" t="n">
        <v>2</v>
      </c>
      <c r="EG33" s="0" t="s">
        <v>86</v>
      </c>
      <c r="EH33" s="0" t="n">
        <v>0</v>
      </c>
      <c r="EJ33" s="0" t="n">
        <v>1</v>
      </c>
      <c r="EK33" s="0" t="n">
        <v>12001</v>
      </c>
      <c r="EL33" s="0" t="s">
        <v>97</v>
      </c>
      <c r="EM33" s="0" t="s">
        <v>98</v>
      </c>
      <c r="EQ33" s="0" t="n">
        <v>0</v>
      </c>
      <c r="ER33" s="0" t="n">
        <v>117.96</v>
      </c>
      <c r="ES33" s="0" t="n">
        <v>90</v>
      </c>
      <c r="ET33" s="0" t="n">
        <v>3.49</v>
      </c>
      <c r="EU33" s="0" t="n">
        <v>0</v>
      </c>
      <c r="EV33" s="0" t="n">
        <v>24.47</v>
      </c>
      <c r="EW33" s="0" t="n">
        <v>2.8</v>
      </c>
      <c r="EX33" s="0" t="n">
        <v>0</v>
      </c>
      <c r="EY33" s="0" t="n">
        <v>0</v>
      </c>
      <c r="FQ33" s="0" t="n">
        <v>0</v>
      </c>
      <c r="FR33" s="0" t="n">
        <f aca="false">ROUND(IF(AND(BH33=3,BI33=3),P33,0),2)</f>
        <v>0</v>
      </c>
      <c r="FS33" s="0" t="n">
        <v>0</v>
      </c>
      <c r="FT33" s="0" t="s">
        <v>89</v>
      </c>
      <c r="FU33" s="0" t="s">
        <v>90</v>
      </c>
      <c r="FV33" s="0" t="s">
        <v>90</v>
      </c>
      <c r="FW33" s="0" t="s">
        <v>91</v>
      </c>
      <c r="FX33" s="0" t="n">
        <v>108</v>
      </c>
      <c r="FY33" s="0" t="n">
        <v>55.25</v>
      </c>
      <c r="GD33" s="0" t="n">
        <v>0</v>
      </c>
      <c r="GF33" s="0" t="n">
        <v>-270063308</v>
      </c>
      <c r="GG33" s="0" t="n">
        <v>2</v>
      </c>
      <c r="GH33" s="0" t="n">
        <v>1</v>
      </c>
      <c r="GI33" s="0" t="n">
        <v>2</v>
      </c>
      <c r="GJ33" s="0" t="n">
        <v>0</v>
      </c>
      <c r="GK33" s="0" t="n">
        <f aca="false">ROUND(R33*(S12)/100,2)</f>
        <v>0</v>
      </c>
      <c r="GL33" s="0" t="n">
        <f aca="false">ROUND(IF(AND(BH33=3,BI33=3,FS33&lt;&gt;0),P33,0),2)</f>
        <v>0</v>
      </c>
      <c r="GM33" s="0" t="n">
        <f aca="false">O33+X33+Y33+GK33</f>
        <v>87213.31</v>
      </c>
      <c r="GN33" s="0" t="n">
        <f aca="false">ROUND(IF(OR(BI33=0,BI33=1),O33+X33+Y33+GK33-GX33,0),2)</f>
        <v>87213.31</v>
      </c>
      <c r="GO33" s="0" t="n">
        <f aca="false">ROUND(IF(BI33=2,O33+X33+Y33+GK33-GX33,0),2)</f>
        <v>0</v>
      </c>
      <c r="GP33" s="0" t="n">
        <f aca="false">ROUND(IF(BI33=4,O33+X33+Y33+GK33,GX33),2)</f>
        <v>0</v>
      </c>
      <c r="GT33" s="0" t="n">
        <v>0</v>
      </c>
      <c r="GU33" s="0" t="n">
        <v>1</v>
      </c>
      <c r="GV33" s="0" t="n">
        <v>0</v>
      </c>
      <c r="GW33" s="0" t="n">
        <v>0</v>
      </c>
      <c r="GX33" s="0" t="n">
        <f aca="false">ROUND(GT33*GU33*I33,2)</f>
        <v>0</v>
      </c>
    </row>
    <row r="34" customFormat="false" ht="12.75" hidden="false" customHeight="false" outlineLevel="0" collapsed="false">
      <c r="A34" s="69" t="n">
        <v>17</v>
      </c>
      <c r="B34" s="69" t="n">
        <v>1</v>
      </c>
      <c r="C34" s="69" t="n">
        <f aca="false">ROW(SmtRes!A36)</f>
        <v>36</v>
      </c>
      <c r="D34" s="69" t="n">
        <f aca="false">ROW(EtalonRes!A36)</f>
        <v>36</v>
      </c>
      <c r="E34" s="69" t="s">
        <v>104</v>
      </c>
      <c r="F34" s="69" t="s">
        <v>105</v>
      </c>
      <c r="G34" s="69" t="s">
        <v>106</v>
      </c>
      <c r="H34" s="69" t="s">
        <v>107</v>
      </c>
      <c r="I34" s="69" t="n">
        <v>36.4114</v>
      </c>
      <c r="J34" s="69" t="n">
        <v>0</v>
      </c>
      <c r="K34" s="69"/>
      <c r="L34" s="69"/>
      <c r="M34" s="69"/>
      <c r="N34" s="69"/>
      <c r="O34" s="69" t="n">
        <f aca="false">ROUND(CP34+GX34,2)</f>
        <v>578746.57</v>
      </c>
      <c r="P34" s="69" t="n">
        <f aca="false">ROUND(CQ34*I34,2)</f>
        <v>415801.84</v>
      </c>
      <c r="Q34" s="69" t="n">
        <f aca="false">ROUND(CR34*I34,2)</f>
        <v>13840.08</v>
      </c>
      <c r="R34" s="69" t="n">
        <f aca="false">ROUND(CS34*I34,2)</f>
        <v>2201.37</v>
      </c>
      <c r="S34" s="69" t="n">
        <f aca="false">ROUND(CT34*I34,2)</f>
        <v>149104.65</v>
      </c>
      <c r="T34" s="69" t="n">
        <f aca="false">ROUND(CU34*I34,2)</f>
        <v>0</v>
      </c>
      <c r="U34" s="69" t="n">
        <f aca="false">CV34*I34</f>
        <v>637.563614</v>
      </c>
      <c r="V34" s="69" t="n">
        <f aca="false">CW34*I34</f>
        <v>6.554052</v>
      </c>
      <c r="W34" s="69" t="n">
        <f aca="false">ROUND(CX34*I34,2)</f>
        <v>0</v>
      </c>
      <c r="X34" s="69" t="n">
        <f aca="false">ROUND(CY34,2)</f>
        <v>139201.54</v>
      </c>
      <c r="Y34" s="69" t="n">
        <f aca="false">ROUND(CZ34,2)</f>
        <v>66574.65</v>
      </c>
      <c r="Z34" s="69"/>
      <c r="AA34" s="69" t="n">
        <v>37315861</v>
      </c>
      <c r="AB34" s="69" t="n">
        <f aca="false">ROUND((AC34+AD34+AF34)+GT34,6)</f>
        <v>1786.05</v>
      </c>
      <c r="AC34" s="69" t="n">
        <f aca="false">ROUND((ES34),6)</f>
        <v>1541.1</v>
      </c>
      <c r="AD34" s="69" t="n">
        <f aca="false">ROUND((((ET34)-(EU34))+AE34),6)</f>
        <v>80.36</v>
      </c>
      <c r="AE34" s="69" t="n">
        <f aca="false">ROUND((EU34),6)</f>
        <v>2.43</v>
      </c>
      <c r="AF34" s="69" t="n">
        <f aca="false">ROUND((EV34),6)</f>
        <v>164.59</v>
      </c>
      <c r="AG34" s="69" t="n">
        <f aca="false">ROUND((AP34),6)</f>
        <v>0</v>
      </c>
      <c r="AH34" s="69" t="n">
        <f aca="false">(EW34)</f>
        <v>17.51</v>
      </c>
      <c r="AI34" s="69" t="n">
        <f aca="false">(EX34)</f>
        <v>0.18</v>
      </c>
      <c r="AJ34" s="69" t="n">
        <f aca="false">ROUND((AS34),6)</f>
        <v>0</v>
      </c>
      <c r="AK34" s="69" t="n">
        <v>1786.05</v>
      </c>
      <c r="AL34" s="69" t="n">
        <v>1541.1</v>
      </c>
      <c r="AM34" s="69" t="n">
        <v>80.36</v>
      </c>
      <c r="AN34" s="69" t="n">
        <v>2.43</v>
      </c>
      <c r="AO34" s="69" t="n">
        <v>164.59</v>
      </c>
      <c r="AP34" s="69" t="n">
        <v>0</v>
      </c>
      <c r="AQ34" s="69" t="n">
        <v>17.51</v>
      </c>
      <c r="AR34" s="69" t="n">
        <v>0.18</v>
      </c>
      <c r="AS34" s="69" t="n">
        <v>0</v>
      </c>
      <c r="AT34" s="69" t="n">
        <v>92</v>
      </c>
      <c r="AU34" s="69" t="n">
        <v>44</v>
      </c>
      <c r="AV34" s="69" t="n">
        <v>1</v>
      </c>
      <c r="AW34" s="69" t="n">
        <v>1</v>
      </c>
      <c r="AX34" s="69"/>
      <c r="AY34" s="69"/>
      <c r="AZ34" s="69" t="n">
        <v>1</v>
      </c>
      <c r="BA34" s="69" t="n">
        <v>24.88</v>
      </c>
      <c r="BB34" s="69" t="n">
        <v>4.73</v>
      </c>
      <c r="BC34" s="69" t="n">
        <v>7.41</v>
      </c>
      <c r="BD34" s="69"/>
      <c r="BE34" s="69"/>
      <c r="BF34" s="69"/>
      <c r="BG34" s="69"/>
      <c r="BH34" s="69" t="n">
        <v>0</v>
      </c>
      <c r="BI34" s="69" t="n">
        <v>1</v>
      </c>
      <c r="BJ34" s="69" t="s">
        <v>108</v>
      </c>
      <c r="BK34" s="69"/>
      <c r="BL34" s="69"/>
      <c r="BM34" s="69" t="n">
        <v>12001</v>
      </c>
      <c r="BN34" s="69" t="n">
        <v>0</v>
      </c>
      <c r="BO34" s="69" t="s">
        <v>105</v>
      </c>
      <c r="BP34" s="69" t="n">
        <v>1</v>
      </c>
      <c r="BQ34" s="69" t="n">
        <v>2</v>
      </c>
      <c r="BR34" s="69" t="n">
        <v>0</v>
      </c>
      <c r="BS34" s="69" t="n">
        <v>24.88</v>
      </c>
      <c r="BT34" s="69" t="n">
        <v>1</v>
      </c>
      <c r="BU34" s="69" t="n">
        <v>1</v>
      </c>
      <c r="BV34" s="69" t="n">
        <v>1</v>
      </c>
      <c r="BW34" s="69" t="n">
        <v>1</v>
      </c>
      <c r="BX34" s="69" t="n">
        <v>1</v>
      </c>
      <c r="BY34" s="69"/>
      <c r="BZ34" s="69" t="n">
        <v>120</v>
      </c>
      <c r="CA34" s="69" t="n">
        <v>65</v>
      </c>
      <c r="CB34" s="69"/>
      <c r="CC34" s="69"/>
      <c r="CD34" s="69"/>
      <c r="CE34" s="69"/>
      <c r="CF34" s="69" t="n">
        <v>0</v>
      </c>
      <c r="CG34" s="69" t="n">
        <v>0</v>
      </c>
      <c r="CH34" s="69"/>
      <c r="CI34" s="69"/>
      <c r="CJ34" s="69"/>
      <c r="CK34" s="69"/>
      <c r="CL34" s="69"/>
      <c r="CM34" s="69" t="n">
        <v>0</v>
      </c>
      <c r="CN34" s="69"/>
      <c r="CO34" s="69" t="n">
        <v>0</v>
      </c>
      <c r="CP34" s="69" t="n">
        <f aca="false">(P34+Q34+S34)</f>
        <v>578746.57</v>
      </c>
      <c r="CQ34" s="69" t="n">
        <f aca="false">AC34*BC34</f>
        <v>11419.551</v>
      </c>
      <c r="CR34" s="69" t="n">
        <f aca="false">AD34*BB34</f>
        <v>380.1028</v>
      </c>
      <c r="CS34" s="69" t="n">
        <f aca="false">AE34*BS34</f>
        <v>60.4584</v>
      </c>
      <c r="CT34" s="69" t="n">
        <f aca="false">AF34*BA34</f>
        <v>4094.9992</v>
      </c>
      <c r="CU34" s="69" t="n">
        <f aca="false">AG34</f>
        <v>0</v>
      </c>
      <c r="CV34" s="69" t="n">
        <f aca="false">AH34</f>
        <v>17.51</v>
      </c>
      <c r="CW34" s="69" t="n">
        <f aca="false">AI34</f>
        <v>0.18</v>
      </c>
      <c r="CX34" s="69" t="n">
        <f aca="false">AJ34</f>
        <v>0</v>
      </c>
      <c r="CY34" s="69" t="n">
        <f aca="false">(((S34+R34)*AT34)/100)</f>
        <v>139201.5384</v>
      </c>
      <c r="CZ34" s="69" t="n">
        <f aca="false">(((S34+R34)*AU34)/100)</f>
        <v>66574.6488</v>
      </c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 t="n">
        <v>0</v>
      </c>
      <c r="DO34" s="69" t="n">
        <v>0</v>
      </c>
      <c r="DP34" s="69" t="n">
        <v>1</v>
      </c>
      <c r="DQ34" s="69" t="n">
        <v>1</v>
      </c>
      <c r="DR34" s="69"/>
      <c r="DS34" s="69"/>
      <c r="DT34" s="69"/>
      <c r="DU34" s="69" t="n">
        <v>1005</v>
      </c>
      <c r="DV34" s="69" t="s">
        <v>107</v>
      </c>
      <c r="DW34" s="69" t="s">
        <v>107</v>
      </c>
      <c r="DX34" s="69" t="n">
        <v>100</v>
      </c>
      <c r="DY34" s="69"/>
      <c r="DZ34" s="69"/>
      <c r="EA34" s="69"/>
      <c r="EB34" s="69"/>
      <c r="EC34" s="69"/>
      <c r="ED34" s="69"/>
      <c r="EE34" s="69" t="n">
        <v>35908549</v>
      </c>
      <c r="EF34" s="69" t="n">
        <v>2</v>
      </c>
      <c r="EG34" s="69" t="s">
        <v>86</v>
      </c>
      <c r="EH34" s="69" t="n">
        <v>0</v>
      </c>
      <c r="EI34" s="69"/>
      <c r="EJ34" s="69" t="n">
        <v>1</v>
      </c>
      <c r="EK34" s="69" t="n">
        <v>12001</v>
      </c>
      <c r="EL34" s="69" t="s">
        <v>97</v>
      </c>
      <c r="EM34" s="69" t="s">
        <v>98</v>
      </c>
      <c r="EN34" s="69"/>
      <c r="EO34" s="69"/>
      <c r="EP34" s="69"/>
      <c r="EQ34" s="69" t="n">
        <v>0</v>
      </c>
      <c r="ER34" s="69" t="n">
        <v>1786.05</v>
      </c>
      <c r="ES34" s="69" t="n">
        <v>1541.1</v>
      </c>
      <c r="ET34" s="69" t="n">
        <v>80.36</v>
      </c>
      <c r="EU34" s="69" t="n">
        <v>2.43</v>
      </c>
      <c r="EV34" s="69" t="n">
        <v>164.59</v>
      </c>
      <c r="EW34" s="69" t="n">
        <v>17.51</v>
      </c>
      <c r="EX34" s="69" t="n">
        <v>0.18</v>
      </c>
      <c r="EY34" s="69" t="n">
        <v>0</v>
      </c>
      <c r="EZ34" s="69"/>
      <c r="FA34" s="69"/>
      <c r="FB34" s="69"/>
      <c r="FC34" s="69"/>
      <c r="FD34" s="69"/>
      <c r="FE34" s="69"/>
      <c r="FF34" s="69"/>
      <c r="FG34" s="69"/>
      <c r="FH34" s="69"/>
      <c r="FI34" s="69"/>
      <c r="FJ34" s="69"/>
      <c r="FK34" s="69"/>
      <c r="FL34" s="69"/>
      <c r="FM34" s="69"/>
      <c r="FN34" s="69"/>
      <c r="FO34" s="69"/>
      <c r="FP34" s="69"/>
      <c r="FQ34" s="69" t="n">
        <v>0</v>
      </c>
      <c r="FR34" s="69" t="n">
        <f aca="false">ROUND(IF(AND(BH34=3,BI34=3),P34,0),2)</f>
        <v>0</v>
      </c>
      <c r="FS34" s="69" t="n">
        <v>0</v>
      </c>
      <c r="FT34" s="69" t="s">
        <v>89</v>
      </c>
      <c r="FU34" s="69" t="s">
        <v>90</v>
      </c>
      <c r="FV34" s="69" t="s">
        <v>90</v>
      </c>
      <c r="FW34" s="69" t="s">
        <v>91</v>
      </c>
      <c r="FX34" s="69" t="n">
        <v>108</v>
      </c>
      <c r="FY34" s="69" t="n">
        <v>55.25</v>
      </c>
      <c r="FZ34" s="69"/>
      <c r="GA34" s="69"/>
      <c r="GB34" s="69"/>
      <c r="GC34" s="69"/>
      <c r="GD34" s="69" t="n">
        <v>0</v>
      </c>
      <c r="GE34" s="69"/>
      <c r="GF34" s="69" t="n">
        <v>-1270404725</v>
      </c>
      <c r="GG34" s="69" t="n">
        <v>2</v>
      </c>
      <c r="GH34" s="69" t="n">
        <v>1</v>
      </c>
      <c r="GI34" s="69" t="n">
        <v>2</v>
      </c>
      <c r="GJ34" s="69" t="n">
        <v>0</v>
      </c>
      <c r="GK34" s="69" t="n">
        <f aca="false">ROUND(R34*(R12)/100,2)</f>
        <v>0</v>
      </c>
      <c r="GL34" s="69" t="n">
        <f aca="false">ROUND(IF(AND(BH34=3,BI34=3,FS34&lt;&gt;0),P34,0),2)</f>
        <v>0</v>
      </c>
      <c r="GM34" s="69" t="n">
        <f aca="false">O34+X34+Y34+GK34</f>
        <v>784522.76</v>
      </c>
      <c r="GN34" s="69" t="n">
        <f aca="false">ROUND(IF(OR(BI34=0,BI34=1),O34+X34+Y34+GK34-GX34,0),2)</f>
        <v>784522.76</v>
      </c>
      <c r="GO34" s="69" t="n">
        <f aca="false">ROUND(IF(BI34=2,O34+X34+Y34+GK34-GX34,0),2)</f>
        <v>0</v>
      </c>
      <c r="GP34" s="69" t="n">
        <f aca="false">ROUND(IF(BI34=4,O34+X34+Y34+GK34,GX34),2)</f>
        <v>0</v>
      </c>
      <c r="GQ34" s="69"/>
      <c r="GR34" s="69"/>
      <c r="GS34" s="69"/>
      <c r="GT34" s="69" t="n">
        <v>0</v>
      </c>
      <c r="GU34" s="69" t="n">
        <v>1</v>
      </c>
      <c r="GV34" s="69" t="n">
        <v>0</v>
      </c>
      <c r="GW34" s="69" t="n">
        <v>0</v>
      </c>
      <c r="GX34" s="69" t="n">
        <f aca="false">ROUND(GT34*GU34*I34,2)</f>
        <v>0</v>
      </c>
      <c r="GY34" s="69"/>
      <c r="GZ34" s="69"/>
      <c r="HA34" s="69"/>
      <c r="HB34" s="69"/>
      <c r="HC34" s="69"/>
      <c r="HD34" s="69"/>
      <c r="HE34" s="69"/>
      <c r="HF34" s="69"/>
      <c r="HG34" s="69"/>
      <c r="HH34" s="69"/>
      <c r="HI34" s="69"/>
      <c r="HJ34" s="69"/>
      <c r="HK34" s="69"/>
      <c r="HL34" s="69"/>
      <c r="HM34" s="69"/>
      <c r="HN34" s="69"/>
      <c r="HO34" s="69"/>
      <c r="HP34" s="69"/>
      <c r="HQ34" s="69"/>
      <c r="HR34" s="69"/>
      <c r="HS34" s="69"/>
      <c r="HT34" s="69"/>
      <c r="HU34" s="69"/>
      <c r="HV34" s="69"/>
      <c r="HW34" s="69"/>
      <c r="HX34" s="69"/>
      <c r="HY34" s="69"/>
      <c r="HZ34" s="69"/>
      <c r="IA34" s="69"/>
      <c r="IB34" s="69"/>
      <c r="IC34" s="69"/>
      <c r="ID34" s="69"/>
      <c r="IE34" s="69"/>
      <c r="IF34" s="69"/>
      <c r="IG34" s="69"/>
      <c r="IH34" s="69"/>
      <c r="II34" s="69"/>
      <c r="IJ34" s="69"/>
      <c r="IK34" s="69"/>
      <c r="IL34" s="69"/>
      <c r="IM34" s="69"/>
      <c r="IN34" s="69"/>
      <c r="IO34" s="69"/>
      <c r="IP34" s="69"/>
      <c r="IQ34" s="69"/>
      <c r="IR34" s="69"/>
      <c r="IS34" s="69"/>
      <c r="IT34" s="69"/>
      <c r="IU34" s="69"/>
    </row>
    <row r="35" customFormat="false" ht="12.75" hidden="false" customHeight="false" outlineLevel="0" collapsed="false">
      <c r="A35" s="0" t="n">
        <v>17</v>
      </c>
      <c r="B35" s="0" t="n">
        <v>1</v>
      </c>
      <c r="C35" s="0" t="n">
        <f aca="false">ROW(SmtRes!A46)</f>
        <v>46</v>
      </c>
      <c r="D35" s="0" t="n">
        <f aca="false">ROW(EtalonRes!A46)</f>
        <v>46</v>
      </c>
      <c r="E35" s="0" t="s">
        <v>104</v>
      </c>
      <c r="F35" s="0" t="s">
        <v>105</v>
      </c>
      <c r="G35" s="0" t="s">
        <v>106</v>
      </c>
      <c r="H35" s="0" t="s">
        <v>107</v>
      </c>
      <c r="I35" s="0" t="n">
        <v>36.4114</v>
      </c>
      <c r="J35" s="0" t="n">
        <v>0</v>
      </c>
      <c r="O35" s="0" t="n">
        <f aca="false">ROUND(CP35+GX35,2)</f>
        <v>567438.64</v>
      </c>
      <c r="P35" s="0" t="n">
        <f aca="false">ROUND(CQ35*I35,2)</f>
        <v>406262.53</v>
      </c>
      <c r="Q35" s="0" t="n">
        <f aca="false">ROUND(CR35*I35,2)</f>
        <v>13869.34</v>
      </c>
      <c r="R35" s="0" t="n">
        <f aca="false">ROUND(CS35*I35,2)</f>
        <v>2174.83</v>
      </c>
      <c r="S35" s="0" t="n">
        <f aca="false">ROUND(CT35*I35,2)</f>
        <v>147306.77</v>
      </c>
      <c r="T35" s="0" t="n">
        <f aca="false">ROUND(CU35*I35,2)</f>
        <v>0</v>
      </c>
      <c r="U35" s="0" t="n">
        <f aca="false">CV35*I35</f>
        <v>637.563614</v>
      </c>
      <c r="V35" s="0" t="n">
        <f aca="false">CW35*I35</f>
        <v>6.554052</v>
      </c>
      <c r="W35" s="0" t="n">
        <f aca="false">ROUND(CX35*I35,2)</f>
        <v>0</v>
      </c>
      <c r="X35" s="0" t="n">
        <f aca="false">ROUND(CY35,2)</f>
        <v>137523.07</v>
      </c>
      <c r="Y35" s="0" t="n">
        <f aca="false">ROUND(CZ35,2)</f>
        <v>65771.9</v>
      </c>
      <c r="AA35" s="0" t="n">
        <v>37315863</v>
      </c>
      <c r="AB35" s="0" t="n">
        <f aca="false">ROUND((AC35+AD35+AF35)+GT35,6)</f>
        <v>1786.05</v>
      </c>
      <c r="AC35" s="0" t="n">
        <f aca="false">ROUND((ES35),6)</f>
        <v>1541.1</v>
      </c>
      <c r="AD35" s="0" t="n">
        <f aca="false">ROUND((((ET35)-(EU35))+AE35),6)</f>
        <v>80.36</v>
      </c>
      <c r="AE35" s="0" t="n">
        <f aca="false">ROUND((EU35),6)</f>
        <v>2.43</v>
      </c>
      <c r="AF35" s="0" t="n">
        <f aca="false">ROUND((EV35),6)</f>
        <v>164.59</v>
      </c>
      <c r="AG35" s="0" t="n">
        <f aca="false">ROUND((AP35),6)</f>
        <v>0</v>
      </c>
      <c r="AH35" s="0" t="n">
        <f aca="false">(EW35)</f>
        <v>17.51</v>
      </c>
      <c r="AI35" s="0" t="n">
        <f aca="false">(EX35)</f>
        <v>0.18</v>
      </c>
      <c r="AJ35" s="0" t="n">
        <f aca="false">ROUND((AS35),6)</f>
        <v>0</v>
      </c>
      <c r="AK35" s="0" t="n">
        <v>1786.05</v>
      </c>
      <c r="AL35" s="0" t="n">
        <v>1541.1</v>
      </c>
      <c r="AM35" s="0" t="n">
        <v>80.36</v>
      </c>
      <c r="AN35" s="0" t="n">
        <v>2.43</v>
      </c>
      <c r="AO35" s="0" t="n">
        <v>164.59</v>
      </c>
      <c r="AP35" s="0" t="n">
        <v>0</v>
      </c>
      <c r="AQ35" s="0" t="n">
        <v>17.51</v>
      </c>
      <c r="AR35" s="0" t="n">
        <v>0.18</v>
      </c>
      <c r="AS35" s="0" t="n">
        <v>0</v>
      </c>
      <c r="AT35" s="0" t="n">
        <v>92</v>
      </c>
      <c r="AU35" s="0" t="n">
        <v>44</v>
      </c>
      <c r="AV35" s="0" t="n">
        <v>1</v>
      </c>
      <c r="AW35" s="0" t="n">
        <v>1</v>
      </c>
      <c r="AZ35" s="0" t="n">
        <v>1</v>
      </c>
      <c r="BA35" s="0" t="n">
        <v>24.58</v>
      </c>
      <c r="BB35" s="0" t="n">
        <v>4.74</v>
      </c>
      <c r="BC35" s="0" t="n">
        <v>7.24</v>
      </c>
      <c r="BH35" s="0" t="n">
        <v>0</v>
      </c>
      <c r="BI35" s="0" t="n">
        <v>1</v>
      </c>
      <c r="BJ35" s="0" t="s">
        <v>108</v>
      </c>
      <c r="BM35" s="0" t="n">
        <v>12001</v>
      </c>
      <c r="BN35" s="0" t="n">
        <v>0</v>
      </c>
      <c r="BO35" s="0" t="s">
        <v>105</v>
      </c>
      <c r="BP35" s="0" t="n">
        <v>1</v>
      </c>
      <c r="BQ35" s="0" t="n">
        <v>2</v>
      </c>
      <c r="BR35" s="0" t="n">
        <v>0</v>
      </c>
      <c r="BS35" s="0" t="n">
        <v>24.58</v>
      </c>
      <c r="BT35" s="0" t="n">
        <v>1</v>
      </c>
      <c r="BU35" s="0" t="n">
        <v>1</v>
      </c>
      <c r="BV35" s="0" t="n">
        <v>1</v>
      </c>
      <c r="BW35" s="0" t="n">
        <v>1</v>
      </c>
      <c r="BX35" s="0" t="n">
        <v>1</v>
      </c>
      <c r="BZ35" s="0" t="n">
        <v>120</v>
      </c>
      <c r="CA35" s="0" t="n">
        <v>65</v>
      </c>
      <c r="CF35" s="0" t="n">
        <v>0</v>
      </c>
      <c r="CG35" s="0" t="n">
        <v>0</v>
      </c>
      <c r="CM35" s="0" t="n">
        <v>0</v>
      </c>
      <c r="CO35" s="0" t="n">
        <v>0</v>
      </c>
      <c r="CP35" s="0" t="n">
        <f aca="false">(P35+Q35+S35)</f>
        <v>567438.64</v>
      </c>
      <c r="CQ35" s="0" t="n">
        <f aca="false">AC35*BC35</f>
        <v>11157.564</v>
      </c>
      <c r="CR35" s="0" t="n">
        <f aca="false">AD35*BB35</f>
        <v>380.9064</v>
      </c>
      <c r="CS35" s="0" t="n">
        <f aca="false">AE35*BS35</f>
        <v>59.7294</v>
      </c>
      <c r="CT35" s="0" t="n">
        <f aca="false">AF35*BA35</f>
        <v>4045.6222</v>
      </c>
      <c r="CU35" s="0" t="n">
        <f aca="false">AG35</f>
        <v>0</v>
      </c>
      <c r="CV35" s="0" t="n">
        <f aca="false">AH35</f>
        <v>17.51</v>
      </c>
      <c r="CW35" s="0" t="n">
        <f aca="false">AI35</f>
        <v>0.18</v>
      </c>
      <c r="CX35" s="0" t="n">
        <f aca="false">AJ35</f>
        <v>0</v>
      </c>
      <c r="CY35" s="0" t="n">
        <f aca="false">(((S35+R35)*AT35)/100)</f>
        <v>137523.072</v>
      </c>
      <c r="CZ35" s="0" t="n">
        <f aca="false">(((S35+R35)*AU35)/100)</f>
        <v>65771.904</v>
      </c>
      <c r="DN35" s="0" t="n">
        <v>0</v>
      </c>
      <c r="DO35" s="0" t="n">
        <v>0</v>
      </c>
      <c r="DP35" s="0" t="n">
        <v>1</v>
      </c>
      <c r="DQ35" s="0" t="n">
        <v>1</v>
      </c>
      <c r="DU35" s="0" t="n">
        <v>1005</v>
      </c>
      <c r="DV35" s="0" t="s">
        <v>107</v>
      </c>
      <c r="DW35" s="0" t="s">
        <v>107</v>
      </c>
      <c r="DX35" s="0" t="n">
        <v>100</v>
      </c>
      <c r="EE35" s="0" t="n">
        <v>35908549</v>
      </c>
      <c r="EF35" s="0" t="n">
        <v>2</v>
      </c>
      <c r="EG35" s="0" t="s">
        <v>86</v>
      </c>
      <c r="EH35" s="0" t="n">
        <v>0</v>
      </c>
      <c r="EJ35" s="0" t="n">
        <v>1</v>
      </c>
      <c r="EK35" s="0" t="n">
        <v>12001</v>
      </c>
      <c r="EL35" s="0" t="s">
        <v>97</v>
      </c>
      <c r="EM35" s="0" t="s">
        <v>98</v>
      </c>
      <c r="EQ35" s="0" t="n">
        <v>0</v>
      </c>
      <c r="ER35" s="0" t="n">
        <v>1786.05</v>
      </c>
      <c r="ES35" s="0" t="n">
        <v>1541.1</v>
      </c>
      <c r="ET35" s="0" t="n">
        <v>80.36</v>
      </c>
      <c r="EU35" s="0" t="n">
        <v>2.43</v>
      </c>
      <c r="EV35" s="0" t="n">
        <v>164.59</v>
      </c>
      <c r="EW35" s="0" t="n">
        <v>17.51</v>
      </c>
      <c r="EX35" s="0" t="n">
        <v>0.18</v>
      </c>
      <c r="EY35" s="0" t="n">
        <v>0</v>
      </c>
      <c r="FQ35" s="0" t="n">
        <v>0</v>
      </c>
      <c r="FR35" s="0" t="n">
        <f aca="false">ROUND(IF(AND(BH35=3,BI35=3),P35,0),2)</f>
        <v>0</v>
      </c>
      <c r="FS35" s="0" t="n">
        <v>0</v>
      </c>
      <c r="FT35" s="0" t="s">
        <v>89</v>
      </c>
      <c r="FU35" s="0" t="s">
        <v>90</v>
      </c>
      <c r="FV35" s="0" t="s">
        <v>90</v>
      </c>
      <c r="FW35" s="0" t="s">
        <v>91</v>
      </c>
      <c r="FX35" s="0" t="n">
        <v>108</v>
      </c>
      <c r="FY35" s="0" t="n">
        <v>55.25</v>
      </c>
      <c r="GD35" s="0" t="n">
        <v>0</v>
      </c>
      <c r="GF35" s="0" t="n">
        <v>-1270404725</v>
      </c>
      <c r="GG35" s="0" t="n">
        <v>2</v>
      </c>
      <c r="GH35" s="0" t="n">
        <v>1</v>
      </c>
      <c r="GI35" s="0" t="n">
        <v>2</v>
      </c>
      <c r="GJ35" s="0" t="n">
        <v>0</v>
      </c>
      <c r="GK35" s="0" t="n">
        <f aca="false">ROUND(R35*(S12)/100,2)</f>
        <v>0</v>
      </c>
      <c r="GL35" s="0" t="n">
        <f aca="false">ROUND(IF(AND(BH35=3,BI35=3,FS35&lt;&gt;0),P35,0),2)</f>
        <v>0</v>
      </c>
      <c r="GM35" s="0" t="n">
        <f aca="false">O35+X35+Y35+GK35</f>
        <v>770733.61</v>
      </c>
      <c r="GN35" s="0" t="n">
        <f aca="false">ROUND(IF(OR(BI35=0,BI35=1),O35+X35+Y35+GK35-GX35,0),2)</f>
        <v>770733.61</v>
      </c>
      <c r="GO35" s="0" t="n">
        <f aca="false">ROUND(IF(BI35=2,O35+X35+Y35+GK35-GX35,0),2)</f>
        <v>0</v>
      </c>
      <c r="GP35" s="0" t="n">
        <f aca="false">ROUND(IF(BI35=4,O35+X35+Y35+GK35,GX35),2)</f>
        <v>0</v>
      </c>
      <c r="GT35" s="0" t="n">
        <v>0</v>
      </c>
      <c r="GU35" s="0" t="n">
        <v>1</v>
      </c>
      <c r="GV35" s="0" t="n">
        <v>0</v>
      </c>
      <c r="GW35" s="0" t="n">
        <v>0</v>
      </c>
      <c r="GX35" s="0" t="n">
        <f aca="false">ROUND(GT35*GU35*I35,2)</f>
        <v>0</v>
      </c>
    </row>
    <row r="36" customFormat="false" ht="12.75" hidden="false" customHeight="false" outlineLevel="0" collapsed="false">
      <c r="A36" s="69" t="n">
        <v>17</v>
      </c>
      <c r="B36" s="69" t="n">
        <v>1</v>
      </c>
      <c r="C36" s="69" t="n">
        <f aca="false">ROW(SmtRes!A56)</f>
        <v>56</v>
      </c>
      <c r="D36" s="69" t="n">
        <f aca="false">ROW(EtalonRes!A56)</f>
        <v>56</v>
      </c>
      <c r="E36" s="69" t="s">
        <v>109</v>
      </c>
      <c r="F36" s="69" t="s">
        <v>110</v>
      </c>
      <c r="G36" s="69" t="s">
        <v>111</v>
      </c>
      <c r="H36" s="69" t="s">
        <v>112</v>
      </c>
      <c r="I36" s="69" t="n">
        <v>32.8475</v>
      </c>
      <c r="J36" s="69" t="n">
        <v>0</v>
      </c>
      <c r="K36" s="69"/>
      <c r="L36" s="69"/>
      <c r="M36" s="69"/>
      <c r="N36" s="69"/>
      <c r="O36" s="69" t="n">
        <f aca="false">ROUND(CP36+GX36,2)</f>
        <v>1274334.97</v>
      </c>
      <c r="P36" s="69" t="n">
        <f aca="false">ROUND(CQ36*I36,2)</f>
        <v>896154.01</v>
      </c>
      <c r="Q36" s="69" t="n">
        <f aca="false">ROUND(CR36*I36,2)</f>
        <v>24239.98</v>
      </c>
      <c r="R36" s="69" t="n">
        <f aca="false">ROUND(CS36*I36,2)</f>
        <v>6072.14</v>
      </c>
      <c r="S36" s="69" t="n">
        <f aca="false">ROUND(CT36*I36,2)</f>
        <v>353940.98</v>
      </c>
      <c r="T36" s="69" t="n">
        <f aca="false">ROUND(CU36*I36,2)</f>
        <v>0</v>
      </c>
      <c r="U36" s="69" t="n">
        <f aca="false">CV36*I36</f>
        <v>1495.87515</v>
      </c>
      <c r="V36" s="69" t="n">
        <f aca="false">CW36*I36</f>
        <v>18.066125</v>
      </c>
      <c r="W36" s="69" t="n">
        <f aca="false">ROUND(CX36*I36,2)</f>
        <v>0</v>
      </c>
      <c r="X36" s="69" t="n">
        <f aca="false">ROUND(CY36,2)</f>
        <v>331212.07</v>
      </c>
      <c r="Y36" s="69" t="n">
        <f aca="false">ROUND(CZ36,2)</f>
        <v>158405.77</v>
      </c>
      <c r="Z36" s="69"/>
      <c r="AA36" s="69" t="n">
        <v>37315861</v>
      </c>
      <c r="AB36" s="69" t="n">
        <f aca="false">ROUND((AC36+AD36+AF36)+GT36,6)</f>
        <v>4711.58</v>
      </c>
      <c r="AC36" s="69" t="n">
        <f aca="false">ROUND((ES36),6)</f>
        <v>4146.24</v>
      </c>
      <c r="AD36" s="69" t="n">
        <f aca="false">ROUND((((ET36)-(EU36))+AE36),6)</f>
        <v>132.25</v>
      </c>
      <c r="AE36" s="69" t="n">
        <f aca="false">ROUND((EU36),6)</f>
        <v>7.43</v>
      </c>
      <c r="AF36" s="69" t="n">
        <f aca="false">ROUND((EV36),6)</f>
        <v>433.09</v>
      </c>
      <c r="AG36" s="69" t="n">
        <f aca="false">ROUND((AP36),6)</f>
        <v>0</v>
      </c>
      <c r="AH36" s="69" t="n">
        <f aca="false">(EW36)</f>
        <v>45.54</v>
      </c>
      <c r="AI36" s="69" t="n">
        <f aca="false">(EX36)</f>
        <v>0.55</v>
      </c>
      <c r="AJ36" s="69" t="n">
        <f aca="false">ROUND((AS36),6)</f>
        <v>0</v>
      </c>
      <c r="AK36" s="69" t="n">
        <v>4711.58</v>
      </c>
      <c r="AL36" s="69" t="n">
        <v>4146.24</v>
      </c>
      <c r="AM36" s="69" t="n">
        <v>132.25</v>
      </c>
      <c r="AN36" s="69" t="n">
        <v>7.43</v>
      </c>
      <c r="AO36" s="69" t="n">
        <v>433.09</v>
      </c>
      <c r="AP36" s="69" t="n">
        <v>0</v>
      </c>
      <c r="AQ36" s="69" t="n">
        <v>45.54</v>
      </c>
      <c r="AR36" s="69" t="n">
        <v>0.55</v>
      </c>
      <c r="AS36" s="69" t="n">
        <v>0</v>
      </c>
      <c r="AT36" s="69" t="n">
        <v>92</v>
      </c>
      <c r="AU36" s="69" t="n">
        <v>44</v>
      </c>
      <c r="AV36" s="69" t="n">
        <v>1</v>
      </c>
      <c r="AW36" s="69" t="n">
        <v>1</v>
      </c>
      <c r="AX36" s="69"/>
      <c r="AY36" s="69"/>
      <c r="AZ36" s="69" t="n">
        <v>1</v>
      </c>
      <c r="BA36" s="69" t="n">
        <v>24.88</v>
      </c>
      <c r="BB36" s="69" t="n">
        <v>5.58</v>
      </c>
      <c r="BC36" s="69" t="n">
        <v>6.58</v>
      </c>
      <c r="BD36" s="69"/>
      <c r="BE36" s="69"/>
      <c r="BF36" s="69"/>
      <c r="BG36" s="69"/>
      <c r="BH36" s="69" t="n">
        <v>0</v>
      </c>
      <c r="BI36" s="69" t="n">
        <v>1</v>
      </c>
      <c r="BJ36" s="69" t="s">
        <v>113</v>
      </c>
      <c r="BK36" s="69"/>
      <c r="BL36" s="69"/>
      <c r="BM36" s="69" t="n">
        <v>12001</v>
      </c>
      <c r="BN36" s="69" t="n">
        <v>0</v>
      </c>
      <c r="BO36" s="69" t="s">
        <v>110</v>
      </c>
      <c r="BP36" s="69" t="n">
        <v>1</v>
      </c>
      <c r="BQ36" s="69" t="n">
        <v>2</v>
      </c>
      <c r="BR36" s="69" t="n">
        <v>0</v>
      </c>
      <c r="BS36" s="69" t="n">
        <v>24.88</v>
      </c>
      <c r="BT36" s="69" t="n">
        <v>1</v>
      </c>
      <c r="BU36" s="69" t="n">
        <v>1</v>
      </c>
      <c r="BV36" s="69" t="n">
        <v>1</v>
      </c>
      <c r="BW36" s="69" t="n">
        <v>1</v>
      </c>
      <c r="BX36" s="69" t="n">
        <v>1</v>
      </c>
      <c r="BY36" s="69"/>
      <c r="BZ36" s="69" t="n">
        <v>120</v>
      </c>
      <c r="CA36" s="69" t="n">
        <v>65</v>
      </c>
      <c r="CB36" s="69"/>
      <c r="CC36" s="69"/>
      <c r="CD36" s="69"/>
      <c r="CE36" s="69"/>
      <c r="CF36" s="69" t="n">
        <v>0</v>
      </c>
      <c r="CG36" s="69" t="n">
        <v>0</v>
      </c>
      <c r="CH36" s="69"/>
      <c r="CI36" s="69"/>
      <c r="CJ36" s="69"/>
      <c r="CK36" s="69"/>
      <c r="CL36" s="69"/>
      <c r="CM36" s="69" t="n">
        <v>0</v>
      </c>
      <c r="CN36" s="69"/>
      <c r="CO36" s="69" t="n">
        <v>0</v>
      </c>
      <c r="CP36" s="69" t="n">
        <f aca="false">(P36+Q36+S36)</f>
        <v>1274334.97</v>
      </c>
      <c r="CQ36" s="69" t="n">
        <f aca="false">AC36*BC36</f>
        <v>27282.2592</v>
      </c>
      <c r="CR36" s="69" t="n">
        <f aca="false">AD36*BB36</f>
        <v>737.955</v>
      </c>
      <c r="CS36" s="69" t="n">
        <f aca="false">AE36*BS36</f>
        <v>184.8584</v>
      </c>
      <c r="CT36" s="69" t="n">
        <f aca="false">AF36*BA36</f>
        <v>10775.2792</v>
      </c>
      <c r="CU36" s="69" t="n">
        <f aca="false">AG36</f>
        <v>0</v>
      </c>
      <c r="CV36" s="69" t="n">
        <f aca="false">AH36</f>
        <v>45.54</v>
      </c>
      <c r="CW36" s="69" t="n">
        <f aca="false">AI36</f>
        <v>0.55</v>
      </c>
      <c r="CX36" s="69" t="n">
        <f aca="false">AJ36</f>
        <v>0</v>
      </c>
      <c r="CY36" s="69" t="n">
        <f aca="false">(((S36+R36)*AT36)/100)</f>
        <v>331212.0704</v>
      </c>
      <c r="CZ36" s="69" t="n">
        <f aca="false">(((S36+R36)*AU36)/100)</f>
        <v>158405.7728</v>
      </c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 t="n">
        <v>0</v>
      </c>
      <c r="DO36" s="69" t="n">
        <v>0</v>
      </c>
      <c r="DP36" s="69" t="n">
        <v>1</v>
      </c>
      <c r="DQ36" s="69" t="n">
        <v>1</v>
      </c>
      <c r="DR36" s="69"/>
      <c r="DS36" s="69"/>
      <c r="DT36" s="69"/>
      <c r="DU36" s="69" t="n">
        <v>1013</v>
      </c>
      <c r="DV36" s="69" t="s">
        <v>112</v>
      </c>
      <c r="DW36" s="69" t="s">
        <v>112</v>
      </c>
      <c r="DX36" s="69" t="n">
        <v>1</v>
      </c>
      <c r="DY36" s="69"/>
      <c r="DZ36" s="69"/>
      <c r="EA36" s="69"/>
      <c r="EB36" s="69"/>
      <c r="EC36" s="69"/>
      <c r="ED36" s="69"/>
      <c r="EE36" s="69" t="n">
        <v>35908549</v>
      </c>
      <c r="EF36" s="69" t="n">
        <v>2</v>
      </c>
      <c r="EG36" s="69" t="s">
        <v>86</v>
      </c>
      <c r="EH36" s="69" t="n">
        <v>0</v>
      </c>
      <c r="EI36" s="69"/>
      <c r="EJ36" s="69" t="n">
        <v>1</v>
      </c>
      <c r="EK36" s="69" t="n">
        <v>12001</v>
      </c>
      <c r="EL36" s="69" t="s">
        <v>97</v>
      </c>
      <c r="EM36" s="69" t="s">
        <v>98</v>
      </c>
      <c r="EN36" s="69"/>
      <c r="EO36" s="69"/>
      <c r="EP36" s="69"/>
      <c r="EQ36" s="69" t="n">
        <v>0</v>
      </c>
      <c r="ER36" s="69" t="n">
        <v>4711.58</v>
      </c>
      <c r="ES36" s="69" t="n">
        <v>4146.24</v>
      </c>
      <c r="ET36" s="69" t="n">
        <v>132.25</v>
      </c>
      <c r="EU36" s="69" t="n">
        <v>7.43</v>
      </c>
      <c r="EV36" s="69" t="n">
        <v>433.09</v>
      </c>
      <c r="EW36" s="69" t="n">
        <v>45.54</v>
      </c>
      <c r="EX36" s="69" t="n">
        <v>0.55</v>
      </c>
      <c r="EY36" s="69" t="n">
        <v>0</v>
      </c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 t="n">
        <v>0</v>
      </c>
      <c r="FR36" s="69" t="n">
        <f aca="false">ROUND(IF(AND(BH36=3,BI36=3),P36,0),2)</f>
        <v>0</v>
      </c>
      <c r="FS36" s="69" t="n">
        <v>0</v>
      </c>
      <c r="FT36" s="69" t="s">
        <v>89</v>
      </c>
      <c r="FU36" s="69" t="s">
        <v>90</v>
      </c>
      <c r="FV36" s="69" t="s">
        <v>90</v>
      </c>
      <c r="FW36" s="69" t="s">
        <v>91</v>
      </c>
      <c r="FX36" s="69" t="n">
        <v>108</v>
      </c>
      <c r="FY36" s="69" t="n">
        <v>55.25</v>
      </c>
      <c r="FZ36" s="69"/>
      <c r="GA36" s="69"/>
      <c r="GB36" s="69"/>
      <c r="GC36" s="69"/>
      <c r="GD36" s="69" t="n">
        <v>0</v>
      </c>
      <c r="GE36" s="69"/>
      <c r="GF36" s="69" t="n">
        <v>-2078396433</v>
      </c>
      <c r="GG36" s="69" t="n">
        <v>2</v>
      </c>
      <c r="GH36" s="69" t="n">
        <v>1</v>
      </c>
      <c r="GI36" s="69" t="n">
        <v>2</v>
      </c>
      <c r="GJ36" s="69" t="n">
        <v>0</v>
      </c>
      <c r="GK36" s="69" t="n">
        <f aca="false">ROUND(R36*(R12)/100,2)</f>
        <v>0</v>
      </c>
      <c r="GL36" s="69" t="n">
        <f aca="false">ROUND(IF(AND(BH36=3,BI36=3,FS36&lt;&gt;0),P36,0),2)</f>
        <v>0</v>
      </c>
      <c r="GM36" s="69" t="n">
        <f aca="false">O36+X36+Y36+GK36</f>
        <v>1763952.81</v>
      </c>
      <c r="GN36" s="69" t="n">
        <f aca="false">ROUND(IF(OR(BI36=0,BI36=1),O36+X36+Y36+GK36-GX36,0),2)</f>
        <v>1763952.81</v>
      </c>
      <c r="GO36" s="69" t="n">
        <f aca="false">ROUND(IF(BI36=2,O36+X36+Y36+GK36-GX36,0),2)</f>
        <v>0</v>
      </c>
      <c r="GP36" s="69" t="n">
        <f aca="false">ROUND(IF(BI36=4,O36+X36+Y36+GK36,GX36),2)</f>
        <v>0</v>
      </c>
      <c r="GQ36" s="69"/>
      <c r="GR36" s="69"/>
      <c r="GS36" s="69"/>
      <c r="GT36" s="69" t="n">
        <v>0</v>
      </c>
      <c r="GU36" s="69" t="n">
        <v>1</v>
      </c>
      <c r="GV36" s="69" t="n">
        <v>0</v>
      </c>
      <c r="GW36" s="69" t="n">
        <v>0</v>
      </c>
      <c r="GX36" s="69" t="n">
        <f aca="false">ROUND(GT36*GU36*I36,2)</f>
        <v>0</v>
      </c>
      <c r="GY36" s="69"/>
      <c r="GZ36" s="69"/>
      <c r="HA36" s="69"/>
      <c r="HB36" s="69"/>
      <c r="HC36" s="69"/>
      <c r="HD36" s="69"/>
      <c r="HE36" s="69"/>
      <c r="HF36" s="69"/>
      <c r="HG36" s="69"/>
      <c r="HH36" s="69"/>
      <c r="HI36" s="69"/>
      <c r="HJ36" s="69"/>
      <c r="HK36" s="69"/>
      <c r="HL36" s="69"/>
      <c r="HM36" s="69"/>
      <c r="HN36" s="69"/>
      <c r="HO36" s="69"/>
      <c r="HP36" s="69"/>
      <c r="HQ36" s="69"/>
      <c r="HR36" s="69"/>
      <c r="HS36" s="69"/>
      <c r="HT36" s="69"/>
      <c r="HU36" s="69"/>
      <c r="HV36" s="69"/>
      <c r="HW36" s="69"/>
      <c r="HX36" s="69"/>
      <c r="HY36" s="69"/>
      <c r="HZ36" s="69"/>
      <c r="IA36" s="69"/>
      <c r="IB36" s="69"/>
      <c r="IC36" s="69"/>
      <c r="ID36" s="69"/>
      <c r="IE36" s="69"/>
      <c r="IF36" s="69"/>
      <c r="IG36" s="69"/>
      <c r="IH36" s="69"/>
      <c r="II36" s="69"/>
      <c r="IJ36" s="69"/>
      <c r="IK36" s="69"/>
      <c r="IL36" s="69"/>
      <c r="IM36" s="69"/>
      <c r="IN36" s="69"/>
      <c r="IO36" s="69"/>
      <c r="IP36" s="69"/>
      <c r="IQ36" s="69"/>
      <c r="IR36" s="69"/>
      <c r="IS36" s="69"/>
      <c r="IT36" s="69"/>
      <c r="IU36" s="69"/>
    </row>
    <row r="37" customFormat="false" ht="12.75" hidden="false" customHeight="false" outlineLevel="0" collapsed="false">
      <c r="A37" s="0" t="n">
        <v>17</v>
      </c>
      <c r="B37" s="0" t="n">
        <v>1</v>
      </c>
      <c r="C37" s="0" t="n">
        <f aca="false">ROW(SmtRes!A66)</f>
        <v>66</v>
      </c>
      <c r="D37" s="0" t="n">
        <f aca="false">ROW(EtalonRes!A66)</f>
        <v>66</v>
      </c>
      <c r="E37" s="0" t="s">
        <v>109</v>
      </c>
      <c r="F37" s="0" t="s">
        <v>110</v>
      </c>
      <c r="G37" s="0" t="s">
        <v>111</v>
      </c>
      <c r="H37" s="0" t="s">
        <v>112</v>
      </c>
      <c r="I37" s="0" t="n">
        <v>32.8475</v>
      </c>
      <c r="J37" s="0" t="n">
        <v>0</v>
      </c>
      <c r="O37" s="0" t="n">
        <f aca="false">ROUND(CP37+GX37,2)</f>
        <v>1248363.1</v>
      </c>
      <c r="P37" s="0" t="n">
        <f aca="false">ROUND(CQ37*I37,2)</f>
        <v>874363.03</v>
      </c>
      <c r="Q37" s="0" t="n">
        <f aca="false">ROUND(CR37*I37,2)</f>
        <v>24326.86</v>
      </c>
      <c r="R37" s="0" t="n">
        <f aca="false">ROUND(CS37*I37,2)</f>
        <v>5998.92</v>
      </c>
      <c r="S37" s="0" t="n">
        <f aca="false">ROUND(CT37*I37,2)</f>
        <v>349673.21</v>
      </c>
      <c r="T37" s="0" t="n">
        <f aca="false">ROUND(CU37*I37,2)</f>
        <v>0</v>
      </c>
      <c r="U37" s="0" t="n">
        <f aca="false">CV37*I37</f>
        <v>1495.87515</v>
      </c>
      <c r="V37" s="0" t="n">
        <f aca="false">CW37*I37</f>
        <v>18.066125</v>
      </c>
      <c r="W37" s="0" t="n">
        <f aca="false">ROUND(CX37*I37,2)</f>
        <v>0</v>
      </c>
      <c r="X37" s="0" t="n">
        <f aca="false">ROUND(CY37,2)</f>
        <v>327218.36</v>
      </c>
      <c r="Y37" s="0" t="n">
        <f aca="false">ROUND(CZ37,2)</f>
        <v>156495.74</v>
      </c>
      <c r="AA37" s="0" t="n">
        <v>37315863</v>
      </c>
      <c r="AB37" s="0" t="n">
        <f aca="false">ROUND((AC37+AD37+AF37)+GT37,6)</f>
        <v>4711.58</v>
      </c>
      <c r="AC37" s="0" t="n">
        <f aca="false">ROUND((ES37),6)</f>
        <v>4146.24</v>
      </c>
      <c r="AD37" s="0" t="n">
        <f aca="false">ROUND((((ET37)-(EU37))+AE37),6)</f>
        <v>132.25</v>
      </c>
      <c r="AE37" s="0" t="n">
        <f aca="false">ROUND((EU37),6)</f>
        <v>7.43</v>
      </c>
      <c r="AF37" s="0" t="n">
        <f aca="false">ROUND((EV37),6)</f>
        <v>433.09</v>
      </c>
      <c r="AG37" s="0" t="n">
        <f aca="false">ROUND((AP37),6)</f>
        <v>0</v>
      </c>
      <c r="AH37" s="0" t="n">
        <f aca="false">(EW37)</f>
        <v>45.54</v>
      </c>
      <c r="AI37" s="0" t="n">
        <f aca="false">(EX37)</f>
        <v>0.55</v>
      </c>
      <c r="AJ37" s="0" t="n">
        <f aca="false">ROUND((AS37),6)</f>
        <v>0</v>
      </c>
      <c r="AK37" s="0" t="n">
        <v>4711.58</v>
      </c>
      <c r="AL37" s="0" t="n">
        <v>4146.24</v>
      </c>
      <c r="AM37" s="0" t="n">
        <v>132.25</v>
      </c>
      <c r="AN37" s="0" t="n">
        <v>7.43</v>
      </c>
      <c r="AO37" s="0" t="n">
        <v>433.09</v>
      </c>
      <c r="AP37" s="0" t="n">
        <v>0</v>
      </c>
      <c r="AQ37" s="0" t="n">
        <v>45.54</v>
      </c>
      <c r="AR37" s="0" t="n">
        <v>0.55</v>
      </c>
      <c r="AS37" s="0" t="n">
        <v>0</v>
      </c>
      <c r="AT37" s="0" t="n">
        <v>92</v>
      </c>
      <c r="AU37" s="0" t="n">
        <v>44</v>
      </c>
      <c r="AV37" s="0" t="n">
        <v>1</v>
      </c>
      <c r="AW37" s="0" t="n">
        <v>1</v>
      </c>
      <c r="AZ37" s="0" t="n">
        <v>1</v>
      </c>
      <c r="BA37" s="0" t="n">
        <v>24.58</v>
      </c>
      <c r="BB37" s="0" t="n">
        <v>5.6</v>
      </c>
      <c r="BC37" s="0" t="n">
        <v>6.42</v>
      </c>
      <c r="BH37" s="0" t="n">
        <v>0</v>
      </c>
      <c r="BI37" s="0" t="n">
        <v>1</v>
      </c>
      <c r="BJ37" s="0" t="s">
        <v>113</v>
      </c>
      <c r="BM37" s="0" t="n">
        <v>12001</v>
      </c>
      <c r="BN37" s="0" t="n">
        <v>0</v>
      </c>
      <c r="BO37" s="0" t="s">
        <v>110</v>
      </c>
      <c r="BP37" s="0" t="n">
        <v>1</v>
      </c>
      <c r="BQ37" s="0" t="n">
        <v>2</v>
      </c>
      <c r="BR37" s="0" t="n">
        <v>0</v>
      </c>
      <c r="BS37" s="0" t="n">
        <v>24.58</v>
      </c>
      <c r="BT37" s="0" t="n">
        <v>1</v>
      </c>
      <c r="BU37" s="0" t="n">
        <v>1</v>
      </c>
      <c r="BV37" s="0" t="n">
        <v>1</v>
      </c>
      <c r="BW37" s="0" t="n">
        <v>1</v>
      </c>
      <c r="BX37" s="0" t="n">
        <v>1</v>
      </c>
      <c r="BZ37" s="0" t="n">
        <v>120</v>
      </c>
      <c r="CA37" s="0" t="n">
        <v>65</v>
      </c>
      <c r="CF37" s="0" t="n">
        <v>0</v>
      </c>
      <c r="CG37" s="0" t="n">
        <v>0</v>
      </c>
      <c r="CM37" s="0" t="n">
        <v>0</v>
      </c>
      <c r="CO37" s="0" t="n">
        <v>0</v>
      </c>
      <c r="CP37" s="0" t="n">
        <f aca="false">(P37+Q37+S37)</f>
        <v>1248363.1</v>
      </c>
      <c r="CQ37" s="0" t="n">
        <f aca="false">AC37*BC37</f>
        <v>26618.8608</v>
      </c>
      <c r="CR37" s="0" t="n">
        <f aca="false">AD37*BB37</f>
        <v>740.6</v>
      </c>
      <c r="CS37" s="0" t="n">
        <f aca="false">AE37*BS37</f>
        <v>182.6294</v>
      </c>
      <c r="CT37" s="0" t="n">
        <f aca="false">AF37*BA37</f>
        <v>10645.3522</v>
      </c>
      <c r="CU37" s="0" t="n">
        <f aca="false">AG37</f>
        <v>0</v>
      </c>
      <c r="CV37" s="0" t="n">
        <f aca="false">AH37</f>
        <v>45.54</v>
      </c>
      <c r="CW37" s="0" t="n">
        <f aca="false">AI37</f>
        <v>0.55</v>
      </c>
      <c r="CX37" s="0" t="n">
        <f aca="false">AJ37</f>
        <v>0</v>
      </c>
      <c r="CY37" s="0" t="n">
        <f aca="false">(((S37+R37)*AT37)/100)</f>
        <v>327218.3596</v>
      </c>
      <c r="CZ37" s="0" t="n">
        <f aca="false">(((S37+R37)*AU37)/100)</f>
        <v>156495.7372</v>
      </c>
      <c r="DN37" s="0" t="n">
        <v>0</v>
      </c>
      <c r="DO37" s="0" t="n">
        <v>0</v>
      </c>
      <c r="DP37" s="0" t="n">
        <v>1</v>
      </c>
      <c r="DQ37" s="0" t="n">
        <v>1</v>
      </c>
      <c r="DU37" s="0" t="n">
        <v>1013</v>
      </c>
      <c r="DV37" s="0" t="s">
        <v>112</v>
      </c>
      <c r="DW37" s="0" t="s">
        <v>112</v>
      </c>
      <c r="DX37" s="0" t="n">
        <v>1</v>
      </c>
      <c r="EE37" s="0" t="n">
        <v>35908549</v>
      </c>
      <c r="EF37" s="0" t="n">
        <v>2</v>
      </c>
      <c r="EG37" s="0" t="s">
        <v>86</v>
      </c>
      <c r="EH37" s="0" t="n">
        <v>0</v>
      </c>
      <c r="EJ37" s="0" t="n">
        <v>1</v>
      </c>
      <c r="EK37" s="0" t="n">
        <v>12001</v>
      </c>
      <c r="EL37" s="0" t="s">
        <v>97</v>
      </c>
      <c r="EM37" s="0" t="s">
        <v>98</v>
      </c>
      <c r="EQ37" s="0" t="n">
        <v>0</v>
      </c>
      <c r="ER37" s="0" t="n">
        <v>4711.58</v>
      </c>
      <c r="ES37" s="0" t="n">
        <v>4146.24</v>
      </c>
      <c r="ET37" s="0" t="n">
        <v>132.25</v>
      </c>
      <c r="EU37" s="0" t="n">
        <v>7.43</v>
      </c>
      <c r="EV37" s="0" t="n">
        <v>433.09</v>
      </c>
      <c r="EW37" s="0" t="n">
        <v>45.54</v>
      </c>
      <c r="EX37" s="0" t="n">
        <v>0.55</v>
      </c>
      <c r="EY37" s="0" t="n">
        <v>0</v>
      </c>
      <c r="FQ37" s="0" t="n">
        <v>0</v>
      </c>
      <c r="FR37" s="0" t="n">
        <f aca="false">ROUND(IF(AND(BH37=3,BI37=3),P37,0),2)</f>
        <v>0</v>
      </c>
      <c r="FS37" s="0" t="n">
        <v>0</v>
      </c>
      <c r="FT37" s="0" t="s">
        <v>89</v>
      </c>
      <c r="FU37" s="0" t="s">
        <v>90</v>
      </c>
      <c r="FV37" s="0" t="s">
        <v>90</v>
      </c>
      <c r="FW37" s="0" t="s">
        <v>91</v>
      </c>
      <c r="FX37" s="0" t="n">
        <v>108</v>
      </c>
      <c r="FY37" s="0" t="n">
        <v>55.25</v>
      </c>
      <c r="GD37" s="0" t="n">
        <v>0</v>
      </c>
      <c r="GF37" s="0" t="n">
        <v>-2078396433</v>
      </c>
      <c r="GG37" s="0" t="n">
        <v>2</v>
      </c>
      <c r="GH37" s="0" t="n">
        <v>1</v>
      </c>
      <c r="GI37" s="0" t="n">
        <v>2</v>
      </c>
      <c r="GJ37" s="0" t="n">
        <v>0</v>
      </c>
      <c r="GK37" s="0" t="n">
        <f aca="false">ROUND(R37*(S12)/100,2)</f>
        <v>0</v>
      </c>
      <c r="GL37" s="0" t="n">
        <f aca="false">ROUND(IF(AND(BH37=3,BI37=3,FS37&lt;&gt;0),P37,0),2)</f>
        <v>0</v>
      </c>
      <c r="GM37" s="0" t="n">
        <f aca="false">O37+X37+Y37+GK37</f>
        <v>1732077.2</v>
      </c>
      <c r="GN37" s="0" t="n">
        <f aca="false">ROUND(IF(OR(BI37=0,BI37=1),O37+X37+Y37+GK37-GX37,0),2)</f>
        <v>1732077.2</v>
      </c>
      <c r="GO37" s="0" t="n">
        <f aca="false">ROUND(IF(BI37=2,O37+X37+Y37+GK37-GX37,0),2)</f>
        <v>0</v>
      </c>
      <c r="GP37" s="0" t="n">
        <f aca="false">ROUND(IF(BI37=4,O37+X37+Y37+GK37,GX37),2)</f>
        <v>0</v>
      </c>
      <c r="GT37" s="0" t="n">
        <v>0</v>
      </c>
      <c r="GU37" s="0" t="n">
        <v>1</v>
      </c>
      <c r="GV37" s="0" t="n">
        <v>0</v>
      </c>
      <c r="GW37" s="0" t="n">
        <v>0</v>
      </c>
      <c r="GX37" s="0" t="n">
        <f aca="false">ROUND(GT37*GU37*I37,2)</f>
        <v>0</v>
      </c>
    </row>
    <row r="38" customFormat="false" ht="12.75" hidden="false" customHeight="false" outlineLevel="0" collapsed="false">
      <c r="A38" s="69" t="n">
        <v>17</v>
      </c>
      <c r="B38" s="69" t="n">
        <v>1</v>
      </c>
      <c r="C38" s="69" t="n">
        <f aca="false">ROW(SmtRes!A71)</f>
        <v>71</v>
      </c>
      <c r="D38" s="69" t="n">
        <f aca="false">ROW(EtalonRes!A71)</f>
        <v>71</v>
      </c>
      <c r="E38" s="69" t="s">
        <v>114</v>
      </c>
      <c r="F38" s="69" t="s">
        <v>115</v>
      </c>
      <c r="G38" s="69" t="s">
        <v>116</v>
      </c>
      <c r="H38" s="69" t="s">
        <v>117</v>
      </c>
      <c r="I38" s="69" t="n">
        <v>3.28475</v>
      </c>
      <c r="J38" s="69" t="n">
        <v>0</v>
      </c>
      <c r="K38" s="69"/>
      <c r="L38" s="69"/>
      <c r="M38" s="69"/>
      <c r="N38" s="69"/>
      <c r="O38" s="69" t="n">
        <f aca="false">ROUND(CP38+GX38,2)</f>
        <v>9587.56</v>
      </c>
      <c r="P38" s="69" t="n">
        <f aca="false">ROUND(CQ38*I38,2)</f>
        <v>0</v>
      </c>
      <c r="Q38" s="69" t="n">
        <f aca="false">ROUND(CR38*I38,2)</f>
        <v>373.93</v>
      </c>
      <c r="R38" s="69" t="n">
        <f aca="false">ROUND(CS38*I38,2)</f>
        <v>77.64</v>
      </c>
      <c r="S38" s="69" t="n">
        <f aca="false">ROUND(CT38*I38,2)</f>
        <v>9213.63</v>
      </c>
      <c r="T38" s="69" t="n">
        <f aca="false">ROUND(CU38*I38,2)</f>
        <v>0</v>
      </c>
      <c r="U38" s="69" t="n">
        <f aca="false">CV38*I38</f>
        <v>40.8294425</v>
      </c>
      <c r="V38" s="69" t="n">
        <f aca="false">CW38*I38</f>
        <v>0.2299325</v>
      </c>
      <c r="W38" s="69" t="n">
        <f aca="false">ROUND(CX38*I38,2)</f>
        <v>0</v>
      </c>
      <c r="X38" s="69" t="n">
        <f aca="false">ROUND(CY38,2)</f>
        <v>10127.48</v>
      </c>
      <c r="Y38" s="69" t="n">
        <f aca="false">ROUND(CZ38,2)</f>
        <v>6039.33</v>
      </c>
      <c r="Z38" s="69"/>
      <c r="AA38" s="69" t="n">
        <v>37315861</v>
      </c>
      <c r="AB38" s="69" t="n">
        <f aca="false">ROUND((AC38+AD38+AF38)+GT38,6)</f>
        <v>128.42</v>
      </c>
      <c r="AC38" s="69" t="n">
        <f aca="false">ROUND((ES38),6)</f>
        <v>0</v>
      </c>
      <c r="AD38" s="69" t="n">
        <f aca="false">ROUND((((ET38)-(EU38))+AE38),6)</f>
        <v>15.68</v>
      </c>
      <c r="AE38" s="69" t="n">
        <f aca="false">ROUND((EU38),6)</f>
        <v>0.95</v>
      </c>
      <c r="AF38" s="69" t="n">
        <f aca="false">ROUND((EV38),6)</f>
        <v>112.74</v>
      </c>
      <c r="AG38" s="69" t="n">
        <f aca="false">ROUND((AP38),6)</f>
        <v>0</v>
      </c>
      <c r="AH38" s="69" t="n">
        <f aca="false">(EW38)</f>
        <v>12.43</v>
      </c>
      <c r="AI38" s="69" t="n">
        <f aca="false">(EX38)</f>
        <v>0.07</v>
      </c>
      <c r="AJ38" s="69" t="n">
        <f aca="false">ROUND((AS38),6)</f>
        <v>0</v>
      </c>
      <c r="AK38" s="69" t="n">
        <v>128.42</v>
      </c>
      <c r="AL38" s="69" t="n">
        <v>0</v>
      </c>
      <c r="AM38" s="69" t="n">
        <v>15.68</v>
      </c>
      <c r="AN38" s="69" t="n">
        <v>0.95</v>
      </c>
      <c r="AO38" s="69" t="n">
        <v>112.74</v>
      </c>
      <c r="AP38" s="69" t="n">
        <v>0</v>
      </c>
      <c r="AQ38" s="69" t="n">
        <v>12.43</v>
      </c>
      <c r="AR38" s="69" t="n">
        <v>0.07</v>
      </c>
      <c r="AS38" s="69" t="n">
        <v>0</v>
      </c>
      <c r="AT38" s="69" t="n">
        <v>109</v>
      </c>
      <c r="AU38" s="69" t="n">
        <v>65</v>
      </c>
      <c r="AV38" s="69" t="n">
        <v>1</v>
      </c>
      <c r="AW38" s="69" t="n">
        <v>1</v>
      </c>
      <c r="AX38" s="69"/>
      <c r="AY38" s="69"/>
      <c r="AZ38" s="69" t="n">
        <v>1</v>
      </c>
      <c r="BA38" s="69" t="n">
        <v>24.88</v>
      </c>
      <c r="BB38" s="69" t="n">
        <v>7.26</v>
      </c>
      <c r="BC38" s="69" t="n">
        <v>1</v>
      </c>
      <c r="BD38" s="69"/>
      <c r="BE38" s="69"/>
      <c r="BF38" s="69"/>
      <c r="BG38" s="69"/>
      <c r="BH38" s="69" t="n">
        <v>0</v>
      </c>
      <c r="BI38" s="69" t="n">
        <v>1</v>
      </c>
      <c r="BJ38" s="69" t="s">
        <v>118</v>
      </c>
      <c r="BK38" s="69"/>
      <c r="BL38" s="69"/>
      <c r="BM38" s="69" t="n">
        <v>27001</v>
      </c>
      <c r="BN38" s="69" t="n">
        <v>0</v>
      </c>
      <c r="BO38" s="69" t="s">
        <v>115</v>
      </c>
      <c r="BP38" s="69" t="n">
        <v>1</v>
      </c>
      <c r="BQ38" s="69" t="n">
        <v>2</v>
      </c>
      <c r="BR38" s="69" t="n">
        <v>0</v>
      </c>
      <c r="BS38" s="69" t="n">
        <v>24.88</v>
      </c>
      <c r="BT38" s="69" t="n">
        <v>1</v>
      </c>
      <c r="BU38" s="69" t="n">
        <v>1</v>
      </c>
      <c r="BV38" s="69" t="n">
        <v>1</v>
      </c>
      <c r="BW38" s="69" t="n">
        <v>1</v>
      </c>
      <c r="BX38" s="69" t="n">
        <v>1</v>
      </c>
      <c r="BY38" s="69"/>
      <c r="BZ38" s="69" t="n">
        <v>142</v>
      </c>
      <c r="CA38" s="69" t="n">
        <v>95</v>
      </c>
      <c r="CB38" s="69"/>
      <c r="CC38" s="69"/>
      <c r="CD38" s="69"/>
      <c r="CE38" s="69"/>
      <c r="CF38" s="69" t="n">
        <v>0</v>
      </c>
      <c r="CG38" s="69" t="n">
        <v>0</v>
      </c>
      <c r="CH38" s="69"/>
      <c r="CI38" s="69"/>
      <c r="CJ38" s="69"/>
      <c r="CK38" s="69"/>
      <c r="CL38" s="69"/>
      <c r="CM38" s="69" t="n">
        <v>0</v>
      </c>
      <c r="CN38" s="69"/>
      <c r="CO38" s="69" t="n">
        <v>0</v>
      </c>
      <c r="CP38" s="69" t="n">
        <f aca="false">(P38+Q38+S38)</f>
        <v>9587.56</v>
      </c>
      <c r="CQ38" s="69" t="n">
        <f aca="false">AC38*BC38</f>
        <v>0</v>
      </c>
      <c r="CR38" s="69" t="n">
        <f aca="false">AD38*BB38</f>
        <v>113.8368</v>
      </c>
      <c r="CS38" s="69" t="n">
        <f aca="false">AE38*BS38</f>
        <v>23.636</v>
      </c>
      <c r="CT38" s="69" t="n">
        <f aca="false">AF38*BA38</f>
        <v>2804.9712</v>
      </c>
      <c r="CU38" s="69" t="n">
        <f aca="false">AG38</f>
        <v>0</v>
      </c>
      <c r="CV38" s="69" t="n">
        <f aca="false">AH38</f>
        <v>12.43</v>
      </c>
      <c r="CW38" s="69" t="n">
        <f aca="false">AI38</f>
        <v>0.07</v>
      </c>
      <c r="CX38" s="69" t="n">
        <f aca="false">AJ38</f>
        <v>0</v>
      </c>
      <c r="CY38" s="69" t="n">
        <f aca="false">(((S38+R38)*AT38)/100)</f>
        <v>10127.4843</v>
      </c>
      <c r="CZ38" s="69" t="n">
        <f aca="false">(((S38+R38)*AU38)/100)</f>
        <v>6039.3255</v>
      </c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 t="n">
        <v>0</v>
      </c>
      <c r="DO38" s="69" t="n">
        <v>0</v>
      </c>
      <c r="DP38" s="69" t="n">
        <v>1</v>
      </c>
      <c r="DQ38" s="69" t="n">
        <v>1</v>
      </c>
      <c r="DR38" s="69"/>
      <c r="DS38" s="69"/>
      <c r="DT38" s="69"/>
      <c r="DU38" s="69" t="n">
        <v>1013</v>
      </c>
      <c r="DV38" s="69" t="s">
        <v>117</v>
      </c>
      <c r="DW38" s="69" t="s">
        <v>117</v>
      </c>
      <c r="DX38" s="69" t="n">
        <v>1</v>
      </c>
      <c r="DY38" s="69"/>
      <c r="DZ38" s="69"/>
      <c r="EA38" s="69"/>
      <c r="EB38" s="69"/>
      <c r="EC38" s="69"/>
      <c r="ED38" s="69"/>
      <c r="EE38" s="69" t="n">
        <v>35908588</v>
      </c>
      <c r="EF38" s="69" t="n">
        <v>2</v>
      </c>
      <c r="EG38" s="69" t="s">
        <v>86</v>
      </c>
      <c r="EH38" s="69" t="n">
        <v>0</v>
      </c>
      <c r="EI38" s="69"/>
      <c r="EJ38" s="69" t="n">
        <v>1</v>
      </c>
      <c r="EK38" s="69" t="n">
        <v>27001</v>
      </c>
      <c r="EL38" s="69" t="s">
        <v>119</v>
      </c>
      <c r="EM38" s="69" t="s">
        <v>120</v>
      </c>
      <c r="EN38" s="69"/>
      <c r="EO38" s="69"/>
      <c r="EP38" s="69"/>
      <c r="EQ38" s="69" t="n">
        <v>0</v>
      </c>
      <c r="ER38" s="69" t="n">
        <v>128.42</v>
      </c>
      <c r="ES38" s="69" t="n">
        <v>0</v>
      </c>
      <c r="ET38" s="69" t="n">
        <v>15.68</v>
      </c>
      <c r="EU38" s="69" t="n">
        <v>0.95</v>
      </c>
      <c r="EV38" s="69" t="n">
        <v>112.74</v>
      </c>
      <c r="EW38" s="69" t="n">
        <v>12.43</v>
      </c>
      <c r="EX38" s="69" t="n">
        <v>0.07</v>
      </c>
      <c r="EY38" s="69" t="n">
        <v>0</v>
      </c>
      <c r="EZ38" s="69"/>
      <c r="FA38" s="69"/>
      <c r="FB38" s="69"/>
      <c r="FC38" s="69"/>
      <c r="FD38" s="69"/>
      <c r="FE38" s="69"/>
      <c r="FF38" s="69"/>
      <c r="FG38" s="69"/>
      <c r="FH38" s="69"/>
      <c r="FI38" s="69"/>
      <c r="FJ38" s="69"/>
      <c r="FK38" s="69"/>
      <c r="FL38" s="69"/>
      <c r="FM38" s="69"/>
      <c r="FN38" s="69"/>
      <c r="FO38" s="69"/>
      <c r="FP38" s="69"/>
      <c r="FQ38" s="69" t="n">
        <v>0</v>
      </c>
      <c r="FR38" s="69" t="n">
        <f aca="false">ROUND(IF(AND(BH38=3,BI38=3),P38,0),2)</f>
        <v>0</v>
      </c>
      <c r="FS38" s="69" t="n">
        <v>0</v>
      </c>
      <c r="FT38" s="69" t="s">
        <v>89</v>
      </c>
      <c r="FU38" s="69" t="s">
        <v>90</v>
      </c>
      <c r="FV38" s="69" t="s">
        <v>90</v>
      </c>
      <c r="FW38" s="69" t="s">
        <v>91</v>
      </c>
      <c r="FX38" s="69" t="n">
        <v>127.8</v>
      </c>
      <c r="FY38" s="69" t="n">
        <v>80.75</v>
      </c>
      <c r="FZ38" s="69"/>
      <c r="GA38" s="69"/>
      <c r="GB38" s="69"/>
      <c r="GC38" s="69"/>
      <c r="GD38" s="69" t="n">
        <v>0</v>
      </c>
      <c r="GE38" s="69"/>
      <c r="GF38" s="69" t="n">
        <v>1878877624</v>
      </c>
      <c r="GG38" s="69" t="n">
        <v>2</v>
      </c>
      <c r="GH38" s="69" t="n">
        <v>1</v>
      </c>
      <c r="GI38" s="69" t="n">
        <v>2</v>
      </c>
      <c r="GJ38" s="69" t="n">
        <v>0</v>
      </c>
      <c r="GK38" s="69" t="n">
        <f aca="false">ROUND(R38*(R12)/100,2)</f>
        <v>0</v>
      </c>
      <c r="GL38" s="69" t="n">
        <f aca="false">ROUND(IF(AND(BH38=3,BI38=3,FS38&lt;&gt;0),P38,0),2)</f>
        <v>0</v>
      </c>
      <c r="GM38" s="69" t="n">
        <f aca="false">O38+X38+Y38+GK38</f>
        <v>25754.37</v>
      </c>
      <c r="GN38" s="69" t="n">
        <f aca="false">ROUND(IF(OR(BI38=0,BI38=1),O38+X38+Y38+GK38-GX38,0),2)</f>
        <v>25754.37</v>
      </c>
      <c r="GO38" s="69" t="n">
        <f aca="false">ROUND(IF(BI38=2,O38+X38+Y38+GK38-GX38,0),2)</f>
        <v>0</v>
      </c>
      <c r="GP38" s="69" t="n">
        <f aca="false">ROUND(IF(BI38=4,O38+X38+Y38+GK38,GX38),2)</f>
        <v>0</v>
      </c>
      <c r="GQ38" s="69"/>
      <c r="GR38" s="69"/>
      <c r="GS38" s="69"/>
      <c r="GT38" s="69" t="n">
        <v>0</v>
      </c>
      <c r="GU38" s="69" t="n">
        <v>1</v>
      </c>
      <c r="GV38" s="69" t="n">
        <v>0</v>
      </c>
      <c r="GW38" s="69" t="n">
        <v>0</v>
      </c>
      <c r="GX38" s="69" t="n">
        <f aca="false">ROUND(GT38*GU38*I38,2)</f>
        <v>0</v>
      </c>
      <c r="GY38" s="69"/>
      <c r="GZ38" s="69"/>
      <c r="HA38" s="69"/>
      <c r="HB38" s="69"/>
      <c r="HC38" s="69"/>
      <c r="HD38" s="69"/>
      <c r="HE38" s="69"/>
      <c r="HF38" s="69"/>
      <c r="HG38" s="69"/>
      <c r="HH38" s="69"/>
      <c r="HI38" s="69"/>
      <c r="HJ38" s="69"/>
      <c r="HK38" s="69"/>
      <c r="HL38" s="69"/>
      <c r="HM38" s="69"/>
      <c r="HN38" s="69"/>
      <c r="HO38" s="69"/>
      <c r="HP38" s="69"/>
      <c r="HQ38" s="69"/>
      <c r="HR38" s="69"/>
      <c r="HS38" s="69"/>
      <c r="HT38" s="69"/>
      <c r="HU38" s="69"/>
      <c r="HV38" s="69"/>
      <c r="HW38" s="69"/>
      <c r="HX38" s="69"/>
      <c r="HY38" s="69"/>
      <c r="HZ38" s="69"/>
      <c r="IA38" s="69"/>
      <c r="IB38" s="69"/>
      <c r="IC38" s="69"/>
      <c r="ID38" s="69"/>
      <c r="IE38" s="69"/>
      <c r="IF38" s="69"/>
      <c r="IG38" s="69"/>
      <c r="IH38" s="69"/>
      <c r="II38" s="69"/>
      <c r="IJ38" s="69"/>
      <c r="IK38" s="69"/>
      <c r="IL38" s="69"/>
      <c r="IM38" s="69"/>
      <c r="IN38" s="69"/>
      <c r="IO38" s="69"/>
      <c r="IP38" s="69"/>
      <c r="IQ38" s="69"/>
      <c r="IR38" s="69"/>
      <c r="IS38" s="69"/>
      <c r="IT38" s="69"/>
      <c r="IU38" s="69"/>
    </row>
    <row r="39" customFormat="false" ht="12.75" hidden="false" customHeight="false" outlineLevel="0" collapsed="false">
      <c r="A39" s="0" t="n">
        <v>17</v>
      </c>
      <c r="B39" s="0" t="n">
        <v>1</v>
      </c>
      <c r="C39" s="0" t="n">
        <f aca="false">ROW(SmtRes!A76)</f>
        <v>76</v>
      </c>
      <c r="D39" s="0" t="n">
        <f aca="false">ROW(EtalonRes!A76)</f>
        <v>76</v>
      </c>
      <c r="E39" s="0" t="s">
        <v>114</v>
      </c>
      <c r="F39" s="0" t="s">
        <v>115</v>
      </c>
      <c r="G39" s="0" t="s">
        <v>116</v>
      </c>
      <c r="H39" s="0" t="s">
        <v>117</v>
      </c>
      <c r="I39" s="0" t="n">
        <v>3.28475</v>
      </c>
      <c r="J39" s="0" t="n">
        <v>0</v>
      </c>
      <c r="O39" s="0" t="n">
        <f aca="false">ROUND(CP39+GX39,2)</f>
        <v>9480.58</v>
      </c>
      <c r="P39" s="0" t="n">
        <f aca="false">ROUND(CQ39*I39,2)</f>
        <v>0</v>
      </c>
      <c r="Q39" s="0" t="n">
        <f aca="false">ROUND(CR39*I39,2)</f>
        <v>378.05</v>
      </c>
      <c r="R39" s="0" t="n">
        <f aca="false">ROUND(CS39*I39,2)</f>
        <v>76.7</v>
      </c>
      <c r="S39" s="0" t="n">
        <f aca="false">ROUND(CT39*I39,2)</f>
        <v>9102.53</v>
      </c>
      <c r="T39" s="0" t="n">
        <f aca="false">ROUND(CU39*I39,2)</f>
        <v>0</v>
      </c>
      <c r="U39" s="0" t="n">
        <f aca="false">CV39*I39</f>
        <v>40.8294425</v>
      </c>
      <c r="V39" s="0" t="n">
        <f aca="false">CW39*I39</f>
        <v>0.2299325</v>
      </c>
      <c r="W39" s="0" t="n">
        <f aca="false">ROUND(CX39*I39,2)</f>
        <v>0</v>
      </c>
      <c r="X39" s="0" t="n">
        <f aca="false">ROUND(CY39,2)</f>
        <v>10005.36</v>
      </c>
      <c r="Y39" s="0" t="n">
        <f aca="false">ROUND(CZ39,2)</f>
        <v>5966.5</v>
      </c>
      <c r="AA39" s="0" t="n">
        <v>37315863</v>
      </c>
      <c r="AB39" s="0" t="n">
        <f aca="false">ROUND((AC39+AD39+AF39)+GT39,6)</f>
        <v>128.42</v>
      </c>
      <c r="AC39" s="0" t="n">
        <f aca="false">ROUND((ES39),6)</f>
        <v>0</v>
      </c>
      <c r="AD39" s="0" t="n">
        <f aca="false">ROUND((((ET39)-(EU39))+AE39),6)</f>
        <v>15.68</v>
      </c>
      <c r="AE39" s="0" t="n">
        <f aca="false">ROUND((EU39),6)</f>
        <v>0.95</v>
      </c>
      <c r="AF39" s="0" t="n">
        <f aca="false">ROUND((EV39),6)</f>
        <v>112.74</v>
      </c>
      <c r="AG39" s="0" t="n">
        <f aca="false">ROUND((AP39),6)</f>
        <v>0</v>
      </c>
      <c r="AH39" s="0" t="n">
        <f aca="false">(EW39)</f>
        <v>12.43</v>
      </c>
      <c r="AI39" s="0" t="n">
        <f aca="false">(EX39)</f>
        <v>0.07</v>
      </c>
      <c r="AJ39" s="0" t="n">
        <f aca="false">ROUND((AS39),6)</f>
        <v>0</v>
      </c>
      <c r="AK39" s="0" t="n">
        <v>128.42</v>
      </c>
      <c r="AL39" s="0" t="n">
        <v>0</v>
      </c>
      <c r="AM39" s="0" t="n">
        <v>15.68</v>
      </c>
      <c r="AN39" s="0" t="n">
        <v>0.95</v>
      </c>
      <c r="AO39" s="0" t="n">
        <v>112.74</v>
      </c>
      <c r="AP39" s="0" t="n">
        <v>0</v>
      </c>
      <c r="AQ39" s="0" t="n">
        <v>12.43</v>
      </c>
      <c r="AR39" s="0" t="n">
        <v>0.07</v>
      </c>
      <c r="AS39" s="0" t="n">
        <v>0</v>
      </c>
      <c r="AT39" s="0" t="n">
        <v>109</v>
      </c>
      <c r="AU39" s="0" t="n">
        <v>65</v>
      </c>
      <c r="AV39" s="0" t="n">
        <v>1</v>
      </c>
      <c r="AW39" s="0" t="n">
        <v>1</v>
      </c>
      <c r="AZ39" s="0" t="n">
        <v>1</v>
      </c>
      <c r="BA39" s="0" t="n">
        <v>24.58</v>
      </c>
      <c r="BB39" s="0" t="n">
        <v>7.34</v>
      </c>
      <c r="BC39" s="0" t="n">
        <v>1</v>
      </c>
      <c r="BH39" s="0" t="n">
        <v>0</v>
      </c>
      <c r="BI39" s="0" t="n">
        <v>1</v>
      </c>
      <c r="BJ39" s="0" t="s">
        <v>118</v>
      </c>
      <c r="BM39" s="0" t="n">
        <v>27001</v>
      </c>
      <c r="BN39" s="0" t="n">
        <v>0</v>
      </c>
      <c r="BO39" s="0" t="s">
        <v>115</v>
      </c>
      <c r="BP39" s="0" t="n">
        <v>1</v>
      </c>
      <c r="BQ39" s="0" t="n">
        <v>2</v>
      </c>
      <c r="BR39" s="0" t="n">
        <v>0</v>
      </c>
      <c r="BS39" s="0" t="n">
        <v>24.58</v>
      </c>
      <c r="BT39" s="0" t="n">
        <v>1</v>
      </c>
      <c r="BU39" s="0" t="n">
        <v>1</v>
      </c>
      <c r="BV39" s="0" t="n">
        <v>1</v>
      </c>
      <c r="BW39" s="0" t="n">
        <v>1</v>
      </c>
      <c r="BX39" s="0" t="n">
        <v>1</v>
      </c>
      <c r="BZ39" s="0" t="n">
        <v>142</v>
      </c>
      <c r="CA39" s="0" t="n">
        <v>95</v>
      </c>
      <c r="CF39" s="0" t="n">
        <v>0</v>
      </c>
      <c r="CG39" s="0" t="n">
        <v>0</v>
      </c>
      <c r="CM39" s="0" t="n">
        <v>0</v>
      </c>
      <c r="CO39" s="0" t="n">
        <v>0</v>
      </c>
      <c r="CP39" s="0" t="n">
        <f aca="false">(P39+Q39+S39)</f>
        <v>9480.58</v>
      </c>
      <c r="CQ39" s="0" t="n">
        <f aca="false">AC39*BC39</f>
        <v>0</v>
      </c>
      <c r="CR39" s="0" t="n">
        <f aca="false">AD39*BB39</f>
        <v>115.0912</v>
      </c>
      <c r="CS39" s="0" t="n">
        <f aca="false">AE39*BS39</f>
        <v>23.351</v>
      </c>
      <c r="CT39" s="0" t="n">
        <f aca="false">AF39*BA39</f>
        <v>2771.1492</v>
      </c>
      <c r="CU39" s="0" t="n">
        <f aca="false">AG39</f>
        <v>0</v>
      </c>
      <c r="CV39" s="0" t="n">
        <f aca="false">AH39</f>
        <v>12.43</v>
      </c>
      <c r="CW39" s="0" t="n">
        <f aca="false">AI39</f>
        <v>0.07</v>
      </c>
      <c r="CX39" s="0" t="n">
        <f aca="false">AJ39</f>
        <v>0</v>
      </c>
      <c r="CY39" s="0" t="n">
        <f aca="false">(((S39+R39)*AT39)/100)</f>
        <v>10005.3607</v>
      </c>
      <c r="CZ39" s="0" t="n">
        <f aca="false">(((S39+R39)*AU39)/100)</f>
        <v>5966.4995</v>
      </c>
      <c r="DN39" s="0" t="n">
        <v>0</v>
      </c>
      <c r="DO39" s="0" t="n">
        <v>0</v>
      </c>
      <c r="DP39" s="0" t="n">
        <v>1</v>
      </c>
      <c r="DQ39" s="0" t="n">
        <v>1</v>
      </c>
      <c r="DU39" s="0" t="n">
        <v>1013</v>
      </c>
      <c r="DV39" s="0" t="s">
        <v>117</v>
      </c>
      <c r="DW39" s="0" t="s">
        <v>117</v>
      </c>
      <c r="DX39" s="0" t="n">
        <v>1</v>
      </c>
      <c r="EE39" s="0" t="n">
        <v>35908588</v>
      </c>
      <c r="EF39" s="0" t="n">
        <v>2</v>
      </c>
      <c r="EG39" s="0" t="s">
        <v>86</v>
      </c>
      <c r="EH39" s="0" t="n">
        <v>0</v>
      </c>
      <c r="EJ39" s="0" t="n">
        <v>1</v>
      </c>
      <c r="EK39" s="0" t="n">
        <v>27001</v>
      </c>
      <c r="EL39" s="0" t="s">
        <v>119</v>
      </c>
      <c r="EM39" s="0" t="s">
        <v>120</v>
      </c>
      <c r="EQ39" s="0" t="n">
        <v>0</v>
      </c>
      <c r="ER39" s="0" t="n">
        <v>128.42</v>
      </c>
      <c r="ES39" s="0" t="n">
        <v>0</v>
      </c>
      <c r="ET39" s="0" t="n">
        <v>15.68</v>
      </c>
      <c r="EU39" s="0" t="n">
        <v>0.95</v>
      </c>
      <c r="EV39" s="0" t="n">
        <v>112.74</v>
      </c>
      <c r="EW39" s="0" t="n">
        <v>12.43</v>
      </c>
      <c r="EX39" s="0" t="n">
        <v>0.07</v>
      </c>
      <c r="EY39" s="0" t="n">
        <v>0</v>
      </c>
      <c r="FQ39" s="0" t="n">
        <v>0</v>
      </c>
      <c r="FR39" s="0" t="n">
        <f aca="false">ROUND(IF(AND(BH39=3,BI39=3),P39,0),2)</f>
        <v>0</v>
      </c>
      <c r="FS39" s="0" t="n">
        <v>0</v>
      </c>
      <c r="FT39" s="0" t="s">
        <v>89</v>
      </c>
      <c r="FU39" s="0" t="s">
        <v>90</v>
      </c>
      <c r="FV39" s="0" t="s">
        <v>90</v>
      </c>
      <c r="FW39" s="0" t="s">
        <v>91</v>
      </c>
      <c r="FX39" s="0" t="n">
        <v>127.8</v>
      </c>
      <c r="FY39" s="0" t="n">
        <v>80.75</v>
      </c>
      <c r="GD39" s="0" t="n">
        <v>0</v>
      </c>
      <c r="GF39" s="0" t="n">
        <v>1878877624</v>
      </c>
      <c r="GG39" s="0" t="n">
        <v>2</v>
      </c>
      <c r="GH39" s="0" t="n">
        <v>1</v>
      </c>
      <c r="GI39" s="0" t="n">
        <v>2</v>
      </c>
      <c r="GJ39" s="0" t="n">
        <v>0</v>
      </c>
      <c r="GK39" s="0" t="n">
        <f aca="false">ROUND(R39*(S12)/100,2)</f>
        <v>0</v>
      </c>
      <c r="GL39" s="0" t="n">
        <f aca="false">ROUND(IF(AND(BH39=3,BI39=3,FS39&lt;&gt;0),P39,0),2)</f>
        <v>0</v>
      </c>
      <c r="GM39" s="0" t="n">
        <f aca="false">O39+X39+Y39+GK39</f>
        <v>25452.44</v>
      </c>
      <c r="GN39" s="0" t="n">
        <f aca="false">ROUND(IF(OR(BI39=0,BI39=1),O39+X39+Y39+GK39-GX39,0),2)</f>
        <v>25452.44</v>
      </c>
      <c r="GO39" s="0" t="n">
        <f aca="false">ROUND(IF(BI39=2,O39+X39+Y39+GK39-GX39,0),2)</f>
        <v>0</v>
      </c>
      <c r="GP39" s="0" t="n">
        <f aca="false">ROUND(IF(BI39=4,O39+X39+Y39+GK39,GX39),2)</f>
        <v>0</v>
      </c>
      <c r="GT39" s="0" t="n">
        <v>0</v>
      </c>
      <c r="GU39" s="0" t="n">
        <v>1</v>
      </c>
      <c r="GV39" s="0" t="n">
        <v>0</v>
      </c>
      <c r="GW39" s="0" t="n">
        <v>0</v>
      </c>
      <c r="GX39" s="0" t="n">
        <f aca="false">ROUND(GT39*GU39*I39,2)</f>
        <v>0</v>
      </c>
    </row>
    <row r="40" customFormat="false" ht="12.75" hidden="false" customHeight="false" outlineLevel="0" collapsed="false">
      <c r="A40" s="69" t="n">
        <v>18</v>
      </c>
      <c r="B40" s="69" t="n">
        <v>1</v>
      </c>
      <c r="C40" s="69" t="n">
        <v>71</v>
      </c>
      <c r="D40" s="69"/>
      <c r="E40" s="69" t="s">
        <v>121</v>
      </c>
      <c r="F40" s="69" t="s">
        <v>122</v>
      </c>
      <c r="G40" s="69" t="s">
        <v>123</v>
      </c>
      <c r="H40" s="69" t="s">
        <v>124</v>
      </c>
      <c r="I40" s="69" t="n">
        <f aca="false">I38*J40</f>
        <v>6.5533</v>
      </c>
      <c r="J40" s="69" t="n">
        <v>1.99506811781719</v>
      </c>
      <c r="K40" s="69"/>
      <c r="L40" s="69"/>
      <c r="M40" s="69"/>
      <c r="N40" s="69"/>
      <c r="O40" s="69" t="n">
        <f aca="false">ROUND(CP40+GX40,2)</f>
        <v>409099.19</v>
      </c>
      <c r="P40" s="69" t="n">
        <f aca="false">ROUND(CQ40*I40,2)</f>
        <v>409099.19</v>
      </c>
      <c r="Q40" s="69" t="n">
        <f aca="false">ROUND(CR40*I40,2)</f>
        <v>0</v>
      </c>
      <c r="R40" s="69" t="n">
        <f aca="false">ROUND(CS40*I40,2)</f>
        <v>0</v>
      </c>
      <c r="S40" s="69" t="n">
        <f aca="false">ROUND(CT40*I40,2)</f>
        <v>0</v>
      </c>
      <c r="T40" s="69" t="n">
        <f aca="false">ROUND(CU40*I40,2)</f>
        <v>0</v>
      </c>
      <c r="U40" s="69" t="n">
        <f aca="false">CV40*I40</f>
        <v>0</v>
      </c>
      <c r="V40" s="69" t="n">
        <f aca="false">CW40*I40</f>
        <v>0</v>
      </c>
      <c r="W40" s="69" t="n">
        <f aca="false">ROUND(CX40*I40,2)</f>
        <v>223.93</v>
      </c>
      <c r="X40" s="69" t="n">
        <f aca="false">ROUND(CY40,2)</f>
        <v>0</v>
      </c>
      <c r="Y40" s="69" t="n">
        <f aca="false">ROUND(CZ40,2)</f>
        <v>0</v>
      </c>
      <c r="Z40" s="69"/>
      <c r="AA40" s="69" t="n">
        <v>37315861</v>
      </c>
      <c r="AB40" s="69" t="n">
        <f aca="false">ROUND((AC40+AD40+AF40)+GT40,6)</f>
        <v>8780.09</v>
      </c>
      <c r="AC40" s="69" t="n">
        <f aca="false">ROUND((ES40),6)</f>
        <v>8780.09</v>
      </c>
      <c r="AD40" s="69" t="n">
        <f aca="false">ROUND((((ET40)-(EU40))+AE40),6)</f>
        <v>0</v>
      </c>
      <c r="AE40" s="69" t="n">
        <f aca="false">ROUND((EU40),6)</f>
        <v>0</v>
      </c>
      <c r="AF40" s="69" t="n">
        <f aca="false">ROUND((EV40),6)</f>
        <v>0</v>
      </c>
      <c r="AG40" s="69" t="n">
        <f aca="false">ROUND((AP40),6)</f>
        <v>0</v>
      </c>
      <c r="AH40" s="69" t="n">
        <f aca="false">(EW40)</f>
        <v>0</v>
      </c>
      <c r="AI40" s="69" t="n">
        <f aca="false">(EX40)</f>
        <v>0</v>
      </c>
      <c r="AJ40" s="69" t="n">
        <f aca="false">ROUND((AS40),6)</f>
        <v>34.17</v>
      </c>
      <c r="AK40" s="69" t="n">
        <v>8780.09</v>
      </c>
      <c r="AL40" s="69" t="n">
        <v>8780.09</v>
      </c>
      <c r="AM40" s="69" t="n">
        <v>0</v>
      </c>
      <c r="AN40" s="69" t="n">
        <v>0</v>
      </c>
      <c r="AO40" s="69" t="n">
        <v>0</v>
      </c>
      <c r="AP40" s="69" t="n">
        <v>0</v>
      </c>
      <c r="AQ40" s="69" t="n">
        <v>0</v>
      </c>
      <c r="AR40" s="69" t="n">
        <v>0</v>
      </c>
      <c r="AS40" s="69" t="n">
        <v>34.17</v>
      </c>
      <c r="AT40" s="69" t="n">
        <v>109</v>
      </c>
      <c r="AU40" s="69" t="n">
        <v>65</v>
      </c>
      <c r="AV40" s="69" t="n">
        <v>1</v>
      </c>
      <c r="AW40" s="69" t="n">
        <v>1</v>
      </c>
      <c r="AX40" s="69"/>
      <c r="AY40" s="69"/>
      <c r="AZ40" s="69" t="n">
        <v>1</v>
      </c>
      <c r="BA40" s="69" t="n">
        <v>1</v>
      </c>
      <c r="BB40" s="69" t="n">
        <v>1</v>
      </c>
      <c r="BC40" s="69" t="n">
        <v>7.11</v>
      </c>
      <c r="BD40" s="69"/>
      <c r="BE40" s="69"/>
      <c r="BF40" s="69"/>
      <c r="BG40" s="69"/>
      <c r="BH40" s="69" t="n">
        <v>3</v>
      </c>
      <c r="BI40" s="69" t="n">
        <v>1</v>
      </c>
      <c r="BJ40" s="69" t="s">
        <v>125</v>
      </c>
      <c r="BK40" s="69"/>
      <c r="BL40" s="69"/>
      <c r="BM40" s="69" t="n">
        <v>27001</v>
      </c>
      <c r="BN40" s="69" t="n">
        <v>0</v>
      </c>
      <c r="BO40" s="69" t="s">
        <v>122</v>
      </c>
      <c r="BP40" s="69" t="n">
        <v>1</v>
      </c>
      <c r="BQ40" s="69" t="n">
        <v>2</v>
      </c>
      <c r="BR40" s="69" t="n">
        <v>0</v>
      </c>
      <c r="BS40" s="69" t="n">
        <v>1</v>
      </c>
      <c r="BT40" s="69" t="n">
        <v>1</v>
      </c>
      <c r="BU40" s="69" t="n">
        <v>1</v>
      </c>
      <c r="BV40" s="69" t="n">
        <v>1</v>
      </c>
      <c r="BW40" s="69" t="n">
        <v>1</v>
      </c>
      <c r="BX40" s="69" t="n">
        <v>1</v>
      </c>
      <c r="BY40" s="69"/>
      <c r="BZ40" s="69" t="n">
        <v>142</v>
      </c>
      <c r="CA40" s="69" t="n">
        <v>95</v>
      </c>
      <c r="CB40" s="69"/>
      <c r="CC40" s="69"/>
      <c r="CD40" s="69"/>
      <c r="CE40" s="69"/>
      <c r="CF40" s="69" t="n">
        <v>0</v>
      </c>
      <c r="CG40" s="69" t="n">
        <v>0</v>
      </c>
      <c r="CH40" s="69"/>
      <c r="CI40" s="69"/>
      <c r="CJ40" s="69"/>
      <c r="CK40" s="69"/>
      <c r="CL40" s="69"/>
      <c r="CM40" s="69" t="n">
        <v>0</v>
      </c>
      <c r="CN40" s="69"/>
      <c r="CO40" s="69" t="n">
        <v>0</v>
      </c>
      <c r="CP40" s="69" t="n">
        <f aca="false">(P40+Q40+S40)</f>
        <v>409099.19</v>
      </c>
      <c r="CQ40" s="69" t="n">
        <f aca="false">AC40*BC40</f>
        <v>62426.4399</v>
      </c>
      <c r="CR40" s="69" t="n">
        <f aca="false">AD40*BB40</f>
        <v>0</v>
      </c>
      <c r="CS40" s="69" t="n">
        <f aca="false">AE40*BS40</f>
        <v>0</v>
      </c>
      <c r="CT40" s="69" t="n">
        <f aca="false">AF40*BA40</f>
        <v>0</v>
      </c>
      <c r="CU40" s="69" t="n">
        <f aca="false">AG40</f>
        <v>0</v>
      </c>
      <c r="CV40" s="69" t="n">
        <f aca="false">AH40</f>
        <v>0</v>
      </c>
      <c r="CW40" s="69" t="n">
        <f aca="false">AI40</f>
        <v>0</v>
      </c>
      <c r="CX40" s="69" t="n">
        <f aca="false">AJ40</f>
        <v>34.17</v>
      </c>
      <c r="CY40" s="69" t="n">
        <f aca="false">(((S40+R40)*AT40)/100)</f>
        <v>0</v>
      </c>
      <c r="CZ40" s="69" t="n">
        <f aca="false">(((S40+R40)*AU40)/100)</f>
        <v>0</v>
      </c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 t="n">
        <v>0</v>
      </c>
      <c r="DO40" s="69" t="n">
        <v>0</v>
      </c>
      <c r="DP40" s="69" t="n">
        <v>1</v>
      </c>
      <c r="DQ40" s="69" t="n">
        <v>1</v>
      </c>
      <c r="DR40" s="69"/>
      <c r="DS40" s="69"/>
      <c r="DT40" s="69"/>
      <c r="DU40" s="69" t="n">
        <v>1009</v>
      </c>
      <c r="DV40" s="69" t="s">
        <v>124</v>
      </c>
      <c r="DW40" s="69" t="s">
        <v>124</v>
      </c>
      <c r="DX40" s="69" t="n">
        <v>1000</v>
      </c>
      <c r="DY40" s="69"/>
      <c r="DZ40" s="69"/>
      <c r="EA40" s="69"/>
      <c r="EB40" s="69"/>
      <c r="EC40" s="69"/>
      <c r="ED40" s="69"/>
      <c r="EE40" s="69" t="n">
        <v>35908588</v>
      </c>
      <c r="EF40" s="69" t="n">
        <v>2</v>
      </c>
      <c r="EG40" s="69" t="s">
        <v>86</v>
      </c>
      <c r="EH40" s="69" t="n">
        <v>0</v>
      </c>
      <c r="EI40" s="69"/>
      <c r="EJ40" s="69" t="n">
        <v>1</v>
      </c>
      <c r="EK40" s="69" t="n">
        <v>27001</v>
      </c>
      <c r="EL40" s="69" t="s">
        <v>119</v>
      </c>
      <c r="EM40" s="69" t="s">
        <v>120</v>
      </c>
      <c r="EN40" s="69"/>
      <c r="EO40" s="69"/>
      <c r="EP40" s="69"/>
      <c r="EQ40" s="69" t="n">
        <v>0</v>
      </c>
      <c r="ER40" s="69" t="n">
        <v>8780.09</v>
      </c>
      <c r="ES40" s="69" t="n">
        <v>8780.09</v>
      </c>
      <c r="ET40" s="69" t="n">
        <v>0</v>
      </c>
      <c r="EU40" s="69" t="n">
        <v>0</v>
      </c>
      <c r="EV40" s="69" t="n">
        <v>0</v>
      </c>
      <c r="EW40" s="69" t="n">
        <v>0</v>
      </c>
      <c r="EX40" s="69" t="n">
        <v>0</v>
      </c>
      <c r="EY40" s="69"/>
      <c r="EZ40" s="69"/>
      <c r="FA40" s="69"/>
      <c r="FB40" s="69"/>
      <c r="FC40" s="69"/>
      <c r="FD40" s="69"/>
      <c r="FE40" s="69"/>
      <c r="FF40" s="69"/>
      <c r="FG40" s="69"/>
      <c r="FH40" s="69"/>
      <c r="FI40" s="69"/>
      <c r="FJ40" s="69"/>
      <c r="FK40" s="69"/>
      <c r="FL40" s="69"/>
      <c r="FM40" s="69"/>
      <c r="FN40" s="69"/>
      <c r="FO40" s="69"/>
      <c r="FP40" s="69"/>
      <c r="FQ40" s="69" t="n">
        <v>0</v>
      </c>
      <c r="FR40" s="69" t="n">
        <f aca="false">ROUND(IF(AND(BH40=3,BI40=3),P40,0),2)</f>
        <v>0</v>
      </c>
      <c r="FS40" s="69" t="n">
        <v>0</v>
      </c>
      <c r="FT40" s="69" t="s">
        <v>89</v>
      </c>
      <c r="FU40" s="69" t="s">
        <v>90</v>
      </c>
      <c r="FV40" s="69" t="s">
        <v>90</v>
      </c>
      <c r="FW40" s="69" t="s">
        <v>91</v>
      </c>
      <c r="FX40" s="69" t="n">
        <v>127.8</v>
      </c>
      <c r="FY40" s="69" t="n">
        <v>80.75</v>
      </c>
      <c r="FZ40" s="69"/>
      <c r="GA40" s="69"/>
      <c r="GB40" s="69"/>
      <c r="GC40" s="69"/>
      <c r="GD40" s="69" t="n">
        <v>0</v>
      </c>
      <c r="GE40" s="69"/>
      <c r="GF40" s="69" t="n">
        <v>368500752</v>
      </c>
      <c r="GG40" s="69" t="n">
        <v>2</v>
      </c>
      <c r="GH40" s="69" t="n">
        <v>1</v>
      </c>
      <c r="GI40" s="69" t="n">
        <v>2</v>
      </c>
      <c r="GJ40" s="69" t="n">
        <v>0</v>
      </c>
      <c r="GK40" s="69" t="n">
        <f aca="false">ROUND(R40*(R12)/100,2)</f>
        <v>0</v>
      </c>
      <c r="GL40" s="69" t="n">
        <f aca="false">ROUND(IF(AND(BH40=3,BI40=3,FS40&lt;&gt;0),P40,0),2)</f>
        <v>0</v>
      </c>
      <c r="GM40" s="69" t="n">
        <f aca="false">O40+X40+Y40+GK40</f>
        <v>409099.19</v>
      </c>
      <c r="GN40" s="69" t="n">
        <f aca="false">ROUND(IF(OR(BI40=0,BI40=1),O40+X40+Y40+GK40-GX40,0),2)</f>
        <v>409099.19</v>
      </c>
      <c r="GO40" s="69" t="n">
        <f aca="false">ROUND(IF(BI40=2,O40+X40+Y40+GK40-GX40,0),2)</f>
        <v>0</v>
      </c>
      <c r="GP40" s="69" t="n">
        <f aca="false">ROUND(IF(BI40=4,O40+X40+Y40+GK40,GX40),2)</f>
        <v>0</v>
      </c>
      <c r="GQ40" s="69"/>
      <c r="GR40" s="69"/>
      <c r="GS40" s="69"/>
      <c r="GT40" s="69" t="n">
        <v>0</v>
      </c>
      <c r="GU40" s="69" t="n">
        <v>1</v>
      </c>
      <c r="GV40" s="69" t="n">
        <v>0</v>
      </c>
      <c r="GW40" s="69" t="n">
        <v>0</v>
      </c>
      <c r="GX40" s="69" t="n">
        <f aca="false">ROUND(GT40*GU40*I40,2)</f>
        <v>0</v>
      </c>
      <c r="GY40" s="69"/>
      <c r="GZ40" s="69"/>
      <c r="HA40" s="69"/>
      <c r="HB40" s="69"/>
      <c r="HC40" s="69"/>
      <c r="HD40" s="69"/>
      <c r="HE40" s="69"/>
      <c r="HF40" s="69"/>
      <c r="HG40" s="69"/>
      <c r="HH40" s="69"/>
      <c r="HI40" s="69"/>
      <c r="HJ40" s="69"/>
      <c r="HK40" s="69"/>
      <c r="HL40" s="69"/>
      <c r="HM40" s="69"/>
      <c r="HN40" s="69"/>
      <c r="HO40" s="69"/>
      <c r="HP40" s="69"/>
      <c r="HQ40" s="69"/>
      <c r="HR40" s="69"/>
      <c r="HS40" s="69"/>
      <c r="HT40" s="69"/>
      <c r="HU40" s="69"/>
      <c r="HV40" s="69"/>
      <c r="HW40" s="69"/>
      <c r="HX40" s="69"/>
      <c r="HY40" s="69"/>
      <c r="HZ40" s="69"/>
      <c r="IA40" s="69"/>
      <c r="IB40" s="69"/>
      <c r="IC40" s="69"/>
      <c r="ID40" s="69"/>
      <c r="IE40" s="69"/>
      <c r="IF40" s="69"/>
      <c r="IG40" s="69"/>
      <c r="IH40" s="69"/>
      <c r="II40" s="69"/>
      <c r="IJ40" s="69"/>
      <c r="IK40" s="69"/>
      <c r="IL40" s="69"/>
      <c r="IM40" s="69"/>
      <c r="IN40" s="69"/>
      <c r="IO40" s="69"/>
      <c r="IP40" s="69"/>
      <c r="IQ40" s="69"/>
      <c r="IR40" s="69"/>
      <c r="IS40" s="69"/>
      <c r="IT40" s="69"/>
      <c r="IU40" s="69"/>
    </row>
    <row r="41" customFormat="false" ht="12.75" hidden="false" customHeight="false" outlineLevel="0" collapsed="false">
      <c r="A41" s="0" t="n">
        <v>18</v>
      </c>
      <c r="B41" s="0" t="n">
        <v>1</v>
      </c>
      <c r="C41" s="0" t="n">
        <v>76</v>
      </c>
      <c r="E41" s="0" t="s">
        <v>121</v>
      </c>
      <c r="F41" s="0" t="s">
        <v>122</v>
      </c>
      <c r="G41" s="0" t="s">
        <v>123</v>
      </c>
      <c r="H41" s="0" t="s">
        <v>124</v>
      </c>
      <c r="I41" s="0" t="n">
        <f aca="false">I39*J41</f>
        <v>6.5533</v>
      </c>
      <c r="J41" s="0" t="n">
        <v>1.99506811781719</v>
      </c>
      <c r="O41" s="0" t="n">
        <f aca="false">ROUND(CP41+GX41,2)</f>
        <v>408523.8</v>
      </c>
      <c r="P41" s="0" t="n">
        <f aca="false">ROUND(CQ41*I41,2)</f>
        <v>408523.8</v>
      </c>
      <c r="Q41" s="0" t="n">
        <f aca="false">ROUND(CR41*I41,2)</f>
        <v>0</v>
      </c>
      <c r="R41" s="0" t="n">
        <f aca="false">ROUND(CS41*I41,2)</f>
        <v>0</v>
      </c>
      <c r="S41" s="0" t="n">
        <f aca="false">ROUND(CT41*I41,2)</f>
        <v>0</v>
      </c>
      <c r="T41" s="0" t="n">
        <f aca="false">ROUND(CU41*I41,2)</f>
        <v>0</v>
      </c>
      <c r="U41" s="0" t="n">
        <f aca="false">CV41*I41</f>
        <v>0</v>
      </c>
      <c r="V41" s="0" t="n">
        <f aca="false">CW41*I41</f>
        <v>0</v>
      </c>
      <c r="W41" s="0" t="n">
        <f aca="false">ROUND(CX41*I41,2)</f>
        <v>223.93</v>
      </c>
      <c r="X41" s="0" t="n">
        <f aca="false">ROUND(CY41,2)</f>
        <v>0</v>
      </c>
      <c r="Y41" s="0" t="n">
        <f aca="false">ROUND(CZ41,2)</f>
        <v>0</v>
      </c>
      <c r="AA41" s="0" t="n">
        <v>37315863</v>
      </c>
      <c r="AB41" s="0" t="n">
        <f aca="false">ROUND((AC41+AD41+AF41)+GT41,6)</f>
        <v>8780.09</v>
      </c>
      <c r="AC41" s="0" t="n">
        <f aca="false">ROUND((ES41),6)</f>
        <v>8780.09</v>
      </c>
      <c r="AD41" s="0" t="n">
        <f aca="false">ROUND((((ET41)-(EU41))+AE41),6)</f>
        <v>0</v>
      </c>
      <c r="AE41" s="0" t="n">
        <f aca="false">ROUND((EU41),6)</f>
        <v>0</v>
      </c>
      <c r="AF41" s="0" t="n">
        <f aca="false">ROUND((EV41),6)</f>
        <v>0</v>
      </c>
      <c r="AG41" s="0" t="n">
        <f aca="false">ROUND((AP41),6)</f>
        <v>0</v>
      </c>
      <c r="AH41" s="0" t="n">
        <f aca="false">(EW41)</f>
        <v>0</v>
      </c>
      <c r="AI41" s="0" t="n">
        <f aca="false">(EX41)</f>
        <v>0</v>
      </c>
      <c r="AJ41" s="0" t="n">
        <f aca="false">ROUND((AS41),6)</f>
        <v>34.17</v>
      </c>
      <c r="AK41" s="0" t="n">
        <v>8780.09</v>
      </c>
      <c r="AL41" s="0" t="n">
        <v>8780.09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34.17</v>
      </c>
      <c r="AT41" s="0" t="n">
        <v>109</v>
      </c>
      <c r="AU41" s="0" t="n">
        <v>65</v>
      </c>
      <c r="AV41" s="0" t="n">
        <v>1</v>
      </c>
      <c r="AW41" s="0" t="n">
        <v>1</v>
      </c>
      <c r="AZ41" s="0" t="n">
        <v>1</v>
      </c>
      <c r="BA41" s="0" t="n">
        <v>1</v>
      </c>
      <c r="BB41" s="0" t="n">
        <v>1</v>
      </c>
      <c r="BC41" s="0" t="n">
        <v>7.1</v>
      </c>
      <c r="BH41" s="0" t="n">
        <v>3</v>
      </c>
      <c r="BI41" s="0" t="n">
        <v>1</v>
      </c>
      <c r="BJ41" s="0" t="s">
        <v>125</v>
      </c>
      <c r="BM41" s="0" t="n">
        <v>27001</v>
      </c>
      <c r="BN41" s="0" t="n">
        <v>0</v>
      </c>
      <c r="BO41" s="0" t="s">
        <v>122</v>
      </c>
      <c r="BP41" s="0" t="n">
        <v>1</v>
      </c>
      <c r="BQ41" s="0" t="n">
        <v>2</v>
      </c>
      <c r="BR41" s="0" t="n">
        <v>0</v>
      </c>
      <c r="BS41" s="0" t="n">
        <v>1</v>
      </c>
      <c r="BT41" s="0" t="n">
        <v>1</v>
      </c>
      <c r="BU41" s="0" t="n">
        <v>1</v>
      </c>
      <c r="BV41" s="0" t="n">
        <v>1</v>
      </c>
      <c r="BW41" s="0" t="n">
        <v>1</v>
      </c>
      <c r="BX41" s="0" t="n">
        <v>1</v>
      </c>
      <c r="BZ41" s="0" t="n">
        <v>142</v>
      </c>
      <c r="CA41" s="0" t="n">
        <v>95</v>
      </c>
      <c r="CF41" s="0" t="n">
        <v>0</v>
      </c>
      <c r="CG41" s="0" t="n">
        <v>0</v>
      </c>
      <c r="CM41" s="0" t="n">
        <v>0</v>
      </c>
      <c r="CO41" s="0" t="n">
        <v>0</v>
      </c>
      <c r="CP41" s="0" t="n">
        <f aca="false">(P41+Q41+S41)</f>
        <v>408523.8</v>
      </c>
      <c r="CQ41" s="0" t="n">
        <f aca="false">AC41*BC41</f>
        <v>62338.639</v>
      </c>
      <c r="CR41" s="0" t="n">
        <f aca="false">AD41*BB41</f>
        <v>0</v>
      </c>
      <c r="CS41" s="0" t="n">
        <f aca="false">AE41*BS41</f>
        <v>0</v>
      </c>
      <c r="CT41" s="0" t="n">
        <f aca="false">AF41*BA41</f>
        <v>0</v>
      </c>
      <c r="CU41" s="0" t="n">
        <f aca="false">AG41</f>
        <v>0</v>
      </c>
      <c r="CV41" s="0" t="n">
        <f aca="false">AH41</f>
        <v>0</v>
      </c>
      <c r="CW41" s="0" t="n">
        <f aca="false">AI41</f>
        <v>0</v>
      </c>
      <c r="CX41" s="0" t="n">
        <f aca="false">AJ41</f>
        <v>34.17</v>
      </c>
      <c r="CY41" s="0" t="n">
        <f aca="false">(((S41+R41)*AT41)/100)</f>
        <v>0</v>
      </c>
      <c r="CZ41" s="0" t="n">
        <f aca="false">(((S41+R41)*AU41)/100)</f>
        <v>0</v>
      </c>
      <c r="DN41" s="0" t="n">
        <v>0</v>
      </c>
      <c r="DO41" s="0" t="n">
        <v>0</v>
      </c>
      <c r="DP41" s="0" t="n">
        <v>1</v>
      </c>
      <c r="DQ41" s="0" t="n">
        <v>1</v>
      </c>
      <c r="DU41" s="0" t="n">
        <v>1009</v>
      </c>
      <c r="DV41" s="0" t="s">
        <v>124</v>
      </c>
      <c r="DW41" s="0" t="s">
        <v>124</v>
      </c>
      <c r="DX41" s="0" t="n">
        <v>1000</v>
      </c>
      <c r="EE41" s="0" t="n">
        <v>35908588</v>
      </c>
      <c r="EF41" s="0" t="n">
        <v>2</v>
      </c>
      <c r="EG41" s="0" t="s">
        <v>86</v>
      </c>
      <c r="EH41" s="0" t="n">
        <v>0</v>
      </c>
      <c r="EJ41" s="0" t="n">
        <v>1</v>
      </c>
      <c r="EK41" s="0" t="n">
        <v>27001</v>
      </c>
      <c r="EL41" s="0" t="s">
        <v>119</v>
      </c>
      <c r="EM41" s="0" t="s">
        <v>120</v>
      </c>
      <c r="EQ41" s="0" t="n">
        <v>0</v>
      </c>
      <c r="ER41" s="0" t="n">
        <v>8780.09</v>
      </c>
      <c r="ES41" s="0" t="n">
        <v>8780.09</v>
      </c>
      <c r="ET41" s="0" t="n">
        <v>0</v>
      </c>
      <c r="EU41" s="0" t="n">
        <v>0</v>
      </c>
      <c r="EV41" s="0" t="n">
        <v>0</v>
      </c>
      <c r="EW41" s="0" t="n">
        <v>0</v>
      </c>
      <c r="EX41" s="0" t="n">
        <v>0</v>
      </c>
      <c r="FQ41" s="0" t="n">
        <v>0</v>
      </c>
      <c r="FR41" s="0" t="n">
        <f aca="false">ROUND(IF(AND(BH41=3,BI41=3),P41,0),2)</f>
        <v>0</v>
      </c>
      <c r="FS41" s="0" t="n">
        <v>0</v>
      </c>
      <c r="FT41" s="0" t="s">
        <v>89</v>
      </c>
      <c r="FU41" s="0" t="s">
        <v>90</v>
      </c>
      <c r="FV41" s="0" t="s">
        <v>90</v>
      </c>
      <c r="FW41" s="0" t="s">
        <v>91</v>
      </c>
      <c r="FX41" s="0" t="n">
        <v>127.8</v>
      </c>
      <c r="FY41" s="0" t="n">
        <v>80.75</v>
      </c>
      <c r="GD41" s="0" t="n">
        <v>0</v>
      </c>
      <c r="GF41" s="0" t="n">
        <v>368500752</v>
      </c>
      <c r="GG41" s="0" t="n">
        <v>2</v>
      </c>
      <c r="GH41" s="0" t="n">
        <v>1</v>
      </c>
      <c r="GI41" s="0" t="n">
        <v>2</v>
      </c>
      <c r="GJ41" s="0" t="n">
        <v>0</v>
      </c>
      <c r="GK41" s="0" t="n">
        <f aca="false">ROUND(R41*(S12)/100,2)</f>
        <v>0</v>
      </c>
      <c r="GL41" s="0" t="n">
        <f aca="false">ROUND(IF(AND(BH41=3,BI41=3,FS41&lt;&gt;0),P41,0),2)</f>
        <v>0</v>
      </c>
      <c r="GM41" s="0" t="n">
        <f aca="false">O41+X41+Y41+GK41</f>
        <v>408523.8</v>
      </c>
      <c r="GN41" s="0" t="n">
        <f aca="false">ROUND(IF(OR(BI41=0,BI41=1),O41+X41+Y41+GK41-GX41,0),2)</f>
        <v>408523.8</v>
      </c>
      <c r="GO41" s="0" t="n">
        <f aca="false">ROUND(IF(BI41=2,O41+X41+Y41+GK41-GX41,0),2)</f>
        <v>0</v>
      </c>
      <c r="GP41" s="0" t="n">
        <f aca="false">ROUND(IF(BI41=4,O41+X41+Y41+GK41,GX41),2)</f>
        <v>0</v>
      </c>
      <c r="GT41" s="0" t="n">
        <v>0</v>
      </c>
      <c r="GU41" s="0" t="n">
        <v>1</v>
      </c>
      <c r="GV41" s="0" t="n">
        <v>0</v>
      </c>
      <c r="GW41" s="0" t="n">
        <v>0</v>
      </c>
      <c r="GX41" s="0" t="n">
        <f aca="false">ROUND(GT41*GU41*I41,2)</f>
        <v>0</v>
      </c>
    </row>
    <row r="42" customFormat="false" ht="12.75" hidden="false" customHeight="false" outlineLevel="0" collapsed="false">
      <c r="A42" s="69" t="n">
        <v>17</v>
      </c>
      <c r="B42" s="69" t="n">
        <v>1</v>
      </c>
      <c r="C42" s="69" t="n">
        <f aca="false">ROW(SmtRes!A84)</f>
        <v>84</v>
      </c>
      <c r="D42" s="69" t="n">
        <f aca="false">ROW(EtalonRes!A84)</f>
        <v>84</v>
      </c>
      <c r="E42" s="69" t="s">
        <v>126</v>
      </c>
      <c r="F42" s="69" t="s">
        <v>93</v>
      </c>
      <c r="G42" s="69" t="s">
        <v>127</v>
      </c>
      <c r="H42" s="69" t="s">
        <v>95</v>
      </c>
      <c r="I42" s="69" t="n">
        <v>32.8475</v>
      </c>
      <c r="J42" s="69" t="n">
        <v>0</v>
      </c>
      <c r="K42" s="69"/>
      <c r="L42" s="69"/>
      <c r="M42" s="69"/>
      <c r="N42" s="69"/>
      <c r="O42" s="69" t="n">
        <f aca="false">ROUND(CP42+GX42,2)</f>
        <v>397236.24</v>
      </c>
      <c r="P42" s="69" t="n">
        <f aca="false">ROUND(CQ42*I42,2)</f>
        <v>164242.09</v>
      </c>
      <c r="Q42" s="69" t="n">
        <f aca="false">ROUND(CR42*I42,2)</f>
        <v>40794.28</v>
      </c>
      <c r="R42" s="69" t="n">
        <f aca="false">ROUND(CS42*I42,2)</f>
        <v>17864.99</v>
      </c>
      <c r="S42" s="69" t="n">
        <f aca="false">ROUND(CT42*I42,2)</f>
        <v>192199.87</v>
      </c>
      <c r="T42" s="69" t="n">
        <f aca="false">ROUND(CU42*I42,2)</f>
        <v>0</v>
      </c>
      <c r="U42" s="69" t="n">
        <f aca="false">CV42*I42</f>
        <v>894.10895</v>
      </c>
      <c r="V42" s="69" t="n">
        <f aca="false">CW42*I42</f>
        <v>63.72415</v>
      </c>
      <c r="W42" s="69" t="n">
        <f aca="false">ROUND(CX42*I42,2)</f>
        <v>0</v>
      </c>
      <c r="X42" s="69" t="n">
        <f aca="false">ROUND(CY42,2)</f>
        <v>193259.67</v>
      </c>
      <c r="Y42" s="69" t="n">
        <f aca="false">ROUND(CZ42,2)</f>
        <v>92428.54</v>
      </c>
      <c r="Z42" s="69"/>
      <c r="AA42" s="69" t="n">
        <v>37315861</v>
      </c>
      <c r="AB42" s="69" t="n">
        <f aca="false">ROUND((AC42+AD42+AF42)+GT42,6)</f>
        <v>1257.63</v>
      </c>
      <c r="AC42" s="69" t="n">
        <f aca="false">ROUND((ES42),6)</f>
        <v>831.97</v>
      </c>
      <c r="AD42" s="69" t="n">
        <f aca="false">ROUND((((ET42)-(EU42))+AE42),6)</f>
        <v>190.48</v>
      </c>
      <c r="AE42" s="69" t="n">
        <f aca="false">ROUND((EU42),6)</f>
        <v>21.86</v>
      </c>
      <c r="AF42" s="69" t="n">
        <f aca="false">ROUND((EV42),6)</f>
        <v>235.18</v>
      </c>
      <c r="AG42" s="69" t="n">
        <f aca="false">ROUND((AP42),6)</f>
        <v>0</v>
      </c>
      <c r="AH42" s="69" t="n">
        <f aca="false">(EW42)</f>
        <v>27.22</v>
      </c>
      <c r="AI42" s="69" t="n">
        <f aca="false">(EX42)</f>
        <v>1.94</v>
      </c>
      <c r="AJ42" s="69" t="n">
        <f aca="false">ROUND((AS42),6)</f>
        <v>0</v>
      </c>
      <c r="AK42" s="69" t="n">
        <v>1257.63</v>
      </c>
      <c r="AL42" s="69" t="n">
        <v>831.97</v>
      </c>
      <c r="AM42" s="69" t="n">
        <v>190.48</v>
      </c>
      <c r="AN42" s="69" t="n">
        <v>21.86</v>
      </c>
      <c r="AO42" s="69" t="n">
        <v>235.18</v>
      </c>
      <c r="AP42" s="69" t="n">
        <v>0</v>
      </c>
      <c r="AQ42" s="69" t="n">
        <v>27.22</v>
      </c>
      <c r="AR42" s="69" t="n">
        <v>1.94</v>
      </c>
      <c r="AS42" s="69" t="n">
        <v>0</v>
      </c>
      <c r="AT42" s="69" t="n">
        <v>92</v>
      </c>
      <c r="AU42" s="69" t="n">
        <v>44</v>
      </c>
      <c r="AV42" s="69" t="n">
        <v>1</v>
      </c>
      <c r="AW42" s="69" t="n">
        <v>1</v>
      </c>
      <c r="AX42" s="69"/>
      <c r="AY42" s="69"/>
      <c r="AZ42" s="69" t="n">
        <v>1</v>
      </c>
      <c r="BA42" s="69" t="n">
        <v>24.88</v>
      </c>
      <c r="BB42" s="69" t="n">
        <v>6.52</v>
      </c>
      <c r="BC42" s="69" t="n">
        <v>6.01</v>
      </c>
      <c r="BD42" s="69"/>
      <c r="BE42" s="69"/>
      <c r="BF42" s="69"/>
      <c r="BG42" s="69"/>
      <c r="BH42" s="69" t="n">
        <v>0</v>
      </c>
      <c r="BI42" s="69" t="n">
        <v>1</v>
      </c>
      <c r="BJ42" s="69" t="s">
        <v>96</v>
      </c>
      <c r="BK42" s="69"/>
      <c r="BL42" s="69"/>
      <c r="BM42" s="69" t="n">
        <v>12001</v>
      </c>
      <c r="BN42" s="69" t="n">
        <v>0</v>
      </c>
      <c r="BO42" s="69" t="s">
        <v>93</v>
      </c>
      <c r="BP42" s="69" t="n">
        <v>1</v>
      </c>
      <c r="BQ42" s="69" t="n">
        <v>2</v>
      </c>
      <c r="BR42" s="69" t="n">
        <v>0</v>
      </c>
      <c r="BS42" s="69" t="n">
        <v>24.88</v>
      </c>
      <c r="BT42" s="69" t="n">
        <v>1</v>
      </c>
      <c r="BU42" s="69" t="n">
        <v>1</v>
      </c>
      <c r="BV42" s="69" t="n">
        <v>1</v>
      </c>
      <c r="BW42" s="69" t="n">
        <v>1</v>
      </c>
      <c r="BX42" s="69" t="n">
        <v>1</v>
      </c>
      <c r="BY42" s="69"/>
      <c r="BZ42" s="69" t="n">
        <v>120</v>
      </c>
      <c r="CA42" s="69" t="n">
        <v>65</v>
      </c>
      <c r="CB42" s="69"/>
      <c r="CC42" s="69"/>
      <c r="CD42" s="69"/>
      <c r="CE42" s="69"/>
      <c r="CF42" s="69" t="n">
        <v>0</v>
      </c>
      <c r="CG42" s="69" t="n">
        <v>0</v>
      </c>
      <c r="CH42" s="69"/>
      <c r="CI42" s="69"/>
      <c r="CJ42" s="69"/>
      <c r="CK42" s="69"/>
      <c r="CL42" s="69"/>
      <c r="CM42" s="69" t="n">
        <v>0</v>
      </c>
      <c r="CN42" s="69"/>
      <c r="CO42" s="69" t="n">
        <v>0</v>
      </c>
      <c r="CP42" s="69" t="n">
        <f aca="false">(P42+Q42+S42)</f>
        <v>397236.24</v>
      </c>
      <c r="CQ42" s="69" t="n">
        <f aca="false">AC42*BC42</f>
        <v>5000.1397</v>
      </c>
      <c r="CR42" s="69" t="n">
        <f aca="false">AD42*BB42</f>
        <v>1241.9296</v>
      </c>
      <c r="CS42" s="69" t="n">
        <f aca="false">AE42*BS42</f>
        <v>543.8768</v>
      </c>
      <c r="CT42" s="69" t="n">
        <f aca="false">AF42*BA42</f>
        <v>5851.2784</v>
      </c>
      <c r="CU42" s="69" t="n">
        <f aca="false">AG42</f>
        <v>0</v>
      </c>
      <c r="CV42" s="69" t="n">
        <f aca="false">AH42</f>
        <v>27.22</v>
      </c>
      <c r="CW42" s="69" t="n">
        <f aca="false">AI42</f>
        <v>1.94</v>
      </c>
      <c r="CX42" s="69" t="n">
        <f aca="false">AJ42</f>
        <v>0</v>
      </c>
      <c r="CY42" s="69" t="n">
        <f aca="false">(((S42+R42)*AT42)/100)</f>
        <v>193259.6712</v>
      </c>
      <c r="CZ42" s="69" t="n">
        <f aca="false">(((S42+R42)*AU42)/100)</f>
        <v>92428.5384</v>
      </c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 t="n">
        <v>0</v>
      </c>
      <c r="DO42" s="69" t="n">
        <v>0</v>
      </c>
      <c r="DP42" s="69" t="n">
        <v>1</v>
      </c>
      <c r="DQ42" s="69" t="n">
        <v>1</v>
      </c>
      <c r="DR42" s="69"/>
      <c r="DS42" s="69"/>
      <c r="DT42" s="69"/>
      <c r="DU42" s="69" t="n">
        <v>1013</v>
      </c>
      <c r="DV42" s="69" t="s">
        <v>95</v>
      </c>
      <c r="DW42" s="69" t="s">
        <v>95</v>
      </c>
      <c r="DX42" s="69" t="n">
        <v>1</v>
      </c>
      <c r="DY42" s="69"/>
      <c r="DZ42" s="69"/>
      <c r="EA42" s="69"/>
      <c r="EB42" s="69"/>
      <c r="EC42" s="69"/>
      <c r="ED42" s="69"/>
      <c r="EE42" s="69" t="n">
        <v>35908549</v>
      </c>
      <c r="EF42" s="69" t="n">
        <v>2</v>
      </c>
      <c r="EG42" s="69" t="s">
        <v>86</v>
      </c>
      <c r="EH42" s="69" t="n">
        <v>0</v>
      </c>
      <c r="EI42" s="69"/>
      <c r="EJ42" s="69" t="n">
        <v>1</v>
      </c>
      <c r="EK42" s="69" t="n">
        <v>12001</v>
      </c>
      <c r="EL42" s="69" t="s">
        <v>97</v>
      </c>
      <c r="EM42" s="69" t="s">
        <v>98</v>
      </c>
      <c r="EN42" s="69"/>
      <c r="EO42" s="69"/>
      <c r="EP42" s="69"/>
      <c r="EQ42" s="69" t="n">
        <v>0</v>
      </c>
      <c r="ER42" s="69" t="n">
        <v>1257.63</v>
      </c>
      <c r="ES42" s="69" t="n">
        <v>831.97</v>
      </c>
      <c r="ET42" s="69" t="n">
        <v>190.48</v>
      </c>
      <c r="EU42" s="69" t="n">
        <v>21.86</v>
      </c>
      <c r="EV42" s="69" t="n">
        <v>235.18</v>
      </c>
      <c r="EW42" s="69" t="n">
        <v>27.22</v>
      </c>
      <c r="EX42" s="69" t="n">
        <v>1.94</v>
      </c>
      <c r="EY42" s="69" t="n">
        <v>0</v>
      </c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 t="n">
        <v>0</v>
      </c>
      <c r="FR42" s="69" t="n">
        <f aca="false">ROUND(IF(AND(BH42=3,BI42=3),P42,0),2)</f>
        <v>0</v>
      </c>
      <c r="FS42" s="69" t="n">
        <v>0</v>
      </c>
      <c r="FT42" s="69" t="s">
        <v>89</v>
      </c>
      <c r="FU42" s="69" t="s">
        <v>90</v>
      </c>
      <c r="FV42" s="69" t="s">
        <v>90</v>
      </c>
      <c r="FW42" s="69" t="s">
        <v>91</v>
      </c>
      <c r="FX42" s="69" t="n">
        <v>108</v>
      </c>
      <c r="FY42" s="69" t="n">
        <v>55.25</v>
      </c>
      <c r="FZ42" s="69"/>
      <c r="GA42" s="69"/>
      <c r="GB42" s="69"/>
      <c r="GC42" s="69"/>
      <c r="GD42" s="69" t="n">
        <v>0</v>
      </c>
      <c r="GE42" s="69"/>
      <c r="GF42" s="69" t="n">
        <v>2123697505</v>
      </c>
      <c r="GG42" s="69" t="n">
        <v>2</v>
      </c>
      <c r="GH42" s="69" t="n">
        <v>1</v>
      </c>
      <c r="GI42" s="69" t="n">
        <v>2</v>
      </c>
      <c r="GJ42" s="69" t="n">
        <v>0</v>
      </c>
      <c r="GK42" s="69" t="n">
        <f aca="false">ROUND(R42*(R12)/100,2)</f>
        <v>0</v>
      </c>
      <c r="GL42" s="69" t="n">
        <f aca="false">ROUND(IF(AND(BH42=3,BI42=3,FS42&lt;&gt;0),P42,0),2)</f>
        <v>0</v>
      </c>
      <c r="GM42" s="69" t="n">
        <f aca="false">O42+X42+Y42+GK42</f>
        <v>682924.45</v>
      </c>
      <c r="GN42" s="69" t="n">
        <f aca="false">ROUND(IF(OR(BI42=0,BI42=1),O42+X42+Y42+GK42-GX42,0),2)</f>
        <v>682924.45</v>
      </c>
      <c r="GO42" s="69" t="n">
        <f aca="false">ROUND(IF(BI42=2,O42+X42+Y42+GK42-GX42,0),2)</f>
        <v>0</v>
      </c>
      <c r="GP42" s="69" t="n">
        <f aca="false">ROUND(IF(BI42=4,O42+X42+Y42+GK42,GX42),2)</f>
        <v>0</v>
      </c>
      <c r="GQ42" s="69"/>
      <c r="GR42" s="69"/>
      <c r="GS42" s="69"/>
      <c r="GT42" s="69" t="n">
        <v>0</v>
      </c>
      <c r="GU42" s="69" t="n">
        <v>1</v>
      </c>
      <c r="GV42" s="69" t="n">
        <v>0</v>
      </c>
      <c r="GW42" s="69" t="n">
        <v>0</v>
      </c>
      <c r="GX42" s="69" t="n">
        <f aca="false">ROUND(GT42*GU42*I42,2)</f>
        <v>0</v>
      </c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  <c r="IJ42" s="69"/>
      <c r="IK42" s="69"/>
      <c r="IL42" s="69"/>
      <c r="IM42" s="69"/>
      <c r="IN42" s="69"/>
      <c r="IO42" s="69"/>
      <c r="IP42" s="69"/>
      <c r="IQ42" s="69"/>
      <c r="IR42" s="69"/>
      <c r="IS42" s="69"/>
      <c r="IT42" s="69"/>
      <c r="IU42" s="69"/>
    </row>
    <row r="43" customFormat="false" ht="12.75" hidden="false" customHeight="false" outlineLevel="0" collapsed="false">
      <c r="A43" s="0" t="n">
        <v>17</v>
      </c>
      <c r="B43" s="0" t="n">
        <v>1</v>
      </c>
      <c r="C43" s="0" t="n">
        <f aca="false">ROW(SmtRes!A92)</f>
        <v>92</v>
      </c>
      <c r="D43" s="0" t="n">
        <f aca="false">ROW(EtalonRes!A92)</f>
        <v>92</v>
      </c>
      <c r="E43" s="0" t="s">
        <v>126</v>
      </c>
      <c r="F43" s="0" t="s">
        <v>93</v>
      </c>
      <c r="G43" s="0" t="s">
        <v>127</v>
      </c>
      <c r="H43" s="0" t="s">
        <v>95</v>
      </c>
      <c r="I43" s="0" t="n">
        <v>32.8475</v>
      </c>
      <c r="J43" s="0" t="n">
        <v>0</v>
      </c>
      <c r="O43" s="0" t="n">
        <f aca="false">ROUND(CP43+GX43,2)</f>
        <v>391326.49</v>
      </c>
      <c r="P43" s="0" t="n">
        <f aca="false">ROUND(CQ43*I43,2)</f>
        <v>160962.71</v>
      </c>
      <c r="Q43" s="0" t="n">
        <f aca="false">ROUND(CR43*I43,2)</f>
        <v>40481.44</v>
      </c>
      <c r="R43" s="0" t="n">
        <f aca="false">ROUND(CS43*I43,2)</f>
        <v>17649.58</v>
      </c>
      <c r="S43" s="0" t="n">
        <f aca="false">ROUND(CT43*I43,2)</f>
        <v>189882.34</v>
      </c>
      <c r="T43" s="0" t="n">
        <f aca="false">ROUND(CU43*I43,2)</f>
        <v>0</v>
      </c>
      <c r="U43" s="0" t="n">
        <f aca="false">CV43*I43</f>
        <v>894.10895</v>
      </c>
      <c r="V43" s="0" t="n">
        <f aca="false">CW43*I43</f>
        <v>63.72415</v>
      </c>
      <c r="W43" s="0" t="n">
        <f aca="false">ROUND(CX43*I43,2)</f>
        <v>0</v>
      </c>
      <c r="X43" s="0" t="n">
        <f aca="false">ROUND(CY43,2)</f>
        <v>190929.37</v>
      </c>
      <c r="Y43" s="0" t="n">
        <f aca="false">ROUND(CZ43,2)</f>
        <v>91314.04</v>
      </c>
      <c r="AA43" s="0" t="n">
        <v>37315863</v>
      </c>
      <c r="AB43" s="0" t="n">
        <f aca="false">ROUND((AC43+AD43+AF43)+GT43,6)</f>
        <v>1257.63</v>
      </c>
      <c r="AC43" s="0" t="n">
        <f aca="false">ROUND((ES43),6)</f>
        <v>831.97</v>
      </c>
      <c r="AD43" s="0" t="n">
        <f aca="false">ROUND((((ET43)-(EU43))+AE43),6)</f>
        <v>190.48</v>
      </c>
      <c r="AE43" s="0" t="n">
        <f aca="false">ROUND((EU43),6)</f>
        <v>21.86</v>
      </c>
      <c r="AF43" s="0" t="n">
        <f aca="false">ROUND((EV43),6)</f>
        <v>235.18</v>
      </c>
      <c r="AG43" s="0" t="n">
        <f aca="false">ROUND((AP43),6)</f>
        <v>0</v>
      </c>
      <c r="AH43" s="0" t="n">
        <f aca="false">(EW43)</f>
        <v>27.22</v>
      </c>
      <c r="AI43" s="0" t="n">
        <f aca="false">(EX43)</f>
        <v>1.94</v>
      </c>
      <c r="AJ43" s="0" t="n">
        <f aca="false">ROUND((AS43),6)</f>
        <v>0</v>
      </c>
      <c r="AK43" s="0" t="n">
        <v>1257.63</v>
      </c>
      <c r="AL43" s="0" t="n">
        <v>831.97</v>
      </c>
      <c r="AM43" s="0" t="n">
        <v>190.48</v>
      </c>
      <c r="AN43" s="0" t="n">
        <v>21.86</v>
      </c>
      <c r="AO43" s="0" t="n">
        <v>235.18</v>
      </c>
      <c r="AP43" s="0" t="n">
        <v>0</v>
      </c>
      <c r="AQ43" s="0" t="n">
        <v>27.22</v>
      </c>
      <c r="AR43" s="0" t="n">
        <v>1.94</v>
      </c>
      <c r="AS43" s="0" t="n">
        <v>0</v>
      </c>
      <c r="AT43" s="0" t="n">
        <v>92</v>
      </c>
      <c r="AU43" s="0" t="n">
        <v>44</v>
      </c>
      <c r="AV43" s="0" t="n">
        <v>1</v>
      </c>
      <c r="AW43" s="0" t="n">
        <v>1</v>
      </c>
      <c r="AZ43" s="0" t="n">
        <v>1</v>
      </c>
      <c r="BA43" s="0" t="n">
        <v>24.58</v>
      </c>
      <c r="BB43" s="0" t="n">
        <v>6.47</v>
      </c>
      <c r="BC43" s="0" t="n">
        <v>5.89</v>
      </c>
      <c r="BH43" s="0" t="n">
        <v>0</v>
      </c>
      <c r="BI43" s="0" t="n">
        <v>1</v>
      </c>
      <c r="BJ43" s="0" t="s">
        <v>96</v>
      </c>
      <c r="BM43" s="0" t="n">
        <v>12001</v>
      </c>
      <c r="BN43" s="0" t="n">
        <v>0</v>
      </c>
      <c r="BO43" s="0" t="s">
        <v>93</v>
      </c>
      <c r="BP43" s="0" t="n">
        <v>1</v>
      </c>
      <c r="BQ43" s="0" t="n">
        <v>2</v>
      </c>
      <c r="BR43" s="0" t="n">
        <v>0</v>
      </c>
      <c r="BS43" s="0" t="n">
        <v>24.58</v>
      </c>
      <c r="BT43" s="0" t="n">
        <v>1</v>
      </c>
      <c r="BU43" s="0" t="n">
        <v>1</v>
      </c>
      <c r="BV43" s="0" t="n">
        <v>1</v>
      </c>
      <c r="BW43" s="0" t="n">
        <v>1</v>
      </c>
      <c r="BX43" s="0" t="n">
        <v>1</v>
      </c>
      <c r="BZ43" s="0" t="n">
        <v>120</v>
      </c>
      <c r="CA43" s="0" t="n">
        <v>65</v>
      </c>
      <c r="CF43" s="0" t="n">
        <v>0</v>
      </c>
      <c r="CG43" s="0" t="n">
        <v>0</v>
      </c>
      <c r="CM43" s="0" t="n">
        <v>0</v>
      </c>
      <c r="CO43" s="0" t="n">
        <v>0</v>
      </c>
      <c r="CP43" s="0" t="n">
        <f aca="false">(P43+Q43+S43)</f>
        <v>391326.49</v>
      </c>
      <c r="CQ43" s="0" t="n">
        <f aca="false">AC43*BC43</f>
        <v>4900.3033</v>
      </c>
      <c r="CR43" s="0" t="n">
        <f aca="false">AD43*BB43</f>
        <v>1232.4056</v>
      </c>
      <c r="CS43" s="0" t="n">
        <f aca="false">AE43*BS43</f>
        <v>537.3188</v>
      </c>
      <c r="CT43" s="0" t="n">
        <f aca="false">AF43*BA43</f>
        <v>5780.7244</v>
      </c>
      <c r="CU43" s="0" t="n">
        <f aca="false">AG43</f>
        <v>0</v>
      </c>
      <c r="CV43" s="0" t="n">
        <f aca="false">AH43</f>
        <v>27.22</v>
      </c>
      <c r="CW43" s="0" t="n">
        <f aca="false">AI43</f>
        <v>1.94</v>
      </c>
      <c r="CX43" s="0" t="n">
        <f aca="false">AJ43</f>
        <v>0</v>
      </c>
      <c r="CY43" s="0" t="n">
        <f aca="false">(((S43+R43)*AT43)/100)</f>
        <v>190929.3664</v>
      </c>
      <c r="CZ43" s="0" t="n">
        <f aca="false">(((S43+R43)*AU43)/100)</f>
        <v>91314.0448</v>
      </c>
      <c r="DN43" s="0" t="n">
        <v>0</v>
      </c>
      <c r="DO43" s="0" t="n">
        <v>0</v>
      </c>
      <c r="DP43" s="0" t="n">
        <v>1</v>
      </c>
      <c r="DQ43" s="0" t="n">
        <v>1</v>
      </c>
      <c r="DU43" s="0" t="n">
        <v>1013</v>
      </c>
      <c r="DV43" s="0" t="s">
        <v>95</v>
      </c>
      <c r="DW43" s="0" t="s">
        <v>95</v>
      </c>
      <c r="DX43" s="0" t="n">
        <v>1</v>
      </c>
      <c r="EE43" s="0" t="n">
        <v>35908549</v>
      </c>
      <c r="EF43" s="0" t="n">
        <v>2</v>
      </c>
      <c r="EG43" s="0" t="s">
        <v>86</v>
      </c>
      <c r="EH43" s="0" t="n">
        <v>0</v>
      </c>
      <c r="EJ43" s="0" t="n">
        <v>1</v>
      </c>
      <c r="EK43" s="0" t="n">
        <v>12001</v>
      </c>
      <c r="EL43" s="0" t="s">
        <v>97</v>
      </c>
      <c r="EM43" s="0" t="s">
        <v>98</v>
      </c>
      <c r="EQ43" s="0" t="n">
        <v>0</v>
      </c>
      <c r="ER43" s="0" t="n">
        <v>1257.63</v>
      </c>
      <c r="ES43" s="0" t="n">
        <v>831.97</v>
      </c>
      <c r="ET43" s="0" t="n">
        <v>190.48</v>
      </c>
      <c r="EU43" s="0" t="n">
        <v>21.86</v>
      </c>
      <c r="EV43" s="0" t="n">
        <v>235.18</v>
      </c>
      <c r="EW43" s="0" t="n">
        <v>27.22</v>
      </c>
      <c r="EX43" s="0" t="n">
        <v>1.94</v>
      </c>
      <c r="EY43" s="0" t="n">
        <v>0</v>
      </c>
      <c r="FQ43" s="0" t="n">
        <v>0</v>
      </c>
      <c r="FR43" s="0" t="n">
        <f aca="false">ROUND(IF(AND(BH43=3,BI43=3),P43,0),2)</f>
        <v>0</v>
      </c>
      <c r="FS43" s="0" t="n">
        <v>0</v>
      </c>
      <c r="FT43" s="0" t="s">
        <v>89</v>
      </c>
      <c r="FU43" s="0" t="s">
        <v>90</v>
      </c>
      <c r="FV43" s="0" t="s">
        <v>90</v>
      </c>
      <c r="FW43" s="0" t="s">
        <v>91</v>
      </c>
      <c r="FX43" s="0" t="n">
        <v>108</v>
      </c>
      <c r="FY43" s="0" t="n">
        <v>55.25</v>
      </c>
      <c r="GD43" s="0" t="n">
        <v>0</v>
      </c>
      <c r="GF43" s="0" t="n">
        <v>2123697505</v>
      </c>
      <c r="GG43" s="0" t="n">
        <v>2</v>
      </c>
      <c r="GH43" s="0" t="n">
        <v>1</v>
      </c>
      <c r="GI43" s="0" t="n">
        <v>2</v>
      </c>
      <c r="GJ43" s="0" t="n">
        <v>0</v>
      </c>
      <c r="GK43" s="0" t="n">
        <f aca="false">ROUND(R43*(S12)/100,2)</f>
        <v>0</v>
      </c>
      <c r="GL43" s="0" t="n">
        <f aca="false">ROUND(IF(AND(BH43=3,BI43=3,FS43&lt;&gt;0),P43,0),2)</f>
        <v>0</v>
      </c>
      <c r="GM43" s="0" t="n">
        <f aca="false">O43+X43+Y43+GK43</f>
        <v>673569.9</v>
      </c>
      <c r="GN43" s="0" t="n">
        <f aca="false">ROUND(IF(OR(BI43=0,BI43=1),O43+X43+Y43+GK43-GX43,0),2)</f>
        <v>673569.9</v>
      </c>
      <c r="GO43" s="0" t="n">
        <f aca="false">ROUND(IF(BI43=2,O43+X43+Y43+GK43-GX43,0),2)</f>
        <v>0</v>
      </c>
      <c r="GP43" s="0" t="n">
        <f aca="false">ROUND(IF(BI43=4,O43+X43+Y43+GK43,GX43),2)</f>
        <v>0</v>
      </c>
      <c r="GT43" s="0" t="n">
        <v>0</v>
      </c>
      <c r="GU43" s="0" t="n">
        <v>1</v>
      </c>
      <c r="GV43" s="0" t="n">
        <v>0</v>
      </c>
      <c r="GW43" s="0" t="n">
        <v>0</v>
      </c>
      <c r="GX43" s="0" t="n">
        <f aca="false">ROUND(GT43*GU43*I43,2)</f>
        <v>0</v>
      </c>
    </row>
    <row r="44" customFormat="false" ht="12.75" hidden="false" customHeight="false" outlineLevel="0" collapsed="false">
      <c r="A44" s="69" t="n">
        <v>17</v>
      </c>
      <c r="B44" s="69" t="n">
        <v>1</v>
      </c>
      <c r="C44" s="69" t="n">
        <f aca="false">ROW(SmtRes!A101)</f>
        <v>101</v>
      </c>
      <c r="D44" s="69" t="n">
        <f aca="false">ROW(EtalonRes!A101)</f>
        <v>101</v>
      </c>
      <c r="E44" s="69" t="s">
        <v>128</v>
      </c>
      <c r="F44" s="69" t="s">
        <v>129</v>
      </c>
      <c r="G44" s="69" t="s">
        <v>130</v>
      </c>
      <c r="H44" s="69" t="s">
        <v>102</v>
      </c>
      <c r="I44" s="69" t="n">
        <v>36.4114</v>
      </c>
      <c r="J44" s="69" t="n">
        <v>0</v>
      </c>
      <c r="K44" s="69"/>
      <c r="L44" s="69"/>
      <c r="M44" s="69"/>
      <c r="N44" s="69"/>
      <c r="O44" s="69" t="n">
        <f aca="false">ROUND(CP44+GX44,2)</f>
        <v>1627789.74</v>
      </c>
      <c r="P44" s="69" t="n">
        <f aca="false">ROUND(CQ44*I44,2)</f>
        <v>1497446.86</v>
      </c>
      <c r="Q44" s="69" t="n">
        <f aca="false">ROUND(CR44*I44,2)</f>
        <v>8062.39</v>
      </c>
      <c r="R44" s="69" t="n">
        <f aca="false">ROUND(CS44*I44,2)</f>
        <v>2445.97</v>
      </c>
      <c r="S44" s="69" t="n">
        <f aca="false">ROUND(CT44*I44,2)</f>
        <v>122280.49</v>
      </c>
      <c r="T44" s="69" t="n">
        <f aca="false">ROUND(CU44*I44,2)</f>
        <v>0</v>
      </c>
      <c r="U44" s="69" t="n">
        <f aca="false">CV44*I44</f>
        <v>522.867704</v>
      </c>
      <c r="V44" s="69" t="n">
        <f aca="false">CW44*I44</f>
        <v>7.28228</v>
      </c>
      <c r="W44" s="69" t="n">
        <f aca="false">ROUND(CX44*I44,2)</f>
        <v>0</v>
      </c>
      <c r="X44" s="69" t="n">
        <f aca="false">ROUND(CY44,2)</f>
        <v>114748.34</v>
      </c>
      <c r="Y44" s="69" t="n">
        <f aca="false">ROUND(CZ44,2)</f>
        <v>54879.64</v>
      </c>
      <c r="Z44" s="69"/>
      <c r="AA44" s="69" t="n">
        <v>37315861</v>
      </c>
      <c r="AB44" s="69" t="n">
        <f aca="false">ROUND((AC44+AD44+AF44)+GT44,6)</f>
        <v>9969.33</v>
      </c>
      <c r="AC44" s="69" t="n">
        <f aca="false">ROUND((ES44),6)</f>
        <v>9791.85</v>
      </c>
      <c r="AD44" s="69" t="n">
        <f aca="false">ROUND((((ET44)-(EU44))+AE44),6)</f>
        <v>42.5</v>
      </c>
      <c r="AE44" s="69" t="n">
        <f aca="false">ROUND((EU44),6)</f>
        <v>2.7</v>
      </c>
      <c r="AF44" s="69" t="n">
        <f aca="false">ROUND((EV44),6)</f>
        <v>134.98</v>
      </c>
      <c r="AG44" s="69" t="n">
        <f aca="false">ROUND((AP44),6)</f>
        <v>0</v>
      </c>
      <c r="AH44" s="69" t="n">
        <f aca="false">(EW44)</f>
        <v>14.36</v>
      </c>
      <c r="AI44" s="69" t="n">
        <f aca="false">(EX44)</f>
        <v>0.2</v>
      </c>
      <c r="AJ44" s="69" t="n">
        <f aca="false">ROUND((AS44),6)</f>
        <v>0</v>
      </c>
      <c r="AK44" s="69" t="n">
        <v>9969.33</v>
      </c>
      <c r="AL44" s="69" t="n">
        <v>9791.85</v>
      </c>
      <c r="AM44" s="69" t="n">
        <v>42.5</v>
      </c>
      <c r="AN44" s="69" t="n">
        <v>2.7</v>
      </c>
      <c r="AO44" s="69" t="n">
        <v>134.98</v>
      </c>
      <c r="AP44" s="69" t="n">
        <v>0</v>
      </c>
      <c r="AQ44" s="69" t="n">
        <v>14.36</v>
      </c>
      <c r="AR44" s="69" t="n">
        <v>0.2</v>
      </c>
      <c r="AS44" s="69" t="n">
        <v>0</v>
      </c>
      <c r="AT44" s="69" t="n">
        <v>92</v>
      </c>
      <c r="AU44" s="69" t="n">
        <v>44</v>
      </c>
      <c r="AV44" s="69" t="n">
        <v>1</v>
      </c>
      <c r="AW44" s="69" t="n">
        <v>1</v>
      </c>
      <c r="AX44" s="69"/>
      <c r="AY44" s="69"/>
      <c r="AZ44" s="69" t="n">
        <v>1</v>
      </c>
      <c r="BA44" s="69" t="n">
        <v>24.88</v>
      </c>
      <c r="BB44" s="69" t="n">
        <v>5.21</v>
      </c>
      <c r="BC44" s="69" t="n">
        <v>4.2</v>
      </c>
      <c r="BD44" s="69"/>
      <c r="BE44" s="69"/>
      <c r="BF44" s="69"/>
      <c r="BG44" s="69"/>
      <c r="BH44" s="69" t="n">
        <v>0</v>
      </c>
      <c r="BI44" s="69" t="n">
        <v>1</v>
      </c>
      <c r="BJ44" s="69" t="s">
        <v>131</v>
      </c>
      <c r="BK44" s="69"/>
      <c r="BL44" s="69"/>
      <c r="BM44" s="69" t="n">
        <v>12001</v>
      </c>
      <c r="BN44" s="69" t="n">
        <v>0</v>
      </c>
      <c r="BO44" s="69" t="s">
        <v>129</v>
      </c>
      <c r="BP44" s="69" t="n">
        <v>1</v>
      </c>
      <c r="BQ44" s="69" t="n">
        <v>2</v>
      </c>
      <c r="BR44" s="69" t="n">
        <v>0</v>
      </c>
      <c r="BS44" s="69" t="n">
        <v>24.88</v>
      </c>
      <c r="BT44" s="69" t="n">
        <v>1</v>
      </c>
      <c r="BU44" s="69" t="n">
        <v>1</v>
      </c>
      <c r="BV44" s="69" t="n">
        <v>1</v>
      </c>
      <c r="BW44" s="69" t="n">
        <v>1</v>
      </c>
      <c r="BX44" s="69" t="n">
        <v>1</v>
      </c>
      <c r="BY44" s="69"/>
      <c r="BZ44" s="69" t="n">
        <v>120</v>
      </c>
      <c r="CA44" s="69" t="n">
        <v>65</v>
      </c>
      <c r="CB44" s="69"/>
      <c r="CC44" s="69"/>
      <c r="CD44" s="69"/>
      <c r="CE44" s="69"/>
      <c r="CF44" s="69" t="n">
        <v>0</v>
      </c>
      <c r="CG44" s="69" t="n">
        <v>0</v>
      </c>
      <c r="CH44" s="69"/>
      <c r="CI44" s="69"/>
      <c r="CJ44" s="69"/>
      <c r="CK44" s="69"/>
      <c r="CL44" s="69"/>
      <c r="CM44" s="69" t="n">
        <v>0</v>
      </c>
      <c r="CN44" s="69"/>
      <c r="CO44" s="69" t="n">
        <v>0</v>
      </c>
      <c r="CP44" s="69" t="n">
        <f aca="false">(P44+Q44+S44)</f>
        <v>1627789.74</v>
      </c>
      <c r="CQ44" s="69" t="n">
        <f aca="false">AC44*BC44</f>
        <v>41125.77</v>
      </c>
      <c r="CR44" s="69" t="n">
        <f aca="false">AD44*BB44</f>
        <v>221.425</v>
      </c>
      <c r="CS44" s="69" t="n">
        <f aca="false">AE44*BS44</f>
        <v>67.176</v>
      </c>
      <c r="CT44" s="69" t="n">
        <f aca="false">AF44*BA44</f>
        <v>3358.3024</v>
      </c>
      <c r="CU44" s="69" t="n">
        <f aca="false">AG44</f>
        <v>0</v>
      </c>
      <c r="CV44" s="69" t="n">
        <f aca="false">AH44</f>
        <v>14.36</v>
      </c>
      <c r="CW44" s="69" t="n">
        <f aca="false">AI44</f>
        <v>0.2</v>
      </c>
      <c r="CX44" s="69" t="n">
        <f aca="false">AJ44</f>
        <v>0</v>
      </c>
      <c r="CY44" s="69" t="n">
        <f aca="false">(((S44+R44)*AT44)/100)</f>
        <v>114748.3432</v>
      </c>
      <c r="CZ44" s="69" t="n">
        <f aca="false">(((S44+R44)*AU44)/100)</f>
        <v>54879.6424</v>
      </c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 t="n">
        <v>0</v>
      </c>
      <c r="DO44" s="69" t="n">
        <v>0</v>
      </c>
      <c r="DP44" s="69" t="n">
        <v>1</v>
      </c>
      <c r="DQ44" s="69" t="n">
        <v>1</v>
      </c>
      <c r="DR44" s="69"/>
      <c r="DS44" s="69"/>
      <c r="DT44" s="69"/>
      <c r="DU44" s="69" t="n">
        <v>1013</v>
      </c>
      <c r="DV44" s="69" t="s">
        <v>102</v>
      </c>
      <c r="DW44" s="69" t="s">
        <v>102</v>
      </c>
      <c r="DX44" s="69" t="n">
        <v>1</v>
      </c>
      <c r="DY44" s="69"/>
      <c r="DZ44" s="69"/>
      <c r="EA44" s="69"/>
      <c r="EB44" s="69"/>
      <c r="EC44" s="69"/>
      <c r="ED44" s="69"/>
      <c r="EE44" s="69" t="n">
        <v>35908549</v>
      </c>
      <c r="EF44" s="69" t="n">
        <v>2</v>
      </c>
      <c r="EG44" s="69" t="s">
        <v>86</v>
      </c>
      <c r="EH44" s="69" t="n">
        <v>0</v>
      </c>
      <c r="EI44" s="69"/>
      <c r="EJ44" s="69" t="n">
        <v>1</v>
      </c>
      <c r="EK44" s="69" t="n">
        <v>12001</v>
      </c>
      <c r="EL44" s="69" t="s">
        <v>97</v>
      </c>
      <c r="EM44" s="69" t="s">
        <v>98</v>
      </c>
      <c r="EN44" s="69"/>
      <c r="EO44" s="69"/>
      <c r="EP44" s="69"/>
      <c r="EQ44" s="69" t="n">
        <v>0</v>
      </c>
      <c r="ER44" s="69" t="n">
        <v>9969.33</v>
      </c>
      <c r="ES44" s="69" t="n">
        <v>9791.85</v>
      </c>
      <c r="ET44" s="69" t="n">
        <v>42.5</v>
      </c>
      <c r="EU44" s="69" t="n">
        <v>2.7</v>
      </c>
      <c r="EV44" s="69" t="n">
        <v>134.98</v>
      </c>
      <c r="EW44" s="69" t="n">
        <v>14.36</v>
      </c>
      <c r="EX44" s="69" t="n">
        <v>0.2</v>
      </c>
      <c r="EY44" s="69" t="n">
        <v>0</v>
      </c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 t="n">
        <v>0</v>
      </c>
      <c r="FR44" s="69" t="n">
        <f aca="false">ROUND(IF(AND(BH44=3,BI44=3),P44,0),2)</f>
        <v>0</v>
      </c>
      <c r="FS44" s="69" t="n">
        <v>0</v>
      </c>
      <c r="FT44" s="69" t="s">
        <v>89</v>
      </c>
      <c r="FU44" s="69" t="s">
        <v>90</v>
      </c>
      <c r="FV44" s="69" t="s">
        <v>90</v>
      </c>
      <c r="FW44" s="69" t="s">
        <v>91</v>
      </c>
      <c r="FX44" s="69" t="n">
        <v>108</v>
      </c>
      <c r="FY44" s="69" t="n">
        <v>55.25</v>
      </c>
      <c r="FZ44" s="69"/>
      <c r="GA44" s="69"/>
      <c r="GB44" s="69"/>
      <c r="GC44" s="69"/>
      <c r="GD44" s="69" t="n">
        <v>0</v>
      </c>
      <c r="GE44" s="69"/>
      <c r="GF44" s="69" t="n">
        <v>-897248044</v>
      </c>
      <c r="GG44" s="69" t="n">
        <v>2</v>
      </c>
      <c r="GH44" s="69" t="n">
        <v>1</v>
      </c>
      <c r="GI44" s="69" t="n">
        <v>2</v>
      </c>
      <c r="GJ44" s="69" t="n">
        <v>0</v>
      </c>
      <c r="GK44" s="69" t="n">
        <f aca="false">ROUND(R44*(R12)/100,2)</f>
        <v>0</v>
      </c>
      <c r="GL44" s="69" t="n">
        <f aca="false">ROUND(IF(AND(BH44=3,BI44=3,FS44&lt;&gt;0),P44,0),2)</f>
        <v>0</v>
      </c>
      <c r="GM44" s="69" t="n">
        <f aca="false">O44+X44+Y44+GK44</f>
        <v>1797417.72</v>
      </c>
      <c r="GN44" s="69" t="n">
        <f aca="false">ROUND(IF(OR(BI44=0,BI44=1),O44+X44+Y44+GK44-GX44,0),2)</f>
        <v>1797417.72</v>
      </c>
      <c r="GO44" s="69" t="n">
        <f aca="false">ROUND(IF(BI44=2,O44+X44+Y44+GK44-GX44,0),2)</f>
        <v>0</v>
      </c>
      <c r="GP44" s="69" t="n">
        <f aca="false">ROUND(IF(BI44=4,O44+X44+Y44+GK44,GX44),2)</f>
        <v>0</v>
      </c>
      <c r="GQ44" s="69"/>
      <c r="GR44" s="69"/>
      <c r="GS44" s="69"/>
      <c r="GT44" s="69" t="n">
        <v>0</v>
      </c>
      <c r="GU44" s="69" t="n">
        <v>1</v>
      </c>
      <c r="GV44" s="69" t="n">
        <v>0</v>
      </c>
      <c r="GW44" s="69" t="n">
        <v>0</v>
      </c>
      <c r="GX44" s="69" t="n">
        <f aca="false">ROUND(GT44*GU44*I44,2)</f>
        <v>0</v>
      </c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  <c r="IJ44" s="69"/>
      <c r="IK44" s="69"/>
      <c r="IL44" s="69"/>
      <c r="IM44" s="69"/>
      <c r="IN44" s="69"/>
      <c r="IO44" s="69"/>
      <c r="IP44" s="69"/>
      <c r="IQ44" s="69"/>
      <c r="IR44" s="69"/>
      <c r="IS44" s="69"/>
      <c r="IT44" s="69"/>
      <c r="IU44" s="69"/>
    </row>
    <row r="45" customFormat="false" ht="12.75" hidden="false" customHeight="false" outlineLevel="0" collapsed="false">
      <c r="A45" s="0" t="n">
        <v>17</v>
      </c>
      <c r="B45" s="0" t="n">
        <v>1</v>
      </c>
      <c r="C45" s="0" t="n">
        <f aca="false">ROW(SmtRes!A110)</f>
        <v>110</v>
      </c>
      <c r="D45" s="0" t="n">
        <f aca="false">ROW(EtalonRes!A110)</f>
        <v>110</v>
      </c>
      <c r="E45" s="0" t="s">
        <v>128</v>
      </c>
      <c r="F45" s="0" t="s">
        <v>129</v>
      </c>
      <c r="G45" s="0" t="s">
        <v>130</v>
      </c>
      <c r="H45" s="0" t="s">
        <v>102</v>
      </c>
      <c r="I45" s="0" t="n">
        <v>36.4114</v>
      </c>
      <c r="J45" s="0" t="n">
        <v>0</v>
      </c>
      <c r="O45" s="0" t="n">
        <f aca="false">ROUND(CP45+GX45,2)</f>
        <v>1579981.24</v>
      </c>
      <c r="P45" s="0" t="n">
        <f aca="false">ROUND(CQ45*I45,2)</f>
        <v>1451097.32</v>
      </c>
      <c r="Q45" s="0" t="n">
        <f aca="false">ROUND(CR45*I45,2)</f>
        <v>8077.87</v>
      </c>
      <c r="R45" s="0" t="n">
        <f aca="false">ROUND(CS45*I45,2)</f>
        <v>2416.48</v>
      </c>
      <c r="S45" s="0" t="n">
        <f aca="false">ROUND(CT45*I45,2)</f>
        <v>120806.05</v>
      </c>
      <c r="T45" s="0" t="n">
        <f aca="false">ROUND(CU45*I45,2)</f>
        <v>0</v>
      </c>
      <c r="U45" s="0" t="n">
        <f aca="false">CV45*I45</f>
        <v>522.867704</v>
      </c>
      <c r="V45" s="0" t="n">
        <f aca="false">CW45*I45</f>
        <v>7.28228</v>
      </c>
      <c r="W45" s="0" t="n">
        <f aca="false">ROUND(CX45*I45,2)</f>
        <v>0</v>
      </c>
      <c r="X45" s="0" t="n">
        <f aca="false">ROUND(CY45,2)</f>
        <v>113364.73</v>
      </c>
      <c r="Y45" s="0" t="n">
        <f aca="false">ROUND(CZ45,2)</f>
        <v>54217.91</v>
      </c>
      <c r="AA45" s="0" t="n">
        <v>37315863</v>
      </c>
      <c r="AB45" s="0" t="n">
        <f aca="false">ROUND((AC45+AD45+AF45)+GT45,6)</f>
        <v>9969.33</v>
      </c>
      <c r="AC45" s="0" t="n">
        <f aca="false">ROUND((ES45),6)</f>
        <v>9791.85</v>
      </c>
      <c r="AD45" s="0" t="n">
        <f aca="false">ROUND((((ET45)-(EU45))+AE45),6)</f>
        <v>42.5</v>
      </c>
      <c r="AE45" s="0" t="n">
        <f aca="false">ROUND((EU45),6)</f>
        <v>2.7</v>
      </c>
      <c r="AF45" s="0" t="n">
        <f aca="false">ROUND((EV45),6)</f>
        <v>134.98</v>
      </c>
      <c r="AG45" s="0" t="n">
        <f aca="false">ROUND((AP45),6)</f>
        <v>0</v>
      </c>
      <c r="AH45" s="0" t="n">
        <f aca="false">(EW45)</f>
        <v>14.36</v>
      </c>
      <c r="AI45" s="0" t="n">
        <f aca="false">(EX45)</f>
        <v>0.2</v>
      </c>
      <c r="AJ45" s="0" t="n">
        <f aca="false">ROUND((AS45),6)</f>
        <v>0</v>
      </c>
      <c r="AK45" s="0" t="n">
        <v>9969.33</v>
      </c>
      <c r="AL45" s="0" t="n">
        <v>9791.85</v>
      </c>
      <c r="AM45" s="0" t="n">
        <v>42.5</v>
      </c>
      <c r="AN45" s="0" t="n">
        <v>2.7</v>
      </c>
      <c r="AO45" s="0" t="n">
        <v>134.98</v>
      </c>
      <c r="AP45" s="0" t="n">
        <v>0</v>
      </c>
      <c r="AQ45" s="0" t="n">
        <v>14.36</v>
      </c>
      <c r="AR45" s="0" t="n">
        <v>0.2</v>
      </c>
      <c r="AS45" s="0" t="n">
        <v>0</v>
      </c>
      <c r="AT45" s="0" t="n">
        <v>92</v>
      </c>
      <c r="AU45" s="0" t="n">
        <v>44</v>
      </c>
      <c r="AV45" s="0" t="n">
        <v>1</v>
      </c>
      <c r="AW45" s="0" t="n">
        <v>1</v>
      </c>
      <c r="AZ45" s="0" t="n">
        <v>1</v>
      </c>
      <c r="BA45" s="0" t="n">
        <v>24.58</v>
      </c>
      <c r="BB45" s="0" t="n">
        <v>5.22</v>
      </c>
      <c r="BC45" s="0" t="n">
        <v>4.07</v>
      </c>
      <c r="BH45" s="0" t="n">
        <v>0</v>
      </c>
      <c r="BI45" s="0" t="n">
        <v>1</v>
      </c>
      <c r="BJ45" s="0" t="s">
        <v>131</v>
      </c>
      <c r="BM45" s="0" t="n">
        <v>12001</v>
      </c>
      <c r="BN45" s="0" t="n">
        <v>0</v>
      </c>
      <c r="BO45" s="0" t="s">
        <v>129</v>
      </c>
      <c r="BP45" s="0" t="n">
        <v>1</v>
      </c>
      <c r="BQ45" s="0" t="n">
        <v>2</v>
      </c>
      <c r="BR45" s="0" t="n">
        <v>0</v>
      </c>
      <c r="BS45" s="0" t="n">
        <v>24.58</v>
      </c>
      <c r="BT45" s="0" t="n">
        <v>1</v>
      </c>
      <c r="BU45" s="0" t="n">
        <v>1</v>
      </c>
      <c r="BV45" s="0" t="n">
        <v>1</v>
      </c>
      <c r="BW45" s="0" t="n">
        <v>1</v>
      </c>
      <c r="BX45" s="0" t="n">
        <v>1</v>
      </c>
      <c r="BZ45" s="0" t="n">
        <v>120</v>
      </c>
      <c r="CA45" s="0" t="n">
        <v>65</v>
      </c>
      <c r="CF45" s="0" t="n">
        <v>0</v>
      </c>
      <c r="CG45" s="0" t="n">
        <v>0</v>
      </c>
      <c r="CM45" s="0" t="n">
        <v>0</v>
      </c>
      <c r="CO45" s="0" t="n">
        <v>0</v>
      </c>
      <c r="CP45" s="0" t="n">
        <f aca="false">(P45+Q45+S45)</f>
        <v>1579981.24</v>
      </c>
      <c r="CQ45" s="0" t="n">
        <f aca="false">AC45*BC45</f>
        <v>39852.8295</v>
      </c>
      <c r="CR45" s="0" t="n">
        <f aca="false">AD45*BB45</f>
        <v>221.85</v>
      </c>
      <c r="CS45" s="0" t="n">
        <f aca="false">AE45*BS45</f>
        <v>66.366</v>
      </c>
      <c r="CT45" s="0" t="n">
        <f aca="false">AF45*BA45</f>
        <v>3317.8084</v>
      </c>
      <c r="CU45" s="0" t="n">
        <f aca="false">AG45</f>
        <v>0</v>
      </c>
      <c r="CV45" s="0" t="n">
        <f aca="false">AH45</f>
        <v>14.36</v>
      </c>
      <c r="CW45" s="0" t="n">
        <f aca="false">AI45</f>
        <v>0.2</v>
      </c>
      <c r="CX45" s="0" t="n">
        <f aca="false">AJ45</f>
        <v>0</v>
      </c>
      <c r="CY45" s="0" t="n">
        <f aca="false">(((S45+R45)*AT45)/100)</f>
        <v>113364.7276</v>
      </c>
      <c r="CZ45" s="0" t="n">
        <f aca="false">(((S45+R45)*AU45)/100)</f>
        <v>54217.9132</v>
      </c>
      <c r="DN45" s="0" t="n">
        <v>0</v>
      </c>
      <c r="DO45" s="0" t="n">
        <v>0</v>
      </c>
      <c r="DP45" s="0" t="n">
        <v>1</v>
      </c>
      <c r="DQ45" s="0" t="n">
        <v>1</v>
      </c>
      <c r="DU45" s="0" t="n">
        <v>1013</v>
      </c>
      <c r="DV45" s="0" t="s">
        <v>102</v>
      </c>
      <c r="DW45" s="0" t="s">
        <v>102</v>
      </c>
      <c r="DX45" s="0" t="n">
        <v>1</v>
      </c>
      <c r="EE45" s="0" t="n">
        <v>35908549</v>
      </c>
      <c r="EF45" s="0" t="n">
        <v>2</v>
      </c>
      <c r="EG45" s="0" t="s">
        <v>86</v>
      </c>
      <c r="EH45" s="0" t="n">
        <v>0</v>
      </c>
      <c r="EJ45" s="0" t="n">
        <v>1</v>
      </c>
      <c r="EK45" s="0" t="n">
        <v>12001</v>
      </c>
      <c r="EL45" s="0" t="s">
        <v>97</v>
      </c>
      <c r="EM45" s="0" t="s">
        <v>98</v>
      </c>
      <c r="EQ45" s="0" t="n">
        <v>0</v>
      </c>
      <c r="ER45" s="0" t="n">
        <v>9969.33</v>
      </c>
      <c r="ES45" s="0" t="n">
        <v>9791.85</v>
      </c>
      <c r="ET45" s="0" t="n">
        <v>42.5</v>
      </c>
      <c r="EU45" s="0" t="n">
        <v>2.7</v>
      </c>
      <c r="EV45" s="0" t="n">
        <v>134.98</v>
      </c>
      <c r="EW45" s="0" t="n">
        <v>14.36</v>
      </c>
      <c r="EX45" s="0" t="n">
        <v>0.2</v>
      </c>
      <c r="EY45" s="0" t="n">
        <v>0</v>
      </c>
      <c r="FQ45" s="0" t="n">
        <v>0</v>
      </c>
      <c r="FR45" s="0" t="n">
        <f aca="false">ROUND(IF(AND(BH45=3,BI45=3),P45,0),2)</f>
        <v>0</v>
      </c>
      <c r="FS45" s="0" t="n">
        <v>0</v>
      </c>
      <c r="FT45" s="0" t="s">
        <v>89</v>
      </c>
      <c r="FU45" s="0" t="s">
        <v>90</v>
      </c>
      <c r="FV45" s="0" t="s">
        <v>90</v>
      </c>
      <c r="FW45" s="0" t="s">
        <v>91</v>
      </c>
      <c r="FX45" s="0" t="n">
        <v>108</v>
      </c>
      <c r="FY45" s="0" t="n">
        <v>55.25</v>
      </c>
      <c r="GD45" s="0" t="n">
        <v>0</v>
      </c>
      <c r="GF45" s="0" t="n">
        <v>-897248044</v>
      </c>
      <c r="GG45" s="0" t="n">
        <v>2</v>
      </c>
      <c r="GH45" s="0" t="n">
        <v>1</v>
      </c>
      <c r="GI45" s="0" t="n">
        <v>2</v>
      </c>
      <c r="GJ45" s="0" t="n">
        <v>0</v>
      </c>
      <c r="GK45" s="0" t="n">
        <f aca="false">ROUND(R45*(S12)/100,2)</f>
        <v>0</v>
      </c>
      <c r="GL45" s="0" t="n">
        <f aca="false">ROUND(IF(AND(BH45=3,BI45=3,FS45&lt;&gt;0),P45,0),2)</f>
        <v>0</v>
      </c>
      <c r="GM45" s="0" t="n">
        <f aca="false">O45+X45+Y45+GK45</f>
        <v>1747563.88</v>
      </c>
      <c r="GN45" s="0" t="n">
        <f aca="false">ROUND(IF(OR(BI45=0,BI45=1),O45+X45+Y45+GK45-GX45,0),2)</f>
        <v>1747563.88</v>
      </c>
      <c r="GO45" s="0" t="n">
        <f aca="false">ROUND(IF(BI45=2,O45+X45+Y45+GK45-GX45,0),2)</f>
        <v>0</v>
      </c>
      <c r="GP45" s="0" t="n">
        <f aca="false">ROUND(IF(BI45=4,O45+X45+Y45+GK45,GX45),2)</f>
        <v>0</v>
      </c>
      <c r="GT45" s="0" t="n">
        <v>0</v>
      </c>
      <c r="GU45" s="0" t="n">
        <v>1</v>
      </c>
      <c r="GV45" s="0" t="n">
        <v>0</v>
      </c>
      <c r="GW45" s="0" t="n">
        <v>0</v>
      </c>
      <c r="GX45" s="0" t="n">
        <f aca="false">ROUND(GT45*GU45*I45,2)</f>
        <v>0</v>
      </c>
    </row>
    <row r="46" customFormat="false" ht="12.75" hidden="false" customHeight="false" outlineLevel="0" collapsed="false">
      <c r="A46" s="69" t="n">
        <v>17</v>
      </c>
      <c r="B46" s="69" t="n">
        <v>1</v>
      </c>
      <c r="C46" s="69" t="n">
        <f aca="false">ROW(SmtRes!A122)</f>
        <v>122</v>
      </c>
      <c r="D46" s="69" t="n">
        <f aca="false">ROW(EtalonRes!A122)</f>
        <v>122</v>
      </c>
      <c r="E46" s="69" t="s">
        <v>132</v>
      </c>
      <c r="F46" s="69" t="s">
        <v>133</v>
      </c>
      <c r="G46" s="69" t="s">
        <v>134</v>
      </c>
      <c r="H46" s="69" t="s">
        <v>135</v>
      </c>
      <c r="I46" s="69" t="n">
        <v>2.2610059</v>
      </c>
      <c r="J46" s="69" t="n">
        <v>0</v>
      </c>
      <c r="K46" s="69"/>
      <c r="L46" s="69"/>
      <c r="M46" s="69"/>
      <c r="N46" s="69"/>
      <c r="O46" s="69" t="n">
        <f aca="false">ROUND(CP46+GX46,2)</f>
        <v>156166.25</v>
      </c>
      <c r="P46" s="69" t="n">
        <f aca="false">ROUND(CQ46*I46,2)</f>
        <v>110179.45</v>
      </c>
      <c r="Q46" s="69" t="n">
        <f aca="false">ROUND(CR46*I46,2)</f>
        <v>2078.15</v>
      </c>
      <c r="R46" s="69" t="n">
        <f aca="false">ROUND(CS46*I46,2)</f>
        <v>342.02</v>
      </c>
      <c r="S46" s="69" t="n">
        <f aca="false">ROUND(CT46*I46,2)</f>
        <v>43908.65</v>
      </c>
      <c r="T46" s="69" t="n">
        <f aca="false">ROUND(CU46*I46,2)</f>
        <v>0</v>
      </c>
      <c r="U46" s="69" t="n">
        <f aca="false">CV46*I46</f>
        <v>187.747486069185</v>
      </c>
      <c r="V46" s="69" t="n">
        <f aca="false">CW46*I46</f>
        <v>1.017452655</v>
      </c>
      <c r="W46" s="69" t="n">
        <f aca="false">ROUND(CX46*I46,2)</f>
        <v>0</v>
      </c>
      <c r="X46" s="69" t="n">
        <f aca="false">ROUND(CY46,2)</f>
        <v>40710.62</v>
      </c>
      <c r="Y46" s="69" t="n">
        <f aca="false">ROUND(CZ46,2)</f>
        <v>19470.29</v>
      </c>
      <c r="Z46" s="69"/>
      <c r="AA46" s="69" t="n">
        <v>37315861</v>
      </c>
      <c r="AB46" s="69" t="n">
        <f aca="false">ROUND((AC46+AD46+AF46)+GT46,6)</f>
        <v>13248.67515</v>
      </c>
      <c r="AC46" s="69" t="n">
        <f aca="false">ROUND((ES46),6)</f>
        <v>12274.63</v>
      </c>
      <c r="AD46" s="69" t="n">
        <f aca="false">ROUND((((ET46)-(EU46))+AE46),6)</f>
        <v>193.5</v>
      </c>
      <c r="AE46" s="69" t="n">
        <f aca="false">ROUND((EU46),6)</f>
        <v>6.08</v>
      </c>
      <c r="AF46" s="69" t="n">
        <f aca="false">ROUND(((EV46*(1+(0.005*3)))),6)</f>
        <v>780.54515</v>
      </c>
      <c r="AG46" s="69" t="n">
        <f aca="false">ROUND((AP46),6)</f>
        <v>0</v>
      </c>
      <c r="AH46" s="69" t="n">
        <f aca="false">((EW46*(1+(0.005*3))))</f>
        <v>83.03715</v>
      </c>
      <c r="AI46" s="69" t="n">
        <f aca="false">(EX46)</f>
        <v>0.45</v>
      </c>
      <c r="AJ46" s="69" t="n">
        <f aca="false">ROUND((AS46),6)</f>
        <v>0</v>
      </c>
      <c r="AK46" s="69" t="n">
        <v>13237.14</v>
      </c>
      <c r="AL46" s="69" t="n">
        <v>12274.63</v>
      </c>
      <c r="AM46" s="69" t="n">
        <v>193.5</v>
      </c>
      <c r="AN46" s="69" t="n">
        <v>6.08</v>
      </c>
      <c r="AO46" s="69" t="n">
        <v>769.01</v>
      </c>
      <c r="AP46" s="69" t="n">
        <v>0</v>
      </c>
      <c r="AQ46" s="69" t="n">
        <v>81.81</v>
      </c>
      <c r="AR46" s="69" t="n">
        <v>0.45</v>
      </c>
      <c r="AS46" s="69" t="n">
        <v>0</v>
      </c>
      <c r="AT46" s="69" t="n">
        <v>92</v>
      </c>
      <c r="AU46" s="69" t="n">
        <v>44</v>
      </c>
      <c r="AV46" s="69" t="n">
        <v>1</v>
      </c>
      <c r="AW46" s="69" t="n">
        <v>1</v>
      </c>
      <c r="AX46" s="69"/>
      <c r="AY46" s="69"/>
      <c r="AZ46" s="69" t="n">
        <v>1</v>
      </c>
      <c r="BA46" s="69" t="n">
        <v>24.88</v>
      </c>
      <c r="BB46" s="69" t="n">
        <v>4.75</v>
      </c>
      <c r="BC46" s="69" t="n">
        <v>3.97</v>
      </c>
      <c r="BD46" s="69"/>
      <c r="BE46" s="69"/>
      <c r="BF46" s="69"/>
      <c r="BG46" s="69"/>
      <c r="BH46" s="69" t="n">
        <v>0</v>
      </c>
      <c r="BI46" s="69" t="n">
        <v>1</v>
      </c>
      <c r="BJ46" s="69" t="s">
        <v>136</v>
      </c>
      <c r="BK46" s="69"/>
      <c r="BL46" s="69"/>
      <c r="BM46" s="69" t="n">
        <v>12001</v>
      </c>
      <c r="BN46" s="69" t="n">
        <v>0</v>
      </c>
      <c r="BO46" s="69" t="s">
        <v>133</v>
      </c>
      <c r="BP46" s="69" t="n">
        <v>1</v>
      </c>
      <c r="BQ46" s="69" t="n">
        <v>2</v>
      </c>
      <c r="BR46" s="69" t="n">
        <v>0</v>
      </c>
      <c r="BS46" s="69" t="n">
        <v>24.88</v>
      </c>
      <c r="BT46" s="69" t="n">
        <v>1</v>
      </c>
      <c r="BU46" s="69" t="n">
        <v>1</v>
      </c>
      <c r="BV46" s="69" t="n">
        <v>1</v>
      </c>
      <c r="BW46" s="69" t="n">
        <v>1</v>
      </c>
      <c r="BX46" s="69" t="n">
        <v>1</v>
      </c>
      <c r="BY46" s="69"/>
      <c r="BZ46" s="69" t="n">
        <v>120</v>
      </c>
      <c r="CA46" s="69" t="n">
        <v>65</v>
      </c>
      <c r="CB46" s="69"/>
      <c r="CC46" s="69"/>
      <c r="CD46" s="69"/>
      <c r="CE46" s="69"/>
      <c r="CF46" s="69" t="n">
        <v>0</v>
      </c>
      <c r="CG46" s="69" t="n">
        <v>0</v>
      </c>
      <c r="CH46" s="69"/>
      <c r="CI46" s="69"/>
      <c r="CJ46" s="69"/>
      <c r="CK46" s="69"/>
      <c r="CL46" s="69"/>
      <c r="CM46" s="69" t="n">
        <v>0</v>
      </c>
      <c r="CN46" s="69" t="s">
        <v>137</v>
      </c>
      <c r="CO46" s="69" t="n">
        <v>0</v>
      </c>
      <c r="CP46" s="69" t="n">
        <f aca="false">(P46+Q46+S46)</f>
        <v>156166.25</v>
      </c>
      <c r="CQ46" s="69" t="n">
        <f aca="false">AC46*BC46</f>
        <v>48730.2811</v>
      </c>
      <c r="CR46" s="69" t="n">
        <f aca="false">AD46*BB46</f>
        <v>919.125</v>
      </c>
      <c r="CS46" s="69" t="n">
        <f aca="false">AE46*BS46</f>
        <v>151.2704</v>
      </c>
      <c r="CT46" s="69" t="n">
        <f aca="false">AF46*BA46</f>
        <v>19419.963332</v>
      </c>
      <c r="CU46" s="69" t="n">
        <f aca="false">AG46</f>
        <v>0</v>
      </c>
      <c r="CV46" s="69" t="n">
        <f aca="false">AH46</f>
        <v>83.03715</v>
      </c>
      <c r="CW46" s="69" t="n">
        <f aca="false">AI46</f>
        <v>0.45</v>
      </c>
      <c r="CX46" s="69" t="n">
        <f aca="false">AJ46</f>
        <v>0</v>
      </c>
      <c r="CY46" s="69" t="n">
        <f aca="false">(((S46+R46)*AT46)/100)</f>
        <v>40710.6164</v>
      </c>
      <c r="CZ46" s="69" t="n">
        <f aca="false">(((S46+R46)*AU46)/100)</f>
        <v>19470.2948</v>
      </c>
      <c r="DA46" s="69"/>
      <c r="DB46" s="69"/>
      <c r="DC46" s="69"/>
      <c r="DD46" s="69"/>
      <c r="DE46" s="69"/>
      <c r="DF46" s="69"/>
      <c r="DG46" s="69" t="s">
        <v>138</v>
      </c>
      <c r="DH46" s="69"/>
      <c r="DI46" s="69" t="s">
        <v>138</v>
      </c>
      <c r="DJ46" s="69"/>
      <c r="DK46" s="69"/>
      <c r="DL46" s="69"/>
      <c r="DM46" s="69"/>
      <c r="DN46" s="69" t="n">
        <v>0</v>
      </c>
      <c r="DO46" s="69" t="n">
        <v>0</v>
      </c>
      <c r="DP46" s="69" t="n">
        <v>1</v>
      </c>
      <c r="DQ46" s="69" t="n">
        <v>1</v>
      </c>
      <c r="DR46" s="69"/>
      <c r="DS46" s="69"/>
      <c r="DT46" s="69"/>
      <c r="DU46" s="69" t="n">
        <v>1013</v>
      </c>
      <c r="DV46" s="69" t="s">
        <v>135</v>
      </c>
      <c r="DW46" s="69" t="s">
        <v>135</v>
      </c>
      <c r="DX46" s="69" t="n">
        <v>1</v>
      </c>
      <c r="DY46" s="69"/>
      <c r="DZ46" s="69"/>
      <c r="EA46" s="69"/>
      <c r="EB46" s="69"/>
      <c r="EC46" s="69"/>
      <c r="ED46" s="69"/>
      <c r="EE46" s="69" t="n">
        <v>35908549</v>
      </c>
      <c r="EF46" s="69" t="n">
        <v>2</v>
      </c>
      <c r="EG46" s="69" t="s">
        <v>86</v>
      </c>
      <c r="EH46" s="69" t="n">
        <v>0</v>
      </c>
      <c r="EI46" s="69"/>
      <c r="EJ46" s="69" t="n">
        <v>1</v>
      </c>
      <c r="EK46" s="69" t="n">
        <v>12001</v>
      </c>
      <c r="EL46" s="69" t="s">
        <v>97</v>
      </c>
      <c r="EM46" s="69" t="s">
        <v>98</v>
      </c>
      <c r="EN46" s="69"/>
      <c r="EO46" s="69" t="s">
        <v>139</v>
      </c>
      <c r="EP46" s="69"/>
      <c r="EQ46" s="69" t="n">
        <v>0</v>
      </c>
      <c r="ER46" s="69" t="n">
        <v>13237.14</v>
      </c>
      <c r="ES46" s="69" t="n">
        <v>12274.63</v>
      </c>
      <c r="ET46" s="69" t="n">
        <v>193.5</v>
      </c>
      <c r="EU46" s="69" t="n">
        <v>6.08</v>
      </c>
      <c r="EV46" s="69" t="n">
        <v>769.01</v>
      </c>
      <c r="EW46" s="69" t="n">
        <v>81.81</v>
      </c>
      <c r="EX46" s="69" t="n">
        <v>0.45</v>
      </c>
      <c r="EY46" s="69" t="n">
        <v>0</v>
      </c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 t="n">
        <v>0</v>
      </c>
      <c r="FR46" s="69" t="n">
        <f aca="false">ROUND(IF(AND(BH46=3,BI46=3),P46,0),2)</f>
        <v>0</v>
      </c>
      <c r="FS46" s="69" t="n">
        <v>0</v>
      </c>
      <c r="FT46" s="69" t="s">
        <v>89</v>
      </c>
      <c r="FU46" s="69" t="s">
        <v>90</v>
      </c>
      <c r="FV46" s="69" t="s">
        <v>90</v>
      </c>
      <c r="FW46" s="69" t="s">
        <v>91</v>
      </c>
      <c r="FX46" s="69" t="n">
        <v>108</v>
      </c>
      <c r="FY46" s="69" t="n">
        <v>55.25</v>
      </c>
      <c r="FZ46" s="69"/>
      <c r="GA46" s="69"/>
      <c r="GB46" s="69"/>
      <c r="GC46" s="69"/>
      <c r="GD46" s="69" t="n">
        <v>0</v>
      </c>
      <c r="GE46" s="69"/>
      <c r="GF46" s="69" t="n">
        <v>1145398472</v>
      </c>
      <c r="GG46" s="69" t="n">
        <v>2</v>
      </c>
      <c r="GH46" s="69" t="n">
        <v>1</v>
      </c>
      <c r="GI46" s="69" t="n">
        <v>2</v>
      </c>
      <c r="GJ46" s="69" t="n">
        <v>0</v>
      </c>
      <c r="GK46" s="69" t="n">
        <f aca="false">ROUND(R46*(R12)/100,2)</f>
        <v>0</v>
      </c>
      <c r="GL46" s="69" t="n">
        <f aca="false">ROUND(IF(AND(BH46=3,BI46=3,FS46&lt;&gt;0),P46,0),2)</f>
        <v>0</v>
      </c>
      <c r="GM46" s="69" t="n">
        <f aca="false">O46+X46+Y46+GK46</f>
        <v>216347.16</v>
      </c>
      <c r="GN46" s="69" t="n">
        <f aca="false">ROUND(IF(OR(BI46=0,BI46=1),O46+X46+Y46+GK46-GX46,0),2)</f>
        <v>216347.16</v>
      </c>
      <c r="GO46" s="69" t="n">
        <f aca="false">ROUND(IF(BI46=2,O46+X46+Y46+GK46-GX46,0),2)</f>
        <v>0</v>
      </c>
      <c r="GP46" s="69" t="n">
        <f aca="false">ROUND(IF(BI46=4,O46+X46+Y46+GK46,GX46),2)</f>
        <v>0</v>
      </c>
      <c r="GQ46" s="69"/>
      <c r="GR46" s="69"/>
      <c r="GS46" s="69"/>
      <c r="GT46" s="69" t="n">
        <v>0</v>
      </c>
      <c r="GU46" s="69" t="n">
        <v>1</v>
      </c>
      <c r="GV46" s="69" t="n">
        <v>0</v>
      </c>
      <c r="GW46" s="69" t="n">
        <v>0</v>
      </c>
      <c r="GX46" s="69" t="n">
        <f aca="false">ROUND(GT46*GU46*I46,2)</f>
        <v>0</v>
      </c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  <c r="IJ46" s="69"/>
      <c r="IK46" s="69"/>
      <c r="IL46" s="69"/>
      <c r="IM46" s="69"/>
      <c r="IN46" s="69"/>
      <c r="IO46" s="69"/>
      <c r="IP46" s="69"/>
      <c r="IQ46" s="69"/>
      <c r="IR46" s="69"/>
      <c r="IS46" s="69"/>
      <c r="IT46" s="69"/>
      <c r="IU46" s="69"/>
    </row>
    <row r="47" customFormat="false" ht="12.75" hidden="false" customHeight="false" outlineLevel="0" collapsed="false">
      <c r="A47" s="0" t="n">
        <v>17</v>
      </c>
      <c r="B47" s="0" t="n">
        <v>1</v>
      </c>
      <c r="C47" s="0" t="n">
        <f aca="false">ROW(SmtRes!A134)</f>
        <v>134</v>
      </c>
      <c r="D47" s="0" t="n">
        <f aca="false">ROW(EtalonRes!A134)</f>
        <v>134</v>
      </c>
      <c r="E47" s="0" t="s">
        <v>132</v>
      </c>
      <c r="F47" s="0" t="s">
        <v>133</v>
      </c>
      <c r="G47" s="0" t="s">
        <v>134</v>
      </c>
      <c r="H47" s="0" t="s">
        <v>135</v>
      </c>
      <c r="I47" s="0" t="n">
        <v>2.2610059</v>
      </c>
      <c r="J47" s="0" t="n">
        <v>0</v>
      </c>
      <c r="O47" s="0" t="n">
        <f aca="false">ROUND(CP47+GX47,2)</f>
        <v>152028.92</v>
      </c>
      <c r="P47" s="0" t="n">
        <f aca="false">ROUND(CQ47*I47,2)</f>
        <v>106571.56</v>
      </c>
      <c r="Q47" s="0" t="n">
        <f aca="false">ROUND(CR47*I47,2)</f>
        <v>2078.15</v>
      </c>
      <c r="R47" s="0" t="n">
        <f aca="false">ROUND(CS47*I47,2)</f>
        <v>337.9</v>
      </c>
      <c r="S47" s="0" t="n">
        <f aca="false">ROUND(CT47*I47,2)</f>
        <v>43379.21</v>
      </c>
      <c r="T47" s="0" t="n">
        <f aca="false">ROUND(CU47*I47,2)</f>
        <v>0</v>
      </c>
      <c r="U47" s="0" t="n">
        <f aca="false">CV47*I47</f>
        <v>187.747486069185</v>
      </c>
      <c r="V47" s="0" t="n">
        <f aca="false">CW47*I47</f>
        <v>1.017452655</v>
      </c>
      <c r="W47" s="0" t="n">
        <f aca="false">ROUND(CX47*I47,2)</f>
        <v>0</v>
      </c>
      <c r="X47" s="0" t="n">
        <f aca="false">ROUND(CY47,2)</f>
        <v>40219.74</v>
      </c>
      <c r="Y47" s="0" t="n">
        <f aca="false">ROUND(CZ47,2)</f>
        <v>19235.53</v>
      </c>
      <c r="AA47" s="0" t="n">
        <v>37315863</v>
      </c>
      <c r="AB47" s="0" t="n">
        <f aca="false">ROUND((AC47+AD47+AF47)+GT47,6)</f>
        <v>13248.67515</v>
      </c>
      <c r="AC47" s="0" t="n">
        <f aca="false">ROUND((ES47),6)</f>
        <v>12274.63</v>
      </c>
      <c r="AD47" s="0" t="n">
        <f aca="false">ROUND((((ET47)-(EU47))+AE47),6)</f>
        <v>193.5</v>
      </c>
      <c r="AE47" s="0" t="n">
        <f aca="false">ROUND((EU47),6)</f>
        <v>6.08</v>
      </c>
      <c r="AF47" s="0" t="n">
        <f aca="false">ROUND(((EV47*(1+(0.005*3)))),6)</f>
        <v>780.54515</v>
      </c>
      <c r="AG47" s="0" t="n">
        <f aca="false">ROUND((AP47),6)</f>
        <v>0</v>
      </c>
      <c r="AH47" s="0" t="n">
        <f aca="false">((EW47*(1+(0.005*3))))</f>
        <v>83.03715</v>
      </c>
      <c r="AI47" s="0" t="n">
        <f aca="false">(EX47)</f>
        <v>0.45</v>
      </c>
      <c r="AJ47" s="0" t="n">
        <f aca="false">ROUND((AS47),6)</f>
        <v>0</v>
      </c>
      <c r="AK47" s="0" t="n">
        <v>13237.14</v>
      </c>
      <c r="AL47" s="0" t="n">
        <v>12274.63</v>
      </c>
      <c r="AM47" s="0" t="n">
        <v>193.5</v>
      </c>
      <c r="AN47" s="0" t="n">
        <v>6.08</v>
      </c>
      <c r="AO47" s="0" t="n">
        <v>769.01</v>
      </c>
      <c r="AP47" s="0" t="n">
        <v>0</v>
      </c>
      <c r="AQ47" s="0" t="n">
        <v>81.81</v>
      </c>
      <c r="AR47" s="0" t="n">
        <v>0.45</v>
      </c>
      <c r="AS47" s="0" t="n">
        <v>0</v>
      </c>
      <c r="AT47" s="0" t="n">
        <v>92</v>
      </c>
      <c r="AU47" s="0" t="n">
        <v>44</v>
      </c>
      <c r="AV47" s="0" t="n">
        <v>1</v>
      </c>
      <c r="AW47" s="0" t="n">
        <v>1</v>
      </c>
      <c r="AZ47" s="0" t="n">
        <v>1</v>
      </c>
      <c r="BA47" s="0" t="n">
        <v>24.58</v>
      </c>
      <c r="BB47" s="0" t="n">
        <v>4.75</v>
      </c>
      <c r="BC47" s="0" t="n">
        <v>3.84</v>
      </c>
      <c r="BH47" s="0" t="n">
        <v>0</v>
      </c>
      <c r="BI47" s="0" t="n">
        <v>1</v>
      </c>
      <c r="BJ47" s="0" t="s">
        <v>136</v>
      </c>
      <c r="BM47" s="0" t="n">
        <v>12001</v>
      </c>
      <c r="BN47" s="0" t="n">
        <v>0</v>
      </c>
      <c r="BO47" s="0" t="s">
        <v>133</v>
      </c>
      <c r="BP47" s="0" t="n">
        <v>1</v>
      </c>
      <c r="BQ47" s="0" t="n">
        <v>2</v>
      </c>
      <c r="BR47" s="0" t="n">
        <v>0</v>
      </c>
      <c r="BS47" s="0" t="n">
        <v>24.58</v>
      </c>
      <c r="BT47" s="0" t="n">
        <v>1</v>
      </c>
      <c r="BU47" s="0" t="n">
        <v>1</v>
      </c>
      <c r="BV47" s="0" t="n">
        <v>1</v>
      </c>
      <c r="BW47" s="0" t="n">
        <v>1</v>
      </c>
      <c r="BX47" s="0" t="n">
        <v>1</v>
      </c>
      <c r="BZ47" s="0" t="n">
        <v>120</v>
      </c>
      <c r="CA47" s="0" t="n">
        <v>65</v>
      </c>
      <c r="CF47" s="0" t="n">
        <v>0</v>
      </c>
      <c r="CG47" s="0" t="n">
        <v>0</v>
      </c>
      <c r="CM47" s="0" t="n">
        <v>0</v>
      </c>
      <c r="CN47" s="0" t="s">
        <v>137</v>
      </c>
      <c r="CO47" s="0" t="n">
        <v>0</v>
      </c>
      <c r="CP47" s="0" t="n">
        <f aca="false">(P47+Q47+S47)</f>
        <v>152028.92</v>
      </c>
      <c r="CQ47" s="0" t="n">
        <f aca="false">AC47*BC47</f>
        <v>47134.5792</v>
      </c>
      <c r="CR47" s="0" t="n">
        <f aca="false">AD47*BB47</f>
        <v>919.125</v>
      </c>
      <c r="CS47" s="0" t="n">
        <f aca="false">AE47*BS47</f>
        <v>149.4464</v>
      </c>
      <c r="CT47" s="0" t="n">
        <f aca="false">AF47*BA47</f>
        <v>19185.799787</v>
      </c>
      <c r="CU47" s="0" t="n">
        <f aca="false">AG47</f>
        <v>0</v>
      </c>
      <c r="CV47" s="0" t="n">
        <f aca="false">AH47</f>
        <v>83.03715</v>
      </c>
      <c r="CW47" s="0" t="n">
        <f aca="false">AI47</f>
        <v>0.45</v>
      </c>
      <c r="CX47" s="0" t="n">
        <f aca="false">AJ47</f>
        <v>0</v>
      </c>
      <c r="CY47" s="0" t="n">
        <f aca="false">(((S47+R47)*AT47)/100)</f>
        <v>40219.7412</v>
      </c>
      <c r="CZ47" s="0" t="n">
        <f aca="false">(((S47+R47)*AU47)/100)</f>
        <v>19235.5284</v>
      </c>
      <c r="DG47" s="0" t="s">
        <v>138</v>
      </c>
      <c r="DI47" s="0" t="s">
        <v>138</v>
      </c>
      <c r="DN47" s="0" t="n">
        <v>0</v>
      </c>
      <c r="DO47" s="0" t="n">
        <v>0</v>
      </c>
      <c r="DP47" s="0" t="n">
        <v>1</v>
      </c>
      <c r="DQ47" s="0" t="n">
        <v>1</v>
      </c>
      <c r="DU47" s="0" t="n">
        <v>1013</v>
      </c>
      <c r="DV47" s="0" t="s">
        <v>135</v>
      </c>
      <c r="DW47" s="0" t="s">
        <v>135</v>
      </c>
      <c r="DX47" s="0" t="n">
        <v>1</v>
      </c>
      <c r="EE47" s="0" t="n">
        <v>35908549</v>
      </c>
      <c r="EF47" s="0" t="n">
        <v>2</v>
      </c>
      <c r="EG47" s="0" t="s">
        <v>86</v>
      </c>
      <c r="EH47" s="0" t="n">
        <v>0</v>
      </c>
      <c r="EJ47" s="0" t="n">
        <v>1</v>
      </c>
      <c r="EK47" s="0" t="n">
        <v>12001</v>
      </c>
      <c r="EL47" s="0" t="s">
        <v>97</v>
      </c>
      <c r="EM47" s="0" t="s">
        <v>98</v>
      </c>
      <c r="EO47" s="0" t="s">
        <v>139</v>
      </c>
      <c r="EQ47" s="0" t="n">
        <v>0</v>
      </c>
      <c r="ER47" s="0" t="n">
        <v>13237.14</v>
      </c>
      <c r="ES47" s="0" t="n">
        <v>12274.63</v>
      </c>
      <c r="ET47" s="0" t="n">
        <v>193.5</v>
      </c>
      <c r="EU47" s="0" t="n">
        <v>6.08</v>
      </c>
      <c r="EV47" s="0" t="n">
        <v>769.01</v>
      </c>
      <c r="EW47" s="0" t="n">
        <v>81.81</v>
      </c>
      <c r="EX47" s="0" t="n">
        <v>0.45</v>
      </c>
      <c r="EY47" s="0" t="n">
        <v>0</v>
      </c>
      <c r="FQ47" s="0" t="n">
        <v>0</v>
      </c>
      <c r="FR47" s="0" t="n">
        <f aca="false">ROUND(IF(AND(BH47=3,BI47=3),P47,0),2)</f>
        <v>0</v>
      </c>
      <c r="FS47" s="0" t="n">
        <v>0</v>
      </c>
      <c r="FT47" s="0" t="s">
        <v>89</v>
      </c>
      <c r="FU47" s="0" t="s">
        <v>90</v>
      </c>
      <c r="FV47" s="0" t="s">
        <v>90</v>
      </c>
      <c r="FW47" s="0" t="s">
        <v>91</v>
      </c>
      <c r="FX47" s="0" t="n">
        <v>108</v>
      </c>
      <c r="FY47" s="0" t="n">
        <v>55.25</v>
      </c>
      <c r="GD47" s="0" t="n">
        <v>0</v>
      </c>
      <c r="GF47" s="0" t="n">
        <v>1145398472</v>
      </c>
      <c r="GG47" s="0" t="n">
        <v>2</v>
      </c>
      <c r="GH47" s="0" t="n">
        <v>1</v>
      </c>
      <c r="GI47" s="0" t="n">
        <v>2</v>
      </c>
      <c r="GJ47" s="0" t="n">
        <v>0</v>
      </c>
      <c r="GK47" s="0" t="n">
        <f aca="false">ROUND(R47*(S12)/100,2)</f>
        <v>0</v>
      </c>
      <c r="GL47" s="0" t="n">
        <f aca="false">ROUND(IF(AND(BH47=3,BI47=3,FS47&lt;&gt;0),P47,0),2)</f>
        <v>0</v>
      </c>
      <c r="GM47" s="0" t="n">
        <f aca="false">O47+X47+Y47+GK47</f>
        <v>211484.19</v>
      </c>
      <c r="GN47" s="0" t="n">
        <f aca="false">ROUND(IF(OR(BI47=0,BI47=1),O47+X47+Y47+GK47-GX47,0),2)</f>
        <v>211484.19</v>
      </c>
      <c r="GO47" s="0" t="n">
        <f aca="false">ROUND(IF(BI47=2,O47+X47+Y47+GK47-GX47,0),2)</f>
        <v>0</v>
      </c>
      <c r="GP47" s="0" t="n">
        <f aca="false">ROUND(IF(BI47=4,O47+X47+Y47+GK47,GX47),2)</f>
        <v>0</v>
      </c>
      <c r="GT47" s="0" t="n">
        <v>0</v>
      </c>
      <c r="GU47" s="0" t="n">
        <v>1</v>
      </c>
      <c r="GV47" s="0" t="n">
        <v>0</v>
      </c>
      <c r="GW47" s="0" t="n">
        <v>0</v>
      </c>
      <c r="GX47" s="0" t="n">
        <f aca="false">ROUND(GT47*GU47*I47,2)</f>
        <v>0</v>
      </c>
    </row>
    <row r="48" customFormat="false" ht="12.75" hidden="false" customHeight="false" outlineLevel="0" collapsed="false">
      <c r="A48" s="69" t="n">
        <v>17</v>
      </c>
      <c r="B48" s="69" t="n">
        <v>1</v>
      </c>
      <c r="C48" s="69" t="n">
        <f aca="false">ROW(SmtRes!A142)</f>
        <v>142</v>
      </c>
      <c r="D48" s="69" t="n">
        <f aca="false">ROW(EtalonRes!A142)</f>
        <v>142</v>
      </c>
      <c r="E48" s="69" t="s">
        <v>140</v>
      </c>
      <c r="F48" s="69" t="s">
        <v>141</v>
      </c>
      <c r="G48" s="69" t="s">
        <v>142</v>
      </c>
      <c r="H48" s="69" t="s">
        <v>143</v>
      </c>
      <c r="I48" s="69" t="n">
        <v>2.261006</v>
      </c>
      <c r="J48" s="69" t="n">
        <v>0</v>
      </c>
      <c r="K48" s="69"/>
      <c r="L48" s="69"/>
      <c r="M48" s="69"/>
      <c r="N48" s="69"/>
      <c r="O48" s="69" t="n">
        <f aca="false">ROUND(CP48+GX48,2)</f>
        <v>34289.01</v>
      </c>
      <c r="P48" s="69" t="n">
        <f aca="false">ROUND(CQ48*I48,2)</f>
        <v>14288.59</v>
      </c>
      <c r="Q48" s="69" t="n">
        <f aca="false">ROUND(CR48*I48,2)</f>
        <v>129.88</v>
      </c>
      <c r="R48" s="69" t="n">
        <f aca="false">ROUND(CS48*I48,2)</f>
        <v>60.75</v>
      </c>
      <c r="S48" s="69" t="n">
        <f aca="false">ROUND(CT48*I48,2)</f>
        <v>19870.54</v>
      </c>
      <c r="T48" s="69" t="n">
        <f aca="false">ROUND(CU48*I48,2)</f>
        <v>0</v>
      </c>
      <c r="U48" s="69" t="n">
        <f aca="false">CV48*I48</f>
        <v>93.62825846</v>
      </c>
      <c r="V48" s="69" t="n">
        <f aca="false">CW48*I48</f>
        <v>0.18088048</v>
      </c>
      <c r="W48" s="69" t="n">
        <f aca="false">ROUND(CX48*I48,2)</f>
        <v>0</v>
      </c>
      <c r="X48" s="69" t="n">
        <f aca="false">ROUND(CY48,2)</f>
        <v>14151.22</v>
      </c>
      <c r="Y48" s="69" t="n">
        <f aca="false">ROUND(CZ48,2)</f>
        <v>10364.27</v>
      </c>
      <c r="Z48" s="69"/>
      <c r="AA48" s="69" t="n">
        <v>37315861</v>
      </c>
      <c r="AB48" s="69" t="n">
        <f aca="false">ROUND((AC48+AD48+AF48)+GT48,6)</f>
        <v>2516.07</v>
      </c>
      <c r="AC48" s="69" t="n">
        <f aca="false">ROUND((ES48),6)</f>
        <v>2156.85</v>
      </c>
      <c r="AD48" s="69" t="n">
        <f aca="false">ROUND((((ET48)-(EU48))+AE48),6)</f>
        <v>5.99</v>
      </c>
      <c r="AE48" s="69" t="n">
        <f aca="false">ROUND((EU48),6)</f>
        <v>1.08</v>
      </c>
      <c r="AF48" s="69" t="n">
        <f aca="false">ROUND((EV48),6)</f>
        <v>353.23</v>
      </c>
      <c r="AG48" s="69" t="n">
        <f aca="false">ROUND((AP48),6)</f>
        <v>0</v>
      </c>
      <c r="AH48" s="69" t="n">
        <f aca="false">(EW48)</f>
        <v>41.41</v>
      </c>
      <c r="AI48" s="69" t="n">
        <f aca="false">(EX48)</f>
        <v>0.08</v>
      </c>
      <c r="AJ48" s="69" t="n">
        <f aca="false">ROUND((AS48),6)</f>
        <v>0</v>
      </c>
      <c r="AK48" s="69" t="n">
        <v>2516.07</v>
      </c>
      <c r="AL48" s="69" t="n">
        <v>2156.85</v>
      </c>
      <c r="AM48" s="69" t="n">
        <v>5.99</v>
      </c>
      <c r="AN48" s="69" t="n">
        <v>1.08</v>
      </c>
      <c r="AO48" s="69" t="n">
        <v>353.23</v>
      </c>
      <c r="AP48" s="69" t="n">
        <v>0</v>
      </c>
      <c r="AQ48" s="69" t="n">
        <v>41.41</v>
      </c>
      <c r="AR48" s="69" t="n">
        <v>0.08</v>
      </c>
      <c r="AS48" s="69" t="n">
        <v>0</v>
      </c>
      <c r="AT48" s="69" t="n">
        <v>71</v>
      </c>
      <c r="AU48" s="69" t="n">
        <v>52</v>
      </c>
      <c r="AV48" s="69" t="n">
        <v>1</v>
      </c>
      <c r="AW48" s="69" t="n">
        <v>1</v>
      </c>
      <c r="AX48" s="69"/>
      <c r="AY48" s="69"/>
      <c r="AZ48" s="69" t="n">
        <v>1</v>
      </c>
      <c r="BA48" s="69" t="n">
        <v>24.88</v>
      </c>
      <c r="BB48" s="69" t="n">
        <v>9.59</v>
      </c>
      <c r="BC48" s="69" t="n">
        <v>2.93</v>
      </c>
      <c r="BD48" s="69"/>
      <c r="BE48" s="69"/>
      <c r="BF48" s="69"/>
      <c r="BG48" s="69"/>
      <c r="BH48" s="69" t="n">
        <v>0</v>
      </c>
      <c r="BI48" s="69" t="n">
        <v>1</v>
      </c>
      <c r="BJ48" s="69" t="s">
        <v>144</v>
      </c>
      <c r="BK48" s="69"/>
      <c r="BL48" s="69"/>
      <c r="BM48" s="69" t="n">
        <v>58001</v>
      </c>
      <c r="BN48" s="69" t="n">
        <v>0</v>
      </c>
      <c r="BO48" s="69" t="s">
        <v>141</v>
      </c>
      <c r="BP48" s="69" t="n">
        <v>1</v>
      </c>
      <c r="BQ48" s="69" t="n">
        <v>6</v>
      </c>
      <c r="BR48" s="69" t="n">
        <v>0</v>
      </c>
      <c r="BS48" s="69" t="n">
        <v>24.88</v>
      </c>
      <c r="BT48" s="69" t="n">
        <v>1</v>
      </c>
      <c r="BU48" s="69" t="n">
        <v>1</v>
      </c>
      <c r="BV48" s="69" t="n">
        <v>1</v>
      </c>
      <c r="BW48" s="69" t="n">
        <v>1</v>
      </c>
      <c r="BX48" s="69" t="n">
        <v>1</v>
      </c>
      <c r="BY48" s="69"/>
      <c r="BZ48" s="69" t="n">
        <v>83</v>
      </c>
      <c r="CA48" s="69" t="n">
        <v>65</v>
      </c>
      <c r="CB48" s="69"/>
      <c r="CC48" s="69"/>
      <c r="CD48" s="69"/>
      <c r="CE48" s="69"/>
      <c r="CF48" s="69" t="n">
        <v>0</v>
      </c>
      <c r="CG48" s="69" t="n">
        <v>0</v>
      </c>
      <c r="CH48" s="69"/>
      <c r="CI48" s="69"/>
      <c r="CJ48" s="69"/>
      <c r="CK48" s="69"/>
      <c r="CL48" s="69"/>
      <c r="CM48" s="69" t="n">
        <v>0</v>
      </c>
      <c r="CN48" s="69"/>
      <c r="CO48" s="69" t="n">
        <v>0</v>
      </c>
      <c r="CP48" s="69" t="n">
        <f aca="false">(P48+Q48+S48)</f>
        <v>34289.01</v>
      </c>
      <c r="CQ48" s="69" t="n">
        <f aca="false">AC48*BC48</f>
        <v>6319.5705</v>
      </c>
      <c r="CR48" s="69" t="n">
        <f aca="false">AD48*BB48</f>
        <v>57.4441</v>
      </c>
      <c r="CS48" s="69" t="n">
        <f aca="false">AE48*BS48</f>
        <v>26.8704</v>
      </c>
      <c r="CT48" s="69" t="n">
        <f aca="false">AF48*BA48</f>
        <v>8788.3624</v>
      </c>
      <c r="CU48" s="69" t="n">
        <f aca="false">AG48</f>
        <v>0</v>
      </c>
      <c r="CV48" s="69" t="n">
        <f aca="false">AH48</f>
        <v>41.41</v>
      </c>
      <c r="CW48" s="69" t="n">
        <f aca="false">AI48</f>
        <v>0.08</v>
      </c>
      <c r="CX48" s="69" t="n">
        <f aca="false">AJ48</f>
        <v>0</v>
      </c>
      <c r="CY48" s="69" t="n">
        <f aca="false">(((S48+R48)*AT48)/100)</f>
        <v>14151.2159</v>
      </c>
      <c r="CZ48" s="69" t="n">
        <f aca="false">(((S48+R48)*AU48)/100)</f>
        <v>10364.2708</v>
      </c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 t="n">
        <v>0</v>
      </c>
      <c r="DO48" s="69" t="n">
        <v>0</v>
      </c>
      <c r="DP48" s="69" t="n">
        <v>1</v>
      </c>
      <c r="DQ48" s="69" t="n">
        <v>1</v>
      </c>
      <c r="DR48" s="69"/>
      <c r="DS48" s="69"/>
      <c r="DT48" s="69"/>
      <c r="DU48" s="69" t="n">
        <v>1003</v>
      </c>
      <c r="DV48" s="69" t="s">
        <v>143</v>
      </c>
      <c r="DW48" s="69" t="s">
        <v>143</v>
      </c>
      <c r="DX48" s="69" t="n">
        <v>100</v>
      </c>
      <c r="DY48" s="69"/>
      <c r="DZ48" s="69"/>
      <c r="EA48" s="69"/>
      <c r="EB48" s="69"/>
      <c r="EC48" s="69"/>
      <c r="ED48" s="69"/>
      <c r="EE48" s="69" t="n">
        <v>35908628</v>
      </c>
      <c r="EF48" s="69" t="n">
        <v>6</v>
      </c>
      <c r="EG48" s="69" t="s">
        <v>145</v>
      </c>
      <c r="EH48" s="69" t="n">
        <v>0</v>
      </c>
      <c r="EI48" s="69"/>
      <c r="EJ48" s="69" t="n">
        <v>1</v>
      </c>
      <c r="EK48" s="69" t="n">
        <v>58001</v>
      </c>
      <c r="EL48" s="69" t="s">
        <v>146</v>
      </c>
      <c r="EM48" s="69" t="s">
        <v>147</v>
      </c>
      <c r="EN48" s="69"/>
      <c r="EO48" s="69"/>
      <c r="EP48" s="69"/>
      <c r="EQ48" s="69" t="n">
        <v>0</v>
      </c>
      <c r="ER48" s="69" t="n">
        <v>2516.07</v>
      </c>
      <c r="ES48" s="69" t="n">
        <v>2156.85</v>
      </c>
      <c r="ET48" s="69" t="n">
        <v>5.99</v>
      </c>
      <c r="EU48" s="69" t="n">
        <v>1.08</v>
      </c>
      <c r="EV48" s="69" t="n">
        <v>353.23</v>
      </c>
      <c r="EW48" s="69" t="n">
        <v>41.41</v>
      </c>
      <c r="EX48" s="69" t="n">
        <v>0.08</v>
      </c>
      <c r="EY48" s="69" t="n">
        <v>0</v>
      </c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O48" s="69"/>
      <c r="FP48" s="69"/>
      <c r="FQ48" s="69" t="n">
        <v>0</v>
      </c>
      <c r="FR48" s="69" t="n">
        <f aca="false">ROUND(IF(AND(BH48=3,BI48=3),P48,0),2)</f>
        <v>0</v>
      </c>
      <c r="FS48" s="69" t="n">
        <v>0</v>
      </c>
      <c r="FT48" s="69"/>
      <c r="FU48" s="69"/>
      <c r="FV48" s="69" t="s">
        <v>90</v>
      </c>
      <c r="FW48" s="69" t="s">
        <v>91</v>
      </c>
      <c r="FX48" s="69" t="n">
        <v>83</v>
      </c>
      <c r="FY48" s="69" t="n">
        <v>65</v>
      </c>
      <c r="FZ48" s="69"/>
      <c r="GA48" s="69"/>
      <c r="GB48" s="69"/>
      <c r="GC48" s="69"/>
      <c r="GD48" s="69" t="n">
        <v>0</v>
      </c>
      <c r="GE48" s="69"/>
      <c r="GF48" s="69" t="n">
        <v>-1357246485</v>
      </c>
      <c r="GG48" s="69" t="n">
        <v>2</v>
      </c>
      <c r="GH48" s="69" t="n">
        <v>1</v>
      </c>
      <c r="GI48" s="69" t="n">
        <v>2</v>
      </c>
      <c r="GJ48" s="69" t="n">
        <v>0</v>
      </c>
      <c r="GK48" s="69" t="n">
        <f aca="false">ROUND(R48*(R12)/100,2)</f>
        <v>0</v>
      </c>
      <c r="GL48" s="69" t="n">
        <f aca="false">ROUND(IF(AND(BH48=3,BI48=3,FS48&lt;&gt;0),P48,0),2)</f>
        <v>0</v>
      </c>
      <c r="GM48" s="69" t="n">
        <f aca="false">O48+X48+Y48+GK48</f>
        <v>58804.5</v>
      </c>
      <c r="GN48" s="69" t="n">
        <f aca="false">ROUND(IF(OR(BI48=0,BI48=1),O48+X48+Y48+GK48-GX48,0),2)</f>
        <v>58804.5</v>
      </c>
      <c r="GO48" s="69" t="n">
        <f aca="false">ROUND(IF(BI48=2,O48+X48+Y48+GK48-GX48,0),2)</f>
        <v>0</v>
      </c>
      <c r="GP48" s="69" t="n">
        <f aca="false">ROUND(IF(BI48=4,O48+X48+Y48+GK48,GX48),2)</f>
        <v>0</v>
      </c>
      <c r="GQ48" s="69"/>
      <c r="GR48" s="69"/>
      <c r="GS48" s="69"/>
      <c r="GT48" s="69" t="n">
        <v>0</v>
      </c>
      <c r="GU48" s="69" t="n">
        <v>1</v>
      </c>
      <c r="GV48" s="69" t="n">
        <v>0</v>
      </c>
      <c r="GW48" s="69" t="n">
        <v>0</v>
      </c>
      <c r="GX48" s="69" t="n">
        <f aca="false">ROUND(GT48*GU48*I48,2)</f>
        <v>0</v>
      </c>
      <c r="GY48" s="69"/>
      <c r="GZ48" s="69"/>
      <c r="HA48" s="69"/>
      <c r="HB48" s="69"/>
      <c r="HC48" s="69"/>
      <c r="HD48" s="69"/>
      <c r="HE48" s="69"/>
      <c r="HF48" s="69"/>
      <c r="HG48" s="69"/>
      <c r="HH48" s="69"/>
      <c r="HI48" s="69"/>
      <c r="HJ48" s="69"/>
      <c r="HK48" s="69"/>
      <c r="HL48" s="69"/>
      <c r="HM48" s="69"/>
      <c r="HN48" s="69"/>
      <c r="HO48" s="69"/>
      <c r="HP48" s="69"/>
      <c r="HQ48" s="69"/>
      <c r="HR48" s="69"/>
      <c r="HS48" s="69"/>
      <c r="HT48" s="69"/>
      <c r="HU48" s="69"/>
      <c r="HV48" s="69"/>
      <c r="HW48" s="69"/>
      <c r="HX48" s="69"/>
      <c r="HY48" s="69"/>
      <c r="HZ48" s="69"/>
      <c r="IA48" s="69"/>
      <c r="IB48" s="69"/>
      <c r="IC48" s="69"/>
      <c r="ID48" s="69"/>
      <c r="IE48" s="69"/>
      <c r="IF48" s="69"/>
      <c r="IG48" s="69"/>
      <c r="IH48" s="69"/>
      <c r="II48" s="69"/>
      <c r="IJ48" s="69"/>
      <c r="IK48" s="69"/>
      <c r="IL48" s="69"/>
      <c r="IM48" s="69"/>
      <c r="IN48" s="69"/>
      <c r="IO48" s="69"/>
      <c r="IP48" s="69"/>
      <c r="IQ48" s="69"/>
      <c r="IR48" s="69"/>
      <c r="IS48" s="69"/>
      <c r="IT48" s="69"/>
      <c r="IU48" s="69"/>
    </row>
    <row r="49" customFormat="false" ht="12.75" hidden="false" customHeight="false" outlineLevel="0" collapsed="false">
      <c r="A49" s="0" t="n">
        <v>17</v>
      </c>
      <c r="B49" s="0" t="n">
        <v>1</v>
      </c>
      <c r="C49" s="0" t="n">
        <f aca="false">ROW(SmtRes!A150)</f>
        <v>150</v>
      </c>
      <c r="D49" s="0" t="n">
        <f aca="false">ROW(EtalonRes!A150)</f>
        <v>150</v>
      </c>
      <c r="E49" s="0" t="s">
        <v>140</v>
      </c>
      <c r="F49" s="0" t="s">
        <v>141</v>
      </c>
      <c r="G49" s="0" t="s">
        <v>142</v>
      </c>
      <c r="H49" s="0" t="s">
        <v>143</v>
      </c>
      <c r="I49" s="0" t="n">
        <v>2.261006</v>
      </c>
      <c r="J49" s="0" t="n">
        <v>0</v>
      </c>
      <c r="O49" s="0" t="n">
        <f aca="false">ROUND(CP49+GX49,2)</f>
        <v>33560.79</v>
      </c>
      <c r="P49" s="0" t="n">
        <f aca="false">ROUND(CQ49*I49,2)</f>
        <v>13800.92</v>
      </c>
      <c r="Q49" s="0" t="n">
        <f aca="false">ROUND(CR49*I49,2)</f>
        <v>128.93</v>
      </c>
      <c r="R49" s="0" t="n">
        <f aca="false">ROUND(CS49*I49,2)</f>
        <v>60.02</v>
      </c>
      <c r="S49" s="0" t="n">
        <f aca="false">ROUND(CT49*I49,2)</f>
        <v>19630.94</v>
      </c>
      <c r="T49" s="0" t="n">
        <f aca="false">ROUND(CU49*I49,2)</f>
        <v>0</v>
      </c>
      <c r="U49" s="0" t="n">
        <f aca="false">CV49*I49</f>
        <v>93.62825846</v>
      </c>
      <c r="V49" s="0" t="n">
        <f aca="false">CW49*I49</f>
        <v>0.18088048</v>
      </c>
      <c r="W49" s="0" t="n">
        <f aca="false">ROUND(CX49*I49,2)</f>
        <v>0</v>
      </c>
      <c r="X49" s="0" t="n">
        <f aca="false">ROUND(CY49,2)</f>
        <v>13980.58</v>
      </c>
      <c r="Y49" s="0" t="n">
        <f aca="false">ROUND(CZ49,2)</f>
        <v>10239.3</v>
      </c>
      <c r="AA49" s="0" t="n">
        <v>37315863</v>
      </c>
      <c r="AB49" s="0" t="n">
        <f aca="false">ROUND((AC49+AD49+AF49)+GT49,6)</f>
        <v>2516.07</v>
      </c>
      <c r="AC49" s="0" t="n">
        <f aca="false">ROUND((ES49),6)</f>
        <v>2156.85</v>
      </c>
      <c r="AD49" s="0" t="n">
        <f aca="false">ROUND((((ET49)-(EU49))+AE49),6)</f>
        <v>5.99</v>
      </c>
      <c r="AE49" s="0" t="n">
        <f aca="false">ROUND((EU49),6)</f>
        <v>1.08</v>
      </c>
      <c r="AF49" s="0" t="n">
        <f aca="false">ROUND((EV49),6)</f>
        <v>353.23</v>
      </c>
      <c r="AG49" s="0" t="n">
        <f aca="false">ROUND((AP49),6)</f>
        <v>0</v>
      </c>
      <c r="AH49" s="0" t="n">
        <f aca="false">(EW49)</f>
        <v>41.41</v>
      </c>
      <c r="AI49" s="0" t="n">
        <f aca="false">(EX49)</f>
        <v>0.08</v>
      </c>
      <c r="AJ49" s="0" t="n">
        <f aca="false">ROUND((AS49),6)</f>
        <v>0</v>
      </c>
      <c r="AK49" s="0" t="n">
        <v>2516.07</v>
      </c>
      <c r="AL49" s="0" t="n">
        <v>2156.85</v>
      </c>
      <c r="AM49" s="0" t="n">
        <v>5.99</v>
      </c>
      <c r="AN49" s="0" t="n">
        <v>1.08</v>
      </c>
      <c r="AO49" s="0" t="n">
        <v>353.23</v>
      </c>
      <c r="AP49" s="0" t="n">
        <v>0</v>
      </c>
      <c r="AQ49" s="0" t="n">
        <v>41.41</v>
      </c>
      <c r="AR49" s="0" t="n">
        <v>0.08</v>
      </c>
      <c r="AS49" s="0" t="n">
        <v>0</v>
      </c>
      <c r="AT49" s="0" t="n">
        <v>71</v>
      </c>
      <c r="AU49" s="0" t="n">
        <v>52</v>
      </c>
      <c r="AV49" s="0" t="n">
        <v>1</v>
      </c>
      <c r="AW49" s="0" t="n">
        <v>1</v>
      </c>
      <c r="AZ49" s="0" t="n">
        <v>1</v>
      </c>
      <c r="BA49" s="0" t="n">
        <v>24.58</v>
      </c>
      <c r="BB49" s="0" t="n">
        <v>9.52</v>
      </c>
      <c r="BC49" s="0" t="n">
        <v>2.83</v>
      </c>
      <c r="BH49" s="0" t="n">
        <v>0</v>
      </c>
      <c r="BI49" s="0" t="n">
        <v>1</v>
      </c>
      <c r="BJ49" s="0" t="s">
        <v>144</v>
      </c>
      <c r="BM49" s="0" t="n">
        <v>58001</v>
      </c>
      <c r="BN49" s="0" t="n">
        <v>0</v>
      </c>
      <c r="BO49" s="0" t="s">
        <v>141</v>
      </c>
      <c r="BP49" s="0" t="n">
        <v>1</v>
      </c>
      <c r="BQ49" s="0" t="n">
        <v>6</v>
      </c>
      <c r="BR49" s="0" t="n">
        <v>0</v>
      </c>
      <c r="BS49" s="0" t="n">
        <v>24.58</v>
      </c>
      <c r="BT49" s="0" t="n">
        <v>1</v>
      </c>
      <c r="BU49" s="0" t="n">
        <v>1</v>
      </c>
      <c r="BV49" s="0" t="n">
        <v>1</v>
      </c>
      <c r="BW49" s="0" t="n">
        <v>1</v>
      </c>
      <c r="BX49" s="0" t="n">
        <v>1</v>
      </c>
      <c r="BZ49" s="0" t="n">
        <v>83</v>
      </c>
      <c r="CA49" s="0" t="n">
        <v>65</v>
      </c>
      <c r="CF49" s="0" t="n">
        <v>0</v>
      </c>
      <c r="CG49" s="0" t="n">
        <v>0</v>
      </c>
      <c r="CM49" s="0" t="n">
        <v>0</v>
      </c>
      <c r="CO49" s="0" t="n">
        <v>0</v>
      </c>
      <c r="CP49" s="0" t="n">
        <f aca="false">(P49+Q49+S49)</f>
        <v>33560.79</v>
      </c>
      <c r="CQ49" s="0" t="n">
        <f aca="false">AC49*BC49</f>
        <v>6103.8855</v>
      </c>
      <c r="CR49" s="0" t="n">
        <f aca="false">AD49*BB49</f>
        <v>57.0248</v>
      </c>
      <c r="CS49" s="0" t="n">
        <f aca="false">AE49*BS49</f>
        <v>26.5464</v>
      </c>
      <c r="CT49" s="0" t="n">
        <f aca="false">AF49*BA49</f>
        <v>8682.3934</v>
      </c>
      <c r="CU49" s="0" t="n">
        <f aca="false">AG49</f>
        <v>0</v>
      </c>
      <c r="CV49" s="0" t="n">
        <f aca="false">AH49</f>
        <v>41.41</v>
      </c>
      <c r="CW49" s="0" t="n">
        <f aca="false">AI49</f>
        <v>0.08</v>
      </c>
      <c r="CX49" s="0" t="n">
        <f aca="false">AJ49</f>
        <v>0</v>
      </c>
      <c r="CY49" s="0" t="n">
        <f aca="false">(((S49+R49)*AT49)/100)</f>
        <v>13980.5816</v>
      </c>
      <c r="CZ49" s="0" t="n">
        <f aca="false">(((S49+R49)*AU49)/100)</f>
        <v>10239.2992</v>
      </c>
      <c r="DN49" s="0" t="n">
        <v>0</v>
      </c>
      <c r="DO49" s="0" t="n">
        <v>0</v>
      </c>
      <c r="DP49" s="0" t="n">
        <v>1</v>
      </c>
      <c r="DQ49" s="0" t="n">
        <v>1</v>
      </c>
      <c r="DU49" s="0" t="n">
        <v>1003</v>
      </c>
      <c r="DV49" s="0" t="s">
        <v>143</v>
      </c>
      <c r="DW49" s="0" t="s">
        <v>143</v>
      </c>
      <c r="DX49" s="0" t="n">
        <v>100</v>
      </c>
      <c r="EE49" s="0" t="n">
        <v>35908628</v>
      </c>
      <c r="EF49" s="0" t="n">
        <v>6</v>
      </c>
      <c r="EG49" s="0" t="s">
        <v>145</v>
      </c>
      <c r="EH49" s="0" t="n">
        <v>0</v>
      </c>
      <c r="EJ49" s="0" t="n">
        <v>1</v>
      </c>
      <c r="EK49" s="0" t="n">
        <v>58001</v>
      </c>
      <c r="EL49" s="0" t="s">
        <v>146</v>
      </c>
      <c r="EM49" s="0" t="s">
        <v>147</v>
      </c>
      <c r="EQ49" s="0" t="n">
        <v>0</v>
      </c>
      <c r="ER49" s="0" t="n">
        <v>2516.07</v>
      </c>
      <c r="ES49" s="0" t="n">
        <v>2156.85</v>
      </c>
      <c r="ET49" s="0" t="n">
        <v>5.99</v>
      </c>
      <c r="EU49" s="0" t="n">
        <v>1.08</v>
      </c>
      <c r="EV49" s="0" t="n">
        <v>353.23</v>
      </c>
      <c r="EW49" s="0" t="n">
        <v>41.41</v>
      </c>
      <c r="EX49" s="0" t="n">
        <v>0.08</v>
      </c>
      <c r="EY49" s="0" t="n">
        <v>0</v>
      </c>
      <c r="FQ49" s="0" t="n">
        <v>0</v>
      </c>
      <c r="FR49" s="0" t="n">
        <f aca="false">ROUND(IF(AND(BH49=3,BI49=3),P49,0),2)</f>
        <v>0</v>
      </c>
      <c r="FS49" s="0" t="n">
        <v>0</v>
      </c>
      <c r="FV49" s="0" t="s">
        <v>90</v>
      </c>
      <c r="FW49" s="0" t="s">
        <v>91</v>
      </c>
      <c r="FX49" s="0" t="n">
        <v>83</v>
      </c>
      <c r="FY49" s="0" t="n">
        <v>65</v>
      </c>
      <c r="GD49" s="0" t="n">
        <v>0</v>
      </c>
      <c r="GF49" s="0" t="n">
        <v>-1357246485</v>
      </c>
      <c r="GG49" s="0" t="n">
        <v>2</v>
      </c>
      <c r="GH49" s="0" t="n">
        <v>1</v>
      </c>
      <c r="GI49" s="0" t="n">
        <v>2</v>
      </c>
      <c r="GJ49" s="0" t="n">
        <v>0</v>
      </c>
      <c r="GK49" s="0" t="n">
        <f aca="false">ROUND(R49*(S12)/100,2)</f>
        <v>0</v>
      </c>
      <c r="GL49" s="0" t="n">
        <f aca="false">ROUND(IF(AND(BH49=3,BI49=3,FS49&lt;&gt;0),P49,0),2)</f>
        <v>0</v>
      </c>
      <c r="GM49" s="0" t="n">
        <f aca="false">O49+X49+Y49+GK49</f>
        <v>57780.67</v>
      </c>
      <c r="GN49" s="0" t="n">
        <f aca="false">ROUND(IF(OR(BI49=0,BI49=1),O49+X49+Y49+GK49-GX49,0),2)</f>
        <v>57780.67</v>
      </c>
      <c r="GO49" s="0" t="n">
        <f aca="false">ROUND(IF(BI49=2,O49+X49+Y49+GK49-GX49,0),2)</f>
        <v>0</v>
      </c>
      <c r="GP49" s="0" t="n">
        <f aca="false">ROUND(IF(BI49=4,O49+X49+Y49+GK49,GX49),2)</f>
        <v>0</v>
      </c>
      <c r="GT49" s="0" t="n">
        <v>0</v>
      </c>
      <c r="GU49" s="0" t="n">
        <v>1</v>
      </c>
      <c r="GV49" s="0" t="n">
        <v>0</v>
      </c>
      <c r="GW49" s="0" t="n">
        <v>0</v>
      </c>
      <c r="GX49" s="0" t="n">
        <f aca="false">ROUND(GT49*GU49*I49,2)</f>
        <v>0</v>
      </c>
    </row>
    <row r="50" customFormat="false" ht="12.75" hidden="false" customHeight="false" outlineLevel="0" collapsed="false">
      <c r="A50" s="69" t="n">
        <v>18</v>
      </c>
      <c r="B50" s="69" t="n">
        <v>1</v>
      </c>
      <c r="C50" s="69" t="n">
        <v>142</v>
      </c>
      <c r="D50" s="69"/>
      <c r="E50" s="69" t="s">
        <v>148</v>
      </c>
      <c r="F50" s="69" t="s">
        <v>149</v>
      </c>
      <c r="G50" s="69" t="s">
        <v>150</v>
      </c>
      <c r="H50" s="69" t="s">
        <v>124</v>
      </c>
      <c r="I50" s="69" t="n">
        <f aca="false">I48*J50</f>
        <v>0.506465</v>
      </c>
      <c r="J50" s="69" t="n">
        <v>0.223999847855335</v>
      </c>
      <c r="K50" s="69"/>
      <c r="L50" s="69"/>
      <c r="M50" s="69"/>
      <c r="N50" s="69"/>
      <c r="O50" s="69" t="n">
        <f aca="false">ROUND(CP50+GX50,2)</f>
        <v>0</v>
      </c>
      <c r="P50" s="69" t="n">
        <f aca="false">ROUND(CQ50*I50,2)</f>
        <v>0</v>
      </c>
      <c r="Q50" s="69" t="n">
        <f aca="false">ROUND(CR50*I50,2)</f>
        <v>0</v>
      </c>
      <c r="R50" s="69" t="n">
        <f aca="false">ROUND(CS50*I50,2)</f>
        <v>0</v>
      </c>
      <c r="S50" s="69" t="n">
        <f aca="false">ROUND(CT50*I50,2)</f>
        <v>0</v>
      </c>
      <c r="T50" s="69" t="n">
        <f aca="false">ROUND(CU50*I50,2)</f>
        <v>0</v>
      </c>
      <c r="U50" s="69" t="n">
        <f aca="false">CV50*I50</f>
        <v>0</v>
      </c>
      <c r="V50" s="69" t="n">
        <f aca="false">CW50*I50</f>
        <v>0</v>
      </c>
      <c r="W50" s="69" t="n">
        <f aca="false">ROUND(CX50*I50,2)</f>
        <v>0</v>
      </c>
      <c r="X50" s="69" t="n">
        <f aca="false">ROUND(CY50,2)</f>
        <v>0</v>
      </c>
      <c r="Y50" s="69" t="n">
        <f aca="false">ROUND(CZ50,2)</f>
        <v>0</v>
      </c>
      <c r="Z50" s="69"/>
      <c r="AA50" s="69" t="n">
        <v>37315861</v>
      </c>
      <c r="AB50" s="69" t="n">
        <f aca="false">ROUND((AC50+AD50+AF50)+GT50,6)</f>
        <v>0</v>
      </c>
      <c r="AC50" s="69" t="n">
        <f aca="false">ROUND((ES50),6)</f>
        <v>0</v>
      </c>
      <c r="AD50" s="69" t="n">
        <f aca="false">ROUND((((ET50)-(EU50))+AE50),6)</f>
        <v>0</v>
      </c>
      <c r="AE50" s="69" t="n">
        <f aca="false">ROUND((EU50),6)</f>
        <v>0</v>
      </c>
      <c r="AF50" s="69" t="n">
        <f aca="false">ROUND((EV50),6)</f>
        <v>0</v>
      </c>
      <c r="AG50" s="69" t="n">
        <f aca="false">ROUND((AP50),6)</f>
        <v>0</v>
      </c>
      <c r="AH50" s="69" t="n">
        <f aca="false">(EW50)</f>
        <v>0</v>
      </c>
      <c r="AI50" s="69" t="n">
        <f aca="false">(EX50)</f>
        <v>0</v>
      </c>
      <c r="AJ50" s="69" t="n">
        <f aca="false">ROUND((AS50),6)</f>
        <v>0</v>
      </c>
      <c r="AK50" s="69" t="n">
        <v>0</v>
      </c>
      <c r="AL50" s="69" t="n">
        <v>0</v>
      </c>
      <c r="AM50" s="69" t="n">
        <v>0</v>
      </c>
      <c r="AN50" s="69" t="n">
        <v>0</v>
      </c>
      <c r="AO50" s="69" t="n">
        <v>0</v>
      </c>
      <c r="AP50" s="69" t="n">
        <v>0</v>
      </c>
      <c r="AQ50" s="69" t="n">
        <v>0</v>
      </c>
      <c r="AR50" s="69" t="n">
        <v>0</v>
      </c>
      <c r="AS50" s="69" t="n">
        <v>0</v>
      </c>
      <c r="AT50" s="69" t="n">
        <v>71</v>
      </c>
      <c r="AU50" s="69" t="n">
        <v>52</v>
      </c>
      <c r="AV50" s="69" t="n">
        <v>1</v>
      </c>
      <c r="AW50" s="69" t="n">
        <v>1</v>
      </c>
      <c r="AX50" s="69"/>
      <c r="AY50" s="69"/>
      <c r="AZ50" s="69" t="n">
        <v>1</v>
      </c>
      <c r="BA50" s="69" t="n">
        <v>1</v>
      </c>
      <c r="BB50" s="69" t="n">
        <v>1</v>
      </c>
      <c r="BC50" s="69" t="n">
        <v>1</v>
      </c>
      <c r="BD50" s="69"/>
      <c r="BE50" s="69"/>
      <c r="BF50" s="69"/>
      <c r="BG50" s="69"/>
      <c r="BH50" s="69" t="n">
        <v>3</v>
      </c>
      <c r="BI50" s="69" t="n">
        <v>1</v>
      </c>
      <c r="BJ50" s="69" t="s">
        <v>151</v>
      </c>
      <c r="BK50" s="69"/>
      <c r="BL50" s="69"/>
      <c r="BM50" s="69" t="n">
        <v>58001</v>
      </c>
      <c r="BN50" s="69" t="n">
        <v>0</v>
      </c>
      <c r="BO50" s="69"/>
      <c r="BP50" s="69" t="n">
        <v>0</v>
      </c>
      <c r="BQ50" s="69" t="n">
        <v>6</v>
      </c>
      <c r="BR50" s="69" t="n">
        <v>0</v>
      </c>
      <c r="BS50" s="69" t="n">
        <v>1</v>
      </c>
      <c r="BT50" s="69" t="n">
        <v>1</v>
      </c>
      <c r="BU50" s="69" t="n">
        <v>1</v>
      </c>
      <c r="BV50" s="69" t="n">
        <v>1</v>
      </c>
      <c r="BW50" s="69" t="n">
        <v>1</v>
      </c>
      <c r="BX50" s="69" t="n">
        <v>1</v>
      </c>
      <c r="BY50" s="69"/>
      <c r="BZ50" s="69" t="n">
        <v>83</v>
      </c>
      <c r="CA50" s="69" t="n">
        <v>65</v>
      </c>
      <c r="CB50" s="69"/>
      <c r="CC50" s="69"/>
      <c r="CD50" s="69"/>
      <c r="CE50" s="69"/>
      <c r="CF50" s="69" t="n">
        <v>0</v>
      </c>
      <c r="CG50" s="69" t="n">
        <v>0</v>
      </c>
      <c r="CH50" s="69"/>
      <c r="CI50" s="69"/>
      <c r="CJ50" s="69"/>
      <c r="CK50" s="69"/>
      <c r="CL50" s="69"/>
      <c r="CM50" s="69" t="n">
        <v>0</v>
      </c>
      <c r="CN50" s="69"/>
      <c r="CO50" s="69" t="n">
        <v>0</v>
      </c>
      <c r="CP50" s="69" t="n">
        <f aca="false">(P50+Q50+S50)</f>
        <v>0</v>
      </c>
      <c r="CQ50" s="69" t="n">
        <f aca="false">AC50*BC50</f>
        <v>0</v>
      </c>
      <c r="CR50" s="69" t="n">
        <f aca="false">AD50*BB50</f>
        <v>0</v>
      </c>
      <c r="CS50" s="69" t="n">
        <f aca="false">AE50*BS50</f>
        <v>0</v>
      </c>
      <c r="CT50" s="69" t="n">
        <f aca="false">AF50*BA50</f>
        <v>0</v>
      </c>
      <c r="CU50" s="69" t="n">
        <f aca="false">AG50</f>
        <v>0</v>
      </c>
      <c r="CV50" s="69" t="n">
        <f aca="false">AH50</f>
        <v>0</v>
      </c>
      <c r="CW50" s="69" t="n">
        <f aca="false">AI50</f>
        <v>0</v>
      </c>
      <c r="CX50" s="69" t="n">
        <f aca="false">AJ50</f>
        <v>0</v>
      </c>
      <c r="CY50" s="69" t="n">
        <f aca="false">(((S50+R50)*AT50)/100)</f>
        <v>0</v>
      </c>
      <c r="CZ50" s="69" t="n">
        <f aca="false">(((S50+R50)*AU50)/100)</f>
        <v>0</v>
      </c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 t="n">
        <v>0</v>
      </c>
      <c r="DO50" s="69" t="n">
        <v>0</v>
      </c>
      <c r="DP50" s="69" t="n">
        <v>1</v>
      </c>
      <c r="DQ50" s="69" t="n">
        <v>1</v>
      </c>
      <c r="DR50" s="69"/>
      <c r="DS50" s="69"/>
      <c r="DT50" s="69"/>
      <c r="DU50" s="69" t="n">
        <v>1009</v>
      </c>
      <c r="DV50" s="69" t="s">
        <v>124</v>
      </c>
      <c r="DW50" s="69" t="s">
        <v>124</v>
      </c>
      <c r="DX50" s="69" t="n">
        <v>1000</v>
      </c>
      <c r="DY50" s="69"/>
      <c r="DZ50" s="69"/>
      <c r="EA50" s="69"/>
      <c r="EB50" s="69"/>
      <c r="EC50" s="69"/>
      <c r="ED50" s="69"/>
      <c r="EE50" s="69" t="n">
        <v>35908628</v>
      </c>
      <c r="EF50" s="69" t="n">
        <v>6</v>
      </c>
      <c r="EG50" s="69" t="s">
        <v>145</v>
      </c>
      <c r="EH50" s="69" t="n">
        <v>0</v>
      </c>
      <c r="EI50" s="69"/>
      <c r="EJ50" s="69" t="n">
        <v>1</v>
      </c>
      <c r="EK50" s="69" t="n">
        <v>58001</v>
      </c>
      <c r="EL50" s="69" t="s">
        <v>146</v>
      </c>
      <c r="EM50" s="69" t="s">
        <v>147</v>
      </c>
      <c r="EN50" s="69"/>
      <c r="EO50" s="69"/>
      <c r="EP50" s="69"/>
      <c r="EQ50" s="69" t="n">
        <v>0</v>
      </c>
      <c r="ER50" s="69" t="n">
        <v>0</v>
      </c>
      <c r="ES50" s="69" t="n">
        <v>0</v>
      </c>
      <c r="ET50" s="69" t="n">
        <v>0</v>
      </c>
      <c r="EU50" s="69" t="n">
        <v>0</v>
      </c>
      <c r="EV50" s="69" t="n">
        <v>0</v>
      </c>
      <c r="EW50" s="69" t="n">
        <v>0</v>
      </c>
      <c r="EX50" s="69" t="n">
        <v>0</v>
      </c>
      <c r="EY50" s="69"/>
      <c r="EZ50" s="69"/>
      <c r="FA50" s="69"/>
      <c r="FB50" s="69"/>
      <c r="FC50" s="69"/>
      <c r="FD50" s="69"/>
      <c r="FE50" s="69"/>
      <c r="FF50" s="69"/>
      <c r="FG50" s="69"/>
      <c r="FH50" s="69"/>
      <c r="FI50" s="69"/>
      <c r="FJ50" s="69"/>
      <c r="FK50" s="69"/>
      <c r="FL50" s="69"/>
      <c r="FM50" s="69"/>
      <c r="FN50" s="69"/>
      <c r="FO50" s="69"/>
      <c r="FP50" s="69"/>
      <c r="FQ50" s="69" t="n">
        <v>0</v>
      </c>
      <c r="FR50" s="69" t="n">
        <f aca="false">ROUND(IF(AND(BH50=3,BI50=3),P50,0),2)</f>
        <v>0</v>
      </c>
      <c r="FS50" s="69" t="n">
        <v>0</v>
      </c>
      <c r="FT50" s="69"/>
      <c r="FU50" s="69"/>
      <c r="FV50" s="69" t="s">
        <v>90</v>
      </c>
      <c r="FW50" s="69" t="s">
        <v>91</v>
      </c>
      <c r="FX50" s="69" t="n">
        <v>83</v>
      </c>
      <c r="FY50" s="69" t="n">
        <v>65</v>
      </c>
      <c r="FZ50" s="69"/>
      <c r="GA50" s="69"/>
      <c r="GB50" s="69"/>
      <c r="GC50" s="69"/>
      <c r="GD50" s="69" t="n">
        <v>0</v>
      </c>
      <c r="GE50" s="69"/>
      <c r="GF50" s="69" t="n">
        <v>856183701</v>
      </c>
      <c r="GG50" s="69" t="n">
        <v>2</v>
      </c>
      <c r="GH50" s="69" t="n">
        <v>1</v>
      </c>
      <c r="GI50" s="69" t="n">
        <v>-2</v>
      </c>
      <c r="GJ50" s="69" t="n">
        <v>0</v>
      </c>
      <c r="GK50" s="69" t="n">
        <f aca="false">ROUND(R50*(R12)/100,2)</f>
        <v>0</v>
      </c>
      <c r="GL50" s="69" t="n">
        <f aca="false">ROUND(IF(AND(BH50=3,BI50=3,FS50&lt;&gt;0),P50,0),2)</f>
        <v>0</v>
      </c>
      <c r="GM50" s="69" t="n">
        <f aca="false">O50+X50+Y50+GK50</f>
        <v>0</v>
      </c>
      <c r="GN50" s="69" t="n">
        <f aca="false">ROUND(IF(OR(BI50=0,BI50=1),O50+X50+Y50+GK50-GX50,0),2)</f>
        <v>0</v>
      </c>
      <c r="GO50" s="69" t="n">
        <f aca="false">ROUND(IF(BI50=2,O50+X50+Y50+GK50-GX50,0),2)</f>
        <v>0</v>
      </c>
      <c r="GP50" s="69" t="n">
        <f aca="false">ROUND(IF(BI50=4,O50+X50+Y50+GK50,GX50),2)</f>
        <v>0</v>
      </c>
      <c r="GQ50" s="69"/>
      <c r="GR50" s="69"/>
      <c r="GS50" s="69"/>
      <c r="GT50" s="69" t="n">
        <v>0</v>
      </c>
      <c r="GU50" s="69" t="n">
        <v>1</v>
      </c>
      <c r="GV50" s="69" t="n">
        <v>0</v>
      </c>
      <c r="GW50" s="69" t="n">
        <v>0</v>
      </c>
      <c r="GX50" s="69" t="n">
        <f aca="false">ROUND(GT50*GU50*I50,2)</f>
        <v>0</v>
      </c>
      <c r="GY50" s="69"/>
      <c r="GZ50" s="69"/>
      <c r="HA50" s="69"/>
      <c r="HB50" s="69"/>
      <c r="HC50" s="69"/>
      <c r="HD50" s="69"/>
      <c r="HE50" s="69"/>
      <c r="HF50" s="69"/>
      <c r="HG50" s="69"/>
      <c r="HH50" s="69"/>
      <c r="HI50" s="69"/>
      <c r="HJ50" s="69"/>
      <c r="HK50" s="69"/>
      <c r="HL50" s="69"/>
      <c r="HM50" s="69"/>
      <c r="HN50" s="69"/>
      <c r="HO50" s="69"/>
      <c r="HP50" s="69"/>
      <c r="HQ50" s="69"/>
      <c r="HR50" s="69"/>
      <c r="HS50" s="69"/>
      <c r="HT50" s="69"/>
      <c r="HU50" s="69"/>
      <c r="HV50" s="69"/>
      <c r="HW50" s="69"/>
      <c r="HX50" s="69"/>
      <c r="HY50" s="69"/>
      <c r="HZ50" s="69"/>
      <c r="IA50" s="69"/>
      <c r="IB50" s="69"/>
      <c r="IC50" s="69"/>
      <c r="ID50" s="69"/>
      <c r="IE50" s="69"/>
      <c r="IF50" s="69"/>
      <c r="IG50" s="69"/>
      <c r="IH50" s="69"/>
      <c r="II50" s="69"/>
      <c r="IJ50" s="69"/>
      <c r="IK50" s="69"/>
      <c r="IL50" s="69"/>
      <c r="IM50" s="69"/>
      <c r="IN50" s="69"/>
      <c r="IO50" s="69"/>
      <c r="IP50" s="69"/>
      <c r="IQ50" s="69"/>
      <c r="IR50" s="69"/>
      <c r="IS50" s="69"/>
      <c r="IT50" s="69"/>
      <c r="IU50" s="69"/>
    </row>
    <row r="51" customFormat="false" ht="12.75" hidden="false" customHeight="false" outlineLevel="0" collapsed="false">
      <c r="A51" s="0" t="n">
        <v>18</v>
      </c>
      <c r="B51" s="0" t="n">
        <v>1</v>
      </c>
      <c r="C51" s="0" t="n">
        <v>150</v>
      </c>
      <c r="E51" s="0" t="s">
        <v>148</v>
      </c>
      <c r="F51" s="0" t="s">
        <v>149</v>
      </c>
      <c r="G51" s="0" t="s">
        <v>150</v>
      </c>
      <c r="H51" s="0" t="s">
        <v>124</v>
      </c>
      <c r="I51" s="0" t="n">
        <f aca="false">I49*J51</f>
        <v>0.506465</v>
      </c>
      <c r="J51" s="0" t="n">
        <v>0.223999847855335</v>
      </c>
      <c r="O51" s="0" t="n">
        <f aca="false">ROUND(CP51+GX51,2)</f>
        <v>0</v>
      </c>
      <c r="P51" s="0" t="n">
        <f aca="false">ROUND(CQ51*I51,2)</f>
        <v>0</v>
      </c>
      <c r="Q51" s="0" t="n">
        <f aca="false">ROUND(CR51*I51,2)</f>
        <v>0</v>
      </c>
      <c r="R51" s="0" t="n">
        <f aca="false">ROUND(CS51*I51,2)</f>
        <v>0</v>
      </c>
      <c r="S51" s="0" t="n">
        <f aca="false">ROUND(CT51*I51,2)</f>
        <v>0</v>
      </c>
      <c r="T51" s="0" t="n">
        <f aca="false">ROUND(CU51*I51,2)</f>
        <v>0</v>
      </c>
      <c r="U51" s="0" t="n">
        <f aca="false">CV51*I51</f>
        <v>0</v>
      </c>
      <c r="V51" s="0" t="n">
        <f aca="false">CW51*I51</f>
        <v>0</v>
      </c>
      <c r="W51" s="0" t="n">
        <f aca="false">ROUND(CX51*I51,2)</f>
        <v>0</v>
      </c>
      <c r="X51" s="0" t="n">
        <f aca="false">ROUND(CY51,2)</f>
        <v>0</v>
      </c>
      <c r="Y51" s="0" t="n">
        <f aca="false">ROUND(CZ51,2)</f>
        <v>0</v>
      </c>
      <c r="AA51" s="0" t="n">
        <v>37315863</v>
      </c>
      <c r="AB51" s="0" t="n">
        <f aca="false">ROUND((AC51+AD51+AF51)+GT51,6)</f>
        <v>0</v>
      </c>
      <c r="AC51" s="0" t="n">
        <f aca="false">ROUND((ES51),6)</f>
        <v>0</v>
      </c>
      <c r="AD51" s="0" t="n">
        <f aca="false">ROUND((((ET51)-(EU51))+AE51),6)</f>
        <v>0</v>
      </c>
      <c r="AE51" s="0" t="n">
        <f aca="false">ROUND((EU51),6)</f>
        <v>0</v>
      </c>
      <c r="AF51" s="0" t="n">
        <f aca="false">ROUND((EV51),6)</f>
        <v>0</v>
      </c>
      <c r="AG51" s="0" t="n">
        <f aca="false">ROUND((AP51),6)</f>
        <v>0</v>
      </c>
      <c r="AH51" s="0" t="n">
        <f aca="false">(EW51)</f>
        <v>0</v>
      </c>
      <c r="AI51" s="0" t="n">
        <f aca="false">(EX51)</f>
        <v>0</v>
      </c>
      <c r="AJ51" s="0" t="n">
        <f aca="false">ROUND((AS51),6)</f>
        <v>0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71</v>
      </c>
      <c r="AU51" s="0" t="n">
        <v>52</v>
      </c>
      <c r="AV51" s="0" t="n">
        <v>1</v>
      </c>
      <c r="AW51" s="0" t="n">
        <v>1</v>
      </c>
      <c r="AZ51" s="0" t="n">
        <v>1</v>
      </c>
      <c r="BA51" s="0" t="n">
        <v>1</v>
      </c>
      <c r="BB51" s="0" t="n">
        <v>1</v>
      </c>
      <c r="BC51" s="0" t="n">
        <v>1</v>
      </c>
      <c r="BH51" s="0" t="n">
        <v>3</v>
      </c>
      <c r="BI51" s="0" t="n">
        <v>1</v>
      </c>
      <c r="BJ51" s="0" t="s">
        <v>151</v>
      </c>
      <c r="BM51" s="0" t="n">
        <v>58001</v>
      </c>
      <c r="BN51" s="0" t="n">
        <v>0</v>
      </c>
      <c r="BP51" s="0" t="n">
        <v>0</v>
      </c>
      <c r="BQ51" s="0" t="n">
        <v>6</v>
      </c>
      <c r="BR51" s="0" t="n">
        <v>0</v>
      </c>
      <c r="BS51" s="0" t="n">
        <v>1</v>
      </c>
      <c r="BT51" s="0" t="n">
        <v>1</v>
      </c>
      <c r="BU51" s="0" t="n">
        <v>1</v>
      </c>
      <c r="BV51" s="0" t="n">
        <v>1</v>
      </c>
      <c r="BW51" s="0" t="n">
        <v>1</v>
      </c>
      <c r="BX51" s="0" t="n">
        <v>1</v>
      </c>
      <c r="BZ51" s="0" t="n">
        <v>83</v>
      </c>
      <c r="CA51" s="0" t="n">
        <v>65</v>
      </c>
      <c r="CF51" s="0" t="n">
        <v>0</v>
      </c>
      <c r="CG51" s="0" t="n">
        <v>0</v>
      </c>
      <c r="CM51" s="0" t="n">
        <v>0</v>
      </c>
      <c r="CO51" s="0" t="n">
        <v>0</v>
      </c>
      <c r="CP51" s="0" t="n">
        <f aca="false">(P51+Q51+S51)</f>
        <v>0</v>
      </c>
      <c r="CQ51" s="0" t="n">
        <f aca="false">AC51*BC51</f>
        <v>0</v>
      </c>
      <c r="CR51" s="0" t="n">
        <f aca="false">AD51*BB51</f>
        <v>0</v>
      </c>
      <c r="CS51" s="0" t="n">
        <f aca="false">AE51*BS51</f>
        <v>0</v>
      </c>
      <c r="CT51" s="0" t="n">
        <f aca="false">AF51*BA51</f>
        <v>0</v>
      </c>
      <c r="CU51" s="0" t="n">
        <f aca="false">AG51</f>
        <v>0</v>
      </c>
      <c r="CV51" s="0" t="n">
        <f aca="false">AH51</f>
        <v>0</v>
      </c>
      <c r="CW51" s="0" t="n">
        <f aca="false">AI51</f>
        <v>0</v>
      </c>
      <c r="CX51" s="0" t="n">
        <f aca="false">AJ51</f>
        <v>0</v>
      </c>
      <c r="CY51" s="0" t="n">
        <f aca="false">(((S51+R51)*AT51)/100)</f>
        <v>0</v>
      </c>
      <c r="CZ51" s="0" t="n">
        <f aca="false">(((S51+R51)*AU51)/100)</f>
        <v>0</v>
      </c>
      <c r="DN51" s="0" t="n">
        <v>0</v>
      </c>
      <c r="DO51" s="0" t="n">
        <v>0</v>
      </c>
      <c r="DP51" s="0" t="n">
        <v>1</v>
      </c>
      <c r="DQ51" s="0" t="n">
        <v>1</v>
      </c>
      <c r="DU51" s="0" t="n">
        <v>1009</v>
      </c>
      <c r="DV51" s="0" t="s">
        <v>124</v>
      </c>
      <c r="DW51" s="0" t="s">
        <v>124</v>
      </c>
      <c r="DX51" s="0" t="n">
        <v>1000</v>
      </c>
      <c r="EE51" s="0" t="n">
        <v>35908628</v>
      </c>
      <c r="EF51" s="0" t="n">
        <v>6</v>
      </c>
      <c r="EG51" s="0" t="s">
        <v>145</v>
      </c>
      <c r="EH51" s="0" t="n">
        <v>0</v>
      </c>
      <c r="EJ51" s="0" t="n">
        <v>1</v>
      </c>
      <c r="EK51" s="0" t="n">
        <v>58001</v>
      </c>
      <c r="EL51" s="0" t="s">
        <v>146</v>
      </c>
      <c r="EM51" s="0" t="s">
        <v>147</v>
      </c>
      <c r="EQ51" s="0" t="n">
        <v>0</v>
      </c>
      <c r="ER51" s="0" t="n">
        <v>0</v>
      </c>
      <c r="ES51" s="0" t="n">
        <v>0</v>
      </c>
      <c r="ET51" s="0" t="n">
        <v>0</v>
      </c>
      <c r="EU51" s="0" t="n">
        <v>0</v>
      </c>
      <c r="EV51" s="0" t="n">
        <v>0</v>
      </c>
      <c r="EW51" s="0" t="n">
        <v>0</v>
      </c>
      <c r="EX51" s="0" t="n">
        <v>0</v>
      </c>
      <c r="FQ51" s="0" t="n">
        <v>0</v>
      </c>
      <c r="FR51" s="0" t="n">
        <f aca="false">ROUND(IF(AND(BH51=3,BI51=3),P51,0),2)</f>
        <v>0</v>
      </c>
      <c r="FS51" s="0" t="n">
        <v>0</v>
      </c>
      <c r="FV51" s="0" t="s">
        <v>90</v>
      </c>
      <c r="FW51" s="0" t="s">
        <v>91</v>
      </c>
      <c r="FX51" s="0" t="n">
        <v>83</v>
      </c>
      <c r="FY51" s="0" t="n">
        <v>65</v>
      </c>
      <c r="GD51" s="0" t="n">
        <v>0</v>
      </c>
      <c r="GF51" s="0" t="n">
        <v>856183701</v>
      </c>
      <c r="GG51" s="0" t="n">
        <v>2</v>
      </c>
      <c r="GH51" s="0" t="n">
        <v>1</v>
      </c>
      <c r="GI51" s="0" t="n">
        <v>-2</v>
      </c>
      <c r="GJ51" s="0" t="n">
        <v>0</v>
      </c>
      <c r="GK51" s="0" t="n">
        <f aca="false">ROUND(R51*(S12)/100,2)</f>
        <v>0</v>
      </c>
      <c r="GL51" s="0" t="n">
        <f aca="false">ROUND(IF(AND(BH51=3,BI51=3,FS51&lt;&gt;0),P51,0),2)</f>
        <v>0</v>
      </c>
      <c r="GM51" s="0" t="n">
        <f aca="false">O51+X51+Y51+GK51</f>
        <v>0</v>
      </c>
      <c r="GN51" s="0" t="n">
        <f aca="false">ROUND(IF(OR(BI51=0,BI51=1),O51+X51+Y51+GK51-GX51,0),2)</f>
        <v>0</v>
      </c>
      <c r="GO51" s="0" t="n">
        <f aca="false">ROUND(IF(BI51=2,O51+X51+Y51+GK51-GX51,0),2)</f>
        <v>0</v>
      </c>
      <c r="GP51" s="0" t="n">
        <f aca="false">ROUND(IF(BI51=4,O51+X51+Y51+GK51,GX51),2)</f>
        <v>0</v>
      </c>
      <c r="GT51" s="0" t="n">
        <v>0</v>
      </c>
      <c r="GU51" s="0" t="n">
        <v>1</v>
      </c>
      <c r="GV51" s="0" t="n">
        <v>0</v>
      </c>
      <c r="GW51" s="0" t="n">
        <v>0</v>
      </c>
      <c r="GX51" s="0" t="n">
        <f aca="false">ROUND(GT51*GU51*I51,2)</f>
        <v>0</v>
      </c>
    </row>
    <row r="52" customFormat="false" ht="12.75" hidden="false" customHeight="false" outlineLevel="0" collapsed="false">
      <c r="A52" s="69" t="n">
        <v>17</v>
      </c>
      <c r="B52" s="69" t="n">
        <v>1</v>
      </c>
      <c r="C52" s="69" t="n">
        <f aca="false">ROW(SmtRes!A165)</f>
        <v>165</v>
      </c>
      <c r="D52" s="69" t="n">
        <f aca="false">ROW(EtalonRes!A165)</f>
        <v>165</v>
      </c>
      <c r="E52" s="69" t="s">
        <v>152</v>
      </c>
      <c r="F52" s="69" t="s">
        <v>153</v>
      </c>
      <c r="G52" s="69" t="s">
        <v>154</v>
      </c>
      <c r="H52" s="69" t="s">
        <v>155</v>
      </c>
      <c r="I52" s="69" t="n">
        <v>3.1482</v>
      </c>
      <c r="J52" s="69" t="n">
        <v>0</v>
      </c>
      <c r="K52" s="69"/>
      <c r="L52" s="69"/>
      <c r="M52" s="69"/>
      <c r="N52" s="69"/>
      <c r="O52" s="69" t="n">
        <f aca="false">ROUND(CP52+GX52,2)</f>
        <v>127248.58</v>
      </c>
      <c r="P52" s="69" t="n">
        <f aca="false">ROUND(CQ52*I52,2)</f>
        <v>90255.72</v>
      </c>
      <c r="Q52" s="69" t="n">
        <f aca="false">ROUND(CR52*I52,2)</f>
        <v>2355.37</v>
      </c>
      <c r="R52" s="69" t="n">
        <f aca="false">ROUND(CS52*I52,2)</f>
        <v>380.67</v>
      </c>
      <c r="S52" s="69" t="n">
        <f aca="false">ROUND(CT52*I52,2)</f>
        <v>34637.49</v>
      </c>
      <c r="T52" s="69" t="n">
        <f aca="false">ROUND(CU52*I52,2)</f>
        <v>0</v>
      </c>
      <c r="U52" s="69" t="n">
        <f aca="false">CV52*I52</f>
        <v>151.65477558</v>
      </c>
      <c r="V52" s="69" t="n">
        <f aca="false">CW52*I52</f>
        <v>1.133352</v>
      </c>
      <c r="W52" s="69" t="n">
        <f aca="false">ROUND(CX52*I52,2)</f>
        <v>0</v>
      </c>
      <c r="X52" s="69" t="n">
        <f aca="false">ROUND(CY52,2)</f>
        <v>32216.71</v>
      </c>
      <c r="Y52" s="69" t="n">
        <f aca="false">ROUND(CZ52,2)</f>
        <v>15407.99</v>
      </c>
      <c r="Z52" s="69"/>
      <c r="AA52" s="69" t="n">
        <v>37315861</v>
      </c>
      <c r="AB52" s="69" t="n">
        <f aca="false">ROUND((AC52+AD52+AF52)+GT52,6)</f>
        <v>7396.3652</v>
      </c>
      <c r="AC52" s="69" t="n">
        <f aca="false">ROUND((ES52),6)</f>
        <v>6793.6</v>
      </c>
      <c r="AD52" s="69" t="n">
        <f aca="false">ROUND((((ET52)-(EU52))+AE52),6)</f>
        <v>160.55</v>
      </c>
      <c r="AE52" s="69" t="n">
        <f aca="false">ROUND((EU52),6)</f>
        <v>4.86</v>
      </c>
      <c r="AF52" s="69" t="n">
        <f aca="false">ROUND(((EV52*(1+(0.005*3)))),6)</f>
        <v>442.2152</v>
      </c>
      <c r="AG52" s="69" t="n">
        <f aca="false">ROUND((AP52),6)</f>
        <v>0</v>
      </c>
      <c r="AH52" s="69" t="n">
        <f aca="false">((EW52*(1+(0.005*3))))</f>
        <v>48.1719</v>
      </c>
      <c r="AI52" s="69" t="n">
        <f aca="false">(EX52)</f>
        <v>0.36</v>
      </c>
      <c r="AJ52" s="69" t="n">
        <f aca="false">ROUND((AS52),6)</f>
        <v>0</v>
      </c>
      <c r="AK52" s="69" t="n">
        <v>7389.83</v>
      </c>
      <c r="AL52" s="69" t="n">
        <v>6793.6</v>
      </c>
      <c r="AM52" s="69" t="n">
        <v>160.55</v>
      </c>
      <c r="AN52" s="69" t="n">
        <v>4.86</v>
      </c>
      <c r="AO52" s="69" t="n">
        <v>435.68</v>
      </c>
      <c r="AP52" s="69" t="n">
        <v>0</v>
      </c>
      <c r="AQ52" s="69" t="n">
        <v>47.46</v>
      </c>
      <c r="AR52" s="69" t="n">
        <v>0.36</v>
      </c>
      <c r="AS52" s="69" t="n">
        <v>0</v>
      </c>
      <c r="AT52" s="69" t="n">
        <v>92</v>
      </c>
      <c r="AU52" s="69" t="n">
        <v>44</v>
      </c>
      <c r="AV52" s="69" t="n">
        <v>1</v>
      </c>
      <c r="AW52" s="69" t="n">
        <v>1</v>
      </c>
      <c r="AX52" s="69"/>
      <c r="AY52" s="69"/>
      <c r="AZ52" s="69" t="n">
        <v>1</v>
      </c>
      <c r="BA52" s="69" t="n">
        <v>24.88</v>
      </c>
      <c r="BB52" s="69" t="n">
        <v>4.66</v>
      </c>
      <c r="BC52" s="69" t="n">
        <v>4.22</v>
      </c>
      <c r="BD52" s="69"/>
      <c r="BE52" s="69"/>
      <c r="BF52" s="69"/>
      <c r="BG52" s="69"/>
      <c r="BH52" s="69" t="n">
        <v>0</v>
      </c>
      <c r="BI52" s="69" t="n">
        <v>1</v>
      </c>
      <c r="BJ52" s="69" t="s">
        <v>156</v>
      </c>
      <c r="BK52" s="69"/>
      <c r="BL52" s="69"/>
      <c r="BM52" s="69" t="n">
        <v>12001</v>
      </c>
      <c r="BN52" s="69" t="n">
        <v>0</v>
      </c>
      <c r="BO52" s="69" t="s">
        <v>153</v>
      </c>
      <c r="BP52" s="69" t="n">
        <v>1</v>
      </c>
      <c r="BQ52" s="69" t="n">
        <v>2</v>
      </c>
      <c r="BR52" s="69" t="n">
        <v>0</v>
      </c>
      <c r="BS52" s="69" t="n">
        <v>24.88</v>
      </c>
      <c r="BT52" s="69" t="n">
        <v>1</v>
      </c>
      <c r="BU52" s="69" t="n">
        <v>1</v>
      </c>
      <c r="BV52" s="69" t="n">
        <v>1</v>
      </c>
      <c r="BW52" s="69" t="n">
        <v>1</v>
      </c>
      <c r="BX52" s="69" t="n">
        <v>1</v>
      </c>
      <c r="BY52" s="69"/>
      <c r="BZ52" s="69" t="n">
        <v>120</v>
      </c>
      <c r="CA52" s="69" t="n">
        <v>65</v>
      </c>
      <c r="CB52" s="69"/>
      <c r="CC52" s="69"/>
      <c r="CD52" s="69"/>
      <c r="CE52" s="69"/>
      <c r="CF52" s="69" t="n">
        <v>0</v>
      </c>
      <c r="CG52" s="69" t="n">
        <v>0</v>
      </c>
      <c r="CH52" s="69"/>
      <c r="CI52" s="69"/>
      <c r="CJ52" s="69"/>
      <c r="CK52" s="69"/>
      <c r="CL52" s="69"/>
      <c r="CM52" s="69" t="n">
        <v>0</v>
      </c>
      <c r="CN52" s="69" t="s">
        <v>137</v>
      </c>
      <c r="CO52" s="69" t="n">
        <v>0</v>
      </c>
      <c r="CP52" s="69" t="n">
        <f aca="false">(P52+Q52+S52)</f>
        <v>127248.58</v>
      </c>
      <c r="CQ52" s="69" t="n">
        <f aca="false">AC52*BC52</f>
        <v>28668.992</v>
      </c>
      <c r="CR52" s="69" t="n">
        <f aca="false">AD52*BB52</f>
        <v>748.163</v>
      </c>
      <c r="CS52" s="69" t="n">
        <f aca="false">AE52*BS52</f>
        <v>120.9168</v>
      </c>
      <c r="CT52" s="69" t="n">
        <f aca="false">AF52*BA52</f>
        <v>11002.314176</v>
      </c>
      <c r="CU52" s="69" t="n">
        <f aca="false">AG52</f>
        <v>0</v>
      </c>
      <c r="CV52" s="69" t="n">
        <f aca="false">AH52</f>
        <v>48.1719</v>
      </c>
      <c r="CW52" s="69" t="n">
        <f aca="false">AI52</f>
        <v>0.36</v>
      </c>
      <c r="CX52" s="69" t="n">
        <f aca="false">AJ52</f>
        <v>0</v>
      </c>
      <c r="CY52" s="69" t="n">
        <f aca="false">(((S52+R52)*AT52)/100)</f>
        <v>32216.7072</v>
      </c>
      <c r="CZ52" s="69" t="n">
        <f aca="false">(((S52+R52)*AU52)/100)</f>
        <v>15407.9904</v>
      </c>
      <c r="DA52" s="69"/>
      <c r="DB52" s="69"/>
      <c r="DC52" s="69"/>
      <c r="DD52" s="69"/>
      <c r="DE52" s="69"/>
      <c r="DF52" s="69"/>
      <c r="DG52" s="69" t="s">
        <v>138</v>
      </c>
      <c r="DH52" s="69"/>
      <c r="DI52" s="69" t="s">
        <v>138</v>
      </c>
      <c r="DJ52" s="69"/>
      <c r="DK52" s="69"/>
      <c r="DL52" s="69"/>
      <c r="DM52" s="69"/>
      <c r="DN52" s="69" t="n">
        <v>0</v>
      </c>
      <c r="DO52" s="69" t="n">
        <v>0</v>
      </c>
      <c r="DP52" s="69" t="n">
        <v>1</v>
      </c>
      <c r="DQ52" s="69" t="n">
        <v>1</v>
      </c>
      <c r="DR52" s="69"/>
      <c r="DS52" s="69"/>
      <c r="DT52" s="69"/>
      <c r="DU52" s="69" t="n">
        <v>1013</v>
      </c>
      <c r="DV52" s="69" t="s">
        <v>155</v>
      </c>
      <c r="DW52" s="69" t="s">
        <v>155</v>
      </c>
      <c r="DX52" s="69" t="n">
        <v>1</v>
      </c>
      <c r="DY52" s="69"/>
      <c r="DZ52" s="69"/>
      <c r="EA52" s="69"/>
      <c r="EB52" s="69"/>
      <c r="EC52" s="69"/>
      <c r="ED52" s="69"/>
      <c r="EE52" s="69" t="n">
        <v>35908549</v>
      </c>
      <c r="EF52" s="69" t="n">
        <v>2</v>
      </c>
      <c r="EG52" s="69" t="s">
        <v>86</v>
      </c>
      <c r="EH52" s="69" t="n">
        <v>0</v>
      </c>
      <c r="EI52" s="69"/>
      <c r="EJ52" s="69" t="n">
        <v>1</v>
      </c>
      <c r="EK52" s="69" t="n">
        <v>12001</v>
      </c>
      <c r="EL52" s="69" t="s">
        <v>97</v>
      </c>
      <c r="EM52" s="69" t="s">
        <v>98</v>
      </c>
      <c r="EN52" s="69"/>
      <c r="EO52" s="69" t="s">
        <v>139</v>
      </c>
      <c r="EP52" s="69"/>
      <c r="EQ52" s="69" t="n">
        <v>0</v>
      </c>
      <c r="ER52" s="69" t="n">
        <v>7389.83</v>
      </c>
      <c r="ES52" s="69" t="n">
        <v>6793.6</v>
      </c>
      <c r="ET52" s="69" t="n">
        <v>160.55</v>
      </c>
      <c r="EU52" s="69" t="n">
        <v>4.86</v>
      </c>
      <c r="EV52" s="69" t="n">
        <v>435.68</v>
      </c>
      <c r="EW52" s="69" t="n">
        <v>47.46</v>
      </c>
      <c r="EX52" s="69" t="n">
        <v>0.36</v>
      </c>
      <c r="EY52" s="69" t="n">
        <v>0</v>
      </c>
      <c r="EZ52" s="69"/>
      <c r="FA52" s="69"/>
      <c r="FB52" s="69"/>
      <c r="FC52" s="69"/>
      <c r="FD52" s="69"/>
      <c r="FE52" s="69"/>
      <c r="FF52" s="69"/>
      <c r="FG52" s="69"/>
      <c r="FH52" s="69"/>
      <c r="FI52" s="69"/>
      <c r="FJ52" s="69"/>
      <c r="FK52" s="69"/>
      <c r="FL52" s="69"/>
      <c r="FM52" s="69"/>
      <c r="FN52" s="69"/>
      <c r="FO52" s="69"/>
      <c r="FP52" s="69"/>
      <c r="FQ52" s="69" t="n">
        <v>0</v>
      </c>
      <c r="FR52" s="69" t="n">
        <f aca="false">ROUND(IF(AND(BH52=3,BI52=3),P52,0),2)</f>
        <v>0</v>
      </c>
      <c r="FS52" s="69" t="n">
        <v>0</v>
      </c>
      <c r="FT52" s="69" t="s">
        <v>89</v>
      </c>
      <c r="FU52" s="69" t="s">
        <v>90</v>
      </c>
      <c r="FV52" s="69" t="s">
        <v>90</v>
      </c>
      <c r="FW52" s="69" t="s">
        <v>91</v>
      </c>
      <c r="FX52" s="69" t="n">
        <v>108</v>
      </c>
      <c r="FY52" s="69" t="n">
        <v>55.25</v>
      </c>
      <c r="FZ52" s="69"/>
      <c r="GA52" s="69"/>
      <c r="GB52" s="69"/>
      <c r="GC52" s="69"/>
      <c r="GD52" s="69" t="n">
        <v>0</v>
      </c>
      <c r="GE52" s="69"/>
      <c r="GF52" s="69" t="n">
        <v>-240217037</v>
      </c>
      <c r="GG52" s="69" t="n">
        <v>2</v>
      </c>
      <c r="GH52" s="69" t="n">
        <v>1</v>
      </c>
      <c r="GI52" s="69" t="n">
        <v>2</v>
      </c>
      <c r="GJ52" s="69" t="n">
        <v>0</v>
      </c>
      <c r="GK52" s="69" t="n">
        <f aca="false">ROUND(R52*(R12)/100,2)</f>
        <v>0</v>
      </c>
      <c r="GL52" s="69" t="n">
        <f aca="false">ROUND(IF(AND(BH52=3,BI52=3,FS52&lt;&gt;0),P52,0),2)</f>
        <v>0</v>
      </c>
      <c r="GM52" s="69" t="n">
        <f aca="false">O52+X52+Y52+GK52</f>
        <v>174873.28</v>
      </c>
      <c r="GN52" s="69" t="n">
        <f aca="false">ROUND(IF(OR(BI52=0,BI52=1),O52+X52+Y52+GK52-GX52,0),2)</f>
        <v>174873.28</v>
      </c>
      <c r="GO52" s="69" t="n">
        <f aca="false">ROUND(IF(BI52=2,O52+X52+Y52+GK52-GX52,0),2)</f>
        <v>0</v>
      </c>
      <c r="GP52" s="69" t="n">
        <f aca="false">ROUND(IF(BI52=4,O52+X52+Y52+GK52,GX52),2)</f>
        <v>0</v>
      </c>
      <c r="GQ52" s="69"/>
      <c r="GR52" s="69"/>
      <c r="GS52" s="69"/>
      <c r="GT52" s="69" t="n">
        <v>0</v>
      </c>
      <c r="GU52" s="69" t="n">
        <v>1</v>
      </c>
      <c r="GV52" s="69" t="n">
        <v>0</v>
      </c>
      <c r="GW52" s="69" t="n">
        <v>0</v>
      </c>
      <c r="GX52" s="69" t="n">
        <f aca="false">ROUND(GT52*GU52*I52,2)</f>
        <v>0</v>
      </c>
      <c r="GY52" s="69"/>
      <c r="GZ52" s="69"/>
      <c r="HA52" s="69"/>
      <c r="HB52" s="69"/>
      <c r="HC52" s="69"/>
      <c r="HD52" s="69"/>
      <c r="HE52" s="69"/>
      <c r="HF52" s="69"/>
      <c r="HG52" s="69"/>
      <c r="HH52" s="69"/>
      <c r="HI52" s="69"/>
      <c r="HJ52" s="69"/>
      <c r="HK52" s="69"/>
      <c r="HL52" s="69"/>
      <c r="HM52" s="69"/>
      <c r="HN52" s="69"/>
      <c r="HO52" s="69"/>
      <c r="HP52" s="69"/>
      <c r="HQ52" s="69"/>
      <c r="HR52" s="69"/>
      <c r="HS52" s="69"/>
      <c r="HT52" s="69"/>
      <c r="HU52" s="69"/>
      <c r="HV52" s="69"/>
      <c r="HW52" s="69"/>
      <c r="HX52" s="69"/>
      <c r="HY52" s="69"/>
      <c r="HZ52" s="69"/>
      <c r="IA52" s="69"/>
      <c r="IB52" s="69"/>
      <c r="IC52" s="69"/>
      <c r="ID52" s="69"/>
      <c r="IE52" s="69"/>
      <c r="IF52" s="69"/>
      <c r="IG52" s="69"/>
      <c r="IH52" s="69"/>
      <c r="II52" s="69"/>
      <c r="IJ52" s="69"/>
      <c r="IK52" s="69"/>
      <c r="IL52" s="69"/>
      <c r="IM52" s="69"/>
      <c r="IN52" s="69"/>
      <c r="IO52" s="69"/>
      <c r="IP52" s="69"/>
      <c r="IQ52" s="69"/>
      <c r="IR52" s="69"/>
      <c r="IS52" s="69"/>
      <c r="IT52" s="69"/>
      <c r="IU52" s="69"/>
    </row>
    <row r="53" customFormat="false" ht="12.75" hidden="false" customHeight="false" outlineLevel="0" collapsed="false">
      <c r="A53" s="0" t="n">
        <v>17</v>
      </c>
      <c r="B53" s="0" t="n">
        <v>1</v>
      </c>
      <c r="C53" s="0" t="n">
        <f aca="false">ROW(SmtRes!A180)</f>
        <v>180</v>
      </c>
      <c r="D53" s="0" t="n">
        <f aca="false">ROW(EtalonRes!A180)</f>
        <v>180</v>
      </c>
      <c r="E53" s="0" t="s">
        <v>152</v>
      </c>
      <c r="F53" s="0" t="s">
        <v>153</v>
      </c>
      <c r="G53" s="0" t="s">
        <v>154</v>
      </c>
      <c r="H53" s="0" t="s">
        <v>155</v>
      </c>
      <c r="I53" s="0" t="n">
        <v>3.1482</v>
      </c>
      <c r="J53" s="0" t="n">
        <v>0</v>
      </c>
      <c r="O53" s="0" t="n">
        <f aca="false">ROUND(CP53+GX53,2)</f>
        <v>124055.58</v>
      </c>
      <c r="P53" s="0" t="n">
        <f aca="false">ROUND(CQ53*I53,2)</f>
        <v>87475.33</v>
      </c>
      <c r="Q53" s="0" t="n">
        <f aca="false">ROUND(CR53*I53,2)</f>
        <v>2360.42</v>
      </c>
      <c r="R53" s="0" t="n">
        <f aca="false">ROUND(CS53*I53,2)</f>
        <v>376.08</v>
      </c>
      <c r="S53" s="0" t="n">
        <f aca="false">ROUND(CT53*I53,2)</f>
        <v>34219.83</v>
      </c>
      <c r="T53" s="0" t="n">
        <f aca="false">ROUND(CU53*I53,2)</f>
        <v>0</v>
      </c>
      <c r="U53" s="0" t="n">
        <f aca="false">CV53*I53</f>
        <v>151.65477558</v>
      </c>
      <c r="V53" s="0" t="n">
        <f aca="false">CW53*I53</f>
        <v>1.133352</v>
      </c>
      <c r="W53" s="0" t="n">
        <f aca="false">ROUND(CX53*I53,2)</f>
        <v>0</v>
      </c>
      <c r="X53" s="0" t="n">
        <f aca="false">ROUND(CY53,2)</f>
        <v>31828.24</v>
      </c>
      <c r="Y53" s="0" t="n">
        <f aca="false">ROUND(CZ53,2)</f>
        <v>15222.2</v>
      </c>
      <c r="AA53" s="0" t="n">
        <v>37315863</v>
      </c>
      <c r="AB53" s="0" t="n">
        <f aca="false">ROUND((AC53+AD53+AF53)+GT53,6)</f>
        <v>7396.3652</v>
      </c>
      <c r="AC53" s="0" t="n">
        <f aca="false">ROUND((ES53),6)</f>
        <v>6793.6</v>
      </c>
      <c r="AD53" s="0" t="n">
        <f aca="false">ROUND((((ET53)-(EU53))+AE53),6)</f>
        <v>160.55</v>
      </c>
      <c r="AE53" s="0" t="n">
        <f aca="false">ROUND((EU53),6)</f>
        <v>4.86</v>
      </c>
      <c r="AF53" s="0" t="n">
        <f aca="false">ROUND(((EV53*(1+(0.005*3)))),6)</f>
        <v>442.2152</v>
      </c>
      <c r="AG53" s="0" t="n">
        <f aca="false">ROUND((AP53),6)</f>
        <v>0</v>
      </c>
      <c r="AH53" s="0" t="n">
        <f aca="false">((EW53*(1+(0.005*3))))</f>
        <v>48.1719</v>
      </c>
      <c r="AI53" s="0" t="n">
        <f aca="false">(EX53)</f>
        <v>0.36</v>
      </c>
      <c r="AJ53" s="0" t="n">
        <f aca="false">ROUND((AS53),6)</f>
        <v>0</v>
      </c>
      <c r="AK53" s="0" t="n">
        <v>7389.83</v>
      </c>
      <c r="AL53" s="0" t="n">
        <v>6793.6</v>
      </c>
      <c r="AM53" s="0" t="n">
        <v>160.55</v>
      </c>
      <c r="AN53" s="0" t="n">
        <v>4.86</v>
      </c>
      <c r="AO53" s="0" t="n">
        <v>435.68</v>
      </c>
      <c r="AP53" s="0" t="n">
        <v>0</v>
      </c>
      <c r="AQ53" s="0" t="n">
        <v>47.46</v>
      </c>
      <c r="AR53" s="0" t="n">
        <v>0.36</v>
      </c>
      <c r="AS53" s="0" t="n">
        <v>0</v>
      </c>
      <c r="AT53" s="0" t="n">
        <v>92</v>
      </c>
      <c r="AU53" s="0" t="n">
        <v>44</v>
      </c>
      <c r="AV53" s="0" t="n">
        <v>1</v>
      </c>
      <c r="AW53" s="0" t="n">
        <v>1</v>
      </c>
      <c r="AZ53" s="0" t="n">
        <v>1</v>
      </c>
      <c r="BA53" s="0" t="n">
        <v>24.58</v>
      </c>
      <c r="BB53" s="0" t="n">
        <v>4.67</v>
      </c>
      <c r="BC53" s="0" t="n">
        <v>4.09</v>
      </c>
      <c r="BH53" s="0" t="n">
        <v>0</v>
      </c>
      <c r="BI53" s="0" t="n">
        <v>1</v>
      </c>
      <c r="BJ53" s="0" t="s">
        <v>156</v>
      </c>
      <c r="BM53" s="0" t="n">
        <v>12001</v>
      </c>
      <c r="BN53" s="0" t="n">
        <v>0</v>
      </c>
      <c r="BO53" s="0" t="s">
        <v>153</v>
      </c>
      <c r="BP53" s="0" t="n">
        <v>1</v>
      </c>
      <c r="BQ53" s="0" t="n">
        <v>2</v>
      </c>
      <c r="BR53" s="0" t="n">
        <v>0</v>
      </c>
      <c r="BS53" s="0" t="n">
        <v>24.58</v>
      </c>
      <c r="BT53" s="0" t="n">
        <v>1</v>
      </c>
      <c r="BU53" s="0" t="n">
        <v>1</v>
      </c>
      <c r="BV53" s="0" t="n">
        <v>1</v>
      </c>
      <c r="BW53" s="0" t="n">
        <v>1</v>
      </c>
      <c r="BX53" s="0" t="n">
        <v>1</v>
      </c>
      <c r="BZ53" s="0" t="n">
        <v>120</v>
      </c>
      <c r="CA53" s="0" t="n">
        <v>65</v>
      </c>
      <c r="CF53" s="0" t="n">
        <v>0</v>
      </c>
      <c r="CG53" s="0" t="n">
        <v>0</v>
      </c>
      <c r="CM53" s="0" t="n">
        <v>0</v>
      </c>
      <c r="CN53" s="0" t="s">
        <v>137</v>
      </c>
      <c r="CO53" s="0" t="n">
        <v>0</v>
      </c>
      <c r="CP53" s="0" t="n">
        <f aca="false">(P53+Q53+S53)</f>
        <v>124055.58</v>
      </c>
      <c r="CQ53" s="0" t="n">
        <f aca="false">AC53*BC53</f>
        <v>27785.824</v>
      </c>
      <c r="CR53" s="0" t="n">
        <f aca="false">AD53*BB53</f>
        <v>749.7685</v>
      </c>
      <c r="CS53" s="0" t="n">
        <f aca="false">AE53*BS53</f>
        <v>119.4588</v>
      </c>
      <c r="CT53" s="0" t="n">
        <f aca="false">AF53*BA53</f>
        <v>10869.649616</v>
      </c>
      <c r="CU53" s="0" t="n">
        <f aca="false">AG53</f>
        <v>0</v>
      </c>
      <c r="CV53" s="0" t="n">
        <f aca="false">AH53</f>
        <v>48.1719</v>
      </c>
      <c r="CW53" s="0" t="n">
        <f aca="false">AI53</f>
        <v>0.36</v>
      </c>
      <c r="CX53" s="0" t="n">
        <f aca="false">AJ53</f>
        <v>0</v>
      </c>
      <c r="CY53" s="0" t="n">
        <f aca="false">(((S53+R53)*AT53)/100)</f>
        <v>31828.2372</v>
      </c>
      <c r="CZ53" s="0" t="n">
        <f aca="false">(((S53+R53)*AU53)/100)</f>
        <v>15222.2004</v>
      </c>
      <c r="DG53" s="0" t="s">
        <v>138</v>
      </c>
      <c r="DI53" s="0" t="s">
        <v>138</v>
      </c>
      <c r="DN53" s="0" t="n">
        <v>0</v>
      </c>
      <c r="DO53" s="0" t="n">
        <v>0</v>
      </c>
      <c r="DP53" s="0" t="n">
        <v>1</v>
      </c>
      <c r="DQ53" s="0" t="n">
        <v>1</v>
      </c>
      <c r="DU53" s="0" t="n">
        <v>1013</v>
      </c>
      <c r="DV53" s="0" t="s">
        <v>155</v>
      </c>
      <c r="DW53" s="0" t="s">
        <v>155</v>
      </c>
      <c r="DX53" s="0" t="n">
        <v>1</v>
      </c>
      <c r="EE53" s="0" t="n">
        <v>35908549</v>
      </c>
      <c r="EF53" s="0" t="n">
        <v>2</v>
      </c>
      <c r="EG53" s="0" t="s">
        <v>86</v>
      </c>
      <c r="EH53" s="0" t="n">
        <v>0</v>
      </c>
      <c r="EJ53" s="0" t="n">
        <v>1</v>
      </c>
      <c r="EK53" s="0" t="n">
        <v>12001</v>
      </c>
      <c r="EL53" s="0" t="s">
        <v>97</v>
      </c>
      <c r="EM53" s="0" t="s">
        <v>98</v>
      </c>
      <c r="EO53" s="0" t="s">
        <v>139</v>
      </c>
      <c r="EQ53" s="0" t="n">
        <v>0</v>
      </c>
      <c r="ER53" s="0" t="n">
        <v>7389.83</v>
      </c>
      <c r="ES53" s="0" t="n">
        <v>6793.6</v>
      </c>
      <c r="ET53" s="0" t="n">
        <v>160.55</v>
      </c>
      <c r="EU53" s="0" t="n">
        <v>4.86</v>
      </c>
      <c r="EV53" s="0" t="n">
        <v>435.68</v>
      </c>
      <c r="EW53" s="0" t="n">
        <v>47.46</v>
      </c>
      <c r="EX53" s="0" t="n">
        <v>0.36</v>
      </c>
      <c r="EY53" s="0" t="n">
        <v>0</v>
      </c>
      <c r="FQ53" s="0" t="n">
        <v>0</v>
      </c>
      <c r="FR53" s="0" t="n">
        <f aca="false">ROUND(IF(AND(BH53=3,BI53=3),P53,0),2)</f>
        <v>0</v>
      </c>
      <c r="FS53" s="0" t="n">
        <v>0</v>
      </c>
      <c r="FT53" s="0" t="s">
        <v>89</v>
      </c>
      <c r="FU53" s="0" t="s">
        <v>90</v>
      </c>
      <c r="FV53" s="0" t="s">
        <v>90</v>
      </c>
      <c r="FW53" s="0" t="s">
        <v>91</v>
      </c>
      <c r="FX53" s="0" t="n">
        <v>108</v>
      </c>
      <c r="FY53" s="0" t="n">
        <v>55.25</v>
      </c>
      <c r="GD53" s="0" t="n">
        <v>0</v>
      </c>
      <c r="GF53" s="0" t="n">
        <v>-240217037</v>
      </c>
      <c r="GG53" s="0" t="n">
        <v>2</v>
      </c>
      <c r="GH53" s="0" t="n">
        <v>1</v>
      </c>
      <c r="GI53" s="0" t="n">
        <v>2</v>
      </c>
      <c r="GJ53" s="0" t="n">
        <v>0</v>
      </c>
      <c r="GK53" s="0" t="n">
        <f aca="false">ROUND(R53*(S12)/100,2)</f>
        <v>0</v>
      </c>
      <c r="GL53" s="0" t="n">
        <f aca="false">ROUND(IF(AND(BH53=3,BI53=3,FS53&lt;&gt;0),P53,0),2)</f>
        <v>0</v>
      </c>
      <c r="GM53" s="0" t="n">
        <f aca="false">O53+X53+Y53+GK53</f>
        <v>171106.02</v>
      </c>
      <c r="GN53" s="0" t="n">
        <f aca="false">ROUND(IF(OR(BI53=0,BI53=1),O53+X53+Y53+GK53-GX53,0),2)</f>
        <v>171106.02</v>
      </c>
      <c r="GO53" s="0" t="n">
        <f aca="false">ROUND(IF(BI53=2,O53+X53+Y53+GK53-GX53,0),2)</f>
        <v>0</v>
      </c>
      <c r="GP53" s="0" t="n">
        <f aca="false">ROUND(IF(BI53=4,O53+X53+Y53+GK53,GX53),2)</f>
        <v>0</v>
      </c>
      <c r="GT53" s="0" t="n">
        <v>0</v>
      </c>
      <c r="GU53" s="0" t="n">
        <v>1</v>
      </c>
      <c r="GV53" s="0" t="n">
        <v>0</v>
      </c>
      <c r="GW53" s="0" t="n">
        <v>0</v>
      </c>
      <c r="GX53" s="0" t="n">
        <f aca="false">ROUND(GT53*GU53*I53,2)</f>
        <v>0</v>
      </c>
    </row>
    <row r="55" customFormat="false" ht="12.75" hidden="false" customHeight="false" outlineLevel="0" collapsed="false">
      <c r="A55" s="67" t="n">
        <v>51</v>
      </c>
      <c r="B55" s="67" t="n">
        <f aca="false">B24</f>
        <v>1</v>
      </c>
      <c r="C55" s="67" t="n">
        <f aca="false">A24</f>
        <v>4</v>
      </c>
      <c r="D55" s="67" t="n">
        <f aca="false">ROW(A24)</f>
        <v>24</v>
      </c>
      <c r="E55" s="67"/>
      <c r="F55" s="67" t="str">
        <f aca="false">IF(F24&lt;&gt;"",F24,"")</f>
        <v>Новый раздел</v>
      </c>
      <c r="G55" s="67" t="str">
        <f aca="false">IF(G24&lt;&gt;"",G24,"")</f>
        <v>Ремонт кровли</v>
      </c>
      <c r="H55" s="67"/>
      <c r="I55" s="67"/>
      <c r="J55" s="67"/>
      <c r="K55" s="67"/>
      <c r="L55" s="67"/>
      <c r="M55" s="67"/>
      <c r="N55" s="67"/>
      <c r="O55" s="67" t="n">
        <f aca="false">ROUND(AB55,2)</f>
        <v>5220026.2</v>
      </c>
      <c r="P55" s="67" t="n">
        <f aca="false">ROUND(AC55,2)</f>
        <v>3815282.19</v>
      </c>
      <c r="Q55" s="67" t="n">
        <f aca="false">ROUND(AD55,2)</f>
        <v>142759.21</v>
      </c>
      <c r="R55" s="67" t="n">
        <f aca="false">ROUND(AE55,2)</f>
        <v>49248.87</v>
      </c>
      <c r="S55" s="67" t="n">
        <f aca="false">ROUND(AF55,2)</f>
        <v>1261984.8</v>
      </c>
      <c r="T55" s="67" t="n">
        <f aca="false">ROUND(AG55,2)</f>
        <v>0</v>
      </c>
      <c r="U55" s="67" t="n">
        <f aca="false">AH55</f>
        <v>5640.94154060919</v>
      </c>
      <c r="V55" s="67" t="n">
        <f aca="false">AI55</f>
        <v>168.826340635</v>
      </c>
      <c r="W55" s="67" t="n">
        <f aca="false">ROUND(AJ55,2)</f>
        <v>223.93</v>
      </c>
      <c r="X55" s="67" t="n">
        <f aca="false">ROUND(AK55,2)</f>
        <v>1195600.33</v>
      </c>
      <c r="Y55" s="67" t="n">
        <f aca="false">ROUND(AL55,2)</f>
        <v>584552.78</v>
      </c>
      <c r="Z55" s="67"/>
      <c r="AA55" s="67"/>
      <c r="AB55" s="67" t="n">
        <f aca="false">ROUND(SUMIF(AA28:AA53,"=37315861",O28:O53),2)</f>
        <v>5220026.2</v>
      </c>
      <c r="AC55" s="67" t="n">
        <f aca="false">ROUND(SUMIF(AA28:AA53,"=37315861",P28:P53),2)</f>
        <v>3815282.19</v>
      </c>
      <c r="AD55" s="67" t="n">
        <f aca="false">ROUND(SUMIF(AA28:AA53,"=37315861",Q28:Q53),2)</f>
        <v>142759.21</v>
      </c>
      <c r="AE55" s="67" t="n">
        <f aca="false">ROUND(SUMIF(AA28:AA53,"=37315861",R28:R53),2)</f>
        <v>49248.87</v>
      </c>
      <c r="AF55" s="67" t="n">
        <f aca="false">ROUND(SUMIF(AA28:AA53,"=37315861",S28:S53),2)</f>
        <v>1261984.8</v>
      </c>
      <c r="AG55" s="67" t="n">
        <f aca="false">ROUND(SUMIF(AA28:AA53,"=37315861",T28:T53),2)</f>
        <v>0</v>
      </c>
      <c r="AH55" s="67" t="n">
        <f aca="false">SUMIF(AA28:AA53,"=37315861",U28:U53)</f>
        <v>5640.94154060919</v>
      </c>
      <c r="AI55" s="67" t="n">
        <f aca="false">SUMIF(AA28:AA53,"=37315861",V28:V53)</f>
        <v>168.826340635</v>
      </c>
      <c r="AJ55" s="67" t="n">
        <f aca="false">ROUND(SUMIF(AA28:AA53,"=37315861",W28:W53),2)</f>
        <v>223.93</v>
      </c>
      <c r="AK55" s="67" t="n">
        <f aca="false">ROUND(SUMIF(AA28:AA53,"=37315861",X28:X53),2)</f>
        <v>1195600.33</v>
      </c>
      <c r="AL55" s="67" t="n">
        <f aca="false">ROUND(SUMIF(AA28:AA53,"=37315861",Y28:Y53),2)</f>
        <v>584552.78</v>
      </c>
      <c r="AM55" s="67"/>
      <c r="AN55" s="67"/>
      <c r="AO55" s="67" t="n">
        <f aca="false">ROUND(BB55,2)</f>
        <v>0</v>
      </c>
      <c r="AP55" s="67" t="n">
        <f aca="false">ROUND(BC55,2)</f>
        <v>0</v>
      </c>
      <c r="AQ55" s="67" t="n">
        <f aca="false">ROUND(BD55,2)</f>
        <v>0</v>
      </c>
      <c r="AR55" s="67" t="n">
        <f aca="false">ROUND(BE55,2)</f>
        <v>7000179.31</v>
      </c>
      <c r="AS55" s="67" t="n">
        <f aca="false">ROUND(BF55,2)</f>
        <v>7000179.31</v>
      </c>
      <c r="AT55" s="67" t="n">
        <f aca="false">ROUND(BG55,2)</f>
        <v>0</v>
      </c>
      <c r="AU55" s="67" t="n">
        <f aca="false">ROUND(BH55,2)</f>
        <v>0</v>
      </c>
      <c r="AV55" s="67" t="n">
        <f aca="false">ROUND(BI55,2)</f>
        <v>3815282.19</v>
      </c>
      <c r="AW55" s="67" t="n">
        <f aca="false">ROUND(BJ55,2)</f>
        <v>3815282.19</v>
      </c>
      <c r="AX55" s="67" t="n">
        <f aca="false">ROUND(BK55,2)</f>
        <v>0</v>
      </c>
      <c r="AY55" s="67" t="n">
        <f aca="false">ROUND(BL55,2)</f>
        <v>3815282.19</v>
      </c>
      <c r="AZ55" s="67" t="n">
        <f aca="false">ROUND(BM55,2)</f>
        <v>0</v>
      </c>
      <c r="BA55" s="67"/>
      <c r="BB55" s="67" t="n">
        <f aca="false">ROUND(SUMIF(AA28:AA53,"=37315861",FQ28:FQ53),2)</f>
        <v>0</v>
      </c>
      <c r="BC55" s="67" t="n">
        <f aca="false">ROUND(SUMIF(AA28:AA53,"=37315861",FR28:FR53),2)</f>
        <v>0</v>
      </c>
      <c r="BD55" s="67" t="n">
        <f aca="false">ROUND(SUMIF(AA28:AA53,"=37315861",GL28:GL53),2)</f>
        <v>0</v>
      </c>
      <c r="BE55" s="67" t="n">
        <f aca="false">ROUND(SUMIF(AA28:AA53,"=37315861",GM28:GM53),2)</f>
        <v>7000179.31</v>
      </c>
      <c r="BF55" s="67" t="n">
        <f aca="false">ROUND(SUMIF(AA28:AA53,"=37315861",GN28:GN53),2)</f>
        <v>7000179.31</v>
      </c>
      <c r="BG55" s="67" t="n">
        <f aca="false">ROUND(SUMIF(AA28:AA53,"=37315861",GO28:GO53),2)</f>
        <v>0</v>
      </c>
      <c r="BH55" s="67" t="n">
        <f aca="false">ROUND(SUMIF(AA28:AA53,"=37315861",GP28:GP53),2)</f>
        <v>0</v>
      </c>
      <c r="BI55" s="67" t="n">
        <f aca="false">AC55-BB55</f>
        <v>3815282.19</v>
      </c>
      <c r="BJ55" s="67" t="n">
        <f aca="false">AC55-BC55</f>
        <v>3815282.19</v>
      </c>
      <c r="BK55" s="67" t="n">
        <f aca="false">BB55-BD55</f>
        <v>0</v>
      </c>
      <c r="BL55" s="67" t="n">
        <f aca="false">AC55-BB55-BC55+BD55</f>
        <v>3815282.19</v>
      </c>
      <c r="BM55" s="67" t="n">
        <f aca="false">BC55-BD55</f>
        <v>0</v>
      </c>
      <c r="BN55" s="67"/>
      <c r="BO55" s="68" t="n">
        <f aca="false">ROUND(CB55,2)</f>
        <v>5111061.54</v>
      </c>
      <c r="BP55" s="68" t="n">
        <f aca="false">ROUND(CC55,2)</f>
        <v>3722056.72</v>
      </c>
      <c r="BQ55" s="68" t="n">
        <f aca="false">ROUND(CD55,2)</f>
        <v>142236.88</v>
      </c>
      <c r="BR55" s="68" t="n">
        <f aca="false">ROUND(CE55,2)</f>
        <v>48655.04</v>
      </c>
      <c r="BS55" s="68" t="n">
        <f aca="false">ROUND(CF55,2)</f>
        <v>1246767.94</v>
      </c>
      <c r="BT55" s="68" t="n">
        <f aca="false">ROUND(CG55,2)</f>
        <v>0</v>
      </c>
      <c r="BU55" s="68" t="n">
        <f aca="false">CH55</f>
        <v>5640.94154060919</v>
      </c>
      <c r="BV55" s="68" t="n">
        <f aca="false">CI55</f>
        <v>168.826340635</v>
      </c>
      <c r="BW55" s="68" t="n">
        <f aca="false">ROUND(CJ55,2)</f>
        <v>223.93</v>
      </c>
      <c r="BX55" s="68" t="n">
        <f aca="false">ROUND(CK55,2)</f>
        <v>1181183.93</v>
      </c>
      <c r="BY55" s="68" t="n">
        <f aca="false">ROUND(CL55,2)</f>
        <v>577504.31</v>
      </c>
      <c r="BZ55" s="68"/>
      <c r="CA55" s="68"/>
      <c r="CB55" s="68" t="n">
        <f aca="false">ROUND(SUMIF(AA28:AA53,"=37315863",O28:O53),2)</f>
        <v>5111061.54</v>
      </c>
      <c r="CC55" s="68" t="n">
        <f aca="false">ROUND(SUMIF(AA28:AA53,"=37315863",P28:P53),2)</f>
        <v>3722056.72</v>
      </c>
      <c r="CD55" s="68" t="n">
        <f aca="false">ROUND(SUMIF(AA28:AA53,"=37315863",Q28:Q53),2)</f>
        <v>142236.88</v>
      </c>
      <c r="CE55" s="68" t="n">
        <f aca="false">ROUND(SUMIF(AA28:AA53,"=37315863",R28:R53),2)</f>
        <v>48655.04</v>
      </c>
      <c r="CF55" s="68" t="n">
        <f aca="false">ROUND(SUMIF(AA28:AA53,"=37315863",S28:S53),2)</f>
        <v>1246767.94</v>
      </c>
      <c r="CG55" s="68" t="n">
        <f aca="false">ROUND(SUMIF(AA28:AA53,"=37315863",T28:T53),2)</f>
        <v>0</v>
      </c>
      <c r="CH55" s="68" t="n">
        <f aca="false">SUMIF(AA28:AA53,"=37315863",U28:U53)</f>
        <v>5640.94154060919</v>
      </c>
      <c r="CI55" s="68" t="n">
        <f aca="false">SUMIF(AA28:AA53,"=37315863",V28:V53)</f>
        <v>168.826340635</v>
      </c>
      <c r="CJ55" s="68" t="n">
        <f aca="false">ROUND(SUMIF(AA28:AA53,"=37315863",W28:W53),2)</f>
        <v>223.93</v>
      </c>
      <c r="CK55" s="68" t="n">
        <f aca="false">ROUND(SUMIF(AA28:AA53,"=37315863",X28:X53),2)</f>
        <v>1181183.93</v>
      </c>
      <c r="CL55" s="68" t="n">
        <f aca="false">ROUND(SUMIF(AA28:AA53,"=37315863",Y28:Y53),2)</f>
        <v>577504.31</v>
      </c>
      <c r="CM55" s="68"/>
      <c r="CN55" s="68"/>
      <c r="CO55" s="68" t="n">
        <f aca="false">ROUND(DB55,2)</f>
        <v>0</v>
      </c>
      <c r="CP55" s="68" t="n">
        <f aca="false">ROUND(DC55,2)</f>
        <v>0</v>
      </c>
      <c r="CQ55" s="68" t="n">
        <f aca="false">ROUND(DD55,2)</f>
        <v>0</v>
      </c>
      <c r="CR55" s="68" t="n">
        <f aca="false">ROUND(DE55,2)</f>
        <v>6869749.78</v>
      </c>
      <c r="CS55" s="68" t="n">
        <f aca="false">ROUND(DF55,2)</f>
        <v>6869749.78</v>
      </c>
      <c r="CT55" s="68" t="n">
        <f aca="false">ROUND(DG55,2)</f>
        <v>0</v>
      </c>
      <c r="CU55" s="68" t="n">
        <f aca="false">ROUND(DH55,2)</f>
        <v>0</v>
      </c>
      <c r="CV55" s="68" t="n">
        <f aca="false">ROUND(DI55,2)</f>
        <v>3722056.72</v>
      </c>
      <c r="CW55" s="68" t="n">
        <f aca="false">ROUND(DJ55,2)</f>
        <v>3722056.72</v>
      </c>
      <c r="CX55" s="68" t="n">
        <f aca="false">ROUND(DK55,2)</f>
        <v>0</v>
      </c>
      <c r="CY55" s="68" t="n">
        <f aca="false">ROUND(DL55,2)</f>
        <v>3722056.72</v>
      </c>
      <c r="CZ55" s="68" t="n">
        <f aca="false">ROUND(DM55,2)</f>
        <v>0</v>
      </c>
      <c r="DA55" s="68"/>
      <c r="DB55" s="68" t="n">
        <f aca="false">ROUND(SUMIF(AA28:AA53,"=37315863",FQ28:FQ53),2)</f>
        <v>0</v>
      </c>
      <c r="DC55" s="68" t="n">
        <f aca="false">ROUND(SUMIF(AA28:AA53,"=37315863",FR28:FR53),2)</f>
        <v>0</v>
      </c>
      <c r="DD55" s="68" t="n">
        <f aca="false">ROUND(SUMIF(AA28:AA53,"=37315863",GL28:GL53),2)</f>
        <v>0</v>
      </c>
      <c r="DE55" s="68" t="n">
        <f aca="false">ROUND(SUMIF(AA28:AA53,"=37315863",GM28:GM53),2)</f>
        <v>6869749.78</v>
      </c>
      <c r="DF55" s="68" t="n">
        <f aca="false">ROUND(SUMIF(AA28:AA53,"=37315863",GN28:GN53),2)</f>
        <v>6869749.78</v>
      </c>
      <c r="DG55" s="68" t="n">
        <f aca="false">ROUND(SUMIF(AA28:AA53,"=37315863",GO28:GO53),2)</f>
        <v>0</v>
      </c>
      <c r="DH55" s="68" t="n">
        <f aca="false">ROUND(SUMIF(AA28:AA53,"=37315863",GP28:GP53),2)</f>
        <v>0</v>
      </c>
      <c r="DI55" s="68" t="n">
        <f aca="false">CC55-DB55</f>
        <v>3722056.72</v>
      </c>
      <c r="DJ55" s="68" t="n">
        <f aca="false">CC55-DC55</f>
        <v>3722056.72</v>
      </c>
      <c r="DK55" s="68" t="n">
        <f aca="false">DB55-DD55</f>
        <v>0</v>
      </c>
      <c r="DL55" s="68" t="n">
        <f aca="false">CC55-DB55-DC55+DD55</f>
        <v>3722056.72</v>
      </c>
      <c r="DM55" s="68" t="n">
        <f aca="false">DC55-DD55</f>
        <v>0</v>
      </c>
      <c r="DN55" s="68" t="n">
        <v>0</v>
      </c>
    </row>
    <row r="57" customFormat="false" ht="12.75" hidden="false" customHeight="false" outlineLevel="0" collapsed="false">
      <c r="A57" s="70" t="n">
        <v>50</v>
      </c>
      <c r="B57" s="70" t="n">
        <v>0</v>
      </c>
      <c r="C57" s="70" t="n">
        <v>0</v>
      </c>
      <c r="D57" s="70" t="n">
        <v>1</v>
      </c>
      <c r="E57" s="70" t="n">
        <v>201</v>
      </c>
      <c r="F57" s="70" t="n">
        <f aca="false">ROUND(Source!O55,O57)</f>
        <v>5220026.2</v>
      </c>
      <c r="G57" s="70" t="s">
        <v>157</v>
      </c>
      <c r="H57" s="70" t="s">
        <v>158</v>
      </c>
      <c r="I57" s="70"/>
      <c r="J57" s="70"/>
      <c r="K57" s="70" t="n">
        <v>201</v>
      </c>
      <c r="L57" s="70" t="n">
        <v>1</v>
      </c>
      <c r="M57" s="70" t="n">
        <v>3</v>
      </c>
      <c r="N57" s="70"/>
      <c r="O57" s="70" t="n">
        <v>2</v>
      </c>
      <c r="P57" s="70" t="n">
        <f aca="false">ROUND(Source!BO55,O57)</f>
        <v>5111061.54</v>
      </c>
    </row>
    <row r="58" customFormat="false" ht="12.75" hidden="false" customHeight="false" outlineLevel="0" collapsed="false">
      <c r="A58" s="70" t="n">
        <v>50</v>
      </c>
      <c r="B58" s="70" t="n">
        <v>0</v>
      </c>
      <c r="C58" s="70" t="n">
        <v>0</v>
      </c>
      <c r="D58" s="70" t="n">
        <v>1</v>
      </c>
      <c r="E58" s="70" t="n">
        <v>202</v>
      </c>
      <c r="F58" s="70" t="n">
        <f aca="false">ROUND(Source!P55,O58)</f>
        <v>3815282.19</v>
      </c>
      <c r="G58" s="70" t="s">
        <v>159</v>
      </c>
      <c r="H58" s="70" t="s">
        <v>160</v>
      </c>
      <c r="I58" s="70"/>
      <c r="J58" s="70"/>
      <c r="K58" s="70" t="n">
        <v>202</v>
      </c>
      <c r="L58" s="70" t="n">
        <v>2</v>
      </c>
      <c r="M58" s="70" t="n">
        <v>3</v>
      </c>
      <c r="N58" s="70"/>
      <c r="O58" s="70" t="n">
        <v>2</v>
      </c>
      <c r="P58" s="70" t="n">
        <f aca="false">ROUND(Source!BP55,O58)</f>
        <v>3722056.72</v>
      </c>
    </row>
    <row r="59" customFormat="false" ht="12.75" hidden="false" customHeight="false" outlineLevel="0" collapsed="false">
      <c r="A59" s="70" t="n">
        <v>50</v>
      </c>
      <c r="B59" s="70" t="n">
        <v>0</v>
      </c>
      <c r="C59" s="70" t="n">
        <v>0</v>
      </c>
      <c r="D59" s="70" t="n">
        <v>1</v>
      </c>
      <c r="E59" s="70" t="n">
        <v>222</v>
      </c>
      <c r="F59" s="70" t="n">
        <f aca="false">ROUND(Source!AO55,O59)</f>
        <v>0</v>
      </c>
      <c r="G59" s="70" t="s">
        <v>161</v>
      </c>
      <c r="H59" s="70" t="s">
        <v>162</v>
      </c>
      <c r="I59" s="70"/>
      <c r="J59" s="70"/>
      <c r="K59" s="70" t="n">
        <v>222</v>
      </c>
      <c r="L59" s="70" t="n">
        <v>3</v>
      </c>
      <c r="M59" s="70" t="n">
        <v>3</v>
      </c>
      <c r="N59" s="70"/>
      <c r="O59" s="70" t="n">
        <v>2</v>
      </c>
      <c r="P59" s="70" t="n">
        <f aca="false">ROUND(Source!CO55,O59)</f>
        <v>0</v>
      </c>
    </row>
    <row r="60" customFormat="false" ht="12.75" hidden="false" customHeight="false" outlineLevel="0" collapsed="false">
      <c r="A60" s="70" t="n">
        <v>50</v>
      </c>
      <c r="B60" s="70" t="n">
        <v>0</v>
      </c>
      <c r="C60" s="70" t="n">
        <v>0</v>
      </c>
      <c r="D60" s="70" t="n">
        <v>1</v>
      </c>
      <c r="E60" s="70" t="n">
        <v>225</v>
      </c>
      <c r="F60" s="70" t="n">
        <f aca="false">ROUND(Source!AV55,O60)</f>
        <v>3815282.19</v>
      </c>
      <c r="G60" s="70" t="s">
        <v>163</v>
      </c>
      <c r="H60" s="70" t="s">
        <v>164</v>
      </c>
      <c r="I60" s="70"/>
      <c r="J60" s="70"/>
      <c r="K60" s="70" t="n">
        <v>225</v>
      </c>
      <c r="L60" s="70" t="n">
        <v>4</v>
      </c>
      <c r="M60" s="70" t="n">
        <v>3</v>
      </c>
      <c r="N60" s="70"/>
      <c r="O60" s="70" t="n">
        <v>2</v>
      </c>
      <c r="P60" s="70" t="n">
        <f aca="false">ROUND(Source!CV55,O60)</f>
        <v>3722056.72</v>
      </c>
    </row>
    <row r="61" customFormat="false" ht="12.75" hidden="false" customHeight="false" outlineLevel="0" collapsed="false">
      <c r="A61" s="70" t="n">
        <v>50</v>
      </c>
      <c r="B61" s="70" t="n">
        <v>0</v>
      </c>
      <c r="C61" s="70" t="n">
        <v>0</v>
      </c>
      <c r="D61" s="70" t="n">
        <v>1</v>
      </c>
      <c r="E61" s="70" t="n">
        <v>226</v>
      </c>
      <c r="F61" s="70" t="n">
        <f aca="false">ROUND(Source!AW55,O61)</f>
        <v>3815282.19</v>
      </c>
      <c r="G61" s="70" t="s">
        <v>165</v>
      </c>
      <c r="H61" s="70" t="s">
        <v>166</v>
      </c>
      <c r="I61" s="70"/>
      <c r="J61" s="70"/>
      <c r="K61" s="70" t="n">
        <v>226</v>
      </c>
      <c r="L61" s="70" t="n">
        <v>5</v>
      </c>
      <c r="M61" s="70" t="n">
        <v>3</v>
      </c>
      <c r="N61" s="70"/>
      <c r="O61" s="70" t="n">
        <v>2</v>
      </c>
      <c r="P61" s="70" t="n">
        <f aca="false">ROUND(Source!CW55,O61)</f>
        <v>3722056.72</v>
      </c>
    </row>
    <row r="62" customFormat="false" ht="12.75" hidden="false" customHeight="false" outlineLevel="0" collapsed="false">
      <c r="A62" s="70" t="n">
        <v>50</v>
      </c>
      <c r="B62" s="70" t="n">
        <v>0</v>
      </c>
      <c r="C62" s="70" t="n">
        <v>0</v>
      </c>
      <c r="D62" s="70" t="n">
        <v>1</v>
      </c>
      <c r="E62" s="70" t="n">
        <v>227</v>
      </c>
      <c r="F62" s="70" t="n">
        <f aca="false">ROUND(Source!AX55,O62)</f>
        <v>0</v>
      </c>
      <c r="G62" s="70" t="s">
        <v>167</v>
      </c>
      <c r="H62" s="70" t="s">
        <v>168</v>
      </c>
      <c r="I62" s="70"/>
      <c r="J62" s="70"/>
      <c r="K62" s="70" t="n">
        <v>227</v>
      </c>
      <c r="L62" s="70" t="n">
        <v>6</v>
      </c>
      <c r="M62" s="70" t="n">
        <v>3</v>
      </c>
      <c r="N62" s="70"/>
      <c r="O62" s="70" t="n">
        <v>2</v>
      </c>
      <c r="P62" s="70" t="n">
        <f aca="false">ROUND(Source!CX55,O62)</f>
        <v>0</v>
      </c>
    </row>
    <row r="63" customFormat="false" ht="12.75" hidden="false" customHeight="false" outlineLevel="0" collapsed="false">
      <c r="A63" s="70" t="n">
        <v>50</v>
      </c>
      <c r="B63" s="70" t="n">
        <v>0</v>
      </c>
      <c r="C63" s="70" t="n">
        <v>0</v>
      </c>
      <c r="D63" s="70" t="n">
        <v>1</v>
      </c>
      <c r="E63" s="70" t="n">
        <v>228</v>
      </c>
      <c r="F63" s="70" t="n">
        <f aca="false">ROUND(Source!AY55,O63)</f>
        <v>3815282.19</v>
      </c>
      <c r="G63" s="70" t="s">
        <v>169</v>
      </c>
      <c r="H63" s="70" t="s">
        <v>170</v>
      </c>
      <c r="I63" s="70"/>
      <c r="J63" s="70"/>
      <c r="K63" s="70" t="n">
        <v>228</v>
      </c>
      <c r="L63" s="70" t="n">
        <v>7</v>
      </c>
      <c r="M63" s="70" t="n">
        <v>3</v>
      </c>
      <c r="N63" s="70"/>
      <c r="O63" s="70" t="n">
        <v>2</v>
      </c>
      <c r="P63" s="70" t="n">
        <f aca="false">ROUND(Source!CY55,O63)</f>
        <v>3722056.72</v>
      </c>
    </row>
    <row r="64" customFormat="false" ht="12.75" hidden="false" customHeight="false" outlineLevel="0" collapsed="false">
      <c r="A64" s="70" t="n">
        <v>50</v>
      </c>
      <c r="B64" s="70" t="n">
        <v>0</v>
      </c>
      <c r="C64" s="70" t="n">
        <v>0</v>
      </c>
      <c r="D64" s="70" t="n">
        <v>1</v>
      </c>
      <c r="E64" s="70" t="n">
        <v>216</v>
      </c>
      <c r="F64" s="70" t="n">
        <f aca="false">ROUND(Source!AP55,O64)</f>
        <v>0</v>
      </c>
      <c r="G64" s="70" t="s">
        <v>171</v>
      </c>
      <c r="H64" s="70" t="s">
        <v>172</v>
      </c>
      <c r="I64" s="70"/>
      <c r="J64" s="70"/>
      <c r="K64" s="70" t="n">
        <v>216</v>
      </c>
      <c r="L64" s="70" t="n">
        <v>8</v>
      </c>
      <c r="M64" s="70" t="n">
        <v>3</v>
      </c>
      <c r="N64" s="70"/>
      <c r="O64" s="70" t="n">
        <v>2</v>
      </c>
      <c r="P64" s="70" t="n">
        <f aca="false">ROUND(Source!CP55,O64)</f>
        <v>0</v>
      </c>
    </row>
    <row r="65" customFormat="false" ht="12.75" hidden="false" customHeight="false" outlineLevel="0" collapsed="false">
      <c r="A65" s="70" t="n">
        <v>50</v>
      </c>
      <c r="B65" s="70" t="n">
        <v>0</v>
      </c>
      <c r="C65" s="70" t="n">
        <v>0</v>
      </c>
      <c r="D65" s="70" t="n">
        <v>1</v>
      </c>
      <c r="E65" s="70" t="n">
        <v>223</v>
      </c>
      <c r="F65" s="70" t="n">
        <f aca="false">ROUND(Source!AQ55,O65)</f>
        <v>0</v>
      </c>
      <c r="G65" s="70" t="s">
        <v>173</v>
      </c>
      <c r="H65" s="70" t="s">
        <v>174</v>
      </c>
      <c r="I65" s="70"/>
      <c r="J65" s="70"/>
      <c r="K65" s="70" t="n">
        <v>223</v>
      </c>
      <c r="L65" s="70" t="n">
        <v>9</v>
      </c>
      <c r="M65" s="70" t="n">
        <v>3</v>
      </c>
      <c r="N65" s="70"/>
      <c r="O65" s="70" t="n">
        <v>2</v>
      </c>
      <c r="P65" s="70" t="n">
        <f aca="false">ROUND(Source!CQ55,O65)</f>
        <v>0</v>
      </c>
    </row>
    <row r="66" customFormat="false" ht="12.75" hidden="false" customHeight="false" outlineLevel="0" collapsed="false">
      <c r="A66" s="70" t="n">
        <v>50</v>
      </c>
      <c r="B66" s="70" t="n">
        <v>0</v>
      </c>
      <c r="C66" s="70" t="n">
        <v>0</v>
      </c>
      <c r="D66" s="70" t="n">
        <v>1</v>
      </c>
      <c r="E66" s="70" t="n">
        <v>229</v>
      </c>
      <c r="F66" s="70" t="n">
        <f aca="false">ROUND(Source!AZ55,O66)</f>
        <v>0</v>
      </c>
      <c r="G66" s="70" t="s">
        <v>175</v>
      </c>
      <c r="H66" s="70" t="s">
        <v>176</v>
      </c>
      <c r="I66" s="70"/>
      <c r="J66" s="70"/>
      <c r="K66" s="70" t="n">
        <v>229</v>
      </c>
      <c r="L66" s="70" t="n">
        <v>10</v>
      </c>
      <c r="M66" s="70" t="n">
        <v>3</v>
      </c>
      <c r="N66" s="70"/>
      <c r="O66" s="70" t="n">
        <v>2</v>
      </c>
      <c r="P66" s="70" t="n">
        <f aca="false">ROUND(Source!CZ55,O66)</f>
        <v>0</v>
      </c>
    </row>
    <row r="67" customFormat="false" ht="12.75" hidden="false" customHeight="false" outlineLevel="0" collapsed="false">
      <c r="A67" s="70" t="n">
        <v>50</v>
      </c>
      <c r="B67" s="70" t="n">
        <v>0</v>
      </c>
      <c r="C67" s="70" t="n">
        <v>0</v>
      </c>
      <c r="D67" s="70" t="n">
        <v>1</v>
      </c>
      <c r="E67" s="70" t="n">
        <v>203</v>
      </c>
      <c r="F67" s="70" t="n">
        <f aca="false">ROUND(Source!Q55,O67)</f>
        <v>142759.21</v>
      </c>
      <c r="G67" s="70" t="s">
        <v>177</v>
      </c>
      <c r="H67" s="70" t="s">
        <v>36</v>
      </c>
      <c r="I67" s="70"/>
      <c r="J67" s="70"/>
      <c r="K67" s="70" t="n">
        <v>203</v>
      </c>
      <c r="L67" s="70" t="n">
        <v>11</v>
      </c>
      <c r="M67" s="70" t="n">
        <v>3</v>
      </c>
      <c r="N67" s="70"/>
      <c r="O67" s="70" t="n">
        <v>2</v>
      </c>
      <c r="P67" s="70" t="n">
        <f aca="false">ROUND(Source!BQ55,O67)</f>
        <v>142236.88</v>
      </c>
    </row>
    <row r="68" customFormat="false" ht="12.75" hidden="false" customHeight="false" outlineLevel="0" collapsed="false">
      <c r="A68" s="70" t="n">
        <v>50</v>
      </c>
      <c r="B68" s="70" t="n">
        <v>0</v>
      </c>
      <c r="C68" s="70" t="n">
        <v>0</v>
      </c>
      <c r="D68" s="70" t="n">
        <v>1</v>
      </c>
      <c r="E68" s="70" t="n">
        <v>204</v>
      </c>
      <c r="F68" s="70" t="n">
        <f aca="false">ROUND(Source!R55,O68)</f>
        <v>49248.87</v>
      </c>
      <c r="G68" s="70" t="s">
        <v>178</v>
      </c>
      <c r="H68" s="70" t="s">
        <v>179</v>
      </c>
      <c r="I68" s="70"/>
      <c r="J68" s="70"/>
      <c r="K68" s="70" t="n">
        <v>204</v>
      </c>
      <c r="L68" s="70" t="n">
        <v>12</v>
      </c>
      <c r="M68" s="70" t="n">
        <v>3</v>
      </c>
      <c r="N68" s="70"/>
      <c r="O68" s="70" t="n">
        <v>2</v>
      </c>
      <c r="P68" s="70" t="n">
        <f aca="false">ROUND(Source!BR55,O68)</f>
        <v>48655.04</v>
      </c>
    </row>
    <row r="69" customFormat="false" ht="12.75" hidden="false" customHeight="false" outlineLevel="0" collapsed="false">
      <c r="A69" s="70" t="n">
        <v>50</v>
      </c>
      <c r="B69" s="70" t="n">
        <v>0</v>
      </c>
      <c r="C69" s="70" t="n">
        <v>0</v>
      </c>
      <c r="D69" s="70" t="n">
        <v>1</v>
      </c>
      <c r="E69" s="70" t="n">
        <v>205</v>
      </c>
      <c r="F69" s="70" t="n">
        <f aca="false">ROUND(Source!S55,O69)</f>
        <v>1261984.8</v>
      </c>
      <c r="G69" s="70" t="s">
        <v>180</v>
      </c>
      <c r="H69" s="70" t="s">
        <v>181</v>
      </c>
      <c r="I69" s="70"/>
      <c r="J69" s="70"/>
      <c r="K69" s="70" t="n">
        <v>205</v>
      </c>
      <c r="L69" s="70" t="n">
        <v>13</v>
      </c>
      <c r="M69" s="70" t="n">
        <v>3</v>
      </c>
      <c r="N69" s="70"/>
      <c r="O69" s="70" t="n">
        <v>2</v>
      </c>
      <c r="P69" s="70" t="n">
        <f aca="false">ROUND(Source!BS55,O69)</f>
        <v>1246767.94</v>
      </c>
    </row>
    <row r="70" customFormat="false" ht="12.75" hidden="false" customHeight="false" outlineLevel="0" collapsed="false">
      <c r="A70" s="70" t="n">
        <v>50</v>
      </c>
      <c r="B70" s="70" t="n">
        <v>0</v>
      </c>
      <c r="C70" s="70" t="n">
        <v>0</v>
      </c>
      <c r="D70" s="70" t="n">
        <v>1</v>
      </c>
      <c r="E70" s="70" t="n">
        <v>214</v>
      </c>
      <c r="F70" s="70" t="n">
        <f aca="false">ROUND(Source!AS55,O70)</f>
        <v>7000179.31</v>
      </c>
      <c r="G70" s="70" t="s">
        <v>182</v>
      </c>
      <c r="H70" s="70" t="s">
        <v>183</v>
      </c>
      <c r="I70" s="70"/>
      <c r="J70" s="70"/>
      <c r="K70" s="70" t="n">
        <v>214</v>
      </c>
      <c r="L70" s="70" t="n">
        <v>14</v>
      </c>
      <c r="M70" s="70" t="n">
        <v>3</v>
      </c>
      <c r="N70" s="70"/>
      <c r="O70" s="70" t="n">
        <v>2</v>
      </c>
      <c r="P70" s="70" t="n">
        <f aca="false">ROUND(Source!CS55,O70)</f>
        <v>6869749.78</v>
      </c>
    </row>
    <row r="71" customFormat="false" ht="12.75" hidden="false" customHeight="false" outlineLevel="0" collapsed="false">
      <c r="A71" s="70" t="n">
        <v>50</v>
      </c>
      <c r="B71" s="70" t="n">
        <v>0</v>
      </c>
      <c r="C71" s="70" t="n">
        <v>0</v>
      </c>
      <c r="D71" s="70" t="n">
        <v>1</v>
      </c>
      <c r="E71" s="70" t="n">
        <v>215</v>
      </c>
      <c r="F71" s="70" t="n">
        <f aca="false">ROUND(Source!AT55,O71)</f>
        <v>0</v>
      </c>
      <c r="G71" s="70" t="s">
        <v>184</v>
      </c>
      <c r="H71" s="70" t="s">
        <v>185</v>
      </c>
      <c r="I71" s="70"/>
      <c r="J71" s="70"/>
      <c r="K71" s="70" t="n">
        <v>215</v>
      </c>
      <c r="L71" s="70" t="n">
        <v>15</v>
      </c>
      <c r="M71" s="70" t="n">
        <v>3</v>
      </c>
      <c r="N71" s="70"/>
      <c r="O71" s="70" t="n">
        <v>2</v>
      </c>
      <c r="P71" s="70" t="n">
        <f aca="false">ROUND(Source!CT55,O71)</f>
        <v>0</v>
      </c>
    </row>
    <row r="72" customFormat="false" ht="12.75" hidden="false" customHeight="false" outlineLevel="0" collapsed="false">
      <c r="A72" s="70" t="n">
        <v>50</v>
      </c>
      <c r="B72" s="70" t="n">
        <v>0</v>
      </c>
      <c r="C72" s="70" t="n">
        <v>0</v>
      </c>
      <c r="D72" s="70" t="n">
        <v>1</v>
      </c>
      <c r="E72" s="70" t="n">
        <v>217</v>
      </c>
      <c r="F72" s="70" t="n">
        <f aca="false">ROUND(Source!AU55,O72)</f>
        <v>0</v>
      </c>
      <c r="G72" s="70" t="s">
        <v>186</v>
      </c>
      <c r="H72" s="70" t="s">
        <v>187</v>
      </c>
      <c r="I72" s="70"/>
      <c r="J72" s="70"/>
      <c r="K72" s="70" t="n">
        <v>217</v>
      </c>
      <c r="L72" s="70" t="n">
        <v>16</v>
      </c>
      <c r="M72" s="70" t="n">
        <v>3</v>
      </c>
      <c r="N72" s="70"/>
      <c r="O72" s="70" t="n">
        <v>2</v>
      </c>
      <c r="P72" s="70" t="n">
        <f aca="false">ROUND(Source!CU55,O72)</f>
        <v>0</v>
      </c>
    </row>
    <row r="73" customFormat="false" ht="12.75" hidden="false" customHeight="false" outlineLevel="0" collapsed="false">
      <c r="A73" s="70" t="n">
        <v>50</v>
      </c>
      <c r="B73" s="70" t="n">
        <v>0</v>
      </c>
      <c r="C73" s="70" t="n">
        <v>0</v>
      </c>
      <c r="D73" s="70" t="n">
        <v>1</v>
      </c>
      <c r="E73" s="70" t="n">
        <v>206</v>
      </c>
      <c r="F73" s="70" t="n">
        <f aca="false">ROUND(Source!T55,O73)</f>
        <v>0</v>
      </c>
      <c r="G73" s="70" t="s">
        <v>188</v>
      </c>
      <c r="H73" s="70" t="s">
        <v>189</v>
      </c>
      <c r="I73" s="70"/>
      <c r="J73" s="70"/>
      <c r="K73" s="70" t="n">
        <v>206</v>
      </c>
      <c r="L73" s="70" t="n">
        <v>17</v>
      </c>
      <c r="M73" s="70" t="n">
        <v>3</v>
      </c>
      <c r="N73" s="70"/>
      <c r="O73" s="70" t="n">
        <v>2</v>
      </c>
      <c r="P73" s="70" t="n">
        <f aca="false">ROUND(Source!BT55,O73)</f>
        <v>0</v>
      </c>
    </row>
    <row r="74" customFormat="false" ht="12.75" hidden="false" customHeight="false" outlineLevel="0" collapsed="false">
      <c r="A74" s="70" t="n">
        <v>50</v>
      </c>
      <c r="B74" s="70" t="n">
        <v>0</v>
      </c>
      <c r="C74" s="70" t="n">
        <v>0</v>
      </c>
      <c r="D74" s="70" t="n">
        <v>1</v>
      </c>
      <c r="E74" s="70" t="n">
        <v>207</v>
      </c>
      <c r="F74" s="70" t="n">
        <f aca="false">Source!U55</f>
        <v>5640.94154060919</v>
      </c>
      <c r="G74" s="70" t="s">
        <v>190</v>
      </c>
      <c r="H74" s="70" t="s">
        <v>191</v>
      </c>
      <c r="I74" s="70"/>
      <c r="J74" s="70"/>
      <c r="K74" s="70" t="n">
        <v>207</v>
      </c>
      <c r="L74" s="70" t="n">
        <v>18</v>
      </c>
      <c r="M74" s="70" t="n">
        <v>3</v>
      </c>
      <c r="N74" s="70"/>
      <c r="O74" s="70" t="n">
        <v>-1</v>
      </c>
      <c r="P74" s="70" t="n">
        <f aca="false">Source!BU55</f>
        <v>5640.94154060919</v>
      </c>
    </row>
    <row r="75" customFormat="false" ht="12.75" hidden="false" customHeight="false" outlineLevel="0" collapsed="false">
      <c r="A75" s="70" t="n">
        <v>50</v>
      </c>
      <c r="B75" s="70" t="n">
        <v>0</v>
      </c>
      <c r="C75" s="70" t="n">
        <v>0</v>
      </c>
      <c r="D75" s="70" t="n">
        <v>1</v>
      </c>
      <c r="E75" s="70" t="n">
        <v>208</v>
      </c>
      <c r="F75" s="70" t="n">
        <f aca="false">Source!V55</f>
        <v>168.826340635</v>
      </c>
      <c r="G75" s="70" t="s">
        <v>192</v>
      </c>
      <c r="H75" s="70" t="s">
        <v>193</v>
      </c>
      <c r="I75" s="70"/>
      <c r="J75" s="70"/>
      <c r="K75" s="70" t="n">
        <v>208</v>
      </c>
      <c r="L75" s="70" t="n">
        <v>19</v>
      </c>
      <c r="M75" s="70" t="n">
        <v>3</v>
      </c>
      <c r="N75" s="70"/>
      <c r="O75" s="70" t="n">
        <v>-1</v>
      </c>
      <c r="P75" s="70" t="n">
        <f aca="false">Source!BV55</f>
        <v>168.826340635</v>
      </c>
    </row>
    <row r="76" customFormat="false" ht="12.75" hidden="false" customHeight="false" outlineLevel="0" collapsed="false">
      <c r="A76" s="70" t="n">
        <v>50</v>
      </c>
      <c r="B76" s="70" t="n">
        <v>0</v>
      </c>
      <c r="C76" s="70" t="n">
        <v>0</v>
      </c>
      <c r="D76" s="70" t="n">
        <v>1</v>
      </c>
      <c r="E76" s="70" t="n">
        <v>209</v>
      </c>
      <c r="F76" s="70" t="n">
        <f aca="false">ROUND(Source!W55,O76)</f>
        <v>223.93</v>
      </c>
      <c r="G76" s="70" t="s">
        <v>194</v>
      </c>
      <c r="H76" s="70" t="s">
        <v>195</v>
      </c>
      <c r="I76" s="70"/>
      <c r="J76" s="70"/>
      <c r="K76" s="70" t="n">
        <v>209</v>
      </c>
      <c r="L76" s="70" t="n">
        <v>20</v>
      </c>
      <c r="M76" s="70" t="n">
        <v>3</v>
      </c>
      <c r="N76" s="70"/>
      <c r="O76" s="70" t="n">
        <v>2</v>
      </c>
      <c r="P76" s="70" t="n">
        <f aca="false">ROUND(Source!BW55,O76)</f>
        <v>223.93</v>
      </c>
    </row>
    <row r="77" customFormat="false" ht="12.75" hidden="false" customHeight="false" outlineLevel="0" collapsed="false">
      <c r="A77" s="70" t="n">
        <v>50</v>
      </c>
      <c r="B77" s="70" t="n">
        <v>0</v>
      </c>
      <c r="C77" s="70" t="n">
        <v>0</v>
      </c>
      <c r="D77" s="70" t="n">
        <v>1</v>
      </c>
      <c r="E77" s="70" t="n">
        <v>210</v>
      </c>
      <c r="F77" s="70" t="n">
        <f aca="false">ROUND(Source!X55,O77)</f>
        <v>1195600.33</v>
      </c>
      <c r="G77" s="70" t="s">
        <v>196</v>
      </c>
      <c r="H77" s="70" t="s">
        <v>197</v>
      </c>
      <c r="I77" s="70"/>
      <c r="J77" s="70"/>
      <c r="K77" s="70" t="n">
        <v>210</v>
      </c>
      <c r="L77" s="70" t="n">
        <v>21</v>
      </c>
      <c r="M77" s="70" t="n">
        <v>3</v>
      </c>
      <c r="N77" s="70"/>
      <c r="O77" s="70" t="n">
        <v>2</v>
      </c>
      <c r="P77" s="70" t="n">
        <f aca="false">ROUND(Source!BX55,O77)</f>
        <v>1181183.93</v>
      </c>
    </row>
    <row r="78" customFormat="false" ht="12.75" hidden="false" customHeight="false" outlineLevel="0" collapsed="false">
      <c r="A78" s="70" t="n">
        <v>50</v>
      </c>
      <c r="B78" s="70" t="n">
        <v>0</v>
      </c>
      <c r="C78" s="70" t="n">
        <v>0</v>
      </c>
      <c r="D78" s="70" t="n">
        <v>1</v>
      </c>
      <c r="E78" s="70" t="n">
        <v>211</v>
      </c>
      <c r="F78" s="70" t="n">
        <f aca="false">ROUND(Source!Y55,O78)</f>
        <v>584552.78</v>
      </c>
      <c r="G78" s="70" t="s">
        <v>198</v>
      </c>
      <c r="H78" s="70" t="s">
        <v>199</v>
      </c>
      <c r="I78" s="70"/>
      <c r="J78" s="70"/>
      <c r="K78" s="70" t="n">
        <v>211</v>
      </c>
      <c r="L78" s="70" t="n">
        <v>22</v>
      </c>
      <c r="M78" s="70" t="n">
        <v>3</v>
      </c>
      <c r="N78" s="70"/>
      <c r="O78" s="70" t="n">
        <v>2</v>
      </c>
      <c r="P78" s="70" t="n">
        <f aca="false">ROUND(Source!BY55,O78)</f>
        <v>577504.31</v>
      </c>
    </row>
    <row r="79" customFormat="false" ht="12.75" hidden="false" customHeight="false" outlineLevel="0" collapsed="false">
      <c r="A79" s="70" t="n">
        <v>50</v>
      </c>
      <c r="B79" s="70" t="n">
        <v>0</v>
      </c>
      <c r="C79" s="70" t="n">
        <v>0</v>
      </c>
      <c r="D79" s="70" t="n">
        <v>1</v>
      </c>
      <c r="E79" s="70" t="n">
        <v>224</v>
      </c>
      <c r="F79" s="70" t="n">
        <f aca="false">ROUND(Source!AR55,O79)</f>
        <v>7000179.31</v>
      </c>
      <c r="G79" s="70" t="s">
        <v>50</v>
      </c>
      <c r="H79" s="70" t="s">
        <v>200</v>
      </c>
      <c r="I79" s="70"/>
      <c r="J79" s="70"/>
      <c r="K79" s="70" t="n">
        <v>224</v>
      </c>
      <c r="L79" s="70" t="n">
        <v>23</v>
      </c>
      <c r="M79" s="70" t="n">
        <v>3</v>
      </c>
      <c r="N79" s="70"/>
      <c r="O79" s="70" t="n">
        <v>2</v>
      </c>
      <c r="P79" s="70" t="n">
        <f aca="false">ROUND(Source!CR55,O79)</f>
        <v>6869749.78</v>
      </c>
    </row>
    <row r="80" customFormat="false" ht="12.75" hidden="false" customHeight="false" outlineLevel="0" collapsed="false">
      <c r="A80" s="70" t="n">
        <v>50</v>
      </c>
      <c r="B80" s="70" t="n">
        <v>1</v>
      </c>
      <c r="C80" s="70" t="n">
        <v>0</v>
      </c>
      <c r="D80" s="70" t="n">
        <v>2</v>
      </c>
      <c r="E80" s="70" t="n">
        <v>0</v>
      </c>
      <c r="F80" s="70" t="n">
        <f aca="false">ROUND(F79,O80)</f>
        <v>7000179.31</v>
      </c>
      <c r="G80" s="70" t="s">
        <v>201</v>
      </c>
      <c r="H80" s="70" t="s">
        <v>46</v>
      </c>
      <c r="I80" s="70"/>
      <c r="J80" s="70"/>
      <c r="K80" s="70" t="n">
        <v>212</v>
      </c>
      <c r="L80" s="70" t="n">
        <v>24</v>
      </c>
      <c r="M80" s="70" t="n">
        <v>0</v>
      </c>
      <c r="N80" s="70"/>
      <c r="O80" s="70" t="n">
        <v>2</v>
      </c>
      <c r="P80" s="70" t="n">
        <f aca="false">ROUND(P79,O80)</f>
        <v>6869749.78</v>
      </c>
    </row>
    <row r="82" customFormat="false" ht="12.75" hidden="false" customHeight="false" outlineLevel="0" collapsed="false">
      <c r="A82" s="66" t="n">
        <v>4</v>
      </c>
      <c r="B82" s="66" t="n">
        <v>1</v>
      </c>
      <c r="C82" s="66"/>
      <c r="D82" s="66" t="n">
        <f aca="false">ROW(A97)</f>
        <v>97</v>
      </c>
      <c r="E82" s="66"/>
      <c r="F82" s="66" t="s">
        <v>79</v>
      </c>
      <c r="G82" s="66" t="s">
        <v>202</v>
      </c>
      <c r="H82" s="66"/>
      <c r="I82" s="66" t="n">
        <v>0</v>
      </c>
      <c r="J82" s="66"/>
      <c r="K82" s="66" t="n">
        <v>0</v>
      </c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 t="n">
        <v>0</v>
      </c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  <c r="BH82" s="66"/>
      <c r="BI82" s="66"/>
      <c r="BJ82" s="66"/>
      <c r="BK82" s="66"/>
      <c r="BL82" s="66"/>
      <c r="BM82" s="66"/>
      <c r="BN82" s="66"/>
      <c r="BO82" s="66"/>
      <c r="BP82" s="66"/>
      <c r="BQ82" s="66"/>
      <c r="BR82" s="66"/>
      <c r="BS82" s="66"/>
      <c r="BT82" s="66"/>
      <c r="BU82" s="66"/>
      <c r="BV82" s="66"/>
      <c r="BW82" s="66"/>
      <c r="BX82" s="66" t="n">
        <v>0</v>
      </c>
      <c r="BY82" s="66"/>
      <c r="BZ82" s="66"/>
      <c r="CA82" s="66"/>
      <c r="CB82" s="66"/>
      <c r="CC82" s="66"/>
      <c r="CD82" s="66"/>
      <c r="CE82" s="66"/>
      <c r="CF82" s="66"/>
      <c r="CG82" s="66"/>
      <c r="CH82" s="66"/>
      <c r="CI82" s="66"/>
      <c r="CJ82" s="66" t="n">
        <v>0</v>
      </c>
    </row>
    <row r="84" customFormat="false" ht="12.75" hidden="false" customHeight="false" outlineLevel="0" collapsed="false">
      <c r="A84" s="67" t="n">
        <v>52</v>
      </c>
      <c r="B84" s="67" t="n">
        <f aca="false">B97</f>
        <v>1</v>
      </c>
      <c r="C84" s="67" t="n">
        <f aca="false">C97</f>
        <v>4</v>
      </c>
      <c r="D84" s="67" t="n">
        <f aca="false">D97</f>
        <v>82</v>
      </c>
      <c r="E84" s="67" t="n">
        <f aca="false">E97</f>
        <v>0</v>
      </c>
      <c r="F84" s="67" t="str">
        <f aca="false">F97</f>
        <v>Новый раздел</v>
      </c>
      <c r="G84" s="67" t="str">
        <f aca="false">G97</f>
        <v>Разные работы</v>
      </c>
      <c r="H84" s="67"/>
      <c r="I84" s="67"/>
      <c r="J84" s="67"/>
      <c r="K84" s="67"/>
      <c r="L84" s="67"/>
      <c r="M84" s="67"/>
      <c r="N84" s="67"/>
      <c r="O84" s="67" t="n">
        <f aca="false">O97</f>
        <v>648.27</v>
      </c>
      <c r="P84" s="67" t="n">
        <f aca="false">P97</f>
        <v>45.1</v>
      </c>
      <c r="Q84" s="67" t="n">
        <f aca="false">Q97</f>
        <v>178.04</v>
      </c>
      <c r="R84" s="67" t="n">
        <f aca="false">R97</f>
        <v>0</v>
      </c>
      <c r="S84" s="67" t="n">
        <f aca="false">S97</f>
        <v>425.13</v>
      </c>
      <c r="T84" s="67" t="n">
        <f aca="false">T97</f>
        <v>0</v>
      </c>
      <c r="U84" s="67" t="n">
        <f aca="false">U97</f>
        <v>1.899719788</v>
      </c>
      <c r="V84" s="67" t="n">
        <f aca="false">V97</f>
        <v>0</v>
      </c>
      <c r="W84" s="67" t="n">
        <f aca="false">W97</f>
        <v>0</v>
      </c>
      <c r="X84" s="67" t="n">
        <f aca="false">X97</f>
        <v>190.84</v>
      </c>
      <c r="Y84" s="67" t="n">
        <f aca="false">Y97</f>
        <v>115.67</v>
      </c>
      <c r="Z84" s="67" t="n">
        <f aca="false">Z97</f>
        <v>0</v>
      </c>
      <c r="AA84" s="67" t="n">
        <f aca="false">AA97</f>
        <v>0</v>
      </c>
      <c r="AB84" s="67" t="n">
        <f aca="false">AB97</f>
        <v>648.27</v>
      </c>
      <c r="AC84" s="67" t="n">
        <f aca="false">AC97</f>
        <v>45.1</v>
      </c>
      <c r="AD84" s="67" t="n">
        <f aca="false">AD97</f>
        <v>178.04</v>
      </c>
      <c r="AE84" s="67" t="n">
        <f aca="false">AE97</f>
        <v>0</v>
      </c>
      <c r="AF84" s="67" t="n">
        <f aca="false">AF97</f>
        <v>425.13</v>
      </c>
      <c r="AG84" s="67" t="n">
        <f aca="false">AG97</f>
        <v>0</v>
      </c>
      <c r="AH84" s="67" t="n">
        <f aca="false">AH97</f>
        <v>1.899719788</v>
      </c>
      <c r="AI84" s="67" t="n">
        <f aca="false">AI97</f>
        <v>0</v>
      </c>
      <c r="AJ84" s="67" t="n">
        <f aca="false">AJ97</f>
        <v>0</v>
      </c>
      <c r="AK84" s="67" t="n">
        <f aca="false">AK97</f>
        <v>190.84</v>
      </c>
      <c r="AL84" s="67" t="n">
        <f aca="false">AL97</f>
        <v>115.67</v>
      </c>
      <c r="AM84" s="67" t="n">
        <f aca="false">AM97</f>
        <v>0</v>
      </c>
      <c r="AN84" s="67" t="n">
        <f aca="false">AN97</f>
        <v>0</v>
      </c>
      <c r="AO84" s="67" t="n">
        <f aca="false">AO97</f>
        <v>0</v>
      </c>
      <c r="AP84" s="67" t="n">
        <f aca="false">AP97</f>
        <v>0</v>
      </c>
      <c r="AQ84" s="67" t="n">
        <f aca="false">AQ97</f>
        <v>0</v>
      </c>
      <c r="AR84" s="67" t="n">
        <f aca="false">AR97</f>
        <v>954.78</v>
      </c>
      <c r="AS84" s="67" t="n">
        <f aca="false">AS97</f>
        <v>954.78</v>
      </c>
      <c r="AT84" s="67" t="n">
        <f aca="false">AT97</f>
        <v>0</v>
      </c>
      <c r="AU84" s="67" t="n">
        <f aca="false">AU97</f>
        <v>0</v>
      </c>
      <c r="AV84" s="67" t="n">
        <f aca="false">AV97</f>
        <v>45.1</v>
      </c>
      <c r="AW84" s="67" t="n">
        <f aca="false">AW97</f>
        <v>45.1</v>
      </c>
      <c r="AX84" s="67" t="n">
        <f aca="false">AX97</f>
        <v>0</v>
      </c>
      <c r="AY84" s="67" t="n">
        <f aca="false">AY97</f>
        <v>45.1</v>
      </c>
      <c r="AZ84" s="67" t="n">
        <f aca="false">AZ97</f>
        <v>0</v>
      </c>
      <c r="BA84" s="67" t="n">
        <f aca="false">BA97</f>
        <v>0</v>
      </c>
      <c r="BB84" s="67" t="n">
        <f aca="false">BB97</f>
        <v>0</v>
      </c>
      <c r="BC84" s="67" t="n">
        <f aca="false">BC97</f>
        <v>0</v>
      </c>
      <c r="BD84" s="67" t="n">
        <f aca="false">BD97</f>
        <v>0</v>
      </c>
      <c r="BE84" s="67" t="n">
        <f aca="false">BE97</f>
        <v>954.78</v>
      </c>
      <c r="BF84" s="67" t="n">
        <f aca="false">BF97</f>
        <v>954.78</v>
      </c>
      <c r="BG84" s="67" t="n">
        <f aca="false">BG97</f>
        <v>0</v>
      </c>
      <c r="BH84" s="67" t="n">
        <f aca="false">BH97</f>
        <v>0</v>
      </c>
      <c r="BI84" s="67" t="n">
        <f aca="false">BI97</f>
        <v>45.1</v>
      </c>
      <c r="BJ84" s="67" t="n">
        <f aca="false">BJ97</f>
        <v>45.1</v>
      </c>
      <c r="BK84" s="67" t="n">
        <f aca="false">BK97</f>
        <v>0</v>
      </c>
      <c r="BL84" s="67" t="n">
        <f aca="false">BL97</f>
        <v>45.1</v>
      </c>
      <c r="BM84" s="67" t="n">
        <f aca="false">BM97</f>
        <v>0</v>
      </c>
      <c r="BN84" s="67" t="n">
        <f aca="false">BN97</f>
        <v>0</v>
      </c>
      <c r="BO84" s="68" t="n">
        <f aca="false">BO97</f>
        <v>640.68</v>
      </c>
      <c r="BP84" s="68" t="n">
        <f aca="false">BP97</f>
        <v>43.61</v>
      </c>
      <c r="BQ84" s="68" t="n">
        <f aca="false">BQ97</f>
        <v>177.06</v>
      </c>
      <c r="BR84" s="68" t="n">
        <f aca="false">BR97</f>
        <v>0</v>
      </c>
      <c r="BS84" s="68" t="n">
        <f aca="false">BS97</f>
        <v>420.01</v>
      </c>
      <c r="BT84" s="68" t="n">
        <f aca="false">BT97</f>
        <v>0</v>
      </c>
      <c r="BU84" s="68" t="n">
        <f aca="false">BU97</f>
        <v>1.899719788</v>
      </c>
      <c r="BV84" s="68" t="n">
        <f aca="false">BV97</f>
        <v>0</v>
      </c>
      <c r="BW84" s="68" t="n">
        <f aca="false">BW97</f>
        <v>0</v>
      </c>
      <c r="BX84" s="68" t="n">
        <f aca="false">BX97</f>
        <v>188.55</v>
      </c>
      <c r="BY84" s="68" t="n">
        <f aca="false">BY97</f>
        <v>114.27</v>
      </c>
      <c r="BZ84" s="68" t="n">
        <f aca="false">BZ97</f>
        <v>0</v>
      </c>
      <c r="CA84" s="68" t="n">
        <f aca="false">CA97</f>
        <v>0</v>
      </c>
      <c r="CB84" s="68" t="n">
        <f aca="false">CB97</f>
        <v>640.68</v>
      </c>
      <c r="CC84" s="68" t="n">
        <f aca="false">CC97</f>
        <v>43.61</v>
      </c>
      <c r="CD84" s="68" t="n">
        <f aca="false">CD97</f>
        <v>177.06</v>
      </c>
      <c r="CE84" s="68" t="n">
        <f aca="false">CE97</f>
        <v>0</v>
      </c>
      <c r="CF84" s="68" t="n">
        <f aca="false">CF97</f>
        <v>420.01</v>
      </c>
      <c r="CG84" s="68" t="n">
        <f aca="false">CG97</f>
        <v>0</v>
      </c>
      <c r="CH84" s="68" t="n">
        <f aca="false">CH97</f>
        <v>1.899719788</v>
      </c>
      <c r="CI84" s="68" t="n">
        <f aca="false">CI97</f>
        <v>0</v>
      </c>
      <c r="CJ84" s="68" t="n">
        <f aca="false">CJ97</f>
        <v>0</v>
      </c>
      <c r="CK84" s="68" t="n">
        <f aca="false">CK97</f>
        <v>188.55</v>
      </c>
      <c r="CL84" s="68" t="n">
        <f aca="false">CL97</f>
        <v>114.27</v>
      </c>
      <c r="CM84" s="68" t="n">
        <f aca="false">CM97</f>
        <v>0</v>
      </c>
      <c r="CN84" s="68" t="n">
        <f aca="false">CN97</f>
        <v>0</v>
      </c>
      <c r="CO84" s="68" t="n">
        <f aca="false">CO97</f>
        <v>0</v>
      </c>
      <c r="CP84" s="68" t="n">
        <f aca="false">CP97</f>
        <v>0</v>
      </c>
      <c r="CQ84" s="68" t="n">
        <f aca="false">CQ97</f>
        <v>0</v>
      </c>
      <c r="CR84" s="68" t="n">
        <f aca="false">CR97</f>
        <v>943.5</v>
      </c>
      <c r="CS84" s="68" t="n">
        <f aca="false">CS97</f>
        <v>943.5</v>
      </c>
      <c r="CT84" s="68" t="n">
        <f aca="false">CT97</f>
        <v>0</v>
      </c>
      <c r="CU84" s="68" t="n">
        <f aca="false">CU97</f>
        <v>0</v>
      </c>
      <c r="CV84" s="68" t="n">
        <f aca="false">CV97</f>
        <v>43.61</v>
      </c>
      <c r="CW84" s="68" t="n">
        <f aca="false">CW97</f>
        <v>43.61</v>
      </c>
      <c r="CX84" s="68" t="n">
        <f aca="false">CX97</f>
        <v>0</v>
      </c>
      <c r="CY84" s="68" t="n">
        <f aca="false">CY97</f>
        <v>43.61</v>
      </c>
      <c r="CZ84" s="68" t="n">
        <f aca="false">CZ97</f>
        <v>0</v>
      </c>
      <c r="DA84" s="68" t="n">
        <f aca="false">DA97</f>
        <v>0</v>
      </c>
      <c r="DB84" s="68" t="n">
        <f aca="false">DB97</f>
        <v>0</v>
      </c>
      <c r="DC84" s="68" t="n">
        <f aca="false">DC97</f>
        <v>0</v>
      </c>
      <c r="DD84" s="68" t="n">
        <f aca="false">DD97</f>
        <v>0</v>
      </c>
      <c r="DE84" s="68" t="n">
        <f aca="false">DE97</f>
        <v>943.5</v>
      </c>
      <c r="DF84" s="68" t="n">
        <f aca="false">DF97</f>
        <v>943.5</v>
      </c>
      <c r="DG84" s="68" t="n">
        <f aca="false">DG97</f>
        <v>0</v>
      </c>
      <c r="DH84" s="68" t="n">
        <f aca="false">DH97</f>
        <v>0</v>
      </c>
      <c r="DI84" s="68" t="n">
        <f aca="false">DI97</f>
        <v>43.61</v>
      </c>
      <c r="DJ84" s="68" t="n">
        <f aca="false">DJ97</f>
        <v>43.61</v>
      </c>
      <c r="DK84" s="68" t="n">
        <f aca="false">DK97</f>
        <v>0</v>
      </c>
      <c r="DL84" s="68" t="n">
        <f aca="false">DL97</f>
        <v>43.61</v>
      </c>
      <c r="DM84" s="68" t="n">
        <f aca="false">DM97</f>
        <v>0</v>
      </c>
      <c r="DN84" s="68" t="n">
        <f aca="false">DN97</f>
        <v>0</v>
      </c>
    </row>
    <row r="86" customFormat="false" ht="12.75" hidden="false" customHeight="false" outlineLevel="0" collapsed="false">
      <c r="A86" s="69" t="n">
        <v>17</v>
      </c>
      <c r="B86" s="69" t="n">
        <v>1</v>
      </c>
      <c r="C86" s="69" t="n">
        <f aca="false">ROW(SmtRes!A182)</f>
        <v>182</v>
      </c>
      <c r="D86" s="69" t="n">
        <f aca="false">ROW(EtalonRes!A182)</f>
        <v>182</v>
      </c>
      <c r="E86" s="69" t="s">
        <v>203</v>
      </c>
      <c r="F86" s="69" t="s">
        <v>204</v>
      </c>
      <c r="G86" s="69" t="s">
        <v>205</v>
      </c>
      <c r="H86" s="69" t="s">
        <v>206</v>
      </c>
      <c r="I86" s="69" t="n">
        <v>0.00506465</v>
      </c>
      <c r="J86" s="69" t="n">
        <v>0</v>
      </c>
      <c r="K86" s="69"/>
      <c r="L86" s="69"/>
      <c r="M86" s="69"/>
      <c r="N86" s="69"/>
      <c r="O86" s="69" t="n">
        <f aca="false">ROUND(CP86+GX86,2)</f>
        <v>195.79</v>
      </c>
      <c r="P86" s="69" t="n">
        <f aca="false">ROUND(CQ86*I86,2)</f>
        <v>0</v>
      </c>
      <c r="Q86" s="69" t="n">
        <f aca="false">ROUND(CR86*I86,2)</f>
        <v>0</v>
      </c>
      <c r="R86" s="69" t="n">
        <f aca="false">ROUND(CS86*I86,2)</f>
        <v>0</v>
      </c>
      <c r="S86" s="69" t="n">
        <f aca="false">ROUND(CT86*I86,2)</f>
        <v>195.79</v>
      </c>
      <c r="T86" s="69" t="n">
        <f aca="false">ROUND(CU86*I86,2)</f>
        <v>0</v>
      </c>
      <c r="U86" s="69" t="n">
        <f aca="false">CV86*I86</f>
        <v>1.085455788</v>
      </c>
      <c r="V86" s="69" t="n">
        <f aca="false">CW86*I86</f>
        <v>0</v>
      </c>
      <c r="W86" s="69" t="n">
        <f aca="false">ROUND(CX86*I86,2)</f>
        <v>0</v>
      </c>
      <c r="X86" s="69" t="n">
        <f aca="false">ROUND(CY86,2)</f>
        <v>129.22</v>
      </c>
      <c r="Y86" s="69" t="n">
        <f aca="false">ROUND(CZ86,2)</f>
        <v>78.32</v>
      </c>
      <c r="Z86" s="69"/>
      <c r="AA86" s="69" t="n">
        <v>37315861</v>
      </c>
      <c r="AB86" s="69" t="n">
        <f aca="false">ROUND((AC86+AD86+AF86)+GT86,6)</f>
        <v>1553.82</v>
      </c>
      <c r="AC86" s="69" t="n">
        <f aca="false">ROUND((ES86),6)</f>
        <v>0</v>
      </c>
      <c r="AD86" s="69" t="n">
        <f aca="false">ROUND((((ET86)-(EU86))+AE86),6)</f>
        <v>0</v>
      </c>
      <c r="AE86" s="69" t="n">
        <f aca="false">ROUND((EU86),6)</f>
        <v>0</v>
      </c>
      <c r="AF86" s="69" t="n">
        <f aca="false">ROUND((EV86),6)</f>
        <v>1553.82</v>
      </c>
      <c r="AG86" s="69" t="n">
        <f aca="false">ROUND((AP86),6)</f>
        <v>0</v>
      </c>
      <c r="AH86" s="69" t="n">
        <f aca="false">(EW86)</f>
        <v>214.32</v>
      </c>
      <c r="AI86" s="69" t="n">
        <f aca="false">(EX86)</f>
        <v>0</v>
      </c>
      <c r="AJ86" s="69" t="n">
        <f aca="false">ROUND((AS86),6)</f>
        <v>0</v>
      </c>
      <c r="AK86" s="69" t="n">
        <v>1553.82</v>
      </c>
      <c r="AL86" s="69" t="n">
        <v>0</v>
      </c>
      <c r="AM86" s="69" t="n">
        <v>0</v>
      </c>
      <c r="AN86" s="69" t="n">
        <v>0</v>
      </c>
      <c r="AO86" s="69" t="n">
        <v>1553.82</v>
      </c>
      <c r="AP86" s="69" t="n">
        <v>0</v>
      </c>
      <c r="AQ86" s="69" t="n">
        <v>214.32</v>
      </c>
      <c r="AR86" s="69" t="n">
        <v>0</v>
      </c>
      <c r="AS86" s="69" t="n">
        <v>0</v>
      </c>
      <c r="AT86" s="69" t="n">
        <v>66</v>
      </c>
      <c r="AU86" s="69" t="n">
        <v>40</v>
      </c>
      <c r="AV86" s="69" t="n">
        <v>1</v>
      </c>
      <c r="AW86" s="69" t="n">
        <v>1</v>
      </c>
      <c r="AX86" s="69"/>
      <c r="AY86" s="69"/>
      <c r="AZ86" s="69" t="n">
        <v>1</v>
      </c>
      <c r="BA86" s="69" t="n">
        <v>24.88</v>
      </c>
      <c r="BB86" s="69" t="n">
        <v>1</v>
      </c>
      <c r="BC86" s="69" t="n">
        <v>1</v>
      </c>
      <c r="BD86" s="69"/>
      <c r="BE86" s="69"/>
      <c r="BF86" s="69"/>
      <c r="BG86" s="69"/>
      <c r="BH86" s="69" t="n">
        <v>0</v>
      </c>
      <c r="BI86" s="69" t="n">
        <v>1</v>
      </c>
      <c r="BJ86" s="69" t="s">
        <v>207</v>
      </c>
      <c r="BK86" s="69"/>
      <c r="BL86" s="69"/>
      <c r="BM86" s="69" t="n">
        <v>69001</v>
      </c>
      <c r="BN86" s="69" t="n">
        <v>0</v>
      </c>
      <c r="BO86" s="69" t="s">
        <v>204</v>
      </c>
      <c r="BP86" s="69" t="n">
        <v>1</v>
      </c>
      <c r="BQ86" s="69" t="n">
        <v>6</v>
      </c>
      <c r="BR86" s="69" t="n">
        <v>0</v>
      </c>
      <c r="BS86" s="69" t="n">
        <v>24.88</v>
      </c>
      <c r="BT86" s="69" t="n">
        <v>1</v>
      </c>
      <c r="BU86" s="69" t="n">
        <v>1</v>
      </c>
      <c r="BV86" s="69" t="n">
        <v>1</v>
      </c>
      <c r="BW86" s="69" t="n">
        <v>1</v>
      </c>
      <c r="BX86" s="69" t="n">
        <v>1</v>
      </c>
      <c r="BY86" s="69"/>
      <c r="BZ86" s="69" t="n">
        <v>78</v>
      </c>
      <c r="CA86" s="69" t="n">
        <v>50</v>
      </c>
      <c r="CB86" s="69"/>
      <c r="CC86" s="69"/>
      <c r="CD86" s="69"/>
      <c r="CE86" s="69"/>
      <c r="CF86" s="69" t="n">
        <v>0</v>
      </c>
      <c r="CG86" s="69" t="n">
        <v>0</v>
      </c>
      <c r="CH86" s="69"/>
      <c r="CI86" s="69"/>
      <c r="CJ86" s="69"/>
      <c r="CK86" s="69"/>
      <c r="CL86" s="69"/>
      <c r="CM86" s="69" t="n">
        <v>0</v>
      </c>
      <c r="CN86" s="69"/>
      <c r="CO86" s="69" t="n">
        <v>0</v>
      </c>
      <c r="CP86" s="69" t="n">
        <f aca="false">(P86+Q86+S86)</f>
        <v>195.79</v>
      </c>
      <c r="CQ86" s="69" t="n">
        <f aca="false">AC86*BC86</f>
        <v>0</v>
      </c>
      <c r="CR86" s="69" t="n">
        <f aca="false">AD86*BB86</f>
        <v>0</v>
      </c>
      <c r="CS86" s="69" t="n">
        <f aca="false">AE86*BS86</f>
        <v>0</v>
      </c>
      <c r="CT86" s="69" t="n">
        <f aca="false">AF86*BA86</f>
        <v>38659.0416</v>
      </c>
      <c r="CU86" s="69" t="n">
        <f aca="false">AG86</f>
        <v>0</v>
      </c>
      <c r="CV86" s="69" t="n">
        <f aca="false">AH86</f>
        <v>214.32</v>
      </c>
      <c r="CW86" s="69" t="n">
        <f aca="false">AI86</f>
        <v>0</v>
      </c>
      <c r="CX86" s="69" t="n">
        <f aca="false">AJ86</f>
        <v>0</v>
      </c>
      <c r="CY86" s="69" t="n">
        <f aca="false">(((S86+R86)*AT86)/100)</f>
        <v>129.2214</v>
      </c>
      <c r="CZ86" s="69" t="n">
        <f aca="false">(((S86+R86)*AU86)/100)</f>
        <v>78.316</v>
      </c>
      <c r="DA86" s="69"/>
      <c r="DB86" s="69"/>
      <c r="DC86" s="69"/>
      <c r="DD86" s="69"/>
      <c r="DE86" s="69"/>
      <c r="DF86" s="69"/>
      <c r="DG86" s="69"/>
      <c r="DH86" s="69"/>
      <c r="DI86" s="69"/>
      <c r="DJ86" s="69"/>
      <c r="DK86" s="69"/>
      <c r="DL86" s="69"/>
      <c r="DM86" s="69"/>
      <c r="DN86" s="69" t="n">
        <v>0</v>
      </c>
      <c r="DO86" s="69" t="n">
        <v>0</v>
      </c>
      <c r="DP86" s="69" t="n">
        <v>1</v>
      </c>
      <c r="DQ86" s="69" t="n">
        <v>1</v>
      </c>
      <c r="DR86" s="69"/>
      <c r="DS86" s="69"/>
      <c r="DT86" s="69"/>
      <c r="DU86" s="69" t="n">
        <v>1013</v>
      </c>
      <c r="DV86" s="69" t="s">
        <v>206</v>
      </c>
      <c r="DW86" s="69" t="s">
        <v>206</v>
      </c>
      <c r="DX86" s="69" t="n">
        <v>1</v>
      </c>
      <c r="DY86" s="69"/>
      <c r="DZ86" s="69"/>
      <c r="EA86" s="69"/>
      <c r="EB86" s="69"/>
      <c r="EC86" s="69"/>
      <c r="ED86" s="69"/>
      <c r="EE86" s="69" t="n">
        <v>35908675</v>
      </c>
      <c r="EF86" s="69" t="n">
        <v>6</v>
      </c>
      <c r="EG86" s="69" t="s">
        <v>145</v>
      </c>
      <c r="EH86" s="69" t="n">
        <v>0</v>
      </c>
      <c r="EI86" s="69"/>
      <c r="EJ86" s="69" t="n">
        <v>1</v>
      </c>
      <c r="EK86" s="69" t="n">
        <v>69001</v>
      </c>
      <c r="EL86" s="69" t="s">
        <v>208</v>
      </c>
      <c r="EM86" s="69" t="s">
        <v>209</v>
      </c>
      <c r="EN86" s="69"/>
      <c r="EO86" s="69"/>
      <c r="EP86" s="69"/>
      <c r="EQ86" s="69" t="n">
        <v>0</v>
      </c>
      <c r="ER86" s="69" t="n">
        <v>1553.82</v>
      </c>
      <c r="ES86" s="69" t="n">
        <v>0</v>
      </c>
      <c r="ET86" s="69" t="n">
        <v>0</v>
      </c>
      <c r="EU86" s="69" t="n">
        <v>0</v>
      </c>
      <c r="EV86" s="69" t="n">
        <v>1553.82</v>
      </c>
      <c r="EW86" s="69" t="n">
        <v>214.32</v>
      </c>
      <c r="EX86" s="69" t="n">
        <v>0</v>
      </c>
      <c r="EY86" s="69" t="n">
        <v>0</v>
      </c>
      <c r="EZ86" s="69"/>
      <c r="FA86" s="69"/>
      <c r="FB86" s="69"/>
      <c r="FC86" s="69"/>
      <c r="FD86" s="69"/>
      <c r="FE86" s="69"/>
      <c r="FF86" s="69"/>
      <c r="FG86" s="69"/>
      <c r="FH86" s="69"/>
      <c r="FI86" s="69"/>
      <c r="FJ86" s="69"/>
      <c r="FK86" s="69"/>
      <c r="FL86" s="69"/>
      <c r="FM86" s="69"/>
      <c r="FN86" s="69"/>
      <c r="FO86" s="69"/>
      <c r="FP86" s="69"/>
      <c r="FQ86" s="69" t="n">
        <v>0</v>
      </c>
      <c r="FR86" s="69" t="n">
        <f aca="false">ROUND(IF(AND(BH86=3,BI86=3),P86,0),2)</f>
        <v>0</v>
      </c>
      <c r="FS86" s="69" t="n">
        <v>0</v>
      </c>
      <c r="FT86" s="69"/>
      <c r="FU86" s="69"/>
      <c r="FV86" s="69" t="s">
        <v>90</v>
      </c>
      <c r="FW86" s="69" t="s">
        <v>91</v>
      </c>
      <c r="FX86" s="69" t="n">
        <v>78</v>
      </c>
      <c r="FY86" s="69" t="n">
        <v>50</v>
      </c>
      <c r="FZ86" s="69"/>
      <c r="GA86" s="69"/>
      <c r="GB86" s="69"/>
      <c r="GC86" s="69"/>
      <c r="GD86" s="69" t="n">
        <v>0</v>
      </c>
      <c r="GE86" s="69"/>
      <c r="GF86" s="69" t="n">
        <v>-1995496154</v>
      </c>
      <c r="GG86" s="69" t="n">
        <v>2</v>
      </c>
      <c r="GH86" s="69" t="n">
        <v>1</v>
      </c>
      <c r="GI86" s="69" t="n">
        <v>2</v>
      </c>
      <c r="GJ86" s="69" t="n">
        <v>0</v>
      </c>
      <c r="GK86" s="69" t="n">
        <f aca="false">ROUND(R86*(R12)/100,2)</f>
        <v>0</v>
      </c>
      <c r="GL86" s="69" t="n">
        <f aca="false">ROUND(IF(AND(BH86=3,BI86=3,FS86&lt;&gt;0),P86,0),2)</f>
        <v>0</v>
      </c>
      <c r="GM86" s="69" t="n">
        <f aca="false">O86+X86+Y86+GK86</f>
        <v>403.33</v>
      </c>
      <c r="GN86" s="69" t="n">
        <f aca="false">ROUND(IF(OR(BI86=0,BI86=1),O86+X86+Y86+GK86-GX86,0),2)</f>
        <v>403.33</v>
      </c>
      <c r="GO86" s="69" t="n">
        <f aca="false">ROUND(IF(BI86=2,O86+X86+Y86+GK86-GX86,0),2)</f>
        <v>0</v>
      </c>
      <c r="GP86" s="69" t="n">
        <f aca="false">ROUND(IF(BI86=4,O86+X86+Y86+GK86,GX86),2)</f>
        <v>0</v>
      </c>
      <c r="GQ86" s="69"/>
      <c r="GR86" s="69"/>
      <c r="GS86" s="69"/>
      <c r="GT86" s="69" t="n">
        <v>0</v>
      </c>
      <c r="GU86" s="69" t="n">
        <v>1</v>
      </c>
      <c r="GV86" s="69" t="n">
        <v>0</v>
      </c>
      <c r="GW86" s="69" t="n">
        <v>0</v>
      </c>
      <c r="GX86" s="69" t="n">
        <f aca="false">ROUND(GT86*GU86*I86,2)</f>
        <v>0</v>
      </c>
      <c r="GY86" s="69"/>
      <c r="GZ86" s="69"/>
      <c r="HA86" s="69"/>
      <c r="HB86" s="69"/>
      <c r="HC86" s="69"/>
      <c r="HD86" s="69"/>
      <c r="HE86" s="69"/>
      <c r="HF86" s="69"/>
      <c r="HG86" s="69"/>
      <c r="HH86" s="69"/>
      <c r="HI86" s="69"/>
      <c r="HJ86" s="69"/>
      <c r="HK86" s="69"/>
      <c r="HL86" s="69"/>
      <c r="HM86" s="69"/>
      <c r="HN86" s="69"/>
      <c r="HO86" s="69"/>
      <c r="HP86" s="69"/>
      <c r="HQ86" s="69"/>
      <c r="HR86" s="69"/>
      <c r="HS86" s="69"/>
      <c r="HT86" s="69"/>
      <c r="HU86" s="69"/>
      <c r="HV86" s="69"/>
      <c r="HW86" s="69"/>
      <c r="HX86" s="69"/>
      <c r="HY86" s="69"/>
      <c r="HZ86" s="69"/>
      <c r="IA86" s="69"/>
      <c r="IB86" s="69"/>
      <c r="IC86" s="69"/>
      <c r="ID86" s="69"/>
      <c r="IE86" s="69"/>
      <c r="IF86" s="69"/>
      <c r="IG86" s="69"/>
      <c r="IH86" s="69"/>
      <c r="II86" s="69"/>
      <c r="IJ86" s="69"/>
      <c r="IK86" s="69"/>
      <c r="IL86" s="69"/>
      <c r="IM86" s="69"/>
      <c r="IN86" s="69"/>
      <c r="IO86" s="69"/>
      <c r="IP86" s="69"/>
      <c r="IQ86" s="69"/>
      <c r="IR86" s="69"/>
      <c r="IS86" s="69"/>
      <c r="IT86" s="69"/>
      <c r="IU86" s="69"/>
    </row>
    <row r="87" customFormat="false" ht="12.75" hidden="false" customHeight="false" outlineLevel="0" collapsed="false">
      <c r="A87" s="0" t="n">
        <v>17</v>
      </c>
      <c r="B87" s="0" t="n">
        <v>1</v>
      </c>
      <c r="C87" s="0" t="n">
        <f aca="false">ROW(SmtRes!A184)</f>
        <v>184</v>
      </c>
      <c r="D87" s="0" t="n">
        <f aca="false">ROW(EtalonRes!A184)</f>
        <v>184</v>
      </c>
      <c r="E87" s="0" t="s">
        <v>203</v>
      </c>
      <c r="F87" s="0" t="s">
        <v>204</v>
      </c>
      <c r="G87" s="0" t="s">
        <v>205</v>
      </c>
      <c r="H87" s="0" t="s">
        <v>206</v>
      </c>
      <c r="I87" s="0" t="n">
        <v>0.00506465</v>
      </c>
      <c r="J87" s="0" t="n">
        <v>0</v>
      </c>
      <c r="O87" s="0" t="n">
        <f aca="false">ROUND(CP87+GX87,2)</f>
        <v>193.43</v>
      </c>
      <c r="P87" s="0" t="n">
        <f aca="false">ROUND(CQ87*I87,2)</f>
        <v>0</v>
      </c>
      <c r="Q87" s="0" t="n">
        <f aca="false">ROUND(CR87*I87,2)</f>
        <v>0</v>
      </c>
      <c r="R87" s="0" t="n">
        <f aca="false">ROUND(CS87*I87,2)</f>
        <v>0</v>
      </c>
      <c r="S87" s="0" t="n">
        <f aca="false">ROUND(CT87*I87,2)</f>
        <v>193.43</v>
      </c>
      <c r="T87" s="0" t="n">
        <f aca="false">ROUND(CU87*I87,2)</f>
        <v>0</v>
      </c>
      <c r="U87" s="0" t="n">
        <f aca="false">CV87*I87</f>
        <v>1.085455788</v>
      </c>
      <c r="V87" s="0" t="n">
        <f aca="false">CW87*I87</f>
        <v>0</v>
      </c>
      <c r="W87" s="0" t="n">
        <f aca="false">ROUND(CX87*I87,2)</f>
        <v>0</v>
      </c>
      <c r="X87" s="0" t="n">
        <f aca="false">ROUND(CY87,2)</f>
        <v>127.66</v>
      </c>
      <c r="Y87" s="0" t="n">
        <f aca="false">ROUND(CZ87,2)</f>
        <v>77.37</v>
      </c>
      <c r="AA87" s="0" t="n">
        <v>37315863</v>
      </c>
      <c r="AB87" s="0" t="n">
        <f aca="false">ROUND((AC87+AD87+AF87)+GT87,6)</f>
        <v>1553.82</v>
      </c>
      <c r="AC87" s="0" t="n">
        <f aca="false">ROUND((ES87),6)</f>
        <v>0</v>
      </c>
      <c r="AD87" s="0" t="n">
        <f aca="false">ROUND((((ET87)-(EU87))+AE87),6)</f>
        <v>0</v>
      </c>
      <c r="AE87" s="0" t="n">
        <f aca="false">ROUND((EU87),6)</f>
        <v>0</v>
      </c>
      <c r="AF87" s="0" t="n">
        <f aca="false">ROUND((EV87),6)</f>
        <v>1553.82</v>
      </c>
      <c r="AG87" s="0" t="n">
        <f aca="false">ROUND((AP87),6)</f>
        <v>0</v>
      </c>
      <c r="AH87" s="0" t="n">
        <f aca="false">(EW87)</f>
        <v>214.32</v>
      </c>
      <c r="AI87" s="0" t="n">
        <f aca="false">(EX87)</f>
        <v>0</v>
      </c>
      <c r="AJ87" s="0" t="n">
        <f aca="false">ROUND((AS87),6)</f>
        <v>0</v>
      </c>
      <c r="AK87" s="0" t="n">
        <v>1553.82</v>
      </c>
      <c r="AL87" s="0" t="n">
        <v>0</v>
      </c>
      <c r="AM87" s="0" t="n">
        <v>0</v>
      </c>
      <c r="AN87" s="0" t="n">
        <v>0</v>
      </c>
      <c r="AO87" s="0" t="n">
        <v>1553.82</v>
      </c>
      <c r="AP87" s="0" t="n">
        <v>0</v>
      </c>
      <c r="AQ87" s="0" t="n">
        <v>214.32</v>
      </c>
      <c r="AR87" s="0" t="n">
        <v>0</v>
      </c>
      <c r="AS87" s="0" t="n">
        <v>0</v>
      </c>
      <c r="AT87" s="0" t="n">
        <v>66</v>
      </c>
      <c r="AU87" s="0" t="n">
        <v>40</v>
      </c>
      <c r="AV87" s="0" t="n">
        <v>1</v>
      </c>
      <c r="AW87" s="0" t="n">
        <v>1</v>
      </c>
      <c r="AZ87" s="0" t="n">
        <v>1</v>
      </c>
      <c r="BA87" s="0" t="n">
        <v>24.58</v>
      </c>
      <c r="BB87" s="0" t="n">
        <v>1</v>
      </c>
      <c r="BC87" s="0" t="n">
        <v>1</v>
      </c>
      <c r="BH87" s="0" t="n">
        <v>0</v>
      </c>
      <c r="BI87" s="0" t="n">
        <v>1</v>
      </c>
      <c r="BJ87" s="0" t="s">
        <v>207</v>
      </c>
      <c r="BM87" s="0" t="n">
        <v>69001</v>
      </c>
      <c r="BN87" s="0" t="n">
        <v>0</v>
      </c>
      <c r="BO87" s="0" t="s">
        <v>204</v>
      </c>
      <c r="BP87" s="0" t="n">
        <v>1</v>
      </c>
      <c r="BQ87" s="0" t="n">
        <v>6</v>
      </c>
      <c r="BR87" s="0" t="n">
        <v>0</v>
      </c>
      <c r="BS87" s="0" t="n">
        <v>24.58</v>
      </c>
      <c r="BT87" s="0" t="n">
        <v>1</v>
      </c>
      <c r="BU87" s="0" t="n">
        <v>1</v>
      </c>
      <c r="BV87" s="0" t="n">
        <v>1</v>
      </c>
      <c r="BW87" s="0" t="n">
        <v>1</v>
      </c>
      <c r="BX87" s="0" t="n">
        <v>1</v>
      </c>
      <c r="BZ87" s="0" t="n">
        <v>78</v>
      </c>
      <c r="CA87" s="0" t="n">
        <v>50</v>
      </c>
      <c r="CF87" s="0" t="n">
        <v>0</v>
      </c>
      <c r="CG87" s="0" t="n">
        <v>0</v>
      </c>
      <c r="CM87" s="0" t="n">
        <v>0</v>
      </c>
      <c r="CO87" s="0" t="n">
        <v>0</v>
      </c>
      <c r="CP87" s="0" t="n">
        <f aca="false">(P87+Q87+S87)</f>
        <v>193.43</v>
      </c>
      <c r="CQ87" s="0" t="n">
        <f aca="false">AC87*BC87</f>
        <v>0</v>
      </c>
      <c r="CR87" s="0" t="n">
        <f aca="false">AD87*BB87</f>
        <v>0</v>
      </c>
      <c r="CS87" s="0" t="n">
        <f aca="false">AE87*BS87</f>
        <v>0</v>
      </c>
      <c r="CT87" s="0" t="n">
        <f aca="false">AF87*BA87</f>
        <v>38192.8956</v>
      </c>
      <c r="CU87" s="0" t="n">
        <f aca="false">AG87</f>
        <v>0</v>
      </c>
      <c r="CV87" s="0" t="n">
        <f aca="false">AH87</f>
        <v>214.32</v>
      </c>
      <c r="CW87" s="0" t="n">
        <f aca="false">AI87</f>
        <v>0</v>
      </c>
      <c r="CX87" s="0" t="n">
        <f aca="false">AJ87</f>
        <v>0</v>
      </c>
      <c r="CY87" s="0" t="n">
        <f aca="false">(((S87+R87)*AT87)/100)</f>
        <v>127.6638</v>
      </c>
      <c r="CZ87" s="0" t="n">
        <f aca="false">(((S87+R87)*AU87)/100)</f>
        <v>77.372</v>
      </c>
      <c r="DN87" s="0" t="n">
        <v>0</v>
      </c>
      <c r="DO87" s="0" t="n">
        <v>0</v>
      </c>
      <c r="DP87" s="0" t="n">
        <v>1</v>
      </c>
      <c r="DQ87" s="0" t="n">
        <v>1</v>
      </c>
      <c r="DU87" s="0" t="n">
        <v>1013</v>
      </c>
      <c r="DV87" s="0" t="s">
        <v>206</v>
      </c>
      <c r="DW87" s="0" t="s">
        <v>206</v>
      </c>
      <c r="DX87" s="0" t="n">
        <v>1</v>
      </c>
      <c r="EE87" s="0" t="n">
        <v>35908675</v>
      </c>
      <c r="EF87" s="0" t="n">
        <v>6</v>
      </c>
      <c r="EG87" s="0" t="s">
        <v>145</v>
      </c>
      <c r="EH87" s="0" t="n">
        <v>0</v>
      </c>
      <c r="EJ87" s="0" t="n">
        <v>1</v>
      </c>
      <c r="EK87" s="0" t="n">
        <v>69001</v>
      </c>
      <c r="EL87" s="0" t="s">
        <v>208</v>
      </c>
      <c r="EM87" s="0" t="s">
        <v>209</v>
      </c>
      <c r="EQ87" s="0" t="n">
        <v>0</v>
      </c>
      <c r="ER87" s="0" t="n">
        <v>1553.82</v>
      </c>
      <c r="ES87" s="0" t="n">
        <v>0</v>
      </c>
      <c r="ET87" s="0" t="n">
        <v>0</v>
      </c>
      <c r="EU87" s="0" t="n">
        <v>0</v>
      </c>
      <c r="EV87" s="0" t="n">
        <v>1553.82</v>
      </c>
      <c r="EW87" s="0" t="n">
        <v>214.32</v>
      </c>
      <c r="EX87" s="0" t="n">
        <v>0</v>
      </c>
      <c r="EY87" s="0" t="n">
        <v>0</v>
      </c>
      <c r="FQ87" s="0" t="n">
        <v>0</v>
      </c>
      <c r="FR87" s="0" t="n">
        <f aca="false">ROUND(IF(AND(BH87=3,BI87=3),P87,0),2)</f>
        <v>0</v>
      </c>
      <c r="FS87" s="0" t="n">
        <v>0</v>
      </c>
      <c r="FV87" s="0" t="s">
        <v>90</v>
      </c>
      <c r="FW87" s="0" t="s">
        <v>91</v>
      </c>
      <c r="FX87" s="0" t="n">
        <v>78</v>
      </c>
      <c r="FY87" s="0" t="n">
        <v>50</v>
      </c>
      <c r="GD87" s="0" t="n">
        <v>0</v>
      </c>
      <c r="GF87" s="0" t="n">
        <v>-1995496154</v>
      </c>
      <c r="GG87" s="0" t="n">
        <v>2</v>
      </c>
      <c r="GH87" s="0" t="n">
        <v>1</v>
      </c>
      <c r="GI87" s="0" t="n">
        <v>2</v>
      </c>
      <c r="GJ87" s="0" t="n">
        <v>0</v>
      </c>
      <c r="GK87" s="0" t="n">
        <f aca="false">ROUND(R87*(S12)/100,2)</f>
        <v>0</v>
      </c>
      <c r="GL87" s="0" t="n">
        <f aca="false">ROUND(IF(AND(BH87=3,BI87=3,FS87&lt;&gt;0),P87,0),2)</f>
        <v>0</v>
      </c>
      <c r="GM87" s="0" t="n">
        <f aca="false">O87+X87+Y87+GK87</f>
        <v>398.46</v>
      </c>
      <c r="GN87" s="0" t="n">
        <f aca="false">ROUND(IF(OR(BI87=0,BI87=1),O87+X87+Y87+GK87-GX87,0),2)</f>
        <v>398.46</v>
      </c>
      <c r="GO87" s="0" t="n">
        <f aca="false">ROUND(IF(BI87=2,O87+X87+Y87+GK87-GX87,0),2)</f>
        <v>0</v>
      </c>
      <c r="GP87" s="0" t="n">
        <f aca="false">ROUND(IF(BI87=4,O87+X87+Y87+GK87,GX87),2)</f>
        <v>0</v>
      </c>
      <c r="GT87" s="0" t="n">
        <v>0</v>
      </c>
      <c r="GU87" s="0" t="n">
        <v>1</v>
      </c>
      <c r="GV87" s="0" t="n">
        <v>0</v>
      </c>
      <c r="GW87" s="0" t="n">
        <v>0</v>
      </c>
      <c r="GX87" s="0" t="n">
        <f aca="false">ROUND(GT87*GU87*I87,2)</f>
        <v>0</v>
      </c>
    </row>
    <row r="88" customFormat="false" ht="12.75" hidden="false" customHeight="false" outlineLevel="0" collapsed="false">
      <c r="A88" s="69" t="n">
        <v>18</v>
      </c>
      <c r="B88" s="69" t="n">
        <v>1</v>
      </c>
      <c r="C88" s="69" t="n">
        <v>182</v>
      </c>
      <c r="D88" s="69"/>
      <c r="E88" s="69" t="s">
        <v>210</v>
      </c>
      <c r="F88" s="69" t="s">
        <v>149</v>
      </c>
      <c r="G88" s="69" t="s">
        <v>150</v>
      </c>
      <c r="H88" s="69" t="s">
        <v>124</v>
      </c>
      <c r="I88" s="69" t="n">
        <f aca="false">I86*J88</f>
        <v>0.248195</v>
      </c>
      <c r="J88" s="69" t="n">
        <v>49.0053606863258</v>
      </c>
      <c r="K88" s="69"/>
      <c r="L88" s="69"/>
      <c r="M88" s="69"/>
      <c r="N88" s="69"/>
      <c r="O88" s="69" t="n">
        <f aca="false">ROUND(CP88+GX88,2)</f>
        <v>0</v>
      </c>
      <c r="P88" s="69" t="n">
        <f aca="false">ROUND(CQ88*I88,2)</f>
        <v>0</v>
      </c>
      <c r="Q88" s="69" t="n">
        <f aca="false">ROUND(CR88*I88,2)</f>
        <v>0</v>
      </c>
      <c r="R88" s="69" t="n">
        <f aca="false">ROUND(CS88*I88,2)</f>
        <v>0</v>
      </c>
      <c r="S88" s="69" t="n">
        <f aca="false">ROUND(CT88*I88,2)</f>
        <v>0</v>
      </c>
      <c r="T88" s="69" t="n">
        <f aca="false">ROUND(CU88*I88,2)</f>
        <v>0</v>
      </c>
      <c r="U88" s="69" t="n">
        <f aca="false">CV88*I88</f>
        <v>0</v>
      </c>
      <c r="V88" s="69" t="n">
        <f aca="false">CW88*I88</f>
        <v>0</v>
      </c>
      <c r="W88" s="69" t="n">
        <f aca="false">ROUND(CX88*I88,2)</f>
        <v>0</v>
      </c>
      <c r="X88" s="69" t="n">
        <f aca="false">ROUND(CY88,2)</f>
        <v>0</v>
      </c>
      <c r="Y88" s="69" t="n">
        <f aca="false">ROUND(CZ88,2)</f>
        <v>0</v>
      </c>
      <c r="Z88" s="69"/>
      <c r="AA88" s="69" t="n">
        <v>37315861</v>
      </c>
      <c r="AB88" s="69" t="n">
        <f aca="false">ROUND((AC88+AD88+AF88)+GT88,6)</f>
        <v>0</v>
      </c>
      <c r="AC88" s="69" t="n">
        <f aca="false">ROUND((ES88),6)</f>
        <v>0</v>
      </c>
      <c r="AD88" s="69" t="n">
        <f aca="false">ROUND((((ET88)-(EU88))+AE88),6)</f>
        <v>0</v>
      </c>
      <c r="AE88" s="69" t="n">
        <f aca="false">ROUND((EU88),6)</f>
        <v>0</v>
      </c>
      <c r="AF88" s="69" t="n">
        <f aca="false">ROUND((EV88),6)</f>
        <v>0</v>
      </c>
      <c r="AG88" s="69" t="n">
        <f aca="false">ROUND((AP88),6)</f>
        <v>0</v>
      </c>
      <c r="AH88" s="69" t="n">
        <f aca="false">(EW88)</f>
        <v>0</v>
      </c>
      <c r="AI88" s="69" t="n">
        <f aca="false">(EX88)</f>
        <v>0</v>
      </c>
      <c r="AJ88" s="69" t="n">
        <f aca="false">ROUND((AS88),6)</f>
        <v>0</v>
      </c>
      <c r="AK88" s="69" t="n">
        <v>0</v>
      </c>
      <c r="AL88" s="69" t="n">
        <v>0</v>
      </c>
      <c r="AM88" s="69" t="n">
        <v>0</v>
      </c>
      <c r="AN88" s="69" t="n">
        <v>0</v>
      </c>
      <c r="AO88" s="69" t="n">
        <v>0</v>
      </c>
      <c r="AP88" s="69" t="n">
        <v>0</v>
      </c>
      <c r="AQ88" s="69" t="n">
        <v>0</v>
      </c>
      <c r="AR88" s="69" t="n">
        <v>0</v>
      </c>
      <c r="AS88" s="69" t="n">
        <v>0</v>
      </c>
      <c r="AT88" s="69" t="n">
        <v>66</v>
      </c>
      <c r="AU88" s="69" t="n">
        <v>40</v>
      </c>
      <c r="AV88" s="69" t="n">
        <v>1</v>
      </c>
      <c r="AW88" s="69" t="n">
        <v>1</v>
      </c>
      <c r="AX88" s="69"/>
      <c r="AY88" s="69"/>
      <c r="AZ88" s="69" t="n">
        <v>1</v>
      </c>
      <c r="BA88" s="69" t="n">
        <v>1</v>
      </c>
      <c r="BB88" s="69" t="n">
        <v>1</v>
      </c>
      <c r="BC88" s="69" t="n">
        <v>1</v>
      </c>
      <c r="BD88" s="69"/>
      <c r="BE88" s="69"/>
      <c r="BF88" s="69"/>
      <c r="BG88" s="69"/>
      <c r="BH88" s="69" t="n">
        <v>3</v>
      </c>
      <c r="BI88" s="69" t="n">
        <v>1</v>
      </c>
      <c r="BJ88" s="69" t="s">
        <v>211</v>
      </c>
      <c r="BK88" s="69"/>
      <c r="BL88" s="69"/>
      <c r="BM88" s="69" t="n">
        <v>69001</v>
      </c>
      <c r="BN88" s="69" t="n">
        <v>0</v>
      </c>
      <c r="BO88" s="69"/>
      <c r="BP88" s="69" t="n">
        <v>0</v>
      </c>
      <c r="BQ88" s="69" t="n">
        <v>6</v>
      </c>
      <c r="BR88" s="69" t="n">
        <v>0</v>
      </c>
      <c r="BS88" s="69" t="n">
        <v>1</v>
      </c>
      <c r="BT88" s="69" t="n">
        <v>1</v>
      </c>
      <c r="BU88" s="69" t="n">
        <v>1</v>
      </c>
      <c r="BV88" s="69" t="n">
        <v>1</v>
      </c>
      <c r="BW88" s="69" t="n">
        <v>1</v>
      </c>
      <c r="BX88" s="69" t="n">
        <v>1</v>
      </c>
      <c r="BY88" s="69"/>
      <c r="BZ88" s="69" t="n">
        <v>78</v>
      </c>
      <c r="CA88" s="69" t="n">
        <v>50</v>
      </c>
      <c r="CB88" s="69"/>
      <c r="CC88" s="69"/>
      <c r="CD88" s="69"/>
      <c r="CE88" s="69"/>
      <c r="CF88" s="69" t="n">
        <v>0</v>
      </c>
      <c r="CG88" s="69" t="n">
        <v>0</v>
      </c>
      <c r="CH88" s="69"/>
      <c r="CI88" s="69"/>
      <c r="CJ88" s="69"/>
      <c r="CK88" s="69"/>
      <c r="CL88" s="69"/>
      <c r="CM88" s="69" t="n">
        <v>0</v>
      </c>
      <c r="CN88" s="69"/>
      <c r="CO88" s="69" t="n">
        <v>0</v>
      </c>
      <c r="CP88" s="69" t="n">
        <f aca="false">(P88+Q88+S88)</f>
        <v>0</v>
      </c>
      <c r="CQ88" s="69" t="n">
        <f aca="false">AC88*BC88</f>
        <v>0</v>
      </c>
      <c r="CR88" s="69" t="n">
        <f aca="false">AD88*BB88</f>
        <v>0</v>
      </c>
      <c r="CS88" s="69" t="n">
        <f aca="false">AE88*BS88</f>
        <v>0</v>
      </c>
      <c r="CT88" s="69" t="n">
        <f aca="false">AF88*BA88</f>
        <v>0</v>
      </c>
      <c r="CU88" s="69" t="n">
        <f aca="false">AG88</f>
        <v>0</v>
      </c>
      <c r="CV88" s="69" t="n">
        <f aca="false">AH88</f>
        <v>0</v>
      </c>
      <c r="CW88" s="69" t="n">
        <f aca="false">AI88</f>
        <v>0</v>
      </c>
      <c r="CX88" s="69" t="n">
        <f aca="false">AJ88</f>
        <v>0</v>
      </c>
      <c r="CY88" s="69" t="n">
        <f aca="false">(((S88+R88)*AT88)/100)</f>
        <v>0</v>
      </c>
      <c r="CZ88" s="69" t="n">
        <f aca="false">(((S88+R88)*AU88)/100)</f>
        <v>0</v>
      </c>
      <c r="DA88" s="69"/>
      <c r="DB88" s="69"/>
      <c r="DC88" s="69"/>
      <c r="DD88" s="69"/>
      <c r="DE88" s="69"/>
      <c r="DF88" s="69"/>
      <c r="DG88" s="69"/>
      <c r="DH88" s="69"/>
      <c r="DI88" s="69"/>
      <c r="DJ88" s="69"/>
      <c r="DK88" s="69"/>
      <c r="DL88" s="69"/>
      <c r="DM88" s="69"/>
      <c r="DN88" s="69" t="n">
        <v>0</v>
      </c>
      <c r="DO88" s="69" t="n">
        <v>0</v>
      </c>
      <c r="DP88" s="69" t="n">
        <v>1</v>
      </c>
      <c r="DQ88" s="69" t="n">
        <v>1</v>
      </c>
      <c r="DR88" s="69"/>
      <c r="DS88" s="69"/>
      <c r="DT88" s="69"/>
      <c r="DU88" s="69" t="n">
        <v>1009</v>
      </c>
      <c r="DV88" s="69" t="s">
        <v>124</v>
      </c>
      <c r="DW88" s="69" t="s">
        <v>124</v>
      </c>
      <c r="DX88" s="69" t="n">
        <v>1000</v>
      </c>
      <c r="DY88" s="69"/>
      <c r="DZ88" s="69"/>
      <c r="EA88" s="69"/>
      <c r="EB88" s="69"/>
      <c r="EC88" s="69"/>
      <c r="ED88" s="69"/>
      <c r="EE88" s="69" t="n">
        <v>35908675</v>
      </c>
      <c r="EF88" s="69" t="n">
        <v>6</v>
      </c>
      <c r="EG88" s="69" t="s">
        <v>145</v>
      </c>
      <c r="EH88" s="69" t="n">
        <v>0</v>
      </c>
      <c r="EI88" s="69"/>
      <c r="EJ88" s="69" t="n">
        <v>1</v>
      </c>
      <c r="EK88" s="69" t="n">
        <v>69001</v>
      </c>
      <c r="EL88" s="69" t="s">
        <v>208</v>
      </c>
      <c r="EM88" s="69" t="s">
        <v>209</v>
      </c>
      <c r="EN88" s="69"/>
      <c r="EO88" s="69"/>
      <c r="EP88" s="69"/>
      <c r="EQ88" s="69" t="n">
        <v>0</v>
      </c>
      <c r="ER88" s="69" t="n">
        <v>0</v>
      </c>
      <c r="ES88" s="69" t="n">
        <v>0</v>
      </c>
      <c r="ET88" s="69" t="n">
        <v>0</v>
      </c>
      <c r="EU88" s="69" t="n">
        <v>0</v>
      </c>
      <c r="EV88" s="69" t="n">
        <v>0</v>
      </c>
      <c r="EW88" s="69" t="n">
        <v>0</v>
      </c>
      <c r="EX88" s="69" t="n">
        <v>0</v>
      </c>
      <c r="EY88" s="69"/>
      <c r="EZ88" s="69"/>
      <c r="FA88" s="69"/>
      <c r="FB88" s="69"/>
      <c r="FC88" s="69"/>
      <c r="FD88" s="69"/>
      <c r="FE88" s="69"/>
      <c r="FF88" s="69"/>
      <c r="FG88" s="69"/>
      <c r="FH88" s="69"/>
      <c r="FI88" s="69"/>
      <c r="FJ88" s="69"/>
      <c r="FK88" s="69"/>
      <c r="FL88" s="69"/>
      <c r="FM88" s="69"/>
      <c r="FN88" s="69"/>
      <c r="FO88" s="69"/>
      <c r="FP88" s="69"/>
      <c r="FQ88" s="69" t="n">
        <v>0</v>
      </c>
      <c r="FR88" s="69" t="n">
        <f aca="false">ROUND(IF(AND(BH88=3,BI88=3),P88,0),2)</f>
        <v>0</v>
      </c>
      <c r="FS88" s="69" t="n">
        <v>0</v>
      </c>
      <c r="FT88" s="69"/>
      <c r="FU88" s="69"/>
      <c r="FV88" s="69" t="s">
        <v>90</v>
      </c>
      <c r="FW88" s="69" t="s">
        <v>91</v>
      </c>
      <c r="FX88" s="69" t="n">
        <v>78</v>
      </c>
      <c r="FY88" s="69" t="n">
        <v>50</v>
      </c>
      <c r="FZ88" s="69"/>
      <c r="GA88" s="69"/>
      <c r="GB88" s="69"/>
      <c r="GC88" s="69"/>
      <c r="GD88" s="69" t="n">
        <v>0</v>
      </c>
      <c r="GE88" s="69"/>
      <c r="GF88" s="69" t="n">
        <v>1597954867</v>
      </c>
      <c r="GG88" s="69" t="n">
        <v>2</v>
      </c>
      <c r="GH88" s="69" t="n">
        <v>1</v>
      </c>
      <c r="GI88" s="69" t="n">
        <v>-2</v>
      </c>
      <c r="GJ88" s="69" t="n">
        <v>0</v>
      </c>
      <c r="GK88" s="69" t="n">
        <f aca="false">ROUND(R88*(R12)/100,2)</f>
        <v>0</v>
      </c>
      <c r="GL88" s="69" t="n">
        <f aca="false">ROUND(IF(AND(BH88=3,BI88=3,FS88&lt;&gt;0),P88,0),2)</f>
        <v>0</v>
      </c>
      <c r="GM88" s="69" t="n">
        <f aca="false">O88+X88+Y88+GK88</f>
        <v>0</v>
      </c>
      <c r="GN88" s="69" t="n">
        <f aca="false">ROUND(IF(OR(BI88=0,BI88=1),O88+X88+Y88+GK88-GX88,0),2)</f>
        <v>0</v>
      </c>
      <c r="GO88" s="69" t="n">
        <f aca="false">ROUND(IF(BI88=2,O88+X88+Y88+GK88-GX88,0),2)</f>
        <v>0</v>
      </c>
      <c r="GP88" s="69" t="n">
        <f aca="false">ROUND(IF(BI88=4,O88+X88+Y88+GK88,GX88),2)</f>
        <v>0</v>
      </c>
      <c r="GQ88" s="69"/>
      <c r="GR88" s="69"/>
      <c r="GS88" s="69"/>
      <c r="GT88" s="69" t="n">
        <v>0</v>
      </c>
      <c r="GU88" s="69" t="n">
        <v>1</v>
      </c>
      <c r="GV88" s="69" t="n">
        <v>0</v>
      </c>
      <c r="GW88" s="69" t="n">
        <v>0</v>
      </c>
      <c r="GX88" s="69" t="n">
        <f aca="false">ROUND(GT88*GU88*I88,2)</f>
        <v>0</v>
      </c>
      <c r="GY88" s="69"/>
      <c r="GZ88" s="69"/>
      <c r="HA88" s="69"/>
      <c r="HB88" s="69"/>
      <c r="HC88" s="69"/>
      <c r="HD88" s="69"/>
      <c r="HE88" s="69"/>
      <c r="HF88" s="69"/>
      <c r="HG88" s="69"/>
      <c r="HH88" s="69"/>
      <c r="HI88" s="69"/>
      <c r="HJ88" s="69"/>
      <c r="HK88" s="69"/>
      <c r="HL88" s="69"/>
      <c r="HM88" s="69"/>
      <c r="HN88" s="69"/>
      <c r="HO88" s="69"/>
      <c r="HP88" s="69"/>
      <c r="HQ88" s="69"/>
      <c r="HR88" s="69"/>
      <c r="HS88" s="69"/>
      <c r="HT88" s="69"/>
      <c r="HU88" s="69"/>
      <c r="HV88" s="69"/>
      <c r="HW88" s="69"/>
      <c r="HX88" s="69"/>
      <c r="HY88" s="69"/>
      <c r="HZ88" s="69"/>
      <c r="IA88" s="69"/>
      <c r="IB88" s="69"/>
      <c r="IC88" s="69"/>
      <c r="ID88" s="69"/>
      <c r="IE88" s="69"/>
      <c r="IF88" s="69"/>
      <c r="IG88" s="69"/>
      <c r="IH88" s="69"/>
      <c r="II88" s="69"/>
      <c r="IJ88" s="69"/>
      <c r="IK88" s="69"/>
      <c r="IL88" s="69"/>
      <c r="IM88" s="69"/>
      <c r="IN88" s="69"/>
      <c r="IO88" s="69"/>
      <c r="IP88" s="69"/>
      <c r="IQ88" s="69"/>
      <c r="IR88" s="69"/>
      <c r="IS88" s="69"/>
      <c r="IT88" s="69"/>
      <c r="IU88" s="69"/>
    </row>
    <row r="89" customFormat="false" ht="12.75" hidden="false" customHeight="false" outlineLevel="0" collapsed="false">
      <c r="A89" s="0" t="n">
        <v>18</v>
      </c>
      <c r="B89" s="0" t="n">
        <v>1</v>
      </c>
      <c r="C89" s="0" t="n">
        <v>184</v>
      </c>
      <c r="E89" s="0" t="s">
        <v>210</v>
      </c>
      <c r="F89" s="0" t="s">
        <v>149</v>
      </c>
      <c r="G89" s="0" t="s">
        <v>150</v>
      </c>
      <c r="H89" s="0" t="s">
        <v>124</v>
      </c>
      <c r="I89" s="0" t="n">
        <f aca="false">I87*J89</f>
        <v>0.248195</v>
      </c>
      <c r="J89" s="0" t="n">
        <v>49.0053606863258</v>
      </c>
      <c r="O89" s="0" t="n">
        <f aca="false">ROUND(CP89+GX89,2)</f>
        <v>0</v>
      </c>
      <c r="P89" s="0" t="n">
        <f aca="false">ROUND(CQ89*I89,2)</f>
        <v>0</v>
      </c>
      <c r="Q89" s="0" t="n">
        <f aca="false">ROUND(CR89*I89,2)</f>
        <v>0</v>
      </c>
      <c r="R89" s="0" t="n">
        <f aca="false">ROUND(CS89*I89,2)</f>
        <v>0</v>
      </c>
      <c r="S89" s="0" t="n">
        <f aca="false">ROUND(CT89*I89,2)</f>
        <v>0</v>
      </c>
      <c r="T89" s="0" t="n">
        <f aca="false">ROUND(CU89*I89,2)</f>
        <v>0</v>
      </c>
      <c r="U89" s="0" t="n">
        <f aca="false">CV89*I89</f>
        <v>0</v>
      </c>
      <c r="V89" s="0" t="n">
        <f aca="false">CW89*I89</f>
        <v>0</v>
      </c>
      <c r="W89" s="0" t="n">
        <f aca="false">ROUND(CX89*I89,2)</f>
        <v>0</v>
      </c>
      <c r="X89" s="0" t="n">
        <f aca="false">ROUND(CY89,2)</f>
        <v>0</v>
      </c>
      <c r="Y89" s="0" t="n">
        <f aca="false">ROUND(CZ89,2)</f>
        <v>0</v>
      </c>
      <c r="AA89" s="0" t="n">
        <v>37315863</v>
      </c>
      <c r="AB89" s="0" t="n">
        <f aca="false">ROUND((AC89+AD89+AF89)+GT89,6)</f>
        <v>0</v>
      </c>
      <c r="AC89" s="0" t="n">
        <f aca="false">ROUND((ES89),6)</f>
        <v>0</v>
      </c>
      <c r="AD89" s="0" t="n">
        <f aca="false">ROUND((((ET89)-(EU89))+AE89),6)</f>
        <v>0</v>
      </c>
      <c r="AE89" s="0" t="n">
        <f aca="false">ROUND((EU89),6)</f>
        <v>0</v>
      </c>
      <c r="AF89" s="0" t="n">
        <f aca="false">ROUND((EV89),6)</f>
        <v>0</v>
      </c>
      <c r="AG89" s="0" t="n">
        <f aca="false">ROUND((AP89),6)</f>
        <v>0</v>
      </c>
      <c r="AH89" s="0" t="n">
        <f aca="false">(EW89)</f>
        <v>0</v>
      </c>
      <c r="AI89" s="0" t="n">
        <f aca="false">(EX89)</f>
        <v>0</v>
      </c>
      <c r="AJ89" s="0" t="n">
        <f aca="false">ROUND((AS89),6)</f>
        <v>0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  <c r="AS89" s="0" t="n">
        <v>0</v>
      </c>
      <c r="AT89" s="0" t="n">
        <v>66</v>
      </c>
      <c r="AU89" s="0" t="n">
        <v>40</v>
      </c>
      <c r="AV89" s="0" t="n">
        <v>1</v>
      </c>
      <c r="AW89" s="0" t="n">
        <v>1</v>
      </c>
      <c r="AZ89" s="0" t="n">
        <v>1</v>
      </c>
      <c r="BA89" s="0" t="n">
        <v>1</v>
      </c>
      <c r="BB89" s="0" t="n">
        <v>1</v>
      </c>
      <c r="BC89" s="0" t="n">
        <v>1</v>
      </c>
      <c r="BH89" s="0" t="n">
        <v>3</v>
      </c>
      <c r="BI89" s="0" t="n">
        <v>1</v>
      </c>
      <c r="BJ89" s="0" t="s">
        <v>211</v>
      </c>
      <c r="BM89" s="0" t="n">
        <v>69001</v>
      </c>
      <c r="BN89" s="0" t="n">
        <v>0</v>
      </c>
      <c r="BP89" s="0" t="n">
        <v>0</v>
      </c>
      <c r="BQ89" s="0" t="n">
        <v>6</v>
      </c>
      <c r="BR89" s="0" t="n">
        <v>0</v>
      </c>
      <c r="BS89" s="0" t="n">
        <v>1</v>
      </c>
      <c r="BT89" s="0" t="n">
        <v>1</v>
      </c>
      <c r="BU89" s="0" t="n">
        <v>1</v>
      </c>
      <c r="BV89" s="0" t="n">
        <v>1</v>
      </c>
      <c r="BW89" s="0" t="n">
        <v>1</v>
      </c>
      <c r="BX89" s="0" t="n">
        <v>1</v>
      </c>
      <c r="BZ89" s="0" t="n">
        <v>78</v>
      </c>
      <c r="CA89" s="0" t="n">
        <v>50</v>
      </c>
      <c r="CF89" s="0" t="n">
        <v>0</v>
      </c>
      <c r="CG89" s="0" t="n">
        <v>0</v>
      </c>
      <c r="CM89" s="0" t="n">
        <v>0</v>
      </c>
      <c r="CO89" s="0" t="n">
        <v>0</v>
      </c>
      <c r="CP89" s="0" t="n">
        <f aca="false">(P89+Q89+S89)</f>
        <v>0</v>
      </c>
      <c r="CQ89" s="0" t="n">
        <f aca="false">AC89*BC89</f>
        <v>0</v>
      </c>
      <c r="CR89" s="0" t="n">
        <f aca="false">AD89*BB89</f>
        <v>0</v>
      </c>
      <c r="CS89" s="0" t="n">
        <f aca="false">AE89*BS89</f>
        <v>0</v>
      </c>
      <c r="CT89" s="0" t="n">
        <f aca="false">AF89*BA89</f>
        <v>0</v>
      </c>
      <c r="CU89" s="0" t="n">
        <f aca="false">AG89</f>
        <v>0</v>
      </c>
      <c r="CV89" s="0" t="n">
        <f aca="false">AH89</f>
        <v>0</v>
      </c>
      <c r="CW89" s="0" t="n">
        <f aca="false">AI89</f>
        <v>0</v>
      </c>
      <c r="CX89" s="0" t="n">
        <f aca="false">AJ89</f>
        <v>0</v>
      </c>
      <c r="CY89" s="0" t="n">
        <f aca="false">(((S89+R89)*AT89)/100)</f>
        <v>0</v>
      </c>
      <c r="CZ89" s="0" t="n">
        <f aca="false">(((S89+R89)*AU89)/100)</f>
        <v>0</v>
      </c>
      <c r="DN89" s="0" t="n">
        <v>0</v>
      </c>
      <c r="DO89" s="0" t="n">
        <v>0</v>
      </c>
      <c r="DP89" s="0" t="n">
        <v>1</v>
      </c>
      <c r="DQ89" s="0" t="n">
        <v>1</v>
      </c>
      <c r="DU89" s="0" t="n">
        <v>1009</v>
      </c>
      <c r="DV89" s="0" t="s">
        <v>124</v>
      </c>
      <c r="DW89" s="0" t="s">
        <v>124</v>
      </c>
      <c r="DX89" s="0" t="n">
        <v>1000</v>
      </c>
      <c r="EE89" s="0" t="n">
        <v>35908675</v>
      </c>
      <c r="EF89" s="0" t="n">
        <v>6</v>
      </c>
      <c r="EG89" s="0" t="s">
        <v>145</v>
      </c>
      <c r="EH89" s="0" t="n">
        <v>0</v>
      </c>
      <c r="EJ89" s="0" t="n">
        <v>1</v>
      </c>
      <c r="EK89" s="0" t="n">
        <v>69001</v>
      </c>
      <c r="EL89" s="0" t="s">
        <v>208</v>
      </c>
      <c r="EM89" s="0" t="s">
        <v>209</v>
      </c>
      <c r="EQ89" s="0" t="n">
        <v>0</v>
      </c>
      <c r="ER89" s="0" t="n">
        <v>0</v>
      </c>
      <c r="ES89" s="0" t="n">
        <v>0</v>
      </c>
      <c r="ET89" s="0" t="n">
        <v>0</v>
      </c>
      <c r="EU89" s="0" t="n">
        <v>0</v>
      </c>
      <c r="EV89" s="0" t="n">
        <v>0</v>
      </c>
      <c r="EW89" s="0" t="n">
        <v>0</v>
      </c>
      <c r="EX89" s="0" t="n">
        <v>0</v>
      </c>
      <c r="FQ89" s="0" t="n">
        <v>0</v>
      </c>
      <c r="FR89" s="0" t="n">
        <f aca="false">ROUND(IF(AND(BH89=3,BI89=3),P89,0),2)</f>
        <v>0</v>
      </c>
      <c r="FS89" s="0" t="n">
        <v>0</v>
      </c>
      <c r="FV89" s="0" t="s">
        <v>90</v>
      </c>
      <c r="FW89" s="0" t="s">
        <v>91</v>
      </c>
      <c r="FX89" s="0" t="n">
        <v>78</v>
      </c>
      <c r="FY89" s="0" t="n">
        <v>50</v>
      </c>
      <c r="GD89" s="0" t="n">
        <v>0</v>
      </c>
      <c r="GF89" s="0" t="n">
        <v>1597954867</v>
      </c>
      <c r="GG89" s="0" t="n">
        <v>2</v>
      </c>
      <c r="GH89" s="0" t="n">
        <v>1</v>
      </c>
      <c r="GI89" s="0" t="n">
        <v>-2</v>
      </c>
      <c r="GJ89" s="0" t="n">
        <v>0</v>
      </c>
      <c r="GK89" s="0" t="n">
        <f aca="false">ROUND(R89*(S12)/100,2)</f>
        <v>0</v>
      </c>
      <c r="GL89" s="0" t="n">
        <f aca="false">ROUND(IF(AND(BH89=3,BI89=3,FS89&lt;&gt;0),P89,0),2)</f>
        <v>0</v>
      </c>
      <c r="GM89" s="0" t="n">
        <f aca="false">O89+X89+Y89+GK89</f>
        <v>0</v>
      </c>
      <c r="GN89" s="0" t="n">
        <f aca="false">ROUND(IF(OR(BI89=0,BI89=1),O89+X89+Y89+GK89-GX89,0),2)</f>
        <v>0</v>
      </c>
      <c r="GO89" s="0" t="n">
        <f aca="false">ROUND(IF(BI89=2,O89+X89+Y89+GK89-GX89,0),2)</f>
        <v>0</v>
      </c>
      <c r="GP89" s="0" t="n">
        <f aca="false">ROUND(IF(BI89=4,O89+X89+Y89+GK89,GX89),2)</f>
        <v>0</v>
      </c>
      <c r="GT89" s="0" t="n">
        <v>0</v>
      </c>
      <c r="GU89" s="0" t="n">
        <v>1</v>
      </c>
      <c r="GV89" s="0" t="n">
        <v>0</v>
      </c>
      <c r="GW89" s="0" t="n">
        <v>0</v>
      </c>
      <c r="GX89" s="0" t="n">
        <f aca="false">ROUND(GT89*GU89*I89,2)</f>
        <v>0</v>
      </c>
    </row>
    <row r="90" customFormat="false" ht="12.75" hidden="false" customHeight="false" outlineLevel="0" collapsed="false">
      <c r="A90" s="69" t="n">
        <v>17</v>
      </c>
      <c r="B90" s="69" t="n">
        <v>1</v>
      </c>
      <c r="C90" s="69" t="n">
        <f aca="false">ROW(SmtRes!A186)</f>
        <v>186</v>
      </c>
      <c r="D90" s="69" t="n">
        <f aca="false">ROW(EtalonRes!A186)</f>
        <v>186</v>
      </c>
      <c r="E90" s="69" t="s">
        <v>212</v>
      </c>
      <c r="F90" s="69" t="s">
        <v>213</v>
      </c>
      <c r="G90" s="69" t="s">
        <v>214</v>
      </c>
      <c r="H90" s="69" t="s">
        <v>215</v>
      </c>
      <c r="I90" s="69" t="n">
        <v>0.506465</v>
      </c>
      <c r="J90" s="69" t="n">
        <v>0</v>
      </c>
      <c r="K90" s="69"/>
      <c r="L90" s="69"/>
      <c r="M90" s="69"/>
      <c r="N90" s="69"/>
      <c r="O90" s="69" t="n">
        <f aca="false">ROUND(CP90+GX90,2)</f>
        <v>138.47</v>
      </c>
      <c r="P90" s="69" t="n">
        <f aca="false">ROUND(CQ90*I90,2)</f>
        <v>45.1</v>
      </c>
      <c r="Q90" s="69" t="n">
        <f aca="false">ROUND(CR90*I90,2)</f>
        <v>0</v>
      </c>
      <c r="R90" s="69" t="n">
        <f aca="false">ROUND(CS90*I90,2)</f>
        <v>0</v>
      </c>
      <c r="S90" s="69" t="n">
        <f aca="false">ROUND(CT90*I90,2)</f>
        <v>93.37</v>
      </c>
      <c r="T90" s="69" t="n">
        <f aca="false">ROUND(CU90*I90,2)</f>
        <v>0</v>
      </c>
      <c r="U90" s="69" t="n">
        <f aca="false">CV90*I90</f>
        <v>0.52165895</v>
      </c>
      <c r="V90" s="69" t="n">
        <f aca="false">CW90*I90</f>
        <v>0</v>
      </c>
      <c r="W90" s="69" t="n">
        <f aca="false">ROUND(CX90*I90,2)</f>
        <v>0</v>
      </c>
      <c r="X90" s="69" t="n">
        <f aca="false">ROUND(CY90,2)</f>
        <v>61.62</v>
      </c>
      <c r="Y90" s="69" t="n">
        <f aca="false">ROUND(CZ90,2)</f>
        <v>37.35</v>
      </c>
      <c r="Z90" s="69"/>
      <c r="AA90" s="69" t="n">
        <v>37315861</v>
      </c>
      <c r="AB90" s="69" t="n">
        <f aca="false">ROUND((AC90+AD90+AF90)+GT90,6)</f>
        <v>23.81</v>
      </c>
      <c r="AC90" s="69" t="n">
        <f aca="false">ROUND((ES90),6)</f>
        <v>16.4</v>
      </c>
      <c r="AD90" s="69" t="n">
        <f aca="false">ROUND((((ET90)-(EU90))+AE90),6)</f>
        <v>0</v>
      </c>
      <c r="AE90" s="69" t="n">
        <f aca="false">ROUND((EU90),6)</f>
        <v>0</v>
      </c>
      <c r="AF90" s="69" t="n">
        <f aca="false">ROUND((EV90),6)</f>
        <v>7.41</v>
      </c>
      <c r="AG90" s="69" t="n">
        <f aca="false">ROUND((AP90),6)</f>
        <v>0</v>
      </c>
      <c r="AH90" s="69" t="n">
        <f aca="false">(EW90)</f>
        <v>1.03</v>
      </c>
      <c r="AI90" s="69" t="n">
        <f aca="false">(EX90)</f>
        <v>0</v>
      </c>
      <c r="AJ90" s="69" t="n">
        <f aca="false">ROUND((AS90),6)</f>
        <v>0</v>
      </c>
      <c r="AK90" s="69" t="n">
        <v>23.81</v>
      </c>
      <c r="AL90" s="69" t="n">
        <v>16.4</v>
      </c>
      <c r="AM90" s="69" t="n">
        <v>0</v>
      </c>
      <c r="AN90" s="69" t="n">
        <v>0</v>
      </c>
      <c r="AO90" s="69" t="n">
        <v>7.41</v>
      </c>
      <c r="AP90" s="69" t="n">
        <v>0</v>
      </c>
      <c r="AQ90" s="69" t="n">
        <v>1.03</v>
      </c>
      <c r="AR90" s="69" t="n">
        <v>0</v>
      </c>
      <c r="AS90" s="69" t="n">
        <v>0</v>
      </c>
      <c r="AT90" s="69" t="n">
        <v>66</v>
      </c>
      <c r="AU90" s="69" t="n">
        <v>40</v>
      </c>
      <c r="AV90" s="69" t="n">
        <v>1</v>
      </c>
      <c r="AW90" s="69" t="n">
        <v>1</v>
      </c>
      <c r="AX90" s="69"/>
      <c r="AY90" s="69"/>
      <c r="AZ90" s="69" t="n">
        <v>1</v>
      </c>
      <c r="BA90" s="69" t="n">
        <v>24.88</v>
      </c>
      <c r="BB90" s="69" t="n">
        <v>1</v>
      </c>
      <c r="BC90" s="69" t="n">
        <v>5.43</v>
      </c>
      <c r="BD90" s="69"/>
      <c r="BE90" s="69"/>
      <c r="BF90" s="69"/>
      <c r="BG90" s="69"/>
      <c r="BH90" s="69" t="n">
        <v>0</v>
      </c>
      <c r="BI90" s="69" t="n">
        <v>1</v>
      </c>
      <c r="BJ90" s="69" t="s">
        <v>216</v>
      </c>
      <c r="BK90" s="69"/>
      <c r="BL90" s="69"/>
      <c r="BM90" s="69" t="n">
        <v>69001</v>
      </c>
      <c r="BN90" s="69" t="n">
        <v>0</v>
      </c>
      <c r="BO90" s="69" t="s">
        <v>213</v>
      </c>
      <c r="BP90" s="69" t="n">
        <v>1</v>
      </c>
      <c r="BQ90" s="69" t="n">
        <v>6</v>
      </c>
      <c r="BR90" s="69" t="n">
        <v>0</v>
      </c>
      <c r="BS90" s="69" t="n">
        <v>24.88</v>
      </c>
      <c r="BT90" s="69" t="n">
        <v>1</v>
      </c>
      <c r="BU90" s="69" t="n">
        <v>1</v>
      </c>
      <c r="BV90" s="69" t="n">
        <v>1</v>
      </c>
      <c r="BW90" s="69" t="n">
        <v>1</v>
      </c>
      <c r="BX90" s="69" t="n">
        <v>1</v>
      </c>
      <c r="BY90" s="69"/>
      <c r="BZ90" s="69" t="n">
        <v>78</v>
      </c>
      <c r="CA90" s="69" t="n">
        <v>50</v>
      </c>
      <c r="CB90" s="69"/>
      <c r="CC90" s="69"/>
      <c r="CD90" s="69"/>
      <c r="CE90" s="69"/>
      <c r="CF90" s="69" t="n">
        <v>0</v>
      </c>
      <c r="CG90" s="69" t="n">
        <v>0</v>
      </c>
      <c r="CH90" s="69"/>
      <c r="CI90" s="69"/>
      <c r="CJ90" s="69"/>
      <c r="CK90" s="69"/>
      <c r="CL90" s="69"/>
      <c r="CM90" s="69" t="n">
        <v>0</v>
      </c>
      <c r="CN90" s="69"/>
      <c r="CO90" s="69" t="n">
        <v>0</v>
      </c>
      <c r="CP90" s="69" t="n">
        <f aca="false">(P90+Q90+S90)</f>
        <v>138.47</v>
      </c>
      <c r="CQ90" s="69" t="n">
        <f aca="false">AC90*BC90</f>
        <v>89.052</v>
      </c>
      <c r="CR90" s="69" t="n">
        <f aca="false">AD90*BB90</f>
        <v>0</v>
      </c>
      <c r="CS90" s="69" t="n">
        <f aca="false">AE90*BS90</f>
        <v>0</v>
      </c>
      <c r="CT90" s="69" t="n">
        <f aca="false">AF90*BA90</f>
        <v>184.3608</v>
      </c>
      <c r="CU90" s="69" t="n">
        <f aca="false">AG90</f>
        <v>0</v>
      </c>
      <c r="CV90" s="69" t="n">
        <f aca="false">AH90</f>
        <v>1.03</v>
      </c>
      <c r="CW90" s="69" t="n">
        <f aca="false">AI90</f>
        <v>0</v>
      </c>
      <c r="CX90" s="69" t="n">
        <f aca="false">AJ90</f>
        <v>0</v>
      </c>
      <c r="CY90" s="69" t="n">
        <f aca="false">(((S90+R90)*AT90)/100)</f>
        <v>61.6242</v>
      </c>
      <c r="CZ90" s="69" t="n">
        <f aca="false">(((S90+R90)*AU90)/100)</f>
        <v>37.348</v>
      </c>
      <c r="DA90" s="69"/>
      <c r="DB90" s="69"/>
      <c r="DC90" s="69"/>
      <c r="DD90" s="69"/>
      <c r="DE90" s="69"/>
      <c r="DF90" s="69"/>
      <c r="DG90" s="69"/>
      <c r="DH90" s="69"/>
      <c r="DI90" s="69"/>
      <c r="DJ90" s="69"/>
      <c r="DK90" s="69"/>
      <c r="DL90" s="69"/>
      <c r="DM90" s="69"/>
      <c r="DN90" s="69" t="n">
        <v>0</v>
      </c>
      <c r="DO90" s="69" t="n">
        <v>0</v>
      </c>
      <c r="DP90" s="69" t="n">
        <v>1</v>
      </c>
      <c r="DQ90" s="69" t="n">
        <v>1</v>
      </c>
      <c r="DR90" s="69"/>
      <c r="DS90" s="69"/>
      <c r="DT90" s="69"/>
      <c r="DU90" s="69" t="n">
        <v>1013</v>
      </c>
      <c r="DV90" s="69" t="s">
        <v>215</v>
      </c>
      <c r="DW90" s="69" t="s">
        <v>215</v>
      </c>
      <c r="DX90" s="69" t="n">
        <v>1</v>
      </c>
      <c r="DY90" s="69"/>
      <c r="DZ90" s="69"/>
      <c r="EA90" s="69"/>
      <c r="EB90" s="69"/>
      <c r="EC90" s="69"/>
      <c r="ED90" s="69"/>
      <c r="EE90" s="69" t="n">
        <v>35908675</v>
      </c>
      <c r="EF90" s="69" t="n">
        <v>6</v>
      </c>
      <c r="EG90" s="69" t="s">
        <v>145</v>
      </c>
      <c r="EH90" s="69" t="n">
        <v>0</v>
      </c>
      <c r="EI90" s="69"/>
      <c r="EJ90" s="69" t="n">
        <v>1</v>
      </c>
      <c r="EK90" s="69" t="n">
        <v>69001</v>
      </c>
      <c r="EL90" s="69" t="s">
        <v>208</v>
      </c>
      <c r="EM90" s="69" t="s">
        <v>209</v>
      </c>
      <c r="EN90" s="69"/>
      <c r="EO90" s="69"/>
      <c r="EP90" s="69"/>
      <c r="EQ90" s="69" t="n">
        <v>0</v>
      </c>
      <c r="ER90" s="69" t="n">
        <v>23.81</v>
      </c>
      <c r="ES90" s="69" t="n">
        <v>16.4</v>
      </c>
      <c r="ET90" s="69" t="n">
        <v>0</v>
      </c>
      <c r="EU90" s="69" t="n">
        <v>0</v>
      </c>
      <c r="EV90" s="69" t="n">
        <v>7.41</v>
      </c>
      <c r="EW90" s="69" t="n">
        <v>1.03</v>
      </c>
      <c r="EX90" s="69" t="n">
        <v>0</v>
      </c>
      <c r="EY90" s="69" t="n">
        <v>0</v>
      </c>
      <c r="EZ90" s="69"/>
      <c r="FA90" s="69"/>
      <c r="FB90" s="69"/>
      <c r="FC90" s="69"/>
      <c r="FD90" s="69"/>
      <c r="FE90" s="69"/>
      <c r="FF90" s="69"/>
      <c r="FG90" s="69"/>
      <c r="FH90" s="69"/>
      <c r="FI90" s="69"/>
      <c r="FJ90" s="69"/>
      <c r="FK90" s="69"/>
      <c r="FL90" s="69"/>
      <c r="FM90" s="69"/>
      <c r="FN90" s="69"/>
      <c r="FO90" s="69"/>
      <c r="FP90" s="69"/>
      <c r="FQ90" s="69" t="n">
        <v>0</v>
      </c>
      <c r="FR90" s="69" t="n">
        <f aca="false">ROUND(IF(AND(BH90=3,BI90=3),P90,0),2)</f>
        <v>0</v>
      </c>
      <c r="FS90" s="69" t="n">
        <v>0</v>
      </c>
      <c r="FT90" s="69"/>
      <c r="FU90" s="69"/>
      <c r="FV90" s="69" t="s">
        <v>90</v>
      </c>
      <c r="FW90" s="69" t="s">
        <v>91</v>
      </c>
      <c r="FX90" s="69" t="n">
        <v>78</v>
      </c>
      <c r="FY90" s="69" t="n">
        <v>50</v>
      </c>
      <c r="FZ90" s="69"/>
      <c r="GA90" s="69"/>
      <c r="GB90" s="69"/>
      <c r="GC90" s="69"/>
      <c r="GD90" s="69" t="n">
        <v>0</v>
      </c>
      <c r="GE90" s="69"/>
      <c r="GF90" s="69" t="n">
        <v>2072393448</v>
      </c>
      <c r="GG90" s="69" t="n">
        <v>2</v>
      </c>
      <c r="GH90" s="69" t="n">
        <v>1</v>
      </c>
      <c r="GI90" s="69" t="n">
        <v>2</v>
      </c>
      <c r="GJ90" s="69" t="n">
        <v>0</v>
      </c>
      <c r="GK90" s="69" t="n">
        <f aca="false">ROUND(R90*(R12)/100,2)</f>
        <v>0</v>
      </c>
      <c r="GL90" s="69" t="n">
        <f aca="false">ROUND(IF(AND(BH90=3,BI90=3,FS90&lt;&gt;0),P90,0),2)</f>
        <v>0</v>
      </c>
      <c r="GM90" s="69" t="n">
        <f aca="false">O90+X90+Y90+GK90</f>
        <v>237.44</v>
      </c>
      <c r="GN90" s="69" t="n">
        <f aca="false">ROUND(IF(OR(BI90=0,BI90=1),O90+X90+Y90+GK90-GX90,0),2)</f>
        <v>237.44</v>
      </c>
      <c r="GO90" s="69" t="n">
        <f aca="false">ROUND(IF(BI90=2,O90+X90+Y90+GK90-GX90,0),2)</f>
        <v>0</v>
      </c>
      <c r="GP90" s="69" t="n">
        <f aca="false">ROUND(IF(BI90=4,O90+X90+Y90+GK90,GX90),2)</f>
        <v>0</v>
      </c>
      <c r="GQ90" s="69"/>
      <c r="GR90" s="69"/>
      <c r="GS90" s="69"/>
      <c r="GT90" s="69" t="n">
        <v>0</v>
      </c>
      <c r="GU90" s="69" t="n">
        <v>1</v>
      </c>
      <c r="GV90" s="69" t="n">
        <v>0</v>
      </c>
      <c r="GW90" s="69" t="n">
        <v>0</v>
      </c>
      <c r="GX90" s="69" t="n">
        <f aca="false">ROUND(GT90*GU90*I90,2)</f>
        <v>0</v>
      </c>
      <c r="GY90" s="69"/>
      <c r="GZ90" s="69"/>
      <c r="HA90" s="69"/>
      <c r="HB90" s="69"/>
      <c r="HC90" s="69"/>
      <c r="HD90" s="69"/>
      <c r="HE90" s="69"/>
      <c r="HF90" s="69"/>
      <c r="HG90" s="69"/>
      <c r="HH90" s="69"/>
      <c r="HI90" s="69"/>
      <c r="HJ90" s="69"/>
      <c r="HK90" s="69"/>
      <c r="HL90" s="69"/>
      <c r="HM90" s="69"/>
      <c r="HN90" s="69"/>
      <c r="HO90" s="69"/>
      <c r="HP90" s="69"/>
      <c r="HQ90" s="69"/>
      <c r="HR90" s="69"/>
      <c r="HS90" s="69"/>
      <c r="HT90" s="69"/>
      <c r="HU90" s="69"/>
      <c r="HV90" s="69"/>
      <c r="HW90" s="69"/>
      <c r="HX90" s="69"/>
      <c r="HY90" s="69"/>
      <c r="HZ90" s="69"/>
      <c r="IA90" s="69"/>
      <c r="IB90" s="69"/>
      <c r="IC90" s="69"/>
      <c r="ID90" s="69"/>
      <c r="IE90" s="69"/>
      <c r="IF90" s="69"/>
      <c r="IG90" s="69"/>
      <c r="IH90" s="69"/>
      <c r="II90" s="69"/>
      <c r="IJ90" s="69"/>
      <c r="IK90" s="69"/>
      <c r="IL90" s="69"/>
      <c r="IM90" s="69"/>
      <c r="IN90" s="69"/>
      <c r="IO90" s="69"/>
      <c r="IP90" s="69"/>
      <c r="IQ90" s="69"/>
      <c r="IR90" s="69"/>
      <c r="IS90" s="69"/>
      <c r="IT90" s="69"/>
      <c r="IU90" s="69"/>
    </row>
    <row r="91" customFormat="false" ht="12.75" hidden="false" customHeight="false" outlineLevel="0" collapsed="false">
      <c r="A91" s="0" t="n">
        <v>17</v>
      </c>
      <c r="B91" s="0" t="n">
        <v>1</v>
      </c>
      <c r="C91" s="0" t="n">
        <f aca="false">ROW(SmtRes!A188)</f>
        <v>188</v>
      </c>
      <c r="D91" s="0" t="n">
        <f aca="false">ROW(EtalonRes!A188)</f>
        <v>188</v>
      </c>
      <c r="E91" s="0" t="s">
        <v>212</v>
      </c>
      <c r="F91" s="0" t="s">
        <v>213</v>
      </c>
      <c r="G91" s="0" t="s">
        <v>214</v>
      </c>
      <c r="H91" s="0" t="s">
        <v>215</v>
      </c>
      <c r="I91" s="0" t="n">
        <v>0.506465</v>
      </c>
      <c r="J91" s="0" t="n">
        <v>0</v>
      </c>
      <c r="O91" s="0" t="n">
        <f aca="false">ROUND(CP91+GX91,2)</f>
        <v>135.86</v>
      </c>
      <c r="P91" s="0" t="n">
        <f aca="false">ROUND(CQ91*I91,2)</f>
        <v>43.61</v>
      </c>
      <c r="Q91" s="0" t="n">
        <f aca="false">ROUND(CR91*I91,2)</f>
        <v>0</v>
      </c>
      <c r="R91" s="0" t="n">
        <f aca="false">ROUND(CS91*I91,2)</f>
        <v>0</v>
      </c>
      <c r="S91" s="0" t="n">
        <f aca="false">ROUND(CT91*I91,2)</f>
        <v>92.25</v>
      </c>
      <c r="T91" s="0" t="n">
        <f aca="false">ROUND(CU91*I91,2)</f>
        <v>0</v>
      </c>
      <c r="U91" s="0" t="n">
        <f aca="false">CV91*I91</f>
        <v>0.52165895</v>
      </c>
      <c r="V91" s="0" t="n">
        <f aca="false">CW91*I91</f>
        <v>0</v>
      </c>
      <c r="W91" s="0" t="n">
        <f aca="false">ROUND(CX91*I91,2)</f>
        <v>0</v>
      </c>
      <c r="X91" s="0" t="n">
        <f aca="false">ROUND(CY91,2)</f>
        <v>60.89</v>
      </c>
      <c r="Y91" s="0" t="n">
        <f aca="false">ROUND(CZ91,2)</f>
        <v>36.9</v>
      </c>
      <c r="AA91" s="0" t="n">
        <v>37315863</v>
      </c>
      <c r="AB91" s="0" t="n">
        <f aca="false">ROUND((AC91+AD91+AF91)+GT91,6)</f>
        <v>23.81</v>
      </c>
      <c r="AC91" s="0" t="n">
        <f aca="false">ROUND((ES91),6)</f>
        <v>16.4</v>
      </c>
      <c r="AD91" s="0" t="n">
        <f aca="false">ROUND((((ET91)-(EU91))+AE91),6)</f>
        <v>0</v>
      </c>
      <c r="AE91" s="0" t="n">
        <f aca="false">ROUND((EU91),6)</f>
        <v>0</v>
      </c>
      <c r="AF91" s="0" t="n">
        <f aca="false">ROUND((EV91),6)</f>
        <v>7.41</v>
      </c>
      <c r="AG91" s="0" t="n">
        <f aca="false">ROUND((AP91),6)</f>
        <v>0</v>
      </c>
      <c r="AH91" s="0" t="n">
        <f aca="false">(EW91)</f>
        <v>1.03</v>
      </c>
      <c r="AI91" s="0" t="n">
        <f aca="false">(EX91)</f>
        <v>0</v>
      </c>
      <c r="AJ91" s="0" t="n">
        <f aca="false">ROUND((AS91),6)</f>
        <v>0</v>
      </c>
      <c r="AK91" s="0" t="n">
        <v>23.81</v>
      </c>
      <c r="AL91" s="0" t="n">
        <v>16.4</v>
      </c>
      <c r="AM91" s="0" t="n">
        <v>0</v>
      </c>
      <c r="AN91" s="0" t="n">
        <v>0</v>
      </c>
      <c r="AO91" s="0" t="n">
        <v>7.41</v>
      </c>
      <c r="AP91" s="0" t="n">
        <v>0</v>
      </c>
      <c r="AQ91" s="0" t="n">
        <v>1.03</v>
      </c>
      <c r="AR91" s="0" t="n">
        <v>0</v>
      </c>
      <c r="AS91" s="0" t="n">
        <v>0</v>
      </c>
      <c r="AT91" s="0" t="n">
        <v>66</v>
      </c>
      <c r="AU91" s="0" t="n">
        <v>40</v>
      </c>
      <c r="AV91" s="0" t="n">
        <v>1</v>
      </c>
      <c r="AW91" s="0" t="n">
        <v>1</v>
      </c>
      <c r="AZ91" s="0" t="n">
        <v>1</v>
      </c>
      <c r="BA91" s="0" t="n">
        <v>24.58</v>
      </c>
      <c r="BB91" s="0" t="n">
        <v>1</v>
      </c>
      <c r="BC91" s="0" t="n">
        <v>5.25</v>
      </c>
      <c r="BH91" s="0" t="n">
        <v>0</v>
      </c>
      <c r="BI91" s="0" t="n">
        <v>1</v>
      </c>
      <c r="BJ91" s="0" t="s">
        <v>216</v>
      </c>
      <c r="BM91" s="0" t="n">
        <v>69001</v>
      </c>
      <c r="BN91" s="0" t="n">
        <v>0</v>
      </c>
      <c r="BO91" s="0" t="s">
        <v>213</v>
      </c>
      <c r="BP91" s="0" t="n">
        <v>1</v>
      </c>
      <c r="BQ91" s="0" t="n">
        <v>6</v>
      </c>
      <c r="BR91" s="0" t="n">
        <v>0</v>
      </c>
      <c r="BS91" s="0" t="n">
        <v>24.58</v>
      </c>
      <c r="BT91" s="0" t="n">
        <v>1</v>
      </c>
      <c r="BU91" s="0" t="n">
        <v>1</v>
      </c>
      <c r="BV91" s="0" t="n">
        <v>1</v>
      </c>
      <c r="BW91" s="0" t="n">
        <v>1</v>
      </c>
      <c r="BX91" s="0" t="n">
        <v>1</v>
      </c>
      <c r="BZ91" s="0" t="n">
        <v>78</v>
      </c>
      <c r="CA91" s="0" t="n">
        <v>50</v>
      </c>
      <c r="CF91" s="0" t="n">
        <v>0</v>
      </c>
      <c r="CG91" s="0" t="n">
        <v>0</v>
      </c>
      <c r="CM91" s="0" t="n">
        <v>0</v>
      </c>
      <c r="CO91" s="0" t="n">
        <v>0</v>
      </c>
      <c r="CP91" s="0" t="n">
        <f aca="false">(P91+Q91+S91)</f>
        <v>135.86</v>
      </c>
      <c r="CQ91" s="0" t="n">
        <f aca="false">AC91*BC91</f>
        <v>86.1</v>
      </c>
      <c r="CR91" s="0" t="n">
        <f aca="false">AD91*BB91</f>
        <v>0</v>
      </c>
      <c r="CS91" s="0" t="n">
        <f aca="false">AE91*BS91</f>
        <v>0</v>
      </c>
      <c r="CT91" s="0" t="n">
        <f aca="false">AF91*BA91</f>
        <v>182.1378</v>
      </c>
      <c r="CU91" s="0" t="n">
        <f aca="false">AG91</f>
        <v>0</v>
      </c>
      <c r="CV91" s="0" t="n">
        <f aca="false">AH91</f>
        <v>1.03</v>
      </c>
      <c r="CW91" s="0" t="n">
        <f aca="false">AI91</f>
        <v>0</v>
      </c>
      <c r="CX91" s="0" t="n">
        <f aca="false">AJ91</f>
        <v>0</v>
      </c>
      <c r="CY91" s="0" t="n">
        <f aca="false">(((S91+R91)*AT91)/100)</f>
        <v>60.885</v>
      </c>
      <c r="CZ91" s="0" t="n">
        <f aca="false">(((S91+R91)*AU91)/100)</f>
        <v>36.9</v>
      </c>
      <c r="DN91" s="0" t="n">
        <v>0</v>
      </c>
      <c r="DO91" s="0" t="n">
        <v>0</v>
      </c>
      <c r="DP91" s="0" t="n">
        <v>1</v>
      </c>
      <c r="DQ91" s="0" t="n">
        <v>1</v>
      </c>
      <c r="DU91" s="0" t="n">
        <v>1013</v>
      </c>
      <c r="DV91" s="0" t="s">
        <v>215</v>
      </c>
      <c r="DW91" s="0" t="s">
        <v>215</v>
      </c>
      <c r="DX91" s="0" t="n">
        <v>1</v>
      </c>
      <c r="EE91" s="0" t="n">
        <v>35908675</v>
      </c>
      <c r="EF91" s="0" t="n">
        <v>6</v>
      </c>
      <c r="EG91" s="0" t="s">
        <v>145</v>
      </c>
      <c r="EH91" s="0" t="n">
        <v>0</v>
      </c>
      <c r="EJ91" s="0" t="n">
        <v>1</v>
      </c>
      <c r="EK91" s="0" t="n">
        <v>69001</v>
      </c>
      <c r="EL91" s="0" t="s">
        <v>208</v>
      </c>
      <c r="EM91" s="0" t="s">
        <v>209</v>
      </c>
      <c r="EQ91" s="0" t="n">
        <v>0</v>
      </c>
      <c r="ER91" s="0" t="n">
        <v>23.81</v>
      </c>
      <c r="ES91" s="0" t="n">
        <v>16.4</v>
      </c>
      <c r="ET91" s="0" t="n">
        <v>0</v>
      </c>
      <c r="EU91" s="0" t="n">
        <v>0</v>
      </c>
      <c r="EV91" s="0" t="n">
        <v>7.41</v>
      </c>
      <c r="EW91" s="0" t="n">
        <v>1.03</v>
      </c>
      <c r="EX91" s="0" t="n">
        <v>0</v>
      </c>
      <c r="EY91" s="0" t="n">
        <v>0</v>
      </c>
      <c r="FQ91" s="0" t="n">
        <v>0</v>
      </c>
      <c r="FR91" s="0" t="n">
        <f aca="false">ROUND(IF(AND(BH91=3,BI91=3),P91,0),2)</f>
        <v>0</v>
      </c>
      <c r="FS91" s="0" t="n">
        <v>0</v>
      </c>
      <c r="FV91" s="0" t="s">
        <v>90</v>
      </c>
      <c r="FW91" s="0" t="s">
        <v>91</v>
      </c>
      <c r="FX91" s="0" t="n">
        <v>78</v>
      </c>
      <c r="FY91" s="0" t="n">
        <v>50</v>
      </c>
      <c r="GD91" s="0" t="n">
        <v>0</v>
      </c>
      <c r="GF91" s="0" t="n">
        <v>2072393448</v>
      </c>
      <c r="GG91" s="0" t="n">
        <v>2</v>
      </c>
      <c r="GH91" s="0" t="n">
        <v>1</v>
      </c>
      <c r="GI91" s="0" t="n">
        <v>2</v>
      </c>
      <c r="GJ91" s="0" t="n">
        <v>0</v>
      </c>
      <c r="GK91" s="0" t="n">
        <f aca="false">ROUND(R91*(S12)/100,2)</f>
        <v>0</v>
      </c>
      <c r="GL91" s="0" t="n">
        <f aca="false">ROUND(IF(AND(BH91=3,BI91=3,FS91&lt;&gt;0),P91,0),2)</f>
        <v>0</v>
      </c>
      <c r="GM91" s="0" t="n">
        <f aca="false">O91+X91+Y91+GK91</f>
        <v>233.65</v>
      </c>
      <c r="GN91" s="0" t="n">
        <f aca="false">ROUND(IF(OR(BI91=0,BI91=1),O91+X91+Y91+GK91-GX91,0),2)</f>
        <v>233.65</v>
      </c>
      <c r="GO91" s="0" t="n">
        <f aca="false">ROUND(IF(BI91=2,O91+X91+Y91+GK91-GX91,0),2)</f>
        <v>0</v>
      </c>
      <c r="GP91" s="0" t="n">
        <f aca="false">ROUND(IF(BI91=4,O91+X91+Y91+GK91,GX91),2)</f>
        <v>0</v>
      </c>
      <c r="GT91" s="0" t="n">
        <v>0</v>
      </c>
      <c r="GU91" s="0" t="n">
        <v>1</v>
      </c>
      <c r="GV91" s="0" t="n">
        <v>0</v>
      </c>
      <c r="GW91" s="0" t="n">
        <v>0</v>
      </c>
      <c r="GX91" s="0" t="n">
        <f aca="false">ROUND(GT91*GU91*I91,2)</f>
        <v>0</v>
      </c>
    </row>
    <row r="92" customFormat="false" ht="12.75" hidden="false" customHeight="false" outlineLevel="0" collapsed="false">
      <c r="A92" s="69" t="n">
        <v>17</v>
      </c>
      <c r="B92" s="69" t="n">
        <v>1</v>
      </c>
      <c r="C92" s="69" t="n">
        <f aca="false">ROW(SmtRes!A190)</f>
        <v>190</v>
      </c>
      <c r="D92" s="69" t="n">
        <f aca="false">ROW(EtalonRes!A190)</f>
        <v>190</v>
      </c>
      <c r="E92" s="69" t="s">
        <v>217</v>
      </c>
      <c r="F92" s="69" t="s">
        <v>218</v>
      </c>
      <c r="G92" s="69" t="s">
        <v>219</v>
      </c>
      <c r="H92" s="69" t="s">
        <v>220</v>
      </c>
      <c r="I92" s="69" t="n">
        <v>0.5065</v>
      </c>
      <c r="J92" s="69" t="n">
        <v>0</v>
      </c>
      <c r="K92" s="69"/>
      <c r="L92" s="69"/>
      <c r="M92" s="69"/>
      <c r="N92" s="69"/>
      <c r="O92" s="69" t="n">
        <f aca="false">ROUND(CP92+GX92,2)</f>
        <v>314.01</v>
      </c>
      <c r="P92" s="69" t="n">
        <f aca="false">ROUND(CQ92*I92,2)</f>
        <v>0</v>
      </c>
      <c r="Q92" s="69" t="n">
        <f aca="false">ROUND(CR92*I92,2)</f>
        <v>178.04</v>
      </c>
      <c r="R92" s="69" t="n">
        <f aca="false">ROUND(CS92*I92,2)</f>
        <v>0</v>
      </c>
      <c r="S92" s="69" t="n">
        <f aca="false">ROUND(CT92*I92,2)</f>
        <v>135.97</v>
      </c>
      <c r="T92" s="69" t="n">
        <f aca="false">ROUND(CU92*I92,2)</f>
        <v>0</v>
      </c>
      <c r="U92" s="69" t="n">
        <f aca="false">CV92*I92</f>
        <v>0.29260505</v>
      </c>
      <c r="V92" s="69" t="n">
        <f aca="false">CW92*I92</f>
        <v>0</v>
      </c>
      <c r="W92" s="69" t="n">
        <f aca="false">ROUND(CX92*I92,2)</f>
        <v>0</v>
      </c>
      <c r="X92" s="69" t="n">
        <f aca="false">ROUND(CY92,2)</f>
        <v>0</v>
      </c>
      <c r="Y92" s="69" t="n">
        <f aca="false">ROUND(CZ92,2)</f>
        <v>0</v>
      </c>
      <c r="Z92" s="69"/>
      <c r="AA92" s="69" t="n">
        <v>37315861</v>
      </c>
      <c r="AB92" s="69" t="n">
        <f aca="false">ROUND((AC92+AD92+AF92)+GT92,6)</f>
        <v>42.98</v>
      </c>
      <c r="AC92" s="69" t="n">
        <f aca="false">ROUND((ES92),6)</f>
        <v>0</v>
      </c>
      <c r="AD92" s="69" t="n">
        <f aca="false">ROUND(((ET92)+ROUND(((EU92)*1.6),2)),6)</f>
        <v>32.19</v>
      </c>
      <c r="AE92" s="69" t="n">
        <f aca="false">ROUND(((EU92)+ROUND(((EU92)*1.6),2)),6)</f>
        <v>0</v>
      </c>
      <c r="AF92" s="69" t="n">
        <f aca="false">ROUND(((EV92)+ROUND(((EV92)*1.6),2)),6)</f>
        <v>10.79</v>
      </c>
      <c r="AG92" s="69" t="n">
        <f aca="false">ROUND((AP92),6)</f>
        <v>0</v>
      </c>
      <c r="AH92" s="69" t="n">
        <f aca="false">(EW92)</f>
        <v>0.5777</v>
      </c>
      <c r="AI92" s="69" t="n">
        <f aca="false">(EX92)</f>
        <v>0</v>
      </c>
      <c r="AJ92" s="69" t="n">
        <f aca="false">ROUND((AS92),6)</f>
        <v>0</v>
      </c>
      <c r="AK92" s="69" t="n">
        <v>42.98</v>
      </c>
      <c r="AL92" s="69" t="n">
        <v>0</v>
      </c>
      <c r="AM92" s="69" t="n">
        <v>32.19</v>
      </c>
      <c r="AN92" s="69" t="n">
        <v>0</v>
      </c>
      <c r="AO92" s="69" t="n">
        <v>4.15</v>
      </c>
      <c r="AP92" s="69" t="n">
        <v>0</v>
      </c>
      <c r="AQ92" s="69" t="n">
        <v>0.5777</v>
      </c>
      <c r="AR92" s="69" t="n">
        <v>0</v>
      </c>
      <c r="AS92" s="69" t="n">
        <v>0</v>
      </c>
      <c r="AT92" s="69" t="n">
        <v>0</v>
      </c>
      <c r="AU92" s="69" t="n">
        <v>0</v>
      </c>
      <c r="AV92" s="69" t="n">
        <v>1</v>
      </c>
      <c r="AW92" s="69" t="n">
        <v>1</v>
      </c>
      <c r="AX92" s="69"/>
      <c r="AY92" s="69"/>
      <c r="AZ92" s="69" t="n">
        <v>1</v>
      </c>
      <c r="BA92" s="69" t="n">
        <v>24.88</v>
      </c>
      <c r="BB92" s="69" t="n">
        <v>10.92</v>
      </c>
      <c r="BC92" s="69" t="n">
        <v>1</v>
      </c>
      <c r="BD92" s="69"/>
      <c r="BE92" s="69"/>
      <c r="BF92" s="69"/>
      <c r="BG92" s="69"/>
      <c r="BH92" s="69" t="n">
        <v>0</v>
      </c>
      <c r="BI92" s="69" t="n">
        <v>1</v>
      </c>
      <c r="BJ92" s="69" t="s">
        <v>221</v>
      </c>
      <c r="BK92" s="69"/>
      <c r="BL92" s="69"/>
      <c r="BM92" s="69" t="n">
        <v>700004</v>
      </c>
      <c r="BN92" s="69" t="n">
        <v>0</v>
      </c>
      <c r="BO92" s="69" t="s">
        <v>218</v>
      </c>
      <c r="BP92" s="69" t="n">
        <v>1</v>
      </c>
      <c r="BQ92" s="69" t="n">
        <v>19</v>
      </c>
      <c r="BR92" s="69" t="n">
        <v>0</v>
      </c>
      <c r="BS92" s="69" t="n">
        <v>24.88</v>
      </c>
      <c r="BT92" s="69" t="n">
        <v>1</v>
      </c>
      <c r="BU92" s="69" t="n">
        <v>1</v>
      </c>
      <c r="BV92" s="69" t="n">
        <v>1</v>
      </c>
      <c r="BW92" s="69" t="n">
        <v>1</v>
      </c>
      <c r="BX92" s="69" t="n">
        <v>1</v>
      </c>
      <c r="BY92" s="69"/>
      <c r="BZ92" s="69" t="n">
        <v>4.15</v>
      </c>
      <c r="CA92" s="69" t="n">
        <v>2.49</v>
      </c>
      <c r="CB92" s="69"/>
      <c r="CC92" s="69"/>
      <c r="CD92" s="69"/>
      <c r="CE92" s="69"/>
      <c r="CF92" s="69" t="n">
        <v>0</v>
      </c>
      <c r="CG92" s="69" t="n">
        <v>0</v>
      </c>
      <c r="CH92" s="69"/>
      <c r="CI92" s="69"/>
      <c r="CJ92" s="69"/>
      <c r="CK92" s="69"/>
      <c r="CL92" s="69"/>
      <c r="CM92" s="69" t="n">
        <v>0</v>
      </c>
      <c r="CN92" s="69"/>
      <c r="CO92" s="69" t="n">
        <v>0</v>
      </c>
      <c r="CP92" s="69" t="n">
        <f aca="false">(P92+Q92+S92)</f>
        <v>314.01</v>
      </c>
      <c r="CQ92" s="69" t="n">
        <f aca="false">AC92*BC92</f>
        <v>0</v>
      </c>
      <c r="CR92" s="69" t="n">
        <f aca="false">AD92*BB92</f>
        <v>351.5148</v>
      </c>
      <c r="CS92" s="69" t="n">
        <f aca="false">AE92*BS92</f>
        <v>0</v>
      </c>
      <c r="CT92" s="69" t="n">
        <f aca="false">AF92*BA92</f>
        <v>268.4552</v>
      </c>
      <c r="CU92" s="69" t="n">
        <f aca="false">AG92</f>
        <v>0</v>
      </c>
      <c r="CV92" s="69" t="n">
        <f aca="false">AH92</f>
        <v>0.5777</v>
      </c>
      <c r="CW92" s="69" t="n">
        <f aca="false">AI92</f>
        <v>0</v>
      </c>
      <c r="CX92" s="69" t="n">
        <f aca="false">AJ92</f>
        <v>0</v>
      </c>
      <c r="CY92" s="69" t="n">
        <f aca="false">(((S92+R92)*AT92)/100)</f>
        <v>0</v>
      </c>
      <c r="CZ92" s="69" t="n">
        <f aca="false">(((S92+R92)*AU92)/100)</f>
        <v>0</v>
      </c>
      <c r="DA92" s="69"/>
      <c r="DB92" s="69"/>
      <c r="DC92" s="69"/>
      <c r="DD92" s="69"/>
      <c r="DE92" s="69"/>
      <c r="DF92" s="69"/>
      <c r="DG92" s="69"/>
      <c r="DH92" s="69"/>
      <c r="DI92" s="69"/>
      <c r="DJ92" s="69"/>
      <c r="DK92" s="69"/>
      <c r="DL92" s="69"/>
      <c r="DM92" s="69"/>
      <c r="DN92" s="69" t="n">
        <v>0</v>
      </c>
      <c r="DO92" s="69" t="n">
        <v>0</v>
      </c>
      <c r="DP92" s="69" t="n">
        <v>1</v>
      </c>
      <c r="DQ92" s="69" t="n">
        <v>1</v>
      </c>
      <c r="DR92" s="69"/>
      <c r="DS92" s="69"/>
      <c r="DT92" s="69"/>
      <c r="DU92" s="69" t="n">
        <v>1013</v>
      </c>
      <c r="DV92" s="69" t="s">
        <v>220</v>
      </c>
      <c r="DW92" s="69" t="s">
        <v>220</v>
      </c>
      <c r="DX92" s="69" t="n">
        <v>1</v>
      </c>
      <c r="DY92" s="69"/>
      <c r="DZ92" s="69"/>
      <c r="EA92" s="69"/>
      <c r="EB92" s="69"/>
      <c r="EC92" s="69"/>
      <c r="ED92" s="69"/>
      <c r="EE92" s="69" t="n">
        <v>35908738</v>
      </c>
      <c r="EF92" s="69" t="n">
        <v>19</v>
      </c>
      <c r="EG92" s="69" t="s">
        <v>222</v>
      </c>
      <c r="EH92" s="69" t="n">
        <v>0</v>
      </c>
      <c r="EI92" s="69"/>
      <c r="EJ92" s="69" t="n">
        <v>1</v>
      </c>
      <c r="EK92" s="69" t="n">
        <v>700004</v>
      </c>
      <c r="EL92" s="69" t="s">
        <v>223</v>
      </c>
      <c r="EM92" s="69" t="s">
        <v>224</v>
      </c>
      <c r="EN92" s="69"/>
      <c r="EO92" s="69"/>
      <c r="EP92" s="69"/>
      <c r="EQ92" s="69" t="n">
        <v>65536</v>
      </c>
      <c r="ER92" s="69" t="n">
        <v>42.98</v>
      </c>
      <c r="ES92" s="69" t="n">
        <v>0</v>
      </c>
      <c r="ET92" s="69" t="n">
        <v>32.19</v>
      </c>
      <c r="EU92" s="69" t="n">
        <v>0</v>
      </c>
      <c r="EV92" s="69" t="n">
        <v>4.15</v>
      </c>
      <c r="EW92" s="69" t="n">
        <v>0.5777</v>
      </c>
      <c r="EX92" s="69" t="n">
        <v>0</v>
      </c>
      <c r="EY92" s="69" t="n">
        <v>0</v>
      </c>
      <c r="EZ92" s="69"/>
      <c r="FA92" s="69"/>
      <c r="FB92" s="69"/>
      <c r="FC92" s="69"/>
      <c r="FD92" s="69"/>
      <c r="FE92" s="69"/>
      <c r="FF92" s="69"/>
      <c r="FG92" s="69"/>
      <c r="FH92" s="69"/>
      <c r="FI92" s="69"/>
      <c r="FJ92" s="69"/>
      <c r="FK92" s="69"/>
      <c r="FL92" s="69"/>
      <c r="FM92" s="69"/>
      <c r="FN92" s="69"/>
      <c r="FO92" s="69"/>
      <c r="FP92" s="69"/>
      <c r="FQ92" s="69" t="n">
        <v>0</v>
      </c>
      <c r="FR92" s="69" t="n">
        <f aca="false">ROUND(IF(AND(BH92=3,BI92=3),P92,0),2)</f>
        <v>0</v>
      </c>
      <c r="FS92" s="69" t="n">
        <v>0</v>
      </c>
      <c r="FT92" s="69"/>
      <c r="FU92" s="69"/>
      <c r="FV92" s="69"/>
      <c r="FW92" s="69"/>
      <c r="FX92" s="69" t="n">
        <v>4.15</v>
      </c>
      <c r="FY92" s="69" t="n">
        <v>2.49</v>
      </c>
      <c r="FZ92" s="69"/>
      <c r="GA92" s="69"/>
      <c r="GB92" s="69"/>
      <c r="GC92" s="69"/>
      <c r="GD92" s="69" t="n">
        <v>0</v>
      </c>
      <c r="GE92" s="69"/>
      <c r="GF92" s="69" t="n">
        <v>-1752688816</v>
      </c>
      <c r="GG92" s="69" t="n">
        <v>2</v>
      </c>
      <c r="GH92" s="69" t="n">
        <v>1</v>
      </c>
      <c r="GI92" s="69" t="n">
        <v>2</v>
      </c>
      <c r="GJ92" s="69" t="n">
        <v>0</v>
      </c>
      <c r="GK92" s="69" t="n">
        <f aca="false">ROUND(R92*(R12)/100,2)</f>
        <v>0</v>
      </c>
      <c r="GL92" s="69" t="n">
        <f aca="false">ROUND(IF(AND(BH92=3,BI92=3,FS92&lt;&gt;0),P92,0),2)</f>
        <v>0</v>
      </c>
      <c r="GM92" s="69" t="n">
        <f aca="false">O92+X92+Y92+GK92</f>
        <v>314.01</v>
      </c>
      <c r="GN92" s="69" t="n">
        <f aca="false">ROUND(IF(OR(BI92=0,BI92=1),O92+X92+Y92+GK92-GX92,0),2)</f>
        <v>314.01</v>
      </c>
      <c r="GO92" s="69" t="n">
        <f aca="false">ROUND(IF(BI92=2,O92+X92+Y92+GK92-GX92,0),2)</f>
        <v>0</v>
      </c>
      <c r="GP92" s="69" t="n">
        <f aca="false">ROUND(IF(BI92=4,O92+X92+Y92+GK92,GX92),2)</f>
        <v>0</v>
      </c>
      <c r="GQ92" s="69"/>
      <c r="GR92" s="69"/>
      <c r="GS92" s="69"/>
      <c r="GT92" s="69" t="n">
        <v>0</v>
      </c>
      <c r="GU92" s="69" t="n">
        <v>1</v>
      </c>
      <c r="GV92" s="69" t="n">
        <v>0</v>
      </c>
      <c r="GW92" s="69" t="n">
        <v>0</v>
      </c>
      <c r="GX92" s="69" t="n">
        <f aca="false">ROUND(GT92*GU92*I92,2)</f>
        <v>0</v>
      </c>
      <c r="GY92" s="69"/>
      <c r="GZ92" s="69"/>
      <c r="HA92" s="69"/>
      <c r="HB92" s="69"/>
      <c r="HC92" s="69"/>
      <c r="HD92" s="69"/>
      <c r="HE92" s="69"/>
      <c r="HF92" s="69"/>
      <c r="HG92" s="69"/>
      <c r="HH92" s="69"/>
      <c r="HI92" s="69"/>
      <c r="HJ92" s="69"/>
      <c r="HK92" s="69"/>
      <c r="HL92" s="69"/>
      <c r="HM92" s="69"/>
      <c r="HN92" s="69"/>
      <c r="HO92" s="69"/>
      <c r="HP92" s="69"/>
      <c r="HQ92" s="69"/>
      <c r="HR92" s="69"/>
      <c r="HS92" s="69"/>
      <c r="HT92" s="69"/>
      <c r="HU92" s="69"/>
      <c r="HV92" s="69"/>
      <c r="HW92" s="69"/>
      <c r="HX92" s="69"/>
      <c r="HY92" s="69"/>
      <c r="HZ92" s="69"/>
      <c r="IA92" s="69"/>
      <c r="IB92" s="69"/>
      <c r="IC92" s="69"/>
      <c r="ID92" s="69"/>
      <c r="IE92" s="69"/>
      <c r="IF92" s="69"/>
      <c r="IG92" s="69"/>
      <c r="IH92" s="69"/>
      <c r="II92" s="69"/>
      <c r="IJ92" s="69"/>
      <c r="IK92" s="69"/>
      <c r="IL92" s="69"/>
      <c r="IM92" s="69"/>
      <c r="IN92" s="69"/>
      <c r="IO92" s="69"/>
      <c r="IP92" s="69"/>
      <c r="IQ92" s="69"/>
      <c r="IR92" s="69"/>
      <c r="IS92" s="69"/>
      <c r="IT92" s="69"/>
      <c r="IU92" s="69"/>
    </row>
    <row r="93" customFormat="false" ht="12.75" hidden="false" customHeight="false" outlineLevel="0" collapsed="false">
      <c r="A93" s="0" t="n">
        <v>17</v>
      </c>
      <c r="B93" s="0" t="n">
        <v>1</v>
      </c>
      <c r="C93" s="0" t="n">
        <f aca="false">ROW(SmtRes!A192)</f>
        <v>192</v>
      </c>
      <c r="D93" s="0" t="n">
        <f aca="false">ROW(EtalonRes!A192)</f>
        <v>192</v>
      </c>
      <c r="E93" s="0" t="s">
        <v>217</v>
      </c>
      <c r="F93" s="0" t="s">
        <v>218</v>
      </c>
      <c r="G93" s="0" t="s">
        <v>219</v>
      </c>
      <c r="H93" s="0" t="s">
        <v>220</v>
      </c>
      <c r="I93" s="0" t="n">
        <v>0.5065</v>
      </c>
      <c r="J93" s="0" t="n">
        <v>0</v>
      </c>
      <c r="O93" s="0" t="n">
        <f aca="false">ROUND(CP93+GX93,2)</f>
        <v>311.39</v>
      </c>
      <c r="P93" s="0" t="n">
        <f aca="false">ROUND(CQ93*I93,2)</f>
        <v>0</v>
      </c>
      <c r="Q93" s="0" t="n">
        <f aca="false">ROUND(CR93*I93,2)</f>
        <v>177.06</v>
      </c>
      <c r="R93" s="0" t="n">
        <f aca="false">ROUND(CS93*I93,2)</f>
        <v>0</v>
      </c>
      <c r="S93" s="0" t="n">
        <f aca="false">ROUND(CT93*I93,2)</f>
        <v>134.33</v>
      </c>
      <c r="T93" s="0" t="n">
        <f aca="false">ROUND(CU93*I93,2)</f>
        <v>0</v>
      </c>
      <c r="U93" s="0" t="n">
        <f aca="false">CV93*I93</f>
        <v>0.29260505</v>
      </c>
      <c r="V93" s="0" t="n">
        <f aca="false">CW93*I93</f>
        <v>0</v>
      </c>
      <c r="W93" s="0" t="n">
        <f aca="false">ROUND(CX93*I93,2)</f>
        <v>0</v>
      </c>
      <c r="X93" s="0" t="n">
        <f aca="false">ROUND(CY93,2)</f>
        <v>0</v>
      </c>
      <c r="Y93" s="0" t="n">
        <f aca="false">ROUND(CZ93,2)</f>
        <v>0</v>
      </c>
      <c r="AA93" s="0" t="n">
        <v>37315863</v>
      </c>
      <c r="AB93" s="0" t="n">
        <f aca="false">ROUND((AC93+AD93+AF93)+GT93,6)</f>
        <v>42.98</v>
      </c>
      <c r="AC93" s="0" t="n">
        <f aca="false">ROUND((ES93),6)</f>
        <v>0</v>
      </c>
      <c r="AD93" s="0" t="n">
        <f aca="false">ROUND(((ET93)+ROUND(((EU93)*1.6),2)),6)</f>
        <v>32.19</v>
      </c>
      <c r="AE93" s="0" t="n">
        <f aca="false">ROUND(((EU93)+ROUND(((EU93)*1.6),2)),6)</f>
        <v>0</v>
      </c>
      <c r="AF93" s="0" t="n">
        <f aca="false">ROUND(((EV93)+ROUND(((EV93)*1.6),2)),6)</f>
        <v>10.79</v>
      </c>
      <c r="AG93" s="0" t="n">
        <f aca="false">ROUND((AP93),6)</f>
        <v>0</v>
      </c>
      <c r="AH93" s="0" t="n">
        <f aca="false">(EW93)</f>
        <v>0.5777</v>
      </c>
      <c r="AI93" s="0" t="n">
        <f aca="false">(EX93)</f>
        <v>0</v>
      </c>
      <c r="AJ93" s="0" t="n">
        <f aca="false">ROUND((AS93),6)</f>
        <v>0</v>
      </c>
      <c r="AK93" s="0" t="n">
        <v>42.98</v>
      </c>
      <c r="AL93" s="0" t="n">
        <v>0</v>
      </c>
      <c r="AM93" s="0" t="n">
        <v>32.19</v>
      </c>
      <c r="AN93" s="0" t="n">
        <v>0</v>
      </c>
      <c r="AO93" s="0" t="n">
        <v>4.15</v>
      </c>
      <c r="AP93" s="0" t="n">
        <v>0</v>
      </c>
      <c r="AQ93" s="0" t="n">
        <v>0.5777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1</v>
      </c>
      <c r="AW93" s="0" t="n">
        <v>1</v>
      </c>
      <c r="AZ93" s="0" t="n">
        <v>1</v>
      </c>
      <c r="BA93" s="0" t="n">
        <v>24.58</v>
      </c>
      <c r="BB93" s="0" t="n">
        <v>10.86</v>
      </c>
      <c r="BC93" s="0" t="n">
        <v>1</v>
      </c>
      <c r="BH93" s="0" t="n">
        <v>0</v>
      </c>
      <c r="BI93" s="0" t="n">
        <v>1</v>
      </c>
      <c r="BJ93" s="0" t="s">
        <v>221</v>
      </c>
      <c r="BM93" s="0" t="n">
        <v>700004</v>
      </c>
      <c r="BN93" s="0" t="n">
        <v>0</v>
      </c>
      <c r="BO93" s="0" t="s">
        <v>218</v>
      </c>
      <c r="BP93" s="0" t="n">
        <v>1</v>
      </c>
      <c r="BQ93" s="0" t="n">
        <v>19</v>
      </c>
      <c r="BR93" s="0" t="n">
        <v>0</v>
      </c>
      <c r="BS93" s="0" t="n">
        <v>24.58</v>
      </c>
      <c r="BT93" s="0" t="n">
        <v>1</v>
      </c>
      <c r="BU93" s="0" t="n">
        <v>1</v>
      </c>
      <c r="BV93" s="0" t="n">
        <v>1</v>
      </c>
      <c r="BW93" s="0" t="n">
        <v>1</v>
      </c>
      <c r="BX93" s="0" t="n">
        <v>1</v>
      </c>
      <c r="BZ93" s="0" t="n">
        <v>4.15</v>
      </c>
      <c r="CA93" s="0" t="n">
        <v>2.49</v>
      </c>
      <c r="CF93" s="0" t="n">
        <v>0</v>
      </c>
      <c r="CG93" s="0" t="n">
        <v>0</v>
      </c>
      <c r="CM93" s="0" t="n">
        <v>0</v>
      </c>
      <c r="CO93" s="0" t="n">
        <v>0</v>
      </c>
      <c r="CP93" s="0" t="n">
        <f aca="false">(P93+Q93+S93)</f>
        <v>311.39</v>
      </c>
      <c r="CQ93" s="0" t="n">
        <f aca="false">AC93*BC93</f>
        <v>0</v>
      </c>
      <c r="CR93" s="0" t="n">
        <f aca="false">AD93*BB93</f>
        <v>349.5834</v>
      </c>
      <c r="CS93" s="0" t="n">
        <f aca="false">AE93*BS93</f>
        <v>0</v>
      </c>
      <c r="CT93" s="0" t="n">
        <f aca="false">AF93*BA93</f>
        <v>265.2182</v>
      </c>
      <c r="CU93" s="0" t="n">
        <f aca="false">AG93</f>
        <v>0</v>
      </c>
      <c r="CV93" s="0" t="n">
        <f aca="false">AH93</f>
        <v>0.5777</v>
      </c>
      <c r="CW93" s="0" t="n">
        <f aca="false">AI93</f>
        <v>0</v>
      </c>
      <c r="CX93" s="0" t="n">
        <f aca="false">AJ93</f>
        <v>0</v>
      </c>
      <c r="CY93" s="0" t="n">
        <f aca="false">(((S93+R93)*AT93)/100)</f>
        <v>0</v>
      </c>
      <c r="CZ93" s="0" t="n">
        <f aca="false">(((S93+R93)*AU93)/100)</f>
        <v>0</v>
      </c>
      <c r="DN93" s="0" t="n">
        <v>0</v>
      </c>
      <c r="DO93" s="0" t="n">
        <v>0</v>
      </c>
      <c r="DP93" s="0" t="n">
        <v>1</v>
      </c>
      <c r="DQ93" s="0" t="n">
        <v>1</v>
      </c>
      <c r="DU93" s="0" t="n">
        <v>1013</v>
      </c>
      <c r="DV93" s="0" t="s">
        <v>220</v>
      </c>
      <c r="DW93" s="0" t="s">
        <v>220</v>
      </c>
      <c r="DX93" s="0" t="n">
        <v>1</v>
      </c>
      <c r="EE93" s="0" t="n">
        <v>35908738</v>
      </c>
      <c r="EF93" s="0" t="n">
        <v>19</v>
      </c>
      <c r="EG93" s="0" t="s">
        <v>222</v>
      </c>
      <c r="EH93" s="0" t="n">
        <v>0</v>
      </c>
      <c r="EJ93" s="0" t="n">
        <v>1</v>
      </c>
      <c r="EK93" s="0" t="n">
        <v>700004</v>
      </c>
      <c r="EL93" s="0" t="s">
        <v>223</v>
      </c>
      <c r="EM93" s="0" t="s">
        <v>224</v>
      </c>
      <c r="EQ93" s="0" t="n">
        <v>65536</v>
      </c>
      <c r="ER93" s="0" t="n">
        <v>42.98</v>
      </c>
      <c r="ES93" s="0" t="n">
        <v>0</v>
      </c>
      <c r="ET93" s="0" t="n">
        <v>32.19</v>
      </c>
      <c r="EU93" s="0" t="n">
        <v>0</v>
      </c>
      <c r="EV93" s="0" t="n">
        <v>4.15</v>
      </c>
      <c r="EW93" s="0" t="n">
        <v>0.5777</v>
      </c>
      <c r="EX93" s="0" t="n">
        <v>0</v>
      </c>
      <c r="EY93" s="0" t="n">
        <v>0</v>
      </c>
      <c r="FQ93" s="0" t="n">
        <v>0</v>
      </c>
      <c r="FR93" s="0" t="n">
        <f aca="false">ROUND(IF(AND(BH93=3,BI93=3),P93,0),2)</f>
        <v>0</v>
      </c>
      <c r="FS93" s="0" t="n">
        <v>0</v>
      </c>
      <c r="FX93" s="0" t="n">
        <v>4.15</v>
      </c>
      <c r="FY93" s="0" t="n">
        <v>2.49</v>
      </c>
      <c r="GD93" s="0" t="n">
        <v>0</v>
      </c>
      <c r="GF93" s="0" t="n">
        <v>-1752688816</v>
      </c>
      <c r="GG93" s="0" t="n">
        <v>2</v>
      </c>
      <c r="GH93" s="0" t="n">
        <v>1</v>
      </c>
      <c r="GI93" s="0" t="n">
        <v>2</v>
      </c>
      <c r="GJ93" s="0" t="n">
        <v>0</v>
      </c>
      <c r="GK93" s="0" t="n">
        <f aca="false">ROUND(R93*(S12)/100,2)</f>
        <v>0</v>
      </c>
      <c r="GL93" s="0" t="n">
        <f aca="false">ROUND(IF(AND(BH93=3,BI93=3,FS93&lt;&gt;0),P93,0),2)</f>
        <v>0</v>
      </c>
      <c r="GM93" s="0" t="n">
        <f aca="false">O93+X93+Y93+GK93</f>
        <v>311.39</v>
      </c>
      <c r="GN93" s="0" t="n">
        <f aca="false">ROUND(IF(OR(BI93=0,BI93=1),O93+X93+Y93+GK93-GX93,0),2)</f>
        <v>311.39</v>
      </c>
      <c r="GO93" s="0" t="n">
        <f aca="false">ROUND(IF(BI93=2,O93+X93+Y93+GK93-GX93,0),2)</f>
        <v>0</v>
      </c>
      <c r="GP93" s="0" t="n">
        <f aca="false">ROUND(IF(BI93=4,O93+X93+Y93+GK93,GX93),2)</f>
        <v>0</v>
      </c>
      <c r="GT93" s="0" t="n">
        <v>0</v>
      </c>
      <c r="GU93" s="0" t="n">
        <v>1</v>
      </c>
      <c r="GV93" s="0" t="n">
        <v>0</v>
      </c>
      <c r="GW93" s="0" t="n">
        <v>0</v>
      </c>
      <c r="GX93" s="0" t="n">
        <f aca="false">ROUND(GT93*GU93*I93,2)</f>
        <v>0</v>
      </c>
    </row>
    <row r="94" customFormat="false" ht="12.75" hidden="false" customHeight="false" outlineLevel="0" collapsed="false">
      <c r="A94" s="69" t="n">
        <v>17</v>
      </c>
      <c r="B94" s="69" t="n">
        <v>1</v>
      </c>
      <c r="C94" s="69" t="n">
        <f aca="false">ROW(SmtRes!A193)</f>
        <v>193</v>
      </c>
      <c r="D94" s="69" t="n">
        <f aca="false">ROW(EtalonRes!A193)</f>
        <v>193</v>
      </c>
      <c r="E94" s="69" t="s">
        <v>225</v>
      </c>
      <c r="F94" s="69" t="s">
        <v>226</v>
      </c>
      <c r="G94" s="69" t="s">
        <v>227</v>
      </c>
      <c r="H94" s="69" t="s">
        <v>220</v>
      </c>
      <c r="I94" s="69" t="n">
        <v>0.5065</v>
      </c>
      <c r="J94" s="69" t="n">
        <v>0</v>
      </c>
      <c r="K94" s="69"/>
      <c r="L94" s="69"/>
      <c r="M94" s="69"/>
      <c r="N94" s="69"/>
      <c r="O94" s="69" t="n">
        <f aca="false">ROUND(CP94+GX94,2)</f>
        <v>0</v>
      </c>
      <c r="P94" s="69" t="n">
        <f aca="false">ROUND(CQ94*I94,2)</f>
        <v>0</v>
      </c>
      <c r="Q94" s="69" t="n">
        <f aca="false">ROUND(CR94*I94,2)</f>
        <v>0</v>
      </c>
      <c r="R94" s="69" t="n">
        <f aca="false">ROUND(CS94*I94,2)</f>
        <v>0</v>
      </c>
      <c r="S94" s="69" t="n">
        <f aca="false">ROUND(CT94*I94,2)</f>
        <v>0</v>
      </c>
      <c r="T94" s="69" t="n">
        <f aca="false">ROUND(CU94*I94,2)</f>
        <v>0</v>
      </c>
      <c r="U94" s="69" t="n">
        <f aca="false">CV94*I94</f>
        <v>0</v>
      </c>
      <c r="V94" s="69" t="n">
        <f aca="false">CW94*I94</f>
        <v>0</v>
      </c>
      <c r="W94" s="69" t="n">
        <f aca="false">ROUND(CX94*I94,2)</f>
        <v>0</v>
      </c>
      <c r="X94" s="69" t="n">
        <f aca="false">ROUND(CY94,2)</f>
        <v>0</v>
      </c>
      <c r="Y94" s="69" t="n">
        <f aca="false">ROUND(CZ94,2)</f>
        <v>0</v>
      </c>
      <c r="Z94" s="69"/>
      <c r="AA94" s="69" t="n">
        <v>37315861</v>
      </c>
      <c r="AB94" s="69" t="n">
        <f aca="false">ROUND((AC94+AD94+AF94)+GT94,6)</f>
        <v>0</v>
      </c>
      <c r="AC94" s="69" t="n">
        <f aca="false">ROUND((ES94),6)</f>
        <v>0</v>
      </c>
      <c r="AD94" s="69" t="n">
        <f aca="false">ROUND((((ET94)-(EU94))+AE94),6)</f>
        <v>0</v>
      </c>
      <c r="AE94" s="69" t="n">
        <f aca="false">ROUND((EU94),6)</f>
        <v>0</v>
      </c>
      <c r="AF94" s="69" t="n">
        <f aca="false">ROUND((EV94),6)</f>
        <v>0</v>
      </c>
      <c r="AG94" s="69" t="n">
        <f aca="false">ROUND((AP94),6)</f>
        <v>0</v>
      </c>
      <c r="AH94" s="69" t="n">
        <f aca="false">(EW94)</f>
        <v>0</v>
      </c>
      <c r="AI94" s="69" t="n">
        <f aca="false">(EX94)</f>
        <v>0</v>
      </c>
      <c r="AJ94" s="69" t="n">
        <f aca="false">ROUND((AS94),6)</f>
        <v>0</v>
      </c>
      <c r="AK94" s="69" t="n">
        <v>0</v>
      </c>
      <c r="AL94" s="69" t="n">
        <v>0</v>
      </c>
      <c r="AM94" s="69" t="n">
        <v>0</v>
      </c>
      <c r="AN94" s="69" t="n">
        <v>0</v>
      </c>
      <c r="AO94" s="69" t="n">
        <v>0</v>
      </c>
      <c r="AP94" s="69" t="n">
        <v>0</v>
      </c>
      <c r="AQ94" s="69" t="n">
        <v>0</v>
      </c>
      <c r="AR94" s="69" t="n">
        <v>0</v>
      </c>
      <c r="AS94" s="69" t="n">
        <v>0</v>
      </c>
      <c r="AT94" s="69" t="n">
        <v>0</v>
      </c>
      <c r="AU94" s="69" t="n">
        <v>0</v>
      </c>
      <c r="AV94" s="69" t="n">
        <v>1</v>
      </c>
      <c r="AW94" s="69" t="n">
        <v>1</v>
      </c>
      <c r="AX94" s="69"/>
      <c r="AY94" s="69"/>
      <c r="AZ94" s="69" t="n">
        <v>1</v>
      </c>
      <c r="BA94" s="69" t="n">
        <v>24.88</v>
      </c>
      <c r="BB94" s="69" t="n">
        <v>7.54</v>
      </c>
      <c r="BC94" s="69" t="n">
        <v>1</v>
      </c>
      <c r="BD94" s="69"/>
      <c r="BE94" s="69"/>
      <c r="BF94" s="69"/>
      <c r="BG94" s="69"/>
      <c r="BH94" s="69" t="n">
        <v>0</v>
      </c>
      <c r="BI94" s="69" t="n">
        <v>1</v>
      </c>
      <c r="BJ94" s="69" t="s">
        <v>228</v>
      </c>
      <c r="BK94" s="69"/>
      <c r="BL94" s="69"/>
      <c r="BM94" s="69" t="n">
        <v>700005</v>
      </c>
      <c r="BN94" s="69" t="n">
        <v>0</v>
      </c>
      <c r="BO94" s="69"/>
      <c r="BP94" s="69" t="n">
        <v>0</v>
      </c>
      <c r="BQ94" s="69" t="n">
        <v>10</v>
      </c>
      <c r="BR94" s="69" t="n">
        <v>0</v>
      </c>
      <c r="BS94" s="69" t="n">
        <v>24.88</v>
      </c>
      <c r="BT94" s="69" t="n">
        <v>1</v>
      </c>
      <c r="BU94" s="69" t="n">
        <v>1</v>
      </c>
      <c r="BV94" s="69" t="n">
        <v>1</v>
      </c>
      <c r="BW94" s="69" t="n">
        <v>1</v>
      </c>
      <c r="BX94" s="69" t="n">
        <v>1</v>
      </c>
      <c r="BY94" s="69"/>
      <c r="BZ94" s="69" t="n">
        <v>0</v>
      </c>
      <c r="CA94" s="69" t="n">
        <v>0</v>
      </c>
      <c r="CB94" s="69"/>
      <c r="CC94" s="69"/>
      <c r="CD94" s="69"/>
      <c r="CE94" s="69"/>
      <c r="CF94" s="69" t="n">
        <v>0</v>
      </c>
      <c r="CG94" s="69" t="n">
        <v>0</v>
      </c>
      <c r="CH94" s="69"/>
      <c r="CI94" s="69"/>
      <c r="CJ94" s="69"/>
      <c r="CK94" s="69"/>
      <c r="CL94" s="69"/>
      <c r="CM94" s="69" t="n">
        <v>0</v>
      </c>
      <c r="CN94" s="69"/>
      <c r="CO94" s="69" t="n">
        <v>0</v>
      </c>
      <c r="CP94" s="69" t="n">
        <f aca="false">(P94+Q94+S94)</f>
        <v>0</v>
      </c>
      <c r="CQ94" s="69" t="n">
        <f aca="false">AC94*BC94</f>
        <v>0</v>
      </c>
      <c r="CR94" s="69" t="n">
        <f aca="false">AD94*BB94</f>
        <v>0</v>
      </c>
      <c r="CS94" s="69" t="n">
        <f aca="false">AE94*BS94</f>
        <v>0</v>
      </c>
      <c r="CT94" s="69" t="n">
        <f aca="false">AF94*BA94</f>
        <v>0</v>
      </c>
      <c r="CU94" s="69" t="n">
        <f aca="false">AG94</f>
        <v>0</v>
      </c>
      <c r="CV94" s="69" t="n">
        <f aca="false">AH94</f>
        <v>0</v>
      </c>
      <c r="CW94" s="69" t="n">
        <f aca="false">AI94</f>
        <v>0</v>
      </c>
      <c r="CX94" s="69" t="n">
        <f aca="false">AJ94</f>
        <v>0</v>
      </c>
      <c r="CY94" s="69" t="n">
        <f aca="false">0</f>
        <v>0</v>
      </c>
      <c r="CZ94" s="69" t="n">
        <f aca="false">0</f>
        <v>0</v>
      </c>
      <c r="DA94" s="69"/>
      <c r="DB94" s="69"/>
      <c r="DC94" s="69"/>
      <c r="DD94" s="69"/>
      <c r="DE94" s="69"/>
      <c r="DF94" s="69"/>
      <c r="DG94" s="69"/>
      <c r="DH94" s="69"/>
      <c r="DI94" s="69"/>
      <c r="DJ94" s="69"/>
      <c r="DK94" s="69"/>
      <c r="DL94" s="69"/>
      <c r="DM94" s="69"/>
      <c r="DN94" s="69" t="n">
        <v>0</v>
      </c>
      <c r="DO94" s="69" t="n">
        <v>0</v>
      </c>
      <c r="DP94" s="69" t="n">
        <v>1</v>
      </c>
      <c r="DQ94" s="69" t="n">
        <v>1</v>
      </c>
      <c r="DR94" s="69"/>
      <c r="DS94" s="69"/>
      <c r="DT94" s="69"/>
      <c r="DU94" s="69" t="n">
        <v>1013</v>
      </c>
      <c r="DV94" s="69" t="s">
        <v>220</v>
      </c>
      <c r="DW94" s="69" t="s">
        <v>220</v>
      </c>
      <c r="DX94" s="69" t="n">
        <v>1</v>
      </c>
      <c r="DY94" s="69"/>
      <c r="DZ94" s="69"/>
      <c r="EA94" s="69"/>
      <c r="EB94" s="69"/>
      <c r="EC94" s="69"/>
      <c r="ED94" s="69"/>
      <c r="EE94" s="69" t="n">
        <v>35908742</v>
      </c>
      <c r="EF94" s="69" t="n">
        <v>10</v>
      </c>
      <c r="EG94" s="69" t="s">
        <v>229</v>
      </c>
      <c r="EH94" s="69" t="n">
        <v>0</v>
      </c>
      <c r="EI94" s="69"/>
      <c r="EJ94" s="69" t="n">
        <v>1</v>
      </c>
      <c r="EK94" s="69" t="n">
        <v>700005</v>
      </c>
      <c r="EL94" s="69" t="s">
        <v>230</v>
      </c>
      <c r="EM94" s="69" t="s">
        <v>231</v>
      </c>
      <c r="EN94" s="69"/>
      <c r="EO94" s="69"/>
      <c r="EP94" s="69"/>
      <c r="EQ94" s="69" t="n">
        <v>0</v>
      </c>
      <c r="ER94" s="69" t="n">
        <v>0</v>
      </c>
      <c r="ES94" s="69" t="n">
        <v>0</v>
      </c>
      <c r="ET94" s="69" t="n">
        <v>0</v>
      </c>
      <c r="EU94" s="69" t="n">
        <v>0</v>
      </c>
      <c r="EV94" s="69" t="n">
        <v>0</v>
      </c>
      <c r="EW94" s="69" t="n">
        <v>0</v>
      </c>
      <c r="EX94" s="69" t="n">
        <v>0</v>
      </c>
      <c r="EY94" s="69" t="n">
        <v>0</v>
      </c>
      <c r="EZ94" s="69"/>
      <c r="FA94" s="69"/>
      <c r="FB94" s="69"/>
      <c r="FC94" s="69"/>
      <c r="FD94" s="69"/>
      <c r="FE94" s="69"/>
      <c r="FF94" s="69"/>
      <c r="FG94" s="69"/>
      <c r="FH94" s="69"/>
      <c r="FI94" s="69"/>
      <c r="FJ94" s="69"/>
      <c r="FK94" s="69"/>
      <c r="FL94" s="69"/>
      <c r="FM94" s="69"/>
      <c r="FN94" s="69"/>
      <c r="FO94" s="69"/>
      <c r="FP94" s="69"/>
      <c r="FQ94" s="69" t="n">
        <v>0</v>
      </c>
      <c r="FR94" s="69" t="n">
        <f aca="false">ROUND(IF(AND(BH94=3,BI94=3),P94,0),2)</f>
        <v>0</v>
      </c>
      <c r="FS94" s="69" t="n">
        <v>0</v>
      </c>
      <c r="FT94" s="69"/>
      <c r="FU94" s="69"/>
      <c r="FV94" s="69"/>
      <c r="FW94" s="69"/>
      <c r="FX94" s="69" t="n">
        <v>0</v>
      </c>
      <c r="FY94" s="69" t="n">
        <v>0</v>
      </c>
      <c r="FZ94" s="69"/>
      <c r="GA94" s="69"/>
      <c r="GB94" s="69"/>
      <c r="GC94" s="69"/>
      <c r="GD94" s="69" t="n">
        <v>0</v>
      </c>
      <c r="GE94" s="69"/>
      <c r="GF94" s="69" t="n">
        <v>-1602640969</v>
      </c>
      <c r="GG94" s="69" t="n">
        <v>2</v>
      </c>
      <c r="GH94" s="69" t="n">
        <v>1</v>
      </c>
      <c r="GI94" s="69" t="n">
        <v>2</v>
      </c>
      <c r="GJ94" s="69" t="n">
        <v>0</v>
      </c>
      <c r="GK94" s="69" t="n">
        <f aca="false">ROUND(R94*(R12)/100,2)</f>
        <v>0</v>
      </c>
      <c r="GL94" s="69" t="n">
        <f aca="false">ROUND(IF(AND(BH94=3,BI94=3,FS94&lt;&gt;0),P94,0),2)</f>
        <v>0</v>
      </c>
      <c r="GM94" s="69" t="n">
        <f aca="false">O94+X94+Y94+GK94</f>
        <v>0</v>
      </c>
      <c r="GN94" s="69" t="n">
        <f aca="false">ROUND(IF(OR(BI94=0,BI94=1),O94+X94+Y94+GK94-GX94,0),2)</f>
        <v>0</v>
      </c>
      <c r="GO94" s="69" t="n">
        <f aca="false">ROUND(IF(BI94=2,O94+X94+Y94+GK94-GX94,0),2)</f>
        <v>0</v>
      </c>
      <c r="GP94" s="69" t="n">
        <f aca="false">ROUND(IF(BI94=4,O94+X94+Y94+GK94,GX94),2)</f>
        <v>0</v>
      </c>
      <c r="GQ94" s="69"/>
      <c r="GR94" s="69"/>
      <c r="GS94" s="69"/>
      <c r="GT94" s="69" t="n">
        <v>0</v>
      </c>
      <c r="GU94" s="69" t="n">
        <v>1</v>
      </c>
      <c r="GV94" s="69" t="n">
        <v>0</v>
      </c>
      <c r="GW94" s="69" t="n">
        <v>0</v>
      </c>
      <c r="GX94" s="69" t="n">
        <f aca="false">ROUND(GT94*GU94*I94,2)</f>
        <v>0</v>
      </c>
      <c r="GY94" s="69"/>
      <c r="GZ94" s="69"/>
      <c r="HA94" s="69"/>
      <c r="HB94" s="69"/>
      <c r="HC94" s="69"/>
      <c r="HD94" s="69"/>
      <c r="HE94" s="69"/>
      <c r="HF94" s="69"/>
      <c r="HG94" s="69"/>
      <c r="HH94" s="69"/>
      <c r="HI94" s="69"/>
      <c r="HJ94" s="69"/>
      <c r="HK94" s="69"/>
      <c r="HL94" s="69"/>
      <c r="HM94" s="69"/>
      <c r="HN94" s="69"/>
      <c r="HO94" s="69"/>
      <c r="HP94" s="69"/>
      <c r="HQ94" s="69"/>
      <c r="HR94" s="69"/>
      <c r="HS94" s="69"/>
      <c r="HT94" s="69"/>
      <c r="HU94" s="69"/>
      <c r="HV94" s="69"/>
      <c r="HW94" s="69"/>
      <c r="HX94" s="69"/>
      <c r="HY94" s="69"/>
      <c r="HZ94" s="69"/>
      <c r="IA94" s="69"/>
      <c r="IB94" s="69"/>
      <c r="IC94" s="69"/>
      <c r="ID94" s="69"/>
      <c r="IE94" s="69"/>
      <c r="IF94" s="69"/>
      <c r="IG94" s="69"/>
      <c r="IH94" s="69"/>
      <c r="II94" s="69"/>
      <c r="IJ94" s="69"/>
      <c r="IK94" s="69"/>
      <c r="IL94" s="69"/>
      <c r="IM94" s="69"/>
      <c r="IN94" s="69"/>
      <c r="IO94" s="69"/>
      <c r="IP94" s="69"/>
      <c r="IQ94" s="69"/>
      <c r="IR94" s="69"/>
      <c r="IS94" s="69"/>
      <c r="IT94" s="69"/>
      <c r="IU94" s="69"/>
    </row>
    <row r="95" customFormat="false" ht="12.75" hidden="false" customHeight="false" outlineLevel="0" collapsed="false">
      <c r="A95" s="0" t="n">
        <v>17</v>
      </c>
      <c r="B95" s="0" t="n">
        <v>1</v>
      </c>
      <c r="C95" s="0" t="n">
        <f aca="false">ROW(SmtRes!A194)</f>
        <v>194</v>
      </c>
      <c r="D95" s="0" t="n">
        <f aca="false">ROW(EtalonRes!A194)</f>
        <v>194</v>
      </c>
      <c r="E95" s="0" t="s">
        <v>225</v>
      </c>
      <c r="F95" s="0" t="s">
        <v>226</v>
      </c>
      <c r="G95" s="0" t="s">
        <v>227</v>
      </c>
      <c r="H95" s="0" t="s">
        <v>220</v>
      </c>
      <c r="I95" s="0" t="n">
        <v>0.5065</v>
      </c>
      <c r="J95" s="0" t="n">
        <v>0</v>
      </c>
      <c r="O95" s="0" t="n">
        <f aca="false">ROUND(CP95+GX95,2)</f>
        <v>0</v>
      </c>
      <c r="P95" s="0" t="n">
        <f aca="false">ROUND(CQ95*I95,2)</f>
        <v>0</v>
      </c>
      <c r="Q95" s="0" t="n">
        <f aca="false">ROUND(CR95*I95,2)</f>
        <v>0</v>
      </c>
      <c r="R95" s="0" t="n">
        <f aca="false">ROUND(CS95*I95,2)</f>
        <v>0</v>
      </c>
      <c r="S95" s="0" t="n">
        <f aca="false">ROUND(CT95*I95,2)</f>
        <v>0</v>
      </c>
      <c r="T95" s="0" t="n">
        <f aca="false">ROUND(CU95*I95,2)</f>
        <v>0</v>
      </c>
      <c r="U95" s="0" t="n">
        <f aca="false">CV95*I95</f>
        <v>0</v>
      </c>
      <c r="V95" s="0" t="n">
        <f aca="false">CW95*I95</f>
        <v>0</v>
      </c>
      <c r="W95" s="0" t="n">
        <f aca="false">ROUND(CX95*I95,2)</f>
        <v>0</v>
      </c>
      <c r="X95" s="0" t="n">
        <f aca="false">ROUND(CY95,2)</f>
        <v>0</v>
      </c>
      <c r="Y95" s="0" t="n">
        <f aca="false">ROUND(CZ95,2)</f>
        <v>0</v>
      </c>
      <c r="AA95" s="0" t="n">
        <v>37315863</v>
      </c>
      <c r="AB95" s="0" t="n">
        <f aca="false">ROUND((AC95+AD95+AF95)+GT95,6)</f>
        <v>0</v>
      </c>
      <c r="AC95" s="0" t="n">
        <f aca="false">ROUND((ES95),6)</f>
        <v>0</v>
      </c>
      <c r="AD95" s="0" t="n">
        <f aca="false">ROUND((((ET95)-(EU95))+AE95),6)</f>
        <v>0</v>
      </c>
      <c r="AE95" s="0" t="n">
        <f aca="false">ROUND((EU95),6)</f>
        <v>0</v>
      </c>
      <c r="AF95" s="0" t="n">
        <f aca="false">ROUND((EV95),6)</f>
        <v>0</v>
      </c>
      <c r="AG95" s="0" t="n">
        <f aca="false">ROUND((AP95),6)</f>
        <v>0</v>
      </c>
      <c r="AH95" s="0" t="n">
        <f aca="false">(EW95)</f>
        <v>0</v>
      </c>
      <c r="AI95" s="0" t="n">
        <f aca="false">(EX95)</f>
        <v>0</v>
      </c>
      <c r="AJ95" s="0" t="n">
        <f aca="false">ROUND((AS95),6)</f>
        <v>0</v>
      </c>
      <c r="AK95" s="0" t="n">
        <v>0</v>
      </c>
      <c r="AL95" s="0" t="n">
        <v>0</v>
      </c>
      <c r="AM95" s="0" t="n">
        <v>0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1</v>
      </c>
      <c r="AW95" s="0" t="n">
        <v>1</v>
      </c>
      <c r="AZ95" s="0" t="n">
        <v>1</v>
      </c>
      <c r="BA95" s="0" t="n">
        <v>24.58</v>
      </c>
      <c r="BB95" s="0" t="n">
        <v>7.52</v>
      </c>
      <c r="BC95" s="0" t="n">
        <v>1</v>
      </c>
      <c r="BH95" s="0" t="n">
        <v>0</v>
      </c>
      <c r="BI95" s="0" t="n">
        <v>1</v>
      </c>
      <c r="BJ95" s="0" t="s">
        <v>228</v>
      </c>
      <c r="BM95" s="0" t="n">
        <v>700005</v>
      </c>
      <c r="BN95" s="0" t="n">
        <v>0</v>
      </c>
      <c r="BP95" s="0" t="n">
        <v>0</v>
      </c>
      <c r="BQ95" s="0" t="n">
        <v>10</v>
      </c>
      <c r="BR95" s="0" t="n">
        <v>0</v>
      </c>
      <c r="BS95" s="0" t="n">
        <v>24.58</v>
      </c>
      <c r="BT95" s="0" t="n">
        <v>1</v>
      </c>
      <c r="BU95" s="0" t="n">
        <v>1</v>
      </c>
      <c r="BV95" s="0" t="n">
        <v>1</v>
      </c>
      <c r="BW95" s="0" t="n">
        <v>1</v>
      </c>
      <c r="BX95" s="0" t="n">
        <v>1</v>
      </c>
      <c r="BZ95" s="0" t="n">
        <v>0</v>
      </c>
      <c r="CA95" s="0" t="n">
        <v>0</v>
      </c>
      <c r="CF95" s="0" t="n">
        <v>0</v>
      </c>
      <c r="CG95" s="0" t="n">
        <v>0</v>
      </c>
      <c r="CM95" s="0" t="n">
        <v>0</v>
      </c>
      <c r="CO95" s="0" t="n">
        <v>0</v>
      </c>
      <c r="CP95" s="0" t="n">
        <f aca="false">(P95+Q95+S95)</f>
        <v>0</v>
      </c>
      <c r="CQ95" s="0" t="n">
        <f aca="false">AC95*BC95</f>
        <v>0</v>
      </c>
      <c r="CR95" s="0" t="n">
        <f aca="false">AD95*BB95</f>
        <v>0</v>
      </c>
      <c r="CS95" s="0" t="n">
        <f aca="false">AE95*BS95</f>
        <v>0</v>
      </c>
      <c r="CT95" s="0" t="n">
        <f aca="false">AF95*BA95</f>
        <v>0</v>
      </c>
      <c r="CU95" s="0" t="n">
        <f aca="false">AG95</f>
        <v>0</v>
      </c>
      <c r="CV95" s="0" t="n">
        <f aca="false">AH95</f>
        <v>0</v>
      </c>
      <c r="CW95" s="0" t="n">
        <f aca="false">AI95</f>
        <v>0</v>
      </c>
      <c r="CX95" s="0" t="n">
        <f aca="false">AJ95</f>
        <v>0</v>
      </c>
      <c r="CY95" s="0" t="n">
        <f aca="false">0</f>
        <v>0</v>
      </c>
      <c r="CZ95" s="0" t="n">
        <f aca="false">0</f>
        <v>0</v>
      </c>
      <c r="DN95" s="0" t="n">
        <v>0</v>
      </c>
      <c r="DO95" s="0" t="n">
        <v>0</v>
      </c>
      <c r="DP95" s="0" t="n">
        <v>1</v>
      </c>
      <c r="DQ95" s="0" t="n">
        <v>1</v>
      </c>
      <c r="DU95" s="0" t="n">
        <v>1013</v>
      </c>
      <c r="DV95" s="0" t="s">
        <v>220</v>
      </c>
      <c r="DW95" s="0" t="s">
        <v>220</v>
      </c>
      <c r="DX95" s="0" t="n">
        <v>1</v>
      </c>
      <c r="EE95" s="0" t="n">
        <v>35908742</v>
      </c>
      <c r="EF95" s="0" t="n">
        <v>10</v>
      </c>
      <c r="EG95" s="0" t="s">
        <v>229</v>
      </c>
      <c r="EH95" s="0" t="n">
        <v>0</v>
      </c>
      <c r="EJ95" s="0" t="n">
        <v>1</v>
      </c>
      <c r="EK95" s="0" t="n">
        <v>700005</v>
      </c>
      <c r="EL95" s="0" t="s">
        <v>230</v>
      </c>
      <c r="EM95" s="0" t="s">
        <v>231</v>
      </c>
      <c r="EQ95" s="0" t="n">
        <v>0</v>
      </c>
      <c r="ER95" s="0" t="n">
        <v>0</v>
      </c>
      <c r="ES95" s="0" t="n">
        <v>0</v>
      </c>
      <c r="ET95" s="0" t="n">
        <v>0</v>
      </c>
      <c r="EU95" s="0" t="n">
        <v>0</v>
      </c>
      <c r="EV95" s="0" t="n">
        <v>0</v>
      </c>
      <c r="EW95" s="0" t="n">
        <v>0</v>
      </c>
      <c r="EX95" s="0" t="n">
        <v>0</v>
      </c>
      <c r="EY95" s="0" t="n">
        <v>0</v>
      </c>
      <c r="FQ95" s="0" t="n">
        <v>0</v>
      </c>
      <c r="FR95" s="0" t="n">
        <f aca="false">ROUND(IF(AND(BH95=3,BI95=3),P95,0),2)</f>
        <v>0</v>
      </c>
      <c r="FS95" s="0" t="n">
        <v>0</v>
      </c>
      <c r="FX95" s="0" t="n">
        <v>0</v>
      </c>
      <c r="FY95" s="0" t="n">
        <v>0</v>
      </c>
      <c r="GD95" s="0" t="n">
        <v>0</v>
      </c>
      <c r="GF95" s="0" t="n">
        <v>-1602640969</v>
      </c>
      <c r="GG95" s="0" t="n">
        <v>2</v>
      </c>
      <c r="GH95" s="0" t="n">
        <v>1</v>
      </c>
      <c r="GI95" s="0" t="n">
        <v>2</v>
      </c>
      <c r="GJ95" s="0" t="n">
        <v>0</v>
      </c>
      <c r="GK95" s="0" t="n">
        <f aca="false">ROUND(R95*(S12)/100,2)</f>
        <v>0</v>
      </c>
      <c r="GL95" s="0" t="n">
        <f aca="false">ROUND(IF(AND(BH95=3,BI95=3,FS95&lt;&gt;0),P95,0),2)</f>
        <v>0</v>
      </c>
      <c r="GM95" s="0" t="n">
        <f aca="false">O95+X95+Y95+GK95</f>
        <v>0</v>
      </c>
      <c r="GN95" s="0" t="n">
        <f aca="false">ROUND(IF(OR(BI95=0,BI95=1),O95+X95+Y95+GK95-GX95,0),2)</f>
        <v>0</v>
      </c>
      <c r="GO95" s="0" t="n">
        <f aca="false">ROUND(IF(BI95=2,O95+X95+Y95+GK95-GX95,0),2)</f>
        <v>0</v>
      </c>
      <c r="GP95" s="0" t="n">
        <f aca="false">ROUND(IF(BI95=4,O95+X95+Y95+GK95,GX95),2)</f>
        <v>0</v>
      </c>
      <c r="GT95" s="0" t="n">
        <v>0</v>
      </c>
      <c r="GU95" s="0" t="n">
        <v>1</v>
      </c>
      <c r="GV95" s="0" t="n">
        <v>0</v>
      </c>
      <c r="GW95" s="0" t="n">
        <v>0</v>
      </c>
      <c r="GX95" s="0" t="n">
        <f aca="false">ROUND(GT95*GU95*I95,2)</f>
        <v>0</v>
      </c>
    </row>
    <row r="97" customFormat="false" ht="12.75" hidden="false" customHeight="false" outlineLevel="0" collapsed="false">
      <c r="A97" s="67" t="n">
        <v>51</v>
      </c>
      <c r="B97" s="67" t="n">
        <f aca="false">B82</f>
        <v>1</v>
      </c>
      <c r="C97" s="67" t="n">
        <f aca="false">A82</f>
        <v>4</v>
      </c>
      <c r="D97" s="67" t="n">
        <f aca="false">ROW(A82)</f>
        <v>82</v>
      </c>
      <c r="E97" s="67"/>
      <c r="F97" s="67" t="str">
        <f aca="false">IF(F82&lt;&gt;"",F82,"")</f>
        <v>Новый раздел</v>
      </c>
      <c r="G97" s="67" t="str">
        <f aca="false">IF(G82&lt;&gt;"",G82,"")</f>
        <v>Разные работы</v>
      </c>
      <c r="H97" s="67"/>
      <c r="I97" s="67"/>
      <c r="J97" s="67"/>
      <c r="K97" s="67"/>
      <c r="L97" s="67"/>
      <c r="M97" s="67"/>
      <c r="N97" s="67"/>
      <c r="O97" s="67" t="n">
        <f aca="false">ROUND(AB97,2)</f>
        <v>648.27</v>
      </c>
      <c r="P97" s="67" t="n">
        <f aca="false">ROUND(AC97,2)</f>
        <v>45.1</v>
      </c>
      <c r="Q97" s="67" t="n">
        <f aca="false">ROUND(AD97,2)</f>
        <v>178.04</v>
      </c>
      <c r="R97" s="67" t="n">
        <f aca="false">ROUND(AE97,2)</f>
        <v>0</v>
      </c>
      <c r="S97" s="67" t="n">
        <f aca="false">ROUND(AF97,2)</f>
        <v>425.13</v>
      </c>
      <c r="T97" s="67" t="n">
        <f aca="false">ROUND(AG97,2)</f>
        <v>0</v>
      </c>
      <c r="U97" s="67" t="n">
        <f aca="false">AH97</f>
        <v>1.899719788</v>
      </c>
      <c r="V97" s="67" t="n">
        <f aca="false">AI97</f>
        <v>0</v>
      </c>
      <c r="W97" s="67" t="n">
        <f aca="false">ROUND(AJ97,2)</f>
        <v>0</v>
      </c>
      <c r="X97" s="67" t="n">
        <f aca="false">ROUND(AK97,2)</f>
        <v>190.84</v>
      </c>
      <c r="Y97" s="67" t="n">
        <f aca="false">ROUND(AL97,2)</f>
        <v>115.67</v>
      </c>
      <c r="Z97" s="67"/>
      <c r="AA97" s="67"/>
      <c r="AB97" s="67" t="n">
        <f aca="false">ROUND(SUMIF(AA86:AA95,"=37315861",O86:O95),2)</f>
        <v>648.27</v>
      </c>
      <c r="AC97" s="67" t="n">
        <f aca="false">ROUND(SUMIF(AA86:AA95,"=37315861",P86:P95),2)</f>
        <v>45.1</v>
      </c>
      <c r="AD97" s="67" t="n">
        <f aca="false">ROUND(SUMIF(AA86:AA95,"=37315861",Q86:Q95),2)</f>
        <v>178.04</v>
      </c>
      <c r="AE97" s="67" t="n">
        <f aca="false">ROUND(SUMIF(AA86:AA95,"=37315861",R86:R95),2)</f>
        <v>0</v>
      </c>
      <c r="AF97" s="67" t="n">
        <f aca="false">ROUND(SUMIF(AA86:AA95,"=37315861",S86:S95),2)</f>
        <v>425.13</v>
      </c>
      <c r="AG97" s="67" t="n">
        <f aca="false">ROUND(SUMIF(AA86:AA95,"=37315861",T86:T95),2)</f>
        <v>0</v>
      </c>
      <c r="AH97" s="67" t="n">
        <f aca="false">SUMIF(AA86:AA95,"=37315861",U86:U95)</f>
        <v>1.899719788</v>
      </c>
      <c r="AI97" s="67" t="n">
        <f aca="false">SUMIF(AA86:AA95,"=37315861",V86:V95)</f>
        <v>0</v>
      </c>
      <c r="AJ97" s="67" t="n">
        <f aca="false">ROUND(SUMIF(AA86:AA95,"=37315861",W86:W95),2)</f>
        <v>0</v>
      </c>
      <c r="AK97" s="67" t="n">
        <f aca="false">ROUND(SUMIF(AA86:AA95,"=37315861",X86:X95),2)</f>
        <v>190.84</v>
      </c>
      <c r="AL97" s="67" t="n">
        <f aca="false">ROUND(SUMIF(AA86:AA95,"=37315861",Y86:Y95),2)</f>
        <v>115.67</v>
      </c>
      <c r="AM97" s="67"/>
      <c r="AN97" s="67"/>
      <c r="AO97" s="67" t="n">
        <f aca="false">ROUND(BB97,2)</f>
        <v>0</v>
      </c>
      <c r="AP97" s="67" t="n">
        <f aca="false">ROUND(BC97,2)</f>
        <v>0</v>
      </c>
      <c r="AQ97" s="67" t="n">
        <f aca="false">ROUND(BD97,2)</f>
        <v>0</v>
      </c>
      <c r="AR97" s="67" t="n">
        <f aca="false">ROUND(BE97,2)</f>
        <v>954.78</v>
      </c>
      <c r="AS97" s="67" t="n">
        <f aca="false">ROUND(BF97,2)</f>
        <v>954.78</v>
      </c>
      <c r="AT97" s="67" t="n">
        <f aca="false">ROUND(BG97,2)</f>
        <v>0</v>
      </c>
      <c r="AU97" s="67" t="n">
        <f aca="false">ROUND(BH97,2)</f>
        <v>0</v>
      </c>
      <c r="AV97" s="67" t="n">
        <f aca="false">ROUND(BI97,2)</f>
        <v>45.1</v>
      </c>
      <c r="AW97" s="67" t="n">
        <f aca="false">ROUND(BJ97,2)</f>
        <v>45.1</v>
      </c>
      <c r="AX97" s="67" t="n">
        <f aca="false">ROUND(BK97,2)</f>
        <v>0</v>
      </c>
      <c r="AY97" s="67" t="n">
        <f aca="false">ROUND(BL97,2)</f>
        <v>45.1</v>
      </c>
      <c r="AZ97" s="67" t="n">
        <f aca="false">ROUND(BM97,2)</f>
        <v>0</v>
      </c>
      <c r="BA97" s="67"/>
      <c r="BB97" s="67" t="n">
        <f aca="false">ROUND(SUMIF(AA86:AA95,"=37315861",FQ86:FQ95),2)</f>
        <v>0</v>
      </c>
      <c r="BC97" s="67" t="n">
        <f aca="false">ROUND(SUMIF(AA86:AA95,"=37315861",FR86:FR95),2)</f>
        <v>0</v>
      </c>
      <c r="BD97" s="67" t="n">
        <f aca="false">ROUND(SUMIF(AA86:AA95,"=37315861",GL86:GL95),2)</f>
        <v>0</v>
      </c>
      <c r="BE97" s="67" t="n">
        <f aca="false">ROUND(SUMIF(AA86:AA95,"=37315861",GM86:GM95),2)</f>
        <v>954.78</v>
      </c>
      <c r="BF97" s="67" t="n">
        <f aca="false">ROUND(SUMIF(AA86:AA95,"=37315861",GN86:GN95),2)</f>
        <v>954.78</v>
      </c>
      <c r="BG97" s="67" t="n">
        <f aca="false">ROUND(SUMIF(AA86:AA95,"=37315861",GO86:GO95),2)</f>
        <v>0</v>
      </c>
      <c r="BH97" s="67" t="n">
        <f aca="false">ROUND(SUMIF(AA86:AA95,"=37315861",GP86:GP95),2)</f>
        <v>0</v>
      </c>
      <c r="BI97" s="67" t="n">
        <f aca="false">AC97-BB97</f>
        <v>45.1</v>
      </c>
      <c r="BJ97" s="67" t="n">
        <f aca="false">AC97-BC97</f>
        <v>45.1</v>
      </c>
      <c r="BK97" s="67" t="n">
        <f aca="false">BB97-BD97</f>
        <v>0</v>
      </c>
      <c r="BL97" s="67" t="n">
        <f aca="false">AC97-BB97-BC97+BD97</f>
        <v>45.1</v>
      </c>
      <c r="BM97" s="67" t="n">
        <f aca="false">BC97-BD97</f>
        <v>0</v>
      </c>
      <c r="BN97" s="67"/>
      <c r="BO97" s="68" t="n">
        <f aca="false">ROUND(CB97,2)</f>
        <v>640.68</v>
      </c>
      <c r="BP97" s="68" t="n">
        <f aca="false">ROUND(CC97,2)</f>
        <v>43.61</v>
      </c>
      <c r="BQ97" s="68" t="n">
        <f aca="false">ROUND(CD97,2)</f>
        <v>177.06</v>
      </c>
      <c r="BR97" s="68" t="n">
        <f aca="false">ROUND(CE97,2)</f>
        <v>0</v>
      </c>
      <c r="BS97" s="68" t="n">
        <f aca="false">ROUND(CF97,2)</f>
        <v>420.01</v>
      </c>
      <c r="BT97" s="68" t="n">
        <f aca="false">ROUND(CG97,2)</f>
        <v>0</v>
      </c>
      <c r="BU97" s="68" t="n">
        <f aca="false">CH97</f>
        <v>1.899719788</v>
      </c>
      <c r="BV97" s="68" t="n">
        <f aca="false">CI97</f>
        <v>0</v>
      </c>
      <c r="BW97" s="68" t="n">
        <f aca="false">ROUND(CJ97,2)</f>
        <v>0</v>
      </c>
      <c r="BX97" s="68" t="n">
        <f aca="false">ROUND(CK97,2)</f>
        <v>188.55</v>
      </c>
      <c r="BY97" s="68" t="n">
        <f aca="false">ROUND(CL97,2)</f>
        <v>114.27</v>
      </c>
      <c r="BZ97" s="68"/>
      <c r="CA97" s="68"/>
      <c r="CB97" s="68" t="n">
        <f aca="false">ROUND(SUMIF(AA86:AA95,"=37315863",O86:O95),2)</f>
        <v>640.68</v>
      </c>
      <c r="CC97" s="68" t="n">
        <f aca="false">ROUND(SUMIF(AA86:AA95,"=37315863",P86:P95),2)</f>
        <v>43.61</v>
      </c>
      <c r="CD97" s="68" t="n">
        <f aca="false">ROUND(SUMIF(AA86:AA95,"=37315863",Q86:Q95),2)</f>
        <v>177.06</v>
      </c>
      <c r="CE97" s="68" t="n">
        <f aca="false">ROUND(SUMIF(AA86:AA95,"=37315863",R86:R95),2)</f>
        <v>0</v>
      </c>
      <c r="CF97" s="68" t="n">
        <f aca="false">ROUND(SUMIF(AA86:AA95,"=37315863",S86:S95),2)</f>
        <v>420.01</v>
      </c>
      <c r="CG97" s="68" t="n">
        <f aca="false">ROUND(SUMIF(AA86:AA95,"=37315863",T86:T95),2)</f>
        <v>0</v>
      </c>
      <c r="CH97" s="68" t="n">
        <f aca="false">SUMIF(AA86:AA95,"=37315863",U86:U95)</f>
        <v>1.899719788</v>
      </c>
      <c r="CI97" s="68" t="n">
        <f aca="false">SUMIF(AA86:AA95,"=37315863",V86:V95)</f>
        <v>0</v>
      </c>
      <c r="CJ97" s="68" t="n">
        <f aca="false">ROUND(SUMIF(AA86:AA95,"=37315863",W86:W95),2)</f>
        <v>0</v>
      </c>
      <c r="CK97" s="68" t="n">
        <f aca="false">ROUND(SUMIF(AA86:AA95,"=37315863",X86:X95),2)</f>
        <v>188.55</v>
      </c>
      <c r="CL97" s="68" t="n">
        <f aca="false">ROUND(SUMIF(AA86:AA95,"=37315863",Y86:Y95),2)</f>
        <v>114.27</v>
      </c>
      <c r="CM97" s="68"/>
      <c r="CN97" s="68"/>
      <c r="CO97" s="68" t="n">
        <f aca="false">ROUND(DB97,2)</f>
        <v>0</v>
      </c>
      <c r="CP97" s="68" t="n">
        <f aca="false">ROUND(DC97,2)</f>
        <v>0</v>
      </c>
      <c r="CQ97" s="68" t="n">
        <f aca="false">ROUND(DD97,2)</f>
        <v>0</v>
      </c>
      <c r="CR97" s="68" t="n">
        <f aca="false">ROUND(DE97,2)</f>
        <v>943.5</v>
      </c>
      <c r="CS97" s="68" t="n">
        <f aca="false">ROUND(DF97,2)</f>
        <v>943.5</v>
      </c>
      <c r="CT97" s="68" t="n">
        <f aca="false">ROUND(DG97,2)</f>
        <v>0</v>
      </c>
      <c r="CU97" s="68" t="n">
        <f aca="false">ROUND(DH97,2)</f>
        <v>0</v>
      </c>
      <c r="CV97" s="68" t="n">
        <f aca="false">ROUND(DI97,2)</f>
        <v>43.61</v>
      </c>
      <c r="CW97" s="68" t="n">
        <f aca="false">ROUND(DJ97,2)</f>
        <v>43.61</v>
      </c>
      <c r="CX97" s="68" t="n">
        <f aca="false">ROUND(DK97,2)</f>
        <v>0</v>
      </c>
      <c r="CY97" s="68" t="n">
        <f aca="false">ROUND(DL97,2)</f>
        <v>43.61</v>
      </c>
      <c r="CZ97" s="68" t="n">
        <f aca="false">ROUND(DM97,2)</f>
        <v>0</v>
      </c>
      <c r="DA97" s="68"/>
      <c r="DB97" s="68" t="n">
        <f aca="false">ROUND(SUMIF(AA86:AA95,"=37315863",FQ86:FQ95),2)</f>
        <v>0</v>
      </c>
      <c r="DC97" s="68" t="n">
        <f aca="false">ROUND(SUMIF(AA86:AA95,"=37315863",FR86:FR95),2)</f>
        <v>0</v>
      </c>
      <c r="DD97" s="68" t="n">
        <f aca="false">ROUND(SUMIF(AA86:AA95,"=37315863",GL86:GL95),2)</f>
        <v>0</v>
      </c>
      <c r="DE97" s="68" t="n">
        <f aca="false">ROUND(SUMIF(AA86:AA95,"=37315863",GM86:GM95),2)</f>
        <v>943.5</v>
      </c>
      <c r="DF97" s="68" t="n">
        <f aca="false">ROUND(SUMIF(AA86:AA95,"=37315863",GN86:GN95),2)</f>
        <v>943.5</v>
      </c>
      <c r="DG97" s="68" t="n">
        <f aca="false">ROUND(SUMIF(AA86:AA95,"=37315863",GO86:GO95),2)</f>
        <v>0</v>
      </c>
      <c r="DH97" s="68" t="n">
        <f aca="false">ROUND(SUMIF(AA86:AA95,"=37315863",GP86:GP95),2)</f>
        <v>0</v>
      </c>
      <c r="DI97" s="68" t="n">
        <f aca="false">CC97-DB97</f>
        <v>43.61</v>
      </c>
      <c r="DJ97" s="68" t="n">
        <f aca="false">CC97-DC97</f>
        <v>43.61</v>
      </c>
      <c r="DK97" s="68" t="n">
        <f aca="false">DB97-DD97</f>
        <v>0</v>
      </c>
      <c r="DL97" s="68" t="n">
        <f aca="false">CC97-DB97-DC97+DD97</f>
        <v>43.61</v>
      </c>
      <c r="DM97" s="68" t="n">
        <f aca="false">DC97-DD97</f>
        <v>0</v>
      </c>
      <c r="DN97" s="68" t="n">
        <v>0</v>
      </c>
    </row>
    <row r="99" customFormat="false" ht="12.75" hidden="false" customHeight="false" outlineLevel="0" collapsed="false">
      <c r="A99" s="70" t="n">
        <v>50</v>
      </c>
      <c r="B99" s="70" t="n">
        <v>0</v>
      </c>
      <c r="C99" s="70" t="n">
        <v>0</v>
      </c>
      <c r="D99" s="70" t="n">
        <v>1</v>
      </c>
      <c r="E99" s="70" t="n">
        <v>201</v>
      </c>
      <c r="F99" s="70" t="n">
        <f aca="false">ROUND(Source!O97,O99)</f>
        <v>648.27</v>
      </c>
      <c r="G99" s="70" t="s">
        <v>157</v>
      </c>
      <c r="H99" s="70" t="s">
        <v>158</v>
      </c>
      <c r="I99" s="70"/>
      <c r="J99" s="70"/>
      <c r="K99" s="70" t="n">
        <v>201</v>
      </c>
      <c r="L99" s="70" t="n">
        <v>1</v>
      </c>
      <c r="M99" s="70" t="n">
        <v>3</v>
      </c>
      <c r="N99" s="70"/>
      <c r="O99" s="70" t="n">
        <v>2</v>
      </c>
      <c r="P99" s="70" t="n">
        <f aca="false">ROUND(Source!BO97,O99)</f>
        <v>640.68</v>
      </c>
    </row>
    <row r="100" customFormat="false" ht="12.75" hidden="false" customHeight="false" outlineLevel="0" collapsed="false">
      <c r="A100" s="70" t="n">
        <v>50</v>
      </c>
      <c r="B100" s="70" t="n">
        <v>0</v>
      </c>
      <c r="C100" s="70" t="n">
        <v>0</v>
      </c>
      <c r="D100" s="70" t="n">
        <v>1</v>
      </c>
      <c r="E100" s="70" t="n">
        <v>202</v>
      </c>
      <c r="F100" s="70" t="n">
        <f aca="false">ROUND(Source!P97,O100)</f>
        <v>45.1</v>
      </c>
      <c r="G100" s="70" t="s">
        <v>159</v>
      </c>
      <c r="H100" s="70" t="s">
        <v>160</v>
      </c>
      <c r="I100" s="70"/>
      <c r="J100" s="70"/>
      <c r="K100" s="70" t="n">
        <v>202</v>
      </c>
      <c r="L100" s="70" t="n">
        <v>2</v>
      </c>
      <c r="M100" s="70" t="n">
        <v>3</v>
      </c>
      <c r="N100" s="70"/>
      <c r="O100" s="70" t="n">
        <v>2</v>
      </c>
      <c r="P100" s="70" t="n">
        <f aca="false">ROUND(Source!BP97,O100)</f>
        <v>43.61</v>
      </c>
    </row>
    <row r="101" customFormat="false" ht="12.75" hidden="false" customHeight="false" outlineLevel="0" collapsed="false">
      <c r="A101" s="70" t="n">
        <v>50</v>
      </c>
      <c r="B101" s="70" t="n">
        <v>0</v>
      </c>
      <c r="C101" s="70" t="n">
        <v>0</v>
      </c>
      <c r="D101" s="70" t="n">
        <v>1</v>
      </c>
      <c r="E101" s="70" t="n">
        <v>222</v>
      </c>
      <c r="F101" s="70" t="n">
        <f aca="false">ROUND(Source!AO97,O101)</f>
        <v>0</v>
      </c>
      <c r="G101" s="70" t="s">
        <v>161</v>
      </c>
      <c r="H101" s="70" t="s">
        <v>162</v>
      </c>
      <c r="I101" s="70"/>
      <c r="J101" s="70"/>
      <c r="K101" s="70" t="n">
        <v>222</v>
      </c>
      <c r="L101" s="70" t="n">
        <v>3</v>
      </c>
      <c r="M101" s="70" t="n">
        <v>3</v>
      </c>
      <c r="N101" s="70"/>
      <c r="O101" s="70" t="n">
        <v>2</v>
      </c>
      <c r="P101" s="70" t="n">
        <f aca="false">ROUND(Source!CO97,O101)</f>
        <v>0</v>
      </c>
    </row>
    <row r="102" customFormat="false" ht="12.75" hidden="false" customHeight="false" outlineLevel="0" collapsed="false">
      <c r="A102" s="70" t="n">
        <v>50</v>
      </c>
      <c r="B102" s="70" t="n">
        <v>0</v>
      </c>
      <c r="C102" s="70" t="n">
        <v>0</v>
      </c>
      <c r="D102" s="70" t="n">
        <v>1</v>
      </c>
      <c r="E102" s="70" t="n">
        <v>225</v>
      </c>
      <c r="F102" s="70" t="n">
        <f aca="false">ROUND(Source!AV97,O102)</f>
        <v>45.1</v>
      </c>
      <c r="G102" s="70" t="s">
        <v>163</v>
      </c>
      <c r="H102" s="70" t="s">
        <v>164</v>
      </c>
      <c r="I102" s="70"/>
      <c r="J102" s="70"/>
      <c r="K102" s="70" t="n">
        <v>225</v>
      </c>
      <c r="L102" s="70" t="n">
        <v>4</v>
      </c>
      <c r="M102" s="70" t="n">
        <v>3</v>
      </c>
      <c r="N102" s="70"/>
      <c r="O102" s="70" t="n">
        <v>2</v>
      </c>
      <c r="P102" s="70" t="n">
        <f aca="false">ROUND(Source!CV97,O102)</f>
        <v>43.61</v>
      </c>
    </row>
    <row r="103" customFormat="false" ht="12.75" hidden="false" customHeight="false" outlineLevel="0" collapsed="false">
      <c r="A103" s="70" t="n">
        <v>50</v>
      </c>
      <c r="B103" s="70" t="n">
        <v>0</v>
      </c>
      <c r="C103" s="70" t="n">
        <v>0</v>
      </c>
      <c r="D103" s="70" t="n">
        <v>1</v>
      </c>
      <c r="E103" s="70" t="n">
        <v>226</v>
      </c>
      <c r="F103" s="70" t="n">
        <f aca="false">ROUND(Source!AW97,O103)</f>
        <v>45.1</v>
      </c>
      <c r="G103" s="70" t="s">
        <v>165</v>
      </c>
      <c r="H103" s="70" t="s">
        <v>166</v>
      </c>
      <c r="I103" s="70"/>
      <c r="J103" s="70"/>
      <c r="K103" s="70" t="n">
        <v>226</v>
      </c>
      <c r="L103" s="70" t="n">
        <v>5</v>
      </c>
      <c r="M103" s="70" t="n">
        <v>3</v>
      </c>
      <c r="N103" s="70"/>
      <c r="O103" s="70" t="n">
        <v>2</v>
      </c>
      <c r="P103" s="70" t="n">
        <f aca="false">ROUND(Source!CW97,O103)</f>
        <v>43.61</v>
      </c>
    </row>
    <row r="104" customFormat="false" ht="12.75" hidden="false" customHeight="false" outlineLevel="0" collapsed="false">
      <c r="A104" s="70" t="n">
        <v>50</v>
      </c>
      <c r="B104" s="70" t="n">
        <v>0</v>
      </c>
      <c r="C104" s="70" t="n">
        <v>0</v>
      </c>
      <c r="D104" s="70" t="n">
        <v>1</v>
      </c>
      <c r="E104" s="70" t="n">
        <v>227</v>
      </c>
      <c r="F104" s="70" t="n">
        <f aca="false">ROUND(Source!AX97,O104)</f>
        <v>0</v>
      </c>
      <c r="G104" s="70" t="s">
        <v>167</v>
      </c>
      <c r="H104" s="70" t="s">
        <v>168</v>
      </c>
      <c r="I104" s="70"/>
      <c r="J104" s="70"/>
      <c r="K104" s="70" t="n">
        <v>227</v>
      </c>
      <c r="L104" s="70" t="n">
        <v>6</v>
      </c>
      <c r="M104" s="70" t="n">
        <v>3</v>
      </c>
      <c r="N104" s="70"/>
      <c r="O104" s="70" t="n">
        <v>2</v>
      </c>
      <c r="P104" s="70" t="n">
        <f aca="false">ROUND(Source!CX97,O104)</f>
        <v>0</v>
      </c>
    </row>
    <row r="105" customFormat="false" ht="12.75" hidden="false" customHeight="false" outlineLevel="0" collapsed="false">
      <c r="A105" s="70" t="n">
        <v>50</v>
      </c>
      <c r="B105" s="70" t="n">
        <v>0</v>
      </c>
      <c r="C105" s="70" t="n">
        <v>0</v>
      </c>
      <c r="D105" s="70" t="n">
        <v>1</v>
      </c>
      <c r="E105" s="70" t="n">
        <v>228</v>
      </c>
      <c r="F105" s="70" t="n">
        <f aca="false">ROUND(Source!AY97,O105)</f>
        <v>45.1</v>
      </c>
      <c r="G105" s="70" t="s">
        <v>169</v>
      </c>
      <c r="H105" s="70" t="s">
        <v>170</v>
      </c>
      <c r="I105" s="70"/>
      <c r="J105" s="70"/>
      <c r="K105" s="70" t="n">
        <v>228</v>
      </c>
      <c r="L105" s="70" t="n">
        <v>7</v>
      </c>
      <c r="M105" s="70" t="n">
        <v>3</v>
      </c>
      <c r="N105" s="70"/>
      <c r="O105" s="70" t="n">
        <v>2</v>
      </c>
      <c r="P105" s="70" t="n">
        <f aca="false">ROUND(Source!CY97,O105)</f>
        <v>43.61</v>
      </c>
    </row>
    <row r="106" customFormat="false" ht="12.75" hidden="false" customHeight="false" outlineLevel="0" collapsed="false">
      <c r="A106" s="70" t="n">
        <v>50</v>
      </c>
      <c r="B106" s="70" t="n">
        <v>0</v>
      </c>
      <c r="C106" s="70" t="n">
        <v>0</v>
      </c>
      <c r="D106" s="70" t="n">
        <v>1</v>
      </c>
      <c r="E106" s="70" t="n">
        <v>216</v>
      </c>
      <c r="F106" s="70" t="n">
        <f aca="false">ROUND(Source!AP97,O106)</f>
        <v>0</v>
      </c>
      <c r="G106" s="70" t="s">
        <v>171</v>
      </c>
      <c r="H106" s="70" t="s">
        <v>172</v>
      </c>
      <c r="I106" s="70"/>
      <c r="J106" s="70"/>
      <c r="K106" s="70" t="n">
        <v>216</v>
      </c>
      <c r="L106" s="70" t="n">
        <v>8</v>
      </c>
      <c r="M106" s="70" t="n">
        <v>3</v>
      </c>
      <c r="N106" s="70"/>
      <c r="O106" s="70" t="n">
        <v>2</v>
      </c>
      <c r="P106" s="70" t="n">
        <f aca="false">ROUND(Source!CP97,O106)</f>
        <v>0</v>
      </c>
    </row>
    <row r="107" customFormat="false" ht="12.75" hidden="false" customHeight="false" outlineLevel="0" collapsed="false">
      <c r="A107" s="70" t="n">
        <v>50</v>
      </c>
      <c r="B107" s="70" t="n">
        <v>0</v>
      </c>
      <c r="C107" s="70" t="n">
        <v>0</v>
      </c>
      <c r="D107" s="70" t="n">
        <v>1</v>
      </c>
      <c r="E107" s="70" t="n">
        <v>223</v>
      </c>
      <c r="F107" s="70" t="n">
        <f aca="false">ROUND(Source!AQ97,O107)</f>
        <v>0</v>
      </c>
      <c r="G107" s="70" t="s">
        <v>173</v>
      </c>
      <c r="H107" s="70" t="s">
        <v>174</v>
      </c>
      <c r="I107" s="70"/>
      <c r="J107" s="70"/>
      <c r="K107" s="70" t="n">
        <v>223</v>
      </c>
      <c r="L107" s="70" t="n">
        <v>9</v>
      </c>
      <c r="M107" s="70" t="n">
        <v>3</v>
      </c>
      <c r="N107" s="70"/>
      <c r="O107" s="70" t="n">
        <v>2</v>
      </c>
      <c r="P107" s="70" t="n">
        <f aca="false">ROUND(Source!CQ97,O107)</f>
        <v>0</v>
      </c>
    </row>
    <row r="108" customFormat="false" ht="12.75" hidden="false" customHeight="false" outlineLevel="0" collapsed="false">
      <c r="A108" s="70" t="n">
        <v>50</v>
      </c>
      <c r="B108" s="70" t="n">
        <v>0</v>
      </c>
      <c r="C108" s="70" t="n">
        <v>0</v>
      </c>
      <c r="D108" s="70" t="n">
        <v>1</v>
      </c>
      <c r="E108" s="70" t="n">
        <v>229</v>
      </c>
      <c r="F108" s="70" t="n">
        <f aca="false">ROUND(Source!AZ97,O108)</f>
        <v>0</v>
      </c>
      <c r="G108" s="70" t="s">
        <v>175</v>
      </c>
      <c r="H108" s="70" t="s">
        <v>176</v>
      </c>
      <c r="I108" s="70"/>
      <c r="J108" s="70"/>
      <c r="K108" s="70" t="n">
        <v>229</v>
      </c>
      <c r="L108" s="70" t="n">
        <v>10</v>
      </c>
      <c r="M108" s="70" t="n">
        <v>3</v>
      </c>
      <c r="N108" s="70"/>
      <c r="O108" s="70" t="n">
        <v>2</v>
      </c>
      <c r="P108" s="70" t="n">
        <f aca="false">ROUND(Source!CZ97,O108)</f>
        <v>0</v>
      </c>
    </row>
    <row r="109" customFormat="false" ht="12.75" hidden="false" customHeight="false" outlineLevel="0" collapsed="false">
      <c r="A109" s="70" t="n">
        <v>50</v>
      </c>
      <c r="B109" s="70" t="n">
        <v>0</v>
      </c>
      <c r="C109" s="70" t="n">
        <v>0</v>
      </c>
      <c r="D109" s="70" t="n">
        <v>1</v>
      </c>
      <c r="E109" s="70" t="n">
        <v>203</v>
      </c>
      <c r="F109" s="70" t="n">
        <f aca="false">ROUND(Source!Q97,O109)</f>
        <v>178.04</v>
      </c>
      <c r="G109" s="70" t="s">
        <v>177</v>
      </c>
      <c r="H109" s="70" t="s">
        <v>36</v>
      </c>
      <c r="I109" s="70"/>
      <c r="J109" s="70"/>
      <c r="K109" s="70" t="n">
        <v>203</v>
      </c>
      <c r="L109" s="70" t="n">
        <v>11</v>
      </c>
      <c r="M109" s="70" t="n">
        <v>3</v>
      </c>
      <c r="N109" s="70"/>
      <c r="O109" s="70" t="n">
        <v>2</v>
      </c>
      <c r="P109" s="70" t="n">
        <f aca="false">ROUND(Source!BQ97,O109)</f>
        <v>177.06</v>
      </c>
    </row>
    <row r="110" customFormat="false" ht="12.75" hidden="false" customHeight="false" outlineLevel="0" collapsed="false">
      <c r="A110" s="70" t="n">
        <v>50</v>
      </c>
      <c r="B110" s="70" t="n">
        <v>0</v>
      </c>
      <c r="C110" s="70" t="n">
        <v>0</v>
      </c>
      <c r="D110" s="70" t="n">
        <v>1</v>
      </c>
      <c r="E110" s="70" t="n">
        <v>204</v>
      </c>
      <c r="F110" s="70" t="n">
        <f aca="false">ROUND(Source!R97,O110)</f>
        <v>0</v>
      </c>
      <c r="G110" s="70" t="s">
        <v>178</v>
      </c>
      <c r="H110" s="70" t="s">
        <v>179</v>
      </c>
      <c r="I110" s="70"/>
      <c r="J110" s="70"/>
      <c r="K110" s="70" t="n">
        <v>204</v>
      </c>
      <c r="L110" s="70" t="n">
        <v>12</v>
      </c>
      <c r="M110" s="70" t="n">
        <v>3</v>
      </c>
      <c r="N110" s="70"/>
      <c r="O110" s="70" t="n">
        <v>2</v>
      </c>
      <c r="P110" s="70" t="n">
        <f aca="false">ROUND(Source!BR97,O110)</f>
        <v>0</v>
      </c>
    </row>
    <row r="111" customFormat="false" ht="12.75" hidden="false" customHeight="false" outlineLevel="0" collapsed="false">
      <c r="A111" s="70" t="n">
        <v>50</v>
      </c>
      <c r="B111" s="70" t="n">
        <v>0</v>
      </c>
      <c r="C111" s="70" t="n">
        <v>0</v>
      </c>
      <c r="D111" s="70" t="n">
        <v>1</v>
      </c>
      <c r="E111" s="70" t="n">
        <v>205</v>
      </c>
      <c r="F111" s="70" t="n">
        <f aca="false">ROUND(Source!S97,O111)</f>
        <v>425.13</v>
      </c>
      <c r="G111" s="70" t="s">
        <v>180</v>
      </c>
      <c r="H111" s="70" t="s">
        <v>181</v>
      </c>
      <c r="I111" s="70"/>
      <c r="J111" s="70"/>
      <c r="K111" s="70" t="n">
        <v>205</v>
      </c>
      <c r="L111" s="70" t="n">
        <v>13</v>
      </c>
      <c r="M111" s="70" t="n">
        <v>3</v>
      </c>
      <c r="N111" s="70"/>
      <c r="O111" s="70" t="n">
        <v>2</v>
      </c>
      <c r="P111" s="70" t="n">
        <f aca="false">ROUND(Source!BS97,O111)</f>
        <v>420.01</v>
      </c>
    </row>
    <row r="112" customFormat="false" ht="12.75" hidden="false" customHeight="false" outlineLevel="0" collapsed="false">
      <c r="A112" s="70" t="n">
        <v>50</v>
      </c>
      <c r="B112" s="70" t="n">
        <v>0</v>
      </c>
      <c r="C112" s="70" t="n">
        <v>0</v>
      </c>
      <c r="D112" s="70" t="n">
        <v>1</v>
      </c>
      <c r="E112" s="70" t="n">
        <v>214</v>
      </c>
      <c r="F112" s="70" t="n">
        <f aca="false">ROUND(Source!AS97,O112)</f>
        <v>954.78</v>
      </c>
      <c r="G112" s="70" t="s">
        <v>182</v>
      </c>
      <c r="H112" s="70" t="s">
        <v>183</v>
      </c>
      <c r="I112" s="70"/>
      <c r="J112" s="70"/>
      <c r="K112" s="70" t="n">
        <v>214</v>
      </c>
      <c r="L112" s="70" t="n">
        <v>14</v>
      </c>
      <c r="M112" s="70" t="n">
        <v>3</v>
      </c>
      <c r="N112" s="70"/>
      <c r="O112" s="70" t="n">
        <v>2</v>
      </c>
      <c r="P112" s="70" t="n">
        <f aca="false">ROUND(Source!CS97,O112)</f>
        <v>943.5</v>
      </c>
    </row>
    <row r="113" customFormat="false" ht="12.75" hidden="false" customHeight="false" outlineLevel="0" collapsed="false">
      <c r="A113" s="70" t="n">
        <v>50</v>
      </c>
      <c r="B113" s="70" t="n">
        <v>0</v>
      </c>
      <c r="C113" s="70" t="n">
        <v>0</v>
      </c>
      <c r="D113" s="70" t="n">
        <v>1</v>
      </c>
      <c r="E113" s="70" t="n">
        <v>215</v>
      </c>
      <c r="F113" s="70" t="n">
        <f aca="false">ROUND(Source!AT97,O113)</f>
        <v>0</v>
      </c>
      <c r="G113" s="70" t="s">
        <v>184</v>
      </c>
      <c r="H113" s="70" t="s">
        <v>185</v>
      </c>
      <c r="I113" s="70"/>
      <c r="J113" s="70"/>
      <c r="K113" s="70" t="n">
        <v>215</v>
      </c>
      <c r="L113" s="70" t="n">
        <v>15</v>
      </c>
      <c r="M113" s="70" t="n">
        <v>3</v>
      </c>
      <c r="N113" s="70"/>
      <c r="O113" s="70" t="n">
        <v>2</v>
      </c>
      <c r="P113" s="70" t="n">
        <f aca="false">ROUND(Source!CT97,O113)</f>
        <v>0</v>
      </c>
    </row>
    <row r="114" customFormat="false" ht="12.75" hidden="false" customHeight="false" outlineLevel="0" collapsed="false">
      <c r="A114" s="70" t="n">
        <v>50</v>
      </c>
      <c r="B114" s="70" t="n">
        <v>0</v>
      </c>
      <c r="C114" s="70" t="n">
        <v>0</v>
      </c>
      <c r="D114" s="70" t="n">
        <v>1</v>
      </c>
      <c r="E114" s="70" t="n">
        <v>217</v>
      </c>
      <c r="F114" s="70" t="n">
        <f aca="false">ROUND(Source!AU97,O114)</f>
        <v>0</v>
      </c>
      <c r="G114" s="70" t="s">
        <v>186</v>
      </c>
      <c r="H114" s="70" t="s">
        <v>187</v>
      </c>
      <c r="I114" s="70"/>
      <c r="J114" s="70"/>
      <c r="K114" s="70" t="n">
        <v>217</v>
      </c>
      <c r="L114" s="70" t="n">
        <v>16</v>
      </c>
      <c r="M114" s="70" t="n">
        <v>3</v>
      </c>
      <c r="N114" s="70"/>
      <c r="O114" s="70" t="n">
        <v>2</v>
      </c>
      <c r="P114" s="70" t="n">
        <f aca="false">ROUND(Source!CU97,O114)</f>
        <v>0</v>
      </c>
    </row>
    <row r="115" customFormat="false" ht="12.75" hidden="false" customHeight="false" outlineLevel="0" collapsed="false">
      <c r="A115" s="70" t="n">
        <v>50</v>
      </c>
      <c r="B115" s="70" t="n">
        <v>0</v>
      </c>
      <c r="C115" s="70" t="n">
        <v>0</v>
      </c>
      <c r="D115" s="70" t="n">
        <v>1</v>
      </c>
      <c r="E115" s="70" t="n">
        <v>206</v>
      </c>
      <c r="F115" s="70" t="n">
        <f aca="false">ROUND(Source!T97,O115)</f>
        <v>0</v>
      </c>
      <c r="G115" s="70" t="s">
        <v>188</v>
      </c>
      <c r="H115" s="70" t="s">
        <v>189</v>
      </c>
      <c r="I115" s="70"/>
      <c r="J115" s="70"/>
      <c r="K115" s="70" t="n">
        <v>206</v>
      </c>
      <c r="L115" s="70" t="n">
        <v>17</v>
      </c>
      <c r="M115" s="70" t="n">
        <v>3</v>
      </c>
      <c r="N115" s="70"/>
      <c r="O115" s="70" t="n">
        <v>2</v>
      </c>
      <c r="P115" s="70" t="n">
        <f aca="false">ROUND(Source!BT97,O115)</f>
        <v>0</v>
      </c>
    </row>
    <row r="116" customFormat="false" ht="12.75" hidden="false" customHeight="false" outlineLevel="0" collapsed="false">
      <c r="A116" s="70" t="n">
        <v>50</v>
      </c>
      <c r="B116" s="70" t="n">
        <v>0</v>
      </c>
      <c r="C116" s="70" t="n">
        <v>0</v>
      </c>
      <c r="D116" s="70" t="n">
        <v>1</v>
      </c>
      <c r="E116" s="70" t="n">
        <v>207</v>
      </c>
      <c r="F116" s="70" t="n">
        <f aca="false">Source!U97</f>
        <v>1.899719788</v>
      </c>
      <c r="G116" s="70" t="s">
        <v>190</v>
      </c>
      <c r="H116" s="70" t="s">
        <v>191</v>
      </c>
      <c r="I116" s="70"/>
      <c r="J116" s="70"/>
      <c r="K116" s="70" t="n">
        <v>207</v>
      </c>
      <c r="L116" s="70" t="n">
        <v>18</v>
      </c>
      <c r="M116" s="70" t="n">
        <v>3</v>
      </c>
      <c r="N116" s="70"/>
      <c r="O116" s="70" t="n">
        <v>-1</v>
      </c>
      <c r="P116" s="70" t="n">
        <f aca="false">Source!BU97</f>
        <v>1.899719788</v>
      </c>
    </row>
    <row r="117" customFormat="false" ht="12.75" hidden="false" customHeight="false" outlineLevel="0" collapsed="false">
      <c r="A117" s="70" t="n">
        <v>50</v>
      </c>
      <c r="B117" s="70" t="n">
        <v>0</v>
      </c>
      <c r="C117" s="70" t="n">
        <v>0</v>
      </c>
      <c r="D117" s="70" t="n">
        <v>1</v>
      </c>
      <c r="E117" s="70" t="n">
        <v>208</v>
      </c>
      <c r="F117" s="70" t="n">
        <f aca="false">Source!V97</f>
        <v>0</v>
      </c>
      <c r="G117" s="70" t="s">
        <v>192</v>
      </c>
      <c r="H117" s="70" t="s">
        <v>193</v>
      </c>
      <c r="I117" s="70"/>
      <c r="J117" s="70"/>
      <c r="K117" s="70" t="n">
        <v>208</v>
      </c>
      <c r="L117" s="70" t="n">
        <v>19</v>
      </c>
      <c r="M117" s="70" t="n">
        <v>3</v>
      </c>
      <c r="N117" s="70"/>
      <c r="O117" s="70" t="n">
        <v>-1</v>
      </c>
      <c r="P117" s="70" t="n">
        <f aca="false">Source!BV97</f>
        <v>0</v>
      </c>
    </row>
    <row r="118" customFormat="false" ht="12.75" hidden="false" customHeight="false" outlineLevel="0" collapsed="false">
      <c r="A118" s="70" t="n">
        <v>50</v>
      </c>
      <c r="B118" s="70" t="n">
        <v>0</v>
      </c>
      <c r="C118" s="70" t="n">
        <v>0</v>
      </c>
      <c r="D118" s="70" t="n">
        <v>1</v>
      </c>
      <c r="E118" s="70" t="n">
        <v>209</v>
      </c>
      <c r="F118" s="70" t="n">
        <f aca="false">ROUND(Source!W97,O118)</f>
        <v>0</v>
      </c>
      <c r="G118" s="70" t="s">
        <v>194</v>
      </c>
      <c r="H118" s="70" t="s">
        <v>195</v>
      </c>
      <c r="I118" s="70"/>
      <c r="J118" s="70"/>
      <c r="K118" s="70" t="n">
        <v>209</v>
      </c>
      <c r="L118" s="70" t="n">
        <v>20</v>
      </c>
      <c r="M118" s="70" t="n">
        <v>3</v>
      </c>
      <c r="N118" s="70"/>
      <c r="O118" s="70" t="n">
        <v>2</v>
      </c>
      <c r="P118" s="70" t="n">
        <f aca="false">ROUND(Source!BW97,O118)</f>
        <v>0</v>
      </c>
    </row>
    <row r="119" customFormat="false" ht="12.75" hidden="false" customHeight="false" outlineLevel="0" collapsed="false">
      <c r="A119" s="70" t="n">
        <v>50</v>
      </c>
      <c r="B119" s="70" t="n">
        <v>0</v>
      </c>
      <c r="C119" s="70" t="n">
        <v>0</v>
      </c>
      <c r="D119" s="70" t="n">
        <v>1</v>
      </c>
      <c r="E119" s="70" t="n">
        <v>210</v>
      </c>
      <c r="F119" s="70" t="n">
        <f aca="false">ROUND(Source!X97,O119)</f>
        <v>190.84</v>
      </c>
      <c r="G119" s="70" t="s">
        <v>196</v>
      </c>
      <c r="H119" s="70" t="s">
        <v>197</v>
      </c>
      <c r="I119" s="70"/>
      <c r="J119" s="70"/>
      <c r="K119" s="70" t="n">
        <v>210</v>
      </c>
      <c r="L119" s="70" t="n">
        <v>21</v>
      </c>
      <c r="M119" s="70" t="n">
        <v>3</v>
      </c>
      <c r="N119" s="70"/>
      <c r="O119" s="70" t="n">
        <v>2</v>
      </c>
      <c r="P119" s="70" t="n">
        <f aca="false">ROUND(Source!BX97,O119)</f>
        <v>188.55</v>
      </c>
    </row>
    <row r="120" customFormat="false" ht="12.75" hidden="false" customHeight="false" outlineLevel="0" collapsed="false">
      <c r="A120" s="70" t="n">
        <v>50</v>
      </c>
      <c r="B120" s="70" t="n">
        <v>0</v>
      </c>
      <c r="C120" s="70" t="n">
        <v>0</v>
      </c>
      <c r="D120" s="70" t="n">
        <v>1</v>
      </c>
      <c r="E120" s="70" t="n">
        <v>211</v>
      </c>
      <c r="F120" s="70" t="n">
        <f aca="false">ROUND(Source!Y97,O120)</f>
        <v>115.67</v>
      </c>
      <c r="G120" s="70" t="s">
        <v>198</v>
      </c>
      <c r="H120" s="70" t="s">
        <v>199</v>
      </c>
      <c r="I120" s="70"/>
      <c r="J120" s="70"/>
      <c r="K120" s="70" t="n">
        <v>211</v>
      </c>
      <c r="L120" s="70" t="n">
        <v>22</v>
      </c>
      <c r="M120" s="70" t="n">
        <v>3</v>
      </c>
      <c r="N120" s="70"/>
      <c r="O120" s="70" t="n">
        <v>2</v>
      </c>
      <c r="P120" s="70" t="n">
        <f aca="false">ROUND(Source!BY97,O120)</f>
        <v>114.27</v>
      </c>
    </row>
    <row r="121" customFormat="false" ht="12.75" hidden="false" customHeight="false" outlineLevel="0" collapsed="false">
      <c r="A121" s="70" t="n">
        <v>50</v>
      </c>
      <c r="B121" s="70" t="n">
        <v>0</v>
      </c>
      <c r="C121" s="70" t="n">
        <v>0</v>
      </c>
      <c r="D121" s="70" t="n">
        <v>1</v>
      </c>
      <c r="E121" s="70" t="n">
        <v>224</v>
      </c>
      <c r="F121" s="70" t="n">
        <f aca="false">ROUND(Source!AR97,O121)</f>
        <v>954.78</v>
      </c>
      <c r="G121" s="70" t="s">
        <v>50</v>
      </c>
      <c r="H121" s="70" t="s">
        <v>200</v>
      </c>
      <c r="I121" s="70"/>
      <c r="J121" s="70"/>
      <c r="K121" s="70" t="n">
        <v>224</v>
      </c>
      <c r="L121" s="70" t="n">
        <v>23</v>
      </c>
      <c r="M121" s="70" t="n">
        <v>3</v>
      </c>
      <c r="N121" s="70"/>
      <c r="O121" s="70" t="n">
        <v>2</v>
      </c>
      <c r="P121" s="70" t="n">
        <f aca="false">ROUND(Source!CR97,O121)</f>
        <v>943.5</v>
      </c>
    </row>
    <row r="122" customFormat="false" ht="12.75" hidden="false" customHeight="false" outlineLevel="0" collapsed="false">
      <c r="A122" s="70" t="n">
        <v>50</v>
      </c>
      <c r="B122" s="70" t="n">
        <v>1</v>
      </c>
      <c r="C122" s="70" t="n">
        <v>0</v>
      </c>
      <c r="D122" s="70" t="n">
        <v>2</v>
      </c>
      <c r="E122" s="70" t="n">
        <v>0</v>
      </c>
      <c r="F122" s="70" t="n">
        <f aca="false">ROUND(F121,O122)</f>
        <v>954.78</v>
      </c>
      <c r="G122" s="70" t="s">
        <v>201</v>
      </c>
      <c r="H122" s="70" t="s">
        <v>46</v>
      </c>
      <c r="I122" s="70"/>
      <c r="J122" s="70"/>
      <c r="K122" s="70" t="n">
        <v>212</v>
      </c>
      <c r="L122" s="70" t="n">
        <v>24</v>
      </c>
      <c r="M122" s="70" t="n">
        <v>0</v>
      </c>
      <c r="N122" s="70"/>
      <c r="O122" s="70" t="n">
        <v>2</v>
      </c>
      <c r="P122" s="70" t="n">
        <f aca="false">ROUND(P121,O122)</f>
        <v>943.5</v>
      </c>
    </row>
    <row r="124" customFormat="false" ht="12.75" hidden="false" customHeight="false" outlineLevel="0" collapsed="false">
      <c r="A124" s="67" t="n">
        <v>51</v>
      </c>
      <c r="B124" s="67" t="n">
        <f aca="false">B20</f>
        <v>1</v>
      </c>
      <c r="C124" s="67" t="n">
        <f aca="false">A20</f>
        <v>3</v>
      </c>
      <c r="D124" s="67" t="n">
        <f aca="false">ROW(A20)</f>
        <v>20</v>
      </c>
      <c r="E124" s="67"/>
      <c r="F124" s="67" t="str">
        <f aca="false">IF(F20&lt;&gt;"",F20,"")</f>
        <v>Капитальный ремонт и утепление кровли стр. 2 (КОН)</v>
      </c>
      <c r="G124" s="67" t="str">
        <f aca="false">IF(G20&lt;&gt;"",G20,"")</f>
        <v>Капитальный ремонт и утепление кровли стр. 2 (КОН)</v>
      </c>
      <c r="H124" s="67"/>
      <c r="I124" s="67"/>
      <c r="J124" s="67"/>
      <c r="K124" s="67"/>
      <c r="L124" s="67"/>
      <c r="M124" s="67"/>
      <c r="N124" s="67"/>
      <c r="O124" s="67" t="n">
        <f aca="false">ROUND(O55+O97+AB124,2)</f>
        <v>5220674.47</v>
      </c>
      <c r="P124" s="67" t="n">
        <f aca="false">ROUND(P55+P97+AC124,2)</f>
        <v>3815327.29</v>
      </c>
      <c r="Q124" s="67" t="n">
        <f aca="false">ROUND(Q55+Q97+AD124,2)</f>
        <v>142937.25</v>
      </c>
      <c r="R124" s="67" t="n">
        <f aca="false">ROUND(R55+R97+AE124,2)</f>
        <v>49248.87</v>
      </c>
      <c r="S124" s="67" t="n">
        <f aca="false">ROUND(S55+S97+AF124,2)</f>
        <v>1262409.93</v>
      </c>
      <c r="T124" s="67" t="n">
        <f aca="false">ROUND(T55+T97+AG124,2)</f>
        <v>0</v>
      </c>
      <c r="U124" s="67" t="n">
        <f aca="false">U55+U97+AH124</f>
        <v>5642.84126039719</v>
      </c>
      <c r="V124" s="67" t="n">
        <f aca="false">V55+V97+AI124</f>
        <v>168.826340635</v>
      </c>
      <c r="W124" s="67" t="n">
        <f aca="false">ROUND(W55+W97+AJ124,2)</f>
        <v>223.93</v>
      </c>
      <c r="X124" s="67" t="n">
        <f aca="false">ROUND(X55+X97+AK124,2)</f>
        <v>1195791.17</v>
      </c>
      <c r="Y124" s="67" t="n">
        <f aca="false">ROUND(Y55+Y97+AL124,2)</f>
        <v>584668.45</v>
      </c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 t="n">
        <f aca="false">ROUND(AO55+AO97+BB124,2)</f>
        <v>0</v>
      </c>
      <c r="AP124" s="67" t="n">
        <f aca="false">ROUND(AP55+AP97+BC124,2)</f>
        <v>0</v>
      </c>
      <c r="AQ124" s="67" t="n">
        <f aca="false">ROUND(AQ55+AQ97+BD124,2)</f>
        <v>0</v>
      </c>
      <c r="AR124" s="67" t="n">
        <f aca="false">ROUND(AR55+AR97+BE124,2)</f>
        <v>7001134.09</v>
      </c>
      <c r="AS124" s="67" t="n">
        <f aca="false">ROUND(AS55+AS97+BF124,2)</f>
        <v>7001134.09</v>
      </c>
      <c r="AT124" s="67" t="n">
        <f aca="false">ROUND(AT55+AT97+BG124,2)</f>
        <v>0</v>
      </c>
      <c r="AU124" s="67" t="n">
        <f aca="false">ROUND(AU55+AU97+BH124,2)</f>
        <v>0</v>
      </c>
      <c r="AV124" s="67" t="n">
        <f aca="false">ROUND(AV55+AV97+BI124,2)</f>
        <v>3815327.29</v>
      </c>
      <c r="AW124" s="67" t="n">
        <f aca="false">ROUND(AW55+AW97+BJ124,2)</f>
        <v>3815327.29</v>
      </c>
      <c r="AX124" s="67" t="n">
        <f aca="false">ROUND(AX55+AX97+BK124,2)</f>
        <v>0</v>
      </c>
      <c r="AY124" s="67" t="n">
        <f aca="false">ROUND(AY55+AY97+BL124,2)</f>
        <v>3815327.29</v>
      </c>
      <c r="AZ124" s="67" t="n">
        <f aca="false">ROUND(AZ55+AZ97+BM124,2)</f>
        <v>0</v>
      </c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8" t="n">
        <f aca="false">ROUND(BO55+BO97+CB124,2)</f>
        <v>5111702.22</v>
      </c>
      <c r="BP124" s="68" t="n">
        <f aca="false">ROUND(BP55+BP97+CC124,2)</f>
        <v>3722100.33</v>
      </c>
      <c r="BQ124" s="68" t="n">
        <f aca="false">ROUND(BQ55+BQ97+CD124,2)</f>
        <v>142413.94</v>
      </c>
      <c r="BR124" s="68" t="n">
        <f aca="false">ROUND(BR55+BR97+CE124,2)</f>
        <v>48655.04</v>
      </c>
      <c r="BS124" s="68" t="n">
        <f aca="false">ROUND(BS55+BS97+CF124,2)</f>
        <v>1247187.95</v>
      </c>
      <c r="BT124" s="68" t="n">
        <f aca="false">ROUND(BT55+BT97+CG124,2)</f>
        <v>0</v>
      </c>
      <c r="BU124" s="68" t="n">
        <f aca="false">BU55+BU97+CH124</f>
        <v>5642.84126039719</v>
      </c>
      <c r="BV124" s="68" t="n">
        <f aca="false">BV55+BV97+CI124</f>
        <v>168.826340635</v>
      </c>
      <c r="BW124" s="68" t="n">
        <f aca="false">ROUND(BW55+BW97+CJ124,2)</f>
        <v>223.93</v>
      </c>
      <c r="BX124" s="68" t="n">
        <f aca="false">ROUND(BX55+BX97+CK124,2)</f>
        <v>1181372.48</v>
      </c>
      <c r="BY124" s="68" t="n">
        <f aca="false">ROUND(BY55+BY97+CL124,2)</f>
        <v>577618.58</v>
      </c>
      <c r="BZ124" s="68"/>
      <c r="CA124" s="68"/>
      <c r="CB124" s="68"/>
      <c r="CC124" s="68"/>
      <c r="CD124" s="68"/>
      <c r="CE124" s="68"/>
      <c r="CF124" s="68"/>
      <c r="CG124" s="68"/>
      <c r="CH124" s="68"/>
      <c r="CI124" s="68"/>
      <c r="CJ124" s="68"/>
      <c r="CK124" s="68"/>
      <c r="CL124" s="68"/>
      <c r="CM124" s="68"/>
      <c r="CN124" s="68"/>
      <c r="CO124" s="68" t="n">
        <f aca="false">ROUND(CO55+CO97+DB124,2)</f>
        <v>0</v>
      </c>
      <c r="CP124" s="68" t="n">
        <f aca="false">ROUND(CP55+CP97+DC124,2)</f>
        <v>0</v>
      </c>
      <c r="CQ124" s="68" t="n">
        <f aca="false">ROUND(CQ55+CQ97+DD124,2)</f>
        <v>0</v>
      </c>
      <c r="CR124" s="68" t="n">
        <f aca="false">ROUND(CR55+CR97+DE124,2)</f>
        <v>6870693.28</v>
      </c>
      <c r="CS124" s="68" t="n">
        <f aca="false">ROUND(CS55+CS97+DF124,2)</f>
        <v>6870693.28</v>
      </c>
      <c r="CT124" s="68" t="n">
        <f aca="false">ROUND(CT55+CT97+DG124,2)</f>
        <v>0</v>
      </c>
      <c r="CU124" s="68" t="n">
        <f aca="false">ROUND(CU55+CU97+DH124,2)</f>
        <v>0</v>
      </c>
      <c r="CV124" s="68" t="n">
        <f aca="false">ROUND(CV55+CV97+DI124,2)</f>
        <v>3722100.33</v>
      </c>
      <c r="CW124" s="68" t="n">
        <f aca="false">ROUND(CW55+CW97+DJ124,2)</f>
        <v>3722100.33</v>
      </c>
      <c r="CX124" s="68" t="n">
        <f aca="false">ROUND(CX55+CX97+DK124,2)</f>
        <v>0</v>
      </c>
      <c r="CY124" s="68" t="n">
        <f aca="false">ROUND(CY55+CY97+DL124,2)</f>
        <v>3722100.33</v>
      </c>
      <c r="CZ124" s="68" t="n">
        <f aca="false">ROUND(CZ55+CZ97+DM124,2)</f>
        <v>0</v>
      </c>
      <c r="DA124" s="68"/>
      <c r="DB124" s="68"/>
      <c r="DC124" s="68"/>
      <c r="DD124" s="68"/>
      <c r="DE124" s="68"/>
      <c r="DF124" s="68"/>
      <c r="DG124" s="68"/>
      <c r="DH124" s="68"/>
      <c r="DI124" s="68"/>
      <c r="DJ124" s="68"/>
      <c r="DK124" s="68"/>
      <c r="DL124" s="68"/>
      <c r="DM124" s="68"/>
      <c r="DN124" s="68" t="n">
        <v>0</v>
      </c>
    </row>
    <row r="126" customFormat="false" ht="12.75" hidden="false" customHeight="false" outlineLevel="0" collapsed="false">
      <c r="A126" s="70" t="n">
        <v>50</v>
      </c>
      <c r="B126" s="70" t="n">
        <v>0</v>
      </c>
      <c r="C126" s="70" t="n">
        <v>0</v>
      </c>
      <c r="D126" s="70" t="n">
        <v>1</v>
      </c>
      <c r="E126" s="70" t="n">
        <v>201</v>
      </c>
      <c r="F126" s="70" t="n">
        <f aca="false">ROUND(Source!O124,O126)</f>
        <v>5220674.47</v>
      </c>
      <c r="G126" s="70" t="s">
        <v>157</v>
      </c>
      <c r="H126" s="70" t="s">
        <v>158</v>
      </c>
      <c r="I126" s="70"/>
      <c r="J126" s="70"/>
      <c r="K126" s="70" t="n">
        <v>201</v>
      </c>
      <c r="L126" s="70" t="n">
        <v>1</v>
      </c>
      <c r="M126" s="70" t="n">
        <v>3</v>
      </c>
      <c r="N126" s="70"/>
      <c r="O126" s="70" t="n">
        <v>2</v>
      </c>
      <c r="P126" s="70" t="n">
        <f aca="false">ROUND(Source!BO124,O126)</f>
        <v>5111702.22</v>
      </c>
    </row>
    <row r="127" customFormat="false" ht="12.75" hidden="false" customHeight="false" outlineLevel="0" collapsed="false">
      <c r="A127" s="70" t="n">
        <v>50</v>
      </c>
      <c r="B127" s="70" t="n">
        <v>0</v>
      </c>
      <c r="C127" s="70" t="n">
        <v>0</v>
      </c>
      <c r="D127" s="70" t="n">
        <v>1</v>
      </c>
      <c r="E127" s="70" t="n">
        <v>202</v>
      </c>
      <c r="F127" s="70" t="n">
        <f aca="false">ROUND(Source!P124,O127)</f>
        <v>3815327.29</v>
      </c>
      <c r="G127" s="70" t="s">
        <v>159</v>
      </c>
      <c r="H127" s="70" t="s">
        <v>160</v>
      </c>
      <c r="I127" s="70"/>
      <c r="J127" s="70"/>
      <c r="K127" s="70" t="n">
        <v>202</v>
      </c>
      <c r="L127" s="70" t="n">
        <v>2</v>
      </c>
      <c r="M127" s="70" t="n">
        <v>3</v>
      </c>
      <c r="N127" s="70"/>
      <c r="O127" s="70" t="n">
        <v>2</v>
      </c>
      <c r="P127" s="70" t="n">
        <f aca="false">ROUND(Source!BP124,O127)</f>
        <v>3722100.33</v>
      </c>
    </row>
    <row r="128" customFormat="false" ht="12.75" hidden="false" customHeight="false" outlineLevel="0" collapsed="false">
      <c r="A128" s="70" t="n">
        <v>50</v>
      </c>
      <c r="B128" s="70" t="n">
        <v>0</v>
      </c>
      <c r="C128" s="70" t="n">
        <v>0</v>
      </c>
      <c r="D128" s="70" t="n">
        <v>1</v>
      </c>
      <c r="E128" s="70" t="n">
        <v>222</v>
      </c>
      <c r="F128" s="70" t="n">
        <f aca="false">ROUND(Source!AO124,O128)</f>
        <v>0</v>
      </c>
      <c r="G128" s="70" t="s">
        <v>161</v>
      </c>
      <c r="H128" s="70" t="s">
        <v>162</v>
      </c>
      <c r="I128" s="70"/>
      <c r="J128" s="70"/>
      <c r="K128" s="70" t="n">
        <v>222</v>
      </c>
      <c r="L128" s="70" t="n">
        <v>3</v>
      </c>
      <c r="M128" s="70" t="n">
        <v>3</v>
      </c>
      <c r="N128" s="70"/>
      <c r="O128" s="70" t="n">
        <v>2</v>
      </c>
      <c r="P128" s="70" t="n">
        <f aca="false">ROUND(Source!CO124,O128)</f>
        <v>0</v>
      </c>
    </row>
    <row r="129" customFormat="false" ht="12.75" hidden="false" customHeight="false" outlineLevel="0" collapsed="false">
      <c r="A129" s="70" t="n">
        <v>50</v>
      </c>
      <c r="B129" s="70" t="n">
        <v>0</v>
      </c>
      <c r="C129" s="70" t="n">
        <v>0</v>
      </c>
      <c r="D129" s="70" t="n">
        <v>1</v>
      </c>
      <c r="E129" s="70" t="n">
        <v>225</v>
      </c>
      <c r="F129" s="70" t="n">
        <f aca="false">ROUND(Source!AV124,O129)</f>
        <v>3815327.29</v>
      </c>
      <c r="G129" s="70" t="s">
        <v>163</v>
      </c>
      <c r="H129" s="70" t="s">
        <v>164</v>
      </c>
      <c r="I129" s="70"/>
      <c r="J129" s="70"/>
      <c r="K129" s="70" t="n">
        <v>225</v>
      </c>
      <c r="L129" s="70" t="n">
        <v>4</v>
      </c>
      <c r="M129" s="70" t="n">
        <v>3</v>
      </c>
      <c r="N129" s="70"/>
      <c r="O129" s="70" t="n">
        <v>2</v>
      </c>
      <c r="P129" s="70" t="n">
        <f aca="false">ROUND(Source!CV124,O129)</f>
        <v>3722100.33</v>
      </c>
    </row>
    <row r="130" customFormat="false" ht="12.75" hidden="false" customHeight="false" outlineLevel="0" collapsed="false">
      <c r="A130" s="70" t="n">
        <v>50</v>
      </c>
      <c r="B130" s="70" t="n">
        <v>0</v>
      </c>
      <c r="C130" s="70" t="n">
        <v>0</v>
      </c>
      <c r="D130" s="70" t="n">
        <v>1</v>
      </c>
      <c r="E130" s="70" t="n">
        <v>226</v>
      </c>
      <c r="F130" s="70" t="n">
        <f aca="false">ROUND(Source!AW124,O130)</f>
        <v>3815327.29</v>
      </c>
      <c r="G130" s="70" t="s">
        <v>165</v>
      </c>
      <c r="H130" s="70" t="s">
        <v>166</v>
      </c>
      <c r="I130" s="70"/>
      <c r="J130" s="70"/>
      <c r="K130" s="70" t="n">
        <v>226</v>
      </c>
      <c r="L130" s="70" t="n">
        <v>5</v>
      </c>
      <c r="M130" s="70" t="n">
        <v>3</v>
      </c>
      <c r="N130" s="70"/>
      <c r="O130" s="70" t="n">
        <v>2</v>
      </c>
      <c r="P130" s="70" t="n">
        <f aca="false">ROUND(Source!CW124,O130)</f>
        <v>3722100.33</v>
      </c>
    </row>
    <row r="131" customFormat="false" ht="12.75" hidden="false" customHeight="false" outlineLevel="0" collapsed="false">
      <c r="A131" s="70" t="n">
        <v>50</v>
      </c>
      <c r="B131" s="70" t="n">
        <v>0</v>
      </c>
      <c r="C131" s="70" t="n">
        <v>0</v>
      </c>
      <c r="D131" s="70" t="n">
        <v>1</v>
      </c>
      <c r="E131" s="70" t="n">
        <v>227</v>
      </c>
      <c r="F131" s="70" t="n">
        <f aca="false">ROUND(Source!AX124,O131)</f>
        <v>0</v>
      </c>
      <c r="G131" s="70" t="s">
        <v>167</v>
      </c>
      <c r="H131" s="70" t="s">
        <v>168</v>
      </c>
      <c r="I131" s="70"/>
      <c r="J131" s="70"/>
      <c r="K131" s="70" t="n">
        <v>227</v>
      </c>
      <c r="L131" s="70" t="n">
        <v>6</v>
      </c>
      <c r="M131" s="70" t="n">
        <v>3</v>
      </c>
      <c r="N131" s="70"/>
      <c r="O131" s="70" t="n">
        <v>2</v>
      </c>
      <c r="P131" s="70" t="n">
        <f aca="false">ROUND(Source!CX124,O131)</f>
        <v>0</v>
      </c>
    </row>
    <row r="132" customFormat="false" ht="12.75" hidden="false" customHeight="false" outlineLevel="0" collapsed="false">
      <c r="A132" s="70" t="n">
        <v>50</v>
      </c>
      <c r="B132" s="70" t="n">
        <v>0</v>
      </c>
      <c r="C132" s="70" t="n">
        <v>0</v>
      </c>
      <c r="D132" s="70" t="n">
        <v>1</v>
      </c>
      <c r="E132" s="70" t="n">
        <v>228</v>
      </c>
      <c r="F132" s="70" t="n">
        <f aca="false">ROUND(Source!AY124,O132)</f>
        <v>3815327.29</v>
      </c>
      <c r="G132" s="70" t="s">
        <v>169</v>
      </c>
      <c r="H132" s="70" t="s">
        <v>170</v>
      </c>
      <c r="I132" s="70"/>
      <c r="J132" s="70"/>
      <c r="K132" s="70" t="n">
        <v>228</v>
      </c>
      <c r="L132" s="70" t="n">
        <v>7</v>
      </c>
      <c r="M132" s="70" t="n">
        <v>3</v>
      </c>
      <c r="N132" s="70"/>
      <c r="O132" s="70" t="n">
        <v>2</v>
      </c>
      <c r="P132" s="70" t="n">
        <f aca="false">ROUND(Source!CY124,O132)</f>
        <v>3722100.33</v>
      </c>
    </row>
    <row r="133" customFormat="false" ht="12.75" hidden="false" customHeight="false" outlineLevel="0" collapsed="false">
      <c r="A133" s="70" t="n">
        <v>50</v>
      </c>
      <c r="B133" s="70" t="n">
        <v>0</v>
      </c>
      <c r="C133" s="70" t="n">
        <v>0</v>
      </c>
      <c r="D133" s="70" t="n">
        <v>1</v>
      </c>
      <c r="E133" s="70" t="n">
        <v>216</v>
      </c>
      <c r="F133" s="70" t="n">
        <f aca="false">ROUND(Source!AP124,O133)</f>
        <v>0</v>
      </c>
      <c r="G133" s="70" t="s">
        <v>171</v>
      </c>
      <c r="H133" s="70" t="s">
        <v>172</v>
      </c>
      <c r="I133" s="70"/>
      <c r="J133" s="70"/>
      <c r="K133" s="70" t="n">
        <v>216</v>
      </c>
      <c r="L133" s="70" t="n">
        <v>8</v>
      </c>
      <c r="M133" s="70" t="n">
        <v>3</v>
      </c>
      <c r="N133" s="70"/>
      <c r="O133" s="70" t="n">
        <v>2</v>
      </c>
      <c r="P133" s="70" t="n">
        <f aca="false">ROUND(Source!CP124,O133)</f>
        <v>0</v>
      </c>
    </row>
    <row r="134" customFormat="false" ht="12.75" hidden="false" customHeight="false" outlineLevel="0" collapsed="false">
      <c r="A134" s="70" t="n">
        <v>50</v>
      </c>
      <c r="B134" s="70" t="n">
        <v>0</v>
      </c>
      <c r="C134" s="70" t="n">
        <v>0</v>
      </c>
      <c r="D134" s="70" t="n">
        <v>1</v>
      </c>
      <c r="E134" s="70" t="n">
        <v>223</v>
      </c>
      <c r="F134" s="70" t="n">
        <f aca="false">ROUND(Source!AQ124,O134)</f>
        <v>0</v>
      </c>
      <c r="G134" s="70" t="s">
        <v>173</v>
      </c>
      <c r="H134" s="70" t="s">
        <v>174</v>
      </c>
      <c r="I134" s="70"/>
      <c r="J134" s="70"/>
      <c r="K134" s="70" t="n">
        <v>223</v>
      </c>
      <c r="L134" s="70" t="n">
        <v>9</v>
      </c>
      <c r="M134" s="70" t="n">
        <v>3</v>
      </c>
      <c r="N134" s="70"/>
      <c r="O134" s="70" t="n">
        <v>2</v>
      </c>
      <c r="P134" s="70" t="n">
        <f aca="false">ROUND(Source!CQ124,O134)</f>
        <v>0</v>
      </c>
    </row>
    <row r="135" customFormat="false" ht="12.75" hidden="false" customHeight="false" outlineLevel="0" collapsed="false">
      <c r="A135" s="70" t="n">
        <v>50</v>
      </c>
      <c r="B135" s="70" t="n">
        <v>0</v>
      </c>
      <c r="C135" s="70" t="n">
        <v>0</v>
      </c>
      <c r="D135" s="70" t="n">
        <v>1</v>
      </c>
      <c r="E135" s="70" t="n">
        <v>229</v>
      </c>
      <c r="F135" s="70" t="n">
        <f aca="false">ROUND(Source!AZ124,O135)</f>
        <v>0</v>
      </c>
      <c r="G135" s="70" t="s">
        <v>175</v>
      </c>
      <c r="H135" s="70" t="s">
        <v>176</v>
      </c>
      <c r="I135" s="70"/>
      <c r="J135" s="70"/>
      <c r="K135" s="70" t="n">
        <v>229</v>
      </c>
      <c r="L135" s="70" t="n">
        <v>10</v>
      </c>
      <c r="M135" s="70" t="n">
        <v>3</v>
      </c>
      <c r="N135" s="70"/>
      <c r="O135" s="70" t="n">
        <v>2</v>
      </c>
      <c r="P135" s="70" t="n">
        <f aca="false">ROUND(Source!CZ124,O135)</f>
        <v>0</v>
      </c>
    </row>
    <row r="136" customFormat="false" ht="12.75" hidden="false" customHeight="false" outlineLevel="0" collapsed="false">
      <c r="A136" s="70" t="n">
        <v>50</v>
      </c>
      <c r="B136" s="70" t="n">
        <v>0</v>
      </c>
      <c r="C136" s="70" t="n">
        <v>0</v>
      </c>
      <c r="D136" s="70" t="n">
        <v>1</v>
      </c>
      <c r="E136" s="70" t="n">
        <v>203</v>
      </c>
      <c r="F136" s="70" t="n">
        <f aca="false">ROUND(Source!Q124,O136)</f>
        <v>142937.25</v>
      </c>
      <c r="G136" s="70" t="s">
        <v>177</v>
      </c>
      <c r="H136" s="70" t="s">
        <v>36</v>
      </c>
      <c r="I136" s="70"/>
      <c r="J136" s="70"/>
      <c r="K136" s="70" t="n">
        <v>203</v>
      </c>
      <c r="L136" s="70" t="n">
        <v>11</v>
      </c>
      <c r="M136" s="70" t="n">
        <v>3</v>
      </c>
      <c r="N136" s="70"/>
      <c r="O136" s="70" t="n">
        <v>2</v>
      </c>
      <c r="P136" s="70" t="n">
        <f aca="false">ROUND(Source!BQ124,O136)</f>
        <v>142413.94</v>
      </c>
    </row>
    <row r="137" customFormat="false" ht="12.75" hidden="false" customHeight="false" outlineLevel="0" collapsed="false">
      <c r="A137" s="70" t="n">
        <v>50</v>
      </c>
      <c r="B137" s="70" t="n">
        <v>0</v>
      </c>
      <c r="C137" s="70" t="n">
        <v>0</v>
      </c>
      <c r="D137" s="70" t="n">
        <v>1</v>
      </c>
      <c r="E137" s="70" t="n">
        <v>204</v>
      </c>
      <c r="F137" s="70" t="n">
        <f aca="false">ROUND(Source!R124,O137)</f>
        <v>49248.87</v>
      </c>
      <c r="G137" s="70" t="s">
        <v>178</v>
      </c>
      <c r="H137" s="70" t="s">
        <v>179</v>
      </c>
      <c r="I137" s="70"/>
      <c r="J137" s="70"/>
      <c r="K137" s="70" t="n">
        <v>204</v>
      </c>
      <c r="L137" s="70" t="n">
        <v>12</v>
      </c>
      <c r="M137" s="70" t="n">
        <v>3</v>
      </c>
      <c r="N137" s="70"/>
      <c r="O137" s="70" t="n">
        <v>2</v>
      </c>
      <c r="P137" s="70" t="n">
        <f aca="false">ROUND(Source!BR124,O137)</f>
        <v>48655.04</v>
      </c>
    </row>
    <row r="138" customFormat="false" ht="12.75" hidden="false" customHeight="false" outlineLevel="0" collapsed="false">
      <c r="A138" s="70" t="n">
        <v>50</v>
      </c>
      <c r="B138" s="70" t="n">
        <v>0</v>
      </c>
      <c r="C138" s="70" t="n">
        <v>0</v>
      </c>
      <c r="D138" s="70" t="n">
        <v>1</v>
      </c>
      <c r="E138" s="70" t="n">
        <v>205</v>
      </c>
      <c r="F138" s="70" t="n">
        <f aca="false">ROUND(Source!S124,O138)</f>
        <v>1262409.93</v>
      </c>
      <c r="G138" s="70" t="s">
        <v>180</v>
      </c>
      <c r="H138" s="70" t="s">
        <v>181</v>
      </c>
      <c r="I138" s="70"/>
      <c r="J138" s="70"/>
      <c r="K138" s="70" t="n">
        <v>205</v>
      </c>
      <c r="L138" s="70" t="n">
        <v>13</v>
      </c>
      <c r="M138" s="70" t="n">
        <v>3</v>
      </c>
      <c r="N138" s="70"/>
      <c r="O138" s="70" t="n">
        <v>2</v>
      </c>
      <c r="P138" s="70" t="n">
        <f aca="false">ROUND(Source!BS124,O138)</f>
        <v>1247187.95</v>
      </c>
    </row>
    <row r="139" customFormat="false" ht="12.75" hidden="false" customHeight="false" outlineLevel="0" collapsed="false">
      <c r="A139" s="70" t="n">
        <v>50</v>
      </c>
      <c r="B139" s="70" t="n">
        <v>0</v>
      </c>
      <c r="C139" s="70" t="n">
        <v>0</v>
      </c>
      <c r="D139" s="70" t="n">
        <v>1</v>
      </c>
      <c r="E139" s="70" t="n">
        <v>214</v>
      </c>
      <c r="F139" s="70" t="n">
        <f aca="false">ROUND(Source!AS124,O139)</f>
        <v>7001134.09</v>
      </c>
      <c r="G139" s="70" t="s">
        <v>182</v>
      </c>
      <c r="H139" s="70" t="s">
        <v>183</v>
      </c>
      <c r="I139" s="70"/>
      <c r="J139" s="70"/>
      <c r="K139" s="70" t="n">
        <v>214</v>
      </c>
      <c r="L139" s="70" t="n">
        <v>14</v>
      </c>
      <c r="M139" s="70" t="n">
        <v>3</v>
      </c>
      <c r="N139" s="70"/>
      <c r="O139" s="70" t="n">
        <v>2</v>
      </c>
      <c r="P139" s="70" t="n">
        <f aca="false">ROUND(Source!CS124,O139)</f>
        <v>6870693.28</v>
      </c>
    </row>
    <row r="140" customFormat="false" ht="12.75" hidden="false" customHeight="false" outlineLevel="0" collapsed="false">
      <c r="A140" s="70" t="n">
        <v>50</v>
      </c>
      <c r="B140" s="70" t="n">
        <v>0</v>
      </c>
      <c r="C140" s="70" t="n">
        <v>0</v>
      </c>
      <c r="D140" s="70" t="n">
        <v>1</v>
      </c>
      <c r="E140" s="70" t="n">
        <v>215</v>
      </c>
      <c r="F140" s="70" t="n">
        <f aca="false">ROUND(Source!AT124,O140)</f>
        <v>0</v>
      </c>
      <c r="G140" s="70" t="s">
        <v>184</v>
      </c>
      <c r="H140" s="70" t="s">
        <v>185</v>
      </c>
      <c r="I140" s="70"/>
      <c r="J140" s="70"/>
      <c r="K140" s="70" t="n">
        <v>215</v>
      </c>
      <c r="L140" s="70" t="n">
        <v>15</v>
      </c>
      <c r="M140" s="70" t="n">
        <v>3</v>
      </c>
      <c r="N140" s="70"/>
      <c r="O140" s="70" t="n">
        <v>2</v>
      </c>
      <c r="P140" s="70" t="n">
        <f aca="false">ROUND(Source!CT124,O140)</f>
        <v>0</v>
      </c>
    </row>
    <row r="141" customFormat="false" ht="12.75" hidden="false" customHeight="false" outlineLevel="0" collapsed="false">
      <c r="A141" s="70" t="n">
        <v>50</v>
      </c>
      <c r="B141" s="70" t="n">
        <v>0</v>
      </c>
      <c r="C141" s="70" t="n">
        <v>0</v>
      </c>
      <c r="D141" s="70" t="n">
        <v>1</v>
      </c>
      <c r="E141" s="70" t="n">
        <v>217</v>
      </c>
      <c r="F141" s="70" t="n">
        <f aca="false">ROUND(Source!AU124,O141)</f>
        <v>0</v>
      </c>
      <c r="G141" s="70" t="s">
        <v>186</v>
      </c>
      <c r="H141" s="70" t="s">
        <v>187</v>
      </c>
      <c r="I141" s="70"/>
      <c r="J141" s="70"/>
      <c r="K141" s="70" t="n">
        <v>217</v>
      </c>
      <c r="L141" s="70" t="n">
        <v>16</v>
      </c>
      <c r="M141" s="70" t="n">
        <v>3</v>
      </c>
      <c r="N141" s="70"/>
      <c r="O141" s="70" t="n">
        <v>2</v>
      </c>
      <c r="P141" s="70" t="n">
        <f aca="false">ROUND(Source!CU124,O141)</f>
        <v>0</v>
      </c>
    </row>
    <row r="142" customFormat="false" ht="12.75" hidden="false" customHeight="false" outlineLevel="0" collapsed="false">
      <c r="A142" s="70" t="n">
        <v>50</v>
      </c>
      <c r="B142" s="70" t="n">
        <v>0</v>
      </c>
      <c r="C142" s="70" t="n">
        <v>0</v>
      </c>
      <c r="D142" s="70" t="n">
        <v>1</v>
      </c>
      <c r="E142" s="70" t="n">
        <v>206</v>
      </c>
      <c r="F142" s="70" t="n">
        <f aca="false">ROUND(Source!T124,O142)</f>
        <v>0</v>
      </c>
      <c r="G142" s="70" t="s">
        <v>188</v>
      </c>
      <c r="H142" s="70" t="s">
        <v>189</v>
      </c>
      <c r="I142" s="70"/>
      <c r="J142" s="70"/>
      <c r="K142" s="70" t="n">
        <v>206</v>
      </c>
      <c r="L142" s="70" t="n">
        <v>17</v>
      </c>
      <c r="M142" s="70" t="n">
        <v>3</v>
      </c>
      <c r="N142" s="70"/>
      <c r="O142" s="70" t="n">
        <v>2</v>
      </c>
      <c r="P142" s="70" t="n">
        <f aca="false">ROUND(Source!BT124,O142)</f>
        <v>0</v>
      </c>
    </row>
    <row r="143" customFormat="false" ht="12.75" hidden="false" customHeight="false" outlineLevel="0" collapsed="false">
      <c r="A143" s="70" t="n">
        <v>50</v>
      </c>
      <c r="B143" s="70" t="n">
        <v>0</v>
      </c>
      <c r="C143" s="70" t="n">
        <v>0</v>
      </c>
      <c r="D143" s="70" t="n">
        <v>1</v>
      </c>
      <c r="E143" s="70" t="n">
        <v>207</v>
      </c>
      <c r="F143" s="70" t="n">
        <f aca="false">Source!U124</f>
        <v>5642.84126039719</v>
      </c>
      <c r="G143" s="70" t="s">
        <v>190</v>
      </c>
      <c r="H143" s="70" t="s">
        <v>191</v>
      </c>
      <c r="I143" s="70"/>
      <c r="J143" s="70"/>
      <c r="K143" s="70" t="n">
        <v>207</v>
      </c>
      <c r="L143" s="70" t="n">
        <v>18</v>
      </c>
      <c r="M143" s="70" t="n">
        <v>3</v>
      </c>
      <c r="N143" s="70"/>
      <c r="O143" s="70" t="n">
        <v>-1</v>
      </c>
      <c r="P143" s="70" t="n">
        <f aca="false">Source!BU124</f>
        <v>5642.84126039719</v>
      </c>
    </row>
    <row r="144" customFormat="false" ht="12.75" hidden="false" customHeight="false" outlineLevel="0" collapsed="false">
      <c r="A144" s="70" t="n">
        <v>50</v>
      </c>
      <c r="B144" s="70" t="n">
        <v>0</v>
      </c>
      <c r="C144" s="70" t="n">
        <v>0</v>
      </c>
      <c r="D144" s="70" t="n">
        <v>1</v>
      </c>
      <c r="E144" s="70" t="n">
        <v>208</v>
      </c>
      <c r="F144" s="70" t="n">
        <f aca="false">Source!V124</f>
        <v>168.826340635</v>
      </c>
      <c r="G144" s="70" t="s">
        <v>192</v>
      </c>
      <c r="H144" s="70" t="s">
        <v>193</v>
      </c>
      <c r="I144" s="70"/>
      <c r="J144" s="70"/>
      <c r="K144" s="70" t="n">
        <v>208</v>
      </c>
      <c r="L144" s="70" t="n">
        <v>19</v>
      </c>
      <c r="M144" s="70" t="n">
        <v>3</v>
      </c>
      <c r="N144" s="70"/>
      <c r="O144" s="70" t="n">
        <v>-1</v>
      </c>
      <c r="P144" s="70" t="n">
        <f aca="false">Source!BV124</f>
        <v>168.826340635</v>
      </c>
    </row>
    <row r="145" customFormat="false" ht="12.75" hidden="false" customHeight="false" outlineLevel="0" collapsed="false">
      <c r="A145" s="70" t="n">
        <v>50</v>
      </c>
      <c r="B145" s="70" t="n">
        <v>0</v>
      </c>
      <c r="C145" s="70" t="n">
        <v>0</v>
      </c>
      <c r="D145" s="70" t="n">
        <v>1</v>
      </c>
      <c r="E145" s="70" t="n">
        <v>209</v>
      </c>
      <c r="F145" s="70" t="n">
        <f aca="false">ROUND(Source!W124,O145)</f>
        <v>223.93</v>
      </c>
      <c r="G145" s="70" t="s">
        <v>194</v>
      </c>
      <c r="H145" s="70" t="s">
        <v>195</v>
      </c>
      <c r="I145" s="70"/>
      <c r="J145" s="70"/>
      <c r="K145" s="70" t="n">
        <v>209</v>
      </c>
      <c r="L145" s="70" t="n">
        <v>20</v>
      </c>
      <c r="M145" s="70" t="n">
        <v>3</v>
      </c>
      <c r="N145" s="70"/>
      <c r="O145" s="70" t="n">
        <v>2</v>
      </c>
      <c r="P145" s="70" t="n">
        <f aca="false">ROUND(Source!BW124,O145)</f>
        <v>223.93</v>
      </c>
    </row>
    <row r="146" customFormat="false" ht="12.75" hidden="false" customHeight="false" outlineLevel="0" collapsed="false">
      <c r="A146" s="70" t="n">
        <v>50</v>
      </c>
      <c r="B146" s="70" t="n">
        <v>0</v>
      </c>
      <c r="C146" s="70" t="n">
        <v>0</v>
      </c>
      <c r="D146" s="70" t="n">
        <v>1</v>
      </c>
      <c r="E146" s="70" t="n">
        <v>210</v>
      </c>
      <c r="F146" s="70" t="n">
        <f aca="false">ROUND(Source!X124,O146)</f>
        <v>1195791.17</v>
      </c>
      <c r="G146" s="70" t="s">
        <v>196</v>
      </c>
      <c r="H146" s="70" t="s">
        <v>197</v>
      </c>
      <c r="I146" s="70"/>
      <c r="J146" s="70"/>
      <c r="K146" s="70" t="n">
        <v>210</v>
      </c>
      <c r="L146" s="70" t="n">
        <v>21</v>
      </c>
      <c r="M146" s="70" t="n">
        <v>3</v>
      </c>
      <c r="N146" s="70"/>
      <c r="O146" s="70" t="n">
        <v>2</v>
      </c>
      <c r="P146" s="70" t="n">
        <f aca="false">ROUND(Source!BX124,O146)</f>
        <v>1181372.48</v>
      </c>
    </row>
    <row r="147" customFormat="false" ht="12.75" hidden="false" customHeight="false" outlineLevel="0" collapsed="false">
      <c r="A147" s="70" t="n">
        <v>50</v>
      </c>
      <c r="B147" s="70" t="n">
        <v>0</v>
      </c>
      <c r="C147" s="70" t="n">
        <v>0</v>
      </c>
      <c r="D147" s="70" t="n">
        <v>1</v>
      </c>
      <c r="E147" s="70" t="n">
        <v>211</v>
      </c>
      <c r="F147" s="70" t="n">
        <f aca="false">ROUND(Source!Y124,O147)</f>
        <v>584668.45</v>
      </c>
      <c r="G147" s="70" t="s">
        <v>198</v>
      </c>
      <c r="H147" s="70" t="s">
        <v>199</v>
      </c>
      <c r="I147" s="70"/>
      <c r="J147" s="70"/>
      <c r="K147" s="70" t="n">
        <v>211</v>
      </c>
      <c r="L147" s="70" t="n">
        <v>22</v>
      </c>
      <c r="M147" s="70" t="n">
        <v>3</v>
      </c>
      <c r="N147" s="70"/>
      <c r="O147" s="70" t="n">
        <v>2</v>
      </c>
      <c r="P147" s="70" t="n">
        <f aca="false">ROUND(Source!BY124,O147)</f>
        <v>577618.58</v>
      </c>
    </row>
    <row r="148" customFormat="false" ht="12.75" hidden="false" customHeight="false" outlineLevel="0" collapsed="false">
      <c r="A148" s="70" t="n">
        <v>50</v>
      </c>
      <c r="B148" s="70" t="n">
        <v>0</v>
      </c>
      <c r="C148" s="70" t="n">
        <v>0</v>
      </c>
      <c r="D148" s="70" t="n">
        <v>1</v>
      </c>
      <c r="E148" s="70" t="n">
        <v>224</v>
      </c>
      <c r="F148" s="70" t="n">
        <f aca="false">ROUND(Source!AR124,O148)</f>
        <v>7001134.09</v>
      </c>
      <c r="G148" s="70" t="s">
        <v>50</v>
      </c>
      <c r="H148" s="70" t="s">
        <v>200</v>
      </c>
      <c r="I148" s="70"/>
      <c r="J148" s="70"/>
      <c r="K148" s="70" t="n">
        <v>224</v>
      </c>
      <c r="L148" s="70" t="n">
        <v>23</v>
      </c>
      <c r="M148" s="70" t="n">
        <v>3</v>
      </c>
      <c r="N148" s="70"/>
      <c r="O148" s="70" t="n">
        <v>2</v>
      </c>
      <c r="P148" s="70" t="n">
        <f aca="false">ROUND(Source!CR124,O148)</f>
        <v>6870693.28</v>
      </c>
    </row>
    <row r="149" customFormat="false" ht="12.75" hidden="false" customHeight="false" outlineLevel="0" collapsed="false">
      <c r="A149" s="70" t="n">
        <v>50</v>
      </c>
      <c r="B149" s="70" t="n">
        <v>1</v>
      </c>
      <c r="C149" s="70" t="n">
        <v>0</v>
      </c>
      <c r="D149" s="70" t="n">
        <v>2</v>
      </c>
      <c r="E149" s="70" t="n">
        <v>0</v>
      </c>
      <c r="F149" s="70" t="n">
        <f aca="false">ROUND(F148,O149)</f>
        <v>7001134.09</v>
      </c>
      <c r="G149" s="70" t="s">
        <v>201</v>
      </c>
      <c r="H149" s="70" t="s">
        <v>47</v>
      </c>
      <c r="I149" s="70"/>
      <c r="J149" s="70"/>
      <c r="K149" s="70" t="n">
        <v>212</v>
      </c>
      <c r="L149" s="70" t="n">
        <v>24</v>
      </c>
      <c r="M149" s="70" t="n">
        <v>0</v>
      </c>
      <c r="N149" s="70"/>
      <c r="O149" s="70" t="n">
        <v>2</v>
      </c>
      <c r="P149" s="70" t="n">
        <f aca="false">ROUND(P148,O149)</f>
        <v>6870693.28</v>
      </c>
    </row>
    <row r="150" customFormat="false" ht="12.75" hidden="false" customHeight="false" outlineLevel="0" collapsed="false">
      <c r="A150" s="70" t="n">
        <v>50</v>
      </c>
      <c r="B150" s="70" t="n">
        <v>1</v>
      </c>
      <c r="C150" s="70" t="n">
        <v>0</v>
      </c>
      <c r="D150" s="70" t="n">
        <v>2</v>
      </c>
      <c r="E150" s="70" t="n">
        <v>0</v>
      </c>
      <c r="F150" s="70" t="n">
        <f aca="false">ROUND(F149*0.18,O150)</f>
        <v>1260204.14</v>
      </c>
      <c r="G150" s="70" t="s">
        <v>232</v>
      </c>
      <c r="H150" s="70" t="s">
        <v>48</v>
      </c>
      <c r="I150" s="70"/>
      <c r="J150" s="70"/>
      <c r="K150" s="70" t="n">
        <v>212</v>
      </c>
      <c r="L150" s="70" t="n">
        <v>25</v>
      </c>
      <c r="M150" s="70" t="n">
        <v>0</v>
      </c>
      <c r="N150" s="70"/>
      <c r="O150" s="70" t="n">
        <v>2</v>
      </c>
      <c r="P150" s="70" t="n">
        <f aca="false">ROUND(P149*0.18,O150)</f>
        <v>1236724.79</v>
      </c>
    </row>
    <row r="151" customFormat="false" ht="12.75" hidden="false" customHeight="false" outlineLevel="0" collapsed="false">
      <c r="A151" s="70" t="n">
        <v>50</v>
      </c>
      <c r="B151" s="70" t="n">
        <v>1</v>
      </c>
      <c r="C151" s="70" t="n">
        <v>0</v>
      </c>
      <c r="D151" s="70" t="n">
        <v>2</v>
      </c>
      <c r="E151" s="70" t="n">
        <v>213</v>
      </c>
      <c r="F151" s="70" t="n">
        <f aca="false">ROUND(F149+F150,O151)</f>
        <v>8261338.23</v>
      </c>
      <c r="G151" s="70" t="s">
        <v>233</v>
      </c>
      <c r="H151" s="70" t="s">
        <v>49</v>
      </c>
      <c r="I151" s="70"/>
      <c r="J151" s="70"/>
      <c r="K151" s="70" t="n">
        <v>212</v>
      </c>
      <c r="L151" s="70" t="n">
        <v>26</v>
      </c>
      <c r="M151" s="70" t="n">
        <v>0</v>
      </c>
      <c r="N151" s="70"/>
      <c r="O151" s="70" t="n">
        <v>2</v>
      </c>
      <c r="P151" s="70" t="n">
        <f aca="false">ROUND(P149+P150,O151)</f>
        <v>8107418.07</v>
      </c>
    </row>
    <row r="153" customFormat="false" ht="12.75" hidden="false" customHeight="false" outlineLevel="0" collapsed="false">
      <c r="A153" s="67" t="n">
        <v>51</v>
      </c>
      <c r="B153" s="67" t="n">
        <f aca="false">B12</f>
        <v>214</v>
      </c>
      <c r="C153" s="67" t="n">
        <f aca="false">A12</f>
        <v>1</v>
      </c>
      <c r="D153" s="67" t="n">
        <f aca="false">ROW(A12)</f>
        <v>12</v>
      </c>
      <c r="E153" s="67"/>
      <c r="F153" s="67" t="str">
        <f aca="false">IF(F12&lt;&gt;"",F12,"")</f>
        <v>Капитальный ремонт и утепление кровли стр. 2 (КОН)</v>
      </c>
      <c r="G153" s="67" t="str">
        <f aca="false">IF(G12&lt;&gt;"",G12,"")</f>
        <v>Капитальный ремонт и утепление кровли стр. 2 (КОН)_(Копия)</v>
      </c>
      <c r="H153" s="67"/>
      <c r="I153" s="67"/>
      <c r="J153" s="67"/>
      <c r="K153" s="67"/>
      <c r="L153" s="67"/>
      <c r="M153" s="67"/>
      <c r="N153" s="67"/>
      <c r="O153" s="67" t="n">
        <f aca="false">ROUND(O124,2)</f>
        <v>5220674.47</v>
      </c>
      <c r="P153" s="67" t="n">
        <f aca="false">ROUND(P124,2)</f>
        <v>3815327.29</v>
      </c>
      <c r="Q153" s="67" t="n">
        <f aca="false">ROUND(Q124,2)</f>
        <v>142937.25</v>
      </c>
      <c r="R153" s="67" t="n">
        <f aca="false">ROUND(R124,2)</f>
        <v>49248.87</v>
      </c>
      <c r="S153" s="67" t="n">
        <f aca="false">ROUND(S124,2)</f>
        <v>1262409.93</v>
      </c>
      <c r="T153" s="67" t="n">
        <f aca="false">ROUND(T124,2)</f>
        <v>0</v>
      </c>
      <c r="U153" s="67" t="n">
        <f aca="false">U124</f>
        <v>5642.84126039719</v>
      </c>
      <c r="V153" s="67" t="n">
        <f aca="false">V124</f>
        <v>168.826340635</v>
      </c>
      <c r="W153" s="67" t="n">
        <f aca="false">ROUND(W124,2)</f>
        <v>223.93</v>
      </c>
      <c r="X153" s="67" t="n">
        <f aca="false">ROUND(X124,2)</f>
        <v>1195791.17</v>
      </c>
      <c r="Y153" s="67" t="n">
        <f aca="false">ROUND(Y124,2)</f>
        <v>584668.45</v>
      </c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 t="n">
        <f aca="false">ROUND(AO124,2)</f>
        <v>0</v>
      </c>
      <c r="AP153" s="67" t="n">
        <f aca="false">ROUND(AP124,2)</f>
        <v>0</v>
      </c>
      <c r="AQ153" s="67" t="n">
        <f aca="false">ROUND(AQ124,2)</f>
        <v>0</v>
      </c>
      <c r="AR153" s="67" t="n">
        <f aca="false">ROUND(AR124,2)</f>
        <v>7001134.09</v>
      </c>
      <c r="AS153" s="67" t="n">
        <f aca="false">ROUND(AS124,2)</f>
        <v>7001134.09</v>
      </c>
      <c r="AT153" s="67" t="n">
        <f aca="false">ROUND(AT124,2)</f>
        <v>0</v>
      </c>
      <c r="AU153" s="67" t="n">
        <f aca="false">ROUND(AU124,2)</f>
        <v>0</v>
      </c>
      <c r="AV153" s="67" t="n">
        <f aca="false">ROUND(AV124,2)</f>
        <v>3815327.29</v>
      </c>
      <c r="AW153" s="67" t="n">
        <f aca="false">ROUND(AW124,2)</f>
        <v>3815327.29</v>
      </c>
      <c r="AX153" s="67" t="n">
        <f aca="false">ROUND(AX124,2)</f>
        <v>0</v>
      </c>
      <c r="AY153" s="67" t="n">
        <f aca="false">ROUND(AY124,2)</f>
        <v>3815327.29</v>
      </c>
      <c r="AZ153" s="67" t="n">
        <f aca="false">ROUND(AZ124,2)</f>
        <v>0</v>
      </c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8" t="n">
        <f aca="false">ROUND(BO124,2)</f>
        <v>5111702.22</v>
      </c>
      <c r="BP153" s="68" t="n">
        <f aca="false">ROUND(BP124,2)</f>
        <v>3722100.33</v>
      </c>
      <c r="BQ153" s="68" t="n">
        <f aca="false">ROUND(BQ124,2)</f>
        <v>142413.94</v>
      </c>
      <c r="BR153" s="68" t="n">
        <f aca="false">ROUND(BR124,2)</f>
        <v>48655.04</v>
      </c>
      <c r="BS153" s="68" t="n">
        <f aca="false">ROUND(BS124,2)</f>
        <v>1247187.95</v>
      </c>
      <c r="BT153" s="68" t="n">
        <f aca="false">ROUND(BT124,2)</f>
        <v>0</v>
      </c>
      <c r="BU153" s="68" t="n">
        <f aca="false">BU124</f>
        <v>5642.84126039719</v>
      </c>
      <c r="BV153" s="68" t="n">
        <f aca="false">BV124</f>
        <v>168.826340635</v>
      </c>
      <c r="BW153" s="68" t="n">
        <f aca="false">ROUND(BW124,2)</f>
        <v>223.93</v>
      </c>
      <c r="BX153" s="68" t="n">
        <f aca="false">ROUND(BX124,2)</f>
        <v>1181372.48</v>
      </c>
      <c r="BY153" s="68" t="n">
        <f aca="false">ROUND(BY124,2)</f>
        <v>577618.58</v>
      </c>
      <c r="BZ153" s="68"/>
      <c r="CA153" s="68"/>
      <c r="CB153" s="68"/>
      <c r="CC153" s="68"/>
      <c r="CD153" s="68"/>
      <c r="CE153" s="68"/>
      <c r="CF153" s="68"/>
      <c r="CG153" s="68"/>
      <c r="CH153" s="68"/>
      <c r="CI153" s="68"/>
      <c r="CJ153" s="68"/>
      <c r="CK153" s="68"/>
      <c r="CL153" s="68"/>
      <c r="CM153" s="68"/>
      <c r="CN153" s="68"/>
      <c r="CO153" s="68" t="n">
        <f aca="false">ROUND(CO124,2)</f>
        <v>0</v>
      </c>
      <c r="CP153" s="68" t="n">
        <f aca="false">ROUND(CP124,2)</f>
        <v>0</v>
      </c>
      <c r="CQ153" s="68" t="n">
        <f aca="false">ROUND(CQ124,2)</f>
        <v>0</v>
      </c>
      <c r="CR153" s="68" t="n">
        <f aca="false">ROUND(CR124,2)</f>
        <v>6870693.28</v>
      </c>
      <c r="CS153" s="68" t="n">
        <f aca="false">ROUND(CS124,2)</f>
        <v>6870693.28</v>
      </c>
      <c r="CT153" s="68" t="n">
        <f aca="false">ROUND(CT124,2)</f>
        <v>0</v>
      </c>
      <c r="CU153" s="68" t="n">
        <f aca="false">ROUND(CU124,2)</f>
        <v>0</v>
      </c>
      <c r="CV153" s="68" t="n">
        <f aca="false">ROUND(CV124,2)</f>
        <v>3722100.33</v>
      </c>
      <c r="CW153" s="68" t="n">
        <f aca="false">ROUND(CW124,2)</f>
        <v>3722100.33</v>
      </c>
      <c r="CX153" s="68" t="n">
        <f aca="false">ROUND(CX124,2)</f>
        <v>0</v>
      </c>
      <c r="CY153" s="68" t="n">
        <f aca="false">ROUND(CY124,2)</f>
        <v>3722100.33</v>
      </c>
      <c r="CZ153" s="68" t="n">
        <f aca="false">ROUND(CZ124,2)</f>
        <v>0</v>
      </c>
      <c r="DA153" s="68"/>
      <c r="DB153" s="68"/>
      <c r="DC153" s="68"/>
      <c r="DD153" s="68"/>
      <c r="DE153" s="68"/>
      <c r="DF153" s="68"/>
      <c r="DG153" s="68"/>
      <c r="DH153" s="68"/>
      <c r="DI153" s="68"/>
      <c r="DJ153" s="68"/>
      <c r="DK153" s="68"/>
      <c r="DL153" s="68"/>
      <c r="DM153" s="68"/>
      <c r="DN153" s="68" t="n">
        <v>0</v>
      </c>
    </row>
    <row r="155" customFormat="false" ht="12.75" hidden="false" customHeight="false" outlineLevel="0" collapsed="false">
      <c r="A155" s="70" t="n">
        <v>50</v>
      </c>
      <c r="B155" s="70" t="n">
        <v>0</v>
      </c>
      <c r="C155" s="70" t="n">
        <v>0</v>
      </c>
      <c r="D155" s="70" t="n">
        <v>1</v>
      </c>
      <c r="E155" s="70" t="n">
        <v>201</v>
      </c>
      <c r="F155" s="70" t="n">
        <f aca="false">ROUND(Source!O153,O155)</f>
        <v>5220674.47</v>
      </c>
      <c r="G155" s="70" t="s">
        <v>157</v>
      </c>
      <c r="H155" s="70" t="s">
        <v>158</v>
      </c>
      <c r="I155" s="70"/>
      <c r="J155" s="70"/>
      <c r="K155" s="70" t="n">
        <v>201</v>
      </c>
      <c r="L155" s="70" t="n">
        <v>1</v>
      </c>
      <c r="M155" s="70" t="n">
        <v>3</v>
      </c>
      <c r="N155" s="70"/>
      <c r="O155" s="70" t="n">
        <v>2</v>
      </c>
      <c r="P155" s="70" t="n">
        <f aca="false">ROUND(Source!BO153,O155)</f>
        <v>5111702.22</v>
      </c>
    </row>
    <row r="156" customFormat="false" ht="12.75" hidden="false" customHeight="false" outlineLevel="0" collapsed="false">
      <c r="A156" s="70" t="n">
        <v>50</v>
      </c>
      <c r="B156" s="70" t="n">
        <v>0</v>
      </c>
      <c r="C156" s="70" t="n">
        <v>0</v>
      </c>
      <c r="D156" s="70" t="n">
        <v>1</v>
      </c>
      <c r="E156" s="70" t="n">
        <v>202</v>
      </c>
      <c r="F156" s="70" t="n">
        <f aca="false">ROUND(Source!P153,O156)</f>
        <v>3815327.29</v>
      </c>
      <c r="G156" s="70" t="s">
        <v>159</v>
      </c>
      <c r="H156" s="70" t="s">
        <v>160</v>
      </c>
      <c r="I156" s="70"/>
      <c r="J156" s="70"/>
      <c r="K156" s="70" t="n">
        <v>202</v>
      </c>
      <c r="L156" s="70" t="n">
        <v>2</v>
      </c>
      <c r="M156" s="70" t="n">
        <v>3</v>
      </c>
      <c r="N156" s="70"/>
      <c r="O156" s="70" t="n">
        <v>2</v>
      </c>
      <c r="P156" s="70" t="n">
        <f aca="false">ROUND(Source!BP153,O156)</f>
        <v>3722100.33</v>
      </c>
    </row>
    <row r="157" customFormat="false" ht="12.75" hidden="false" customHeight="false" outlineLevel="0" collapsed="false">
      <c r="A157" s="70" t="n">
        <v>50</v>
      </c>
      <c r="B157" s="70" t="n">
        <v>0</v>
      </c>
      <c r="C157" s="70" t="n">
        <v>0</v>
      </c>
      <c r="D157" s="70" t="n">
        <v>1</v>
      </c>
      <c r="E157" s="70" t="n">
        <v>222</v>
      </c>
      <c r="F157" s="70" t="n">
        <f aca="false">ROUND(Source!AO153,O157)</f>
        <v>0</v>
      </c>
      <c r="G157" s="70" t="s">
        <v>161</v>
      </c>
      <c r="H157" s="70" t="s">
        <v>162</v>
      </c>
      <c r="I157" s="70"/>
      <c r="J157" s="70"/>
      <c r="K157" s="70" t="n">
        <v>222</v>
      </c>
      <c r="L157" s="70" t="n">
        <v>3</v>
      </c>
      <c r="M157" s="70" t="n">
        <v>3</v>
      </c>
      <c r="N157" s="70"/>
      <c r="O157" s="70" t="n">
        <v>2</v>
      </c>
      <c r="P157" s="70" t="n">
        <f aca="false">ROUND(Source!CO153,O157)</f>
        <v>0</v>
      </c>
    </row>
    <row r="158" customFormat="false" ht="12.75" hidden="false" customHeight="false" outlineLevel="0" collapsed="false">
      <c r="A158" s="70" t="n">
        <v>50</v>
      </c>
      <c r="B158" s="70" t="n">
        <v>0</v>
      </c>
      <c r="C158" s="70" t="n">
        <v>0</v>
      </c>
      <c r="D158" s="70" t="n">
        <v>1</v>
      </c>
      <c r="E158" s="70" t="n">
        <v>225</v>
      </c>
      <c r="F158" s="70" t="n">
        <f aca="false">ROUND(Source!AV153,O158)</f>
        <v>3815327.29</v>
      </c>
      <c r="G158" s="70" t="s">
        <v>163</v>
      </c>
      <c r="H158" s="70" t="s">
        <v>164</v>
      </c>
      <c r="I158" s="70"/>
      <c r="J158" s="70"/>
      <c r="K158" s="70" t="n">
        <v>225</v>
      </c>
      <c r="L158" s="70" t="n">
        <v>4</v>
      </c>
      <c r="M158" s="70" t="n">
        <v>3</v>
      </c>
      <c r="N158" s="70"/>
      <c r="O158" s="70" t="n">
        <v>2</v>
      </c>
      <c r="P158" s="70" t="n">
        <f aca="false">ROUND(Source!CV153,O158)</f>
        <v>3722100.33</v>
      </c>
    </row>
    <row r="159" customFormat="false" ht="12.75" hidden="false" customHeight="false" outlineLevel="0" collapsed="false">
      <c r="A159" s="70" t="n">
        <v>50</v>
      </c>
      <c r="B159" s="70" t="n">
        <v>0</v>
      </c>
      <c r="C159" s="70" t="n">
        <v>0</v>
      </c>
      <c r="D159" s="70" t="n">
        <v>1</v>
      </c>
      <c r="E159" s="70" t="n">
        <v>226</v>
      </c>
      <c r="F159" s="70" t="n">
        <f aca="false">ROUND(Source!AW153,O159)</f>
        <v>3815327.29</v>
      </c>
      <c r="G159" s="70" t="s">
        <v>165</v>
      </c>
      <c r="H159" s="70" t="s">
        <v>166</v>
      </c>
      <c r="I159" s="70"/>
      <c r="J159" s="70"/>
      <c r="K159" s="70" t="n">
        <v>226</v>
      </c>
      <c r="L159" s="70" t="n">
        <v>5</v>
      </c>
      <c r="M159" s="70" t="n">
        <v>3</v>
      </c>
      <c r="N159" s="70"/>
      <c r="O159" s="70" t="n">
        <v>2</v>
      </c>
      <c r="P159" s="70" t="n">
        <f aca="false">ROUND(Source!CW153,O159)</f>
        <v>3722100.33</v>
      </c>
    </row>
    <row r="160" customFormat="false" ht="12.75" hidden="false" customHeight="false" outlineLevel="0" collapsed="false">
      <c r="A160" s="70" t="n">
        <v>50</v>
      </c>
      <c r="B160" s="70" t="n">
        <v>0</v>
      </c>
      <c r="C160" s="70" t="n">
        <v>0</v>
      </c>
      <c r="D160" s="70" t="n">
        <v>1</v>
      </c>
      <c r="E160" s="70" t="n">
        <v>227</v>
      </c>
      <c r="F160" s="70" t="n">
        <f aca="false">ROUND(Source!AX153,O160)</f>
        <v>0</v>
      </c>
      <c r="G160" s="70" t="s">
        <v>167</v>
      </c>
      <c r="H160" s="70" t="s">
        <v>168</v>
      </c>
      <c r="I160" s="70"/>
      <c r="J160" s="70"/>
      <c r="K160" s="70" t="n">
        <v>227</v>
      </c>
      <c r="L160" s="70" t="n">
        <v>6</v>
      </c>
      <c r="M160" s="70" t="n">
        <v>3</v>
      </c>
      <c r="N160" s="70"/>
      <c r="O160" s="70" t="n">
        <v>2</v>
      </c>
      <c r="P160" s="70" t="n">
        <f aca="false">ROUND(Source!CX153,O160)</f>
        <v>0</v>
      </c>
    </row>
    <row r="161" customFormat="false" ht="12.75" hidden="false" customHeight="false" outlineLevel="0" collapsed="false">
      <c r="A161" s="70" t="n">
        <v>50</v>
      </c>
      <c r="B161" s="70" t="n">
        <v>0</v>
      </c>
      <c r="C161" s="70" t="n">
        <v>0</v>
      </c>
      <c r="D161" s="70" t="n">
        <v>1</v>
      </c>
      <c r="E161" s="70" t="n">
        <v>228</v>
      </c>
      <c r="F161" s="70" t="n">
        <f aca="false">ROUND(Source!AY153,O161)</f>
        <v>3815327.29</v>
      </c>
      <c r="G161" s="70" t="s">
        <v>169</v>
      </c>
      <c r="H161" s="70" t="s">
        <v>170</v>
      </c>
      <c r="I161" s="70"/>
      <c r="J161" s="70"/>
      <c r="K161" s="70" t="n">
        <v>228</v>
      </c>
      <c r="L161" s="70" t="n">
        <v>7</v>
      </c>
      <c r="M161" s="70" t="n">
        <v>3</v>
      </c>
      <c r="N161" s="70"/>
      <c r="O161" s="70" t="n">
        <v>2</v>
      </c>
      <c r="P161" s="70" t="n">
        <f aca="false">ROUND(Source!CY153,O161)</f>
        <v>3722100.33</v>
      </c>
    </row>
    <row r="162" customFormat="false" ht="12.75" hidden="false" customHeight="false" outlineLevel="0" collapsed="false">
      <c r="A162" s="70" t="n">
        <v>50</v>
      </c>
      <c r="B162" s="70" t="n">
        <v>0</v>
      </c>
      <c r="C162" s="70" t="n">
        <v>0</v>
      </c>
      <c r="D162" s="70" t="n">
        <v>1</v>
      </c>
      <c r="E162" s="70" t="n">
        <v>216</v>
      </c>
      <c r="F162" s="70" t="n">
        <f aca="false">ROUND(Source!AP153,O162)</f>
        <v>0</v>
      </c>
      <c r="G162" s="70" t="s">
        <v>171</v>
      </c>
      <c r="H162" s="70" t="s">
        <v>172</v>
      </c>
      <c r="I162" s="70"/>
      <c r="J162" s="70"/>
      <c r="K162" s="70" t="n">
        <v>216</v>
      </c>
      <c r="L162" s="70" t="n">
        <v>8</v>
      </c>
      <c r="M162" s="70" t="n">
        <v>3</v>
      </c>
      <c r="N162" s="70"/>
      <c r="O162" s="70" t="n">
        <v>2</v>
      </c>
      <c r="P162" s="70" t="n">
        <f aca="false">ROUND(Source!CP153,O162)</f>
        <v>0</v>
      </c>
    </row>
    <row r="163" customFormat="false" ht="12.75" hidden="false" customHeight="false" outlineLevel="0" collapsed="false">
      <c r="A163" s="70" t="n">
        <v>50</v>
      </c>
      <c r="B163" s="70" t="n">
        <v>0</v>
      </c>
      <c r="C163" s="70" t="n">
        <v>0</v>
      </c>
      <c r="D163" s="70" t="n">
        <v>1</v>
      </c>
      <c r="E163" s="70" t="n">
        <v>223</v>
      </c>
      <c r="F163" s="70" t="n">
        <f aca="false">ROUND(Source!AQ153,O163)</f>
        <v>0</v>
      </c>
      <c r="G163" s="70" t="s">
        <v>173</v>
      </c>
      <c r="H163" s="70" t="s">
        <v>174</v>
      </c>
      <c r="I163" s="70"/>
      <c r="J163" s="70"/>
      <c r="K163" s="70" t="n">
        <v>223</v>
      </c>
      <c r="L163" s="70" t="n">
        <v>9</v>
      </c>
      <c r="M163" s="70" t="n">
        <v>3</v>
      </c>
      <c r="N163" s="70"/>
      <c r="O163" s="70" t="n">
        <v>2</v>
      </c>
      <c r="P163" s="70" t="n">
        <f aca="false">ROUND(Source!CQ153,O163)</f>
        <v>0</v>
      </c>
    </row>
    <row r="164" customFormat="false" ht="12.75" hidden="false" customHeight="false" outlineLevel="0" collapsed="false">
      <c r="A164" s="70" t="n">
        <v>50</v>
      </c>
      <c r="B164" s="70" t="n">
        <v>0</v>
      </c>
      <c r="C164" s="70" t="n">
        <v>0</v>
      </c>
      <c r="D164" s="70" t="n">
        <v>1</v>
      </c>
      <c r="E164" s="70" t="n">
        <v>229</v>
      </c>
      <c r="F164" s="70" t="n">
        <f aca="false">ROUND(Source!AZ153,O164)</f>
        <v>0</v>
      </c>
      <c r="G164" s="70" t="s">
        <v>175</v>
      </c>
      <c r="H164" s="70" t="s">
        <v>176</v>
      </c>
      <c r="I164" s="70"/>
      <c r="J164" s="70"/>
      <c r="K164" s="70" t="n">
        <v>229</v>
      </c>
      <c r="L164" s="70" t="n">
        <v>10</v>
      </c>
      <c r="M164" s="70" t="n">
        <v>3</v>
      </c>
      <c r="N164" s="70"/>
      <c r="O164" s="70" t="n">
        <v>2</v>
      </c>
      <c r="P164" s="70" t="n">
        <f aca="false">ROUND(Source!CZ153,O164)</f>
        <v>0</v>
      </c>
    </row>
    <row r="165" customFormat="false" ht="12.75" hidden="false" customHeight="false" outlineLevel="0" collapsed="false">
      <c r="A165" s="70" t="n">
        <v>50</v>
      </c>
      <c r="B165" s="70" t="n">
        <v>0</v>
      </c>
      <c r="C165" s="70" t="n">
        <v>0</v>
      </c>
      <c r="D165" s="70" t="n">
        <v>1</v>
      </c>
      <c r="E165" s="70" t="n">
        <v>203</v>
      </c>
      <c r="F165" s="70" t="n">
        <f aca="false">ROUND(Source!Q153,O165)</f>
        <v>142937.25</v>
      </c>
      <c r="G165" s="70" t="s">
        <v>177</v>
      </c>
      <c r="H165" s="70" t="s">
        <v>36</v>
      </c>
      <c r="I165" s="70"/>
      <c r="J165" s="70"/>
      <c r="K165" s="70" t="n">
        <v>203</v>
      </c>
      <c r="L165" s="70" t="n">
        <v>11</v>
      </c>
      <c r="M165" s="70" t="n">
        <v>3</v>
      </c>
      <c r="N165" s="70"/>
      <c r="O165" s="70" t="n">
        <v>2</v>
      </c>
      <c r="P165" s="70" t="n">
        <f aca="false">ROUND(Source!BQ153,O165)</f>
        <v>142413.94</v>
      </c>
    </row>
    <row r="166" customFormat="false" ht="12.75" hidden="false" customHeight="false" outlineLevel="0" collapsed="false">
      <c r="A166" s="70" t="n">
        <v>50</v>
      </c>
      <c r="B166" s="70" t="n">
        <v>0</v>
      </c>
      <c r="C166" s="70" t="n">
        <v>0</v>
      </c>
      <c r="D166" s="70" t="n">
        <v>1</v>
      </c>
      <c r="E166" s="70" t="n">
        <v>204</v>
      </c>
      <c r="F166" s="70" t="n">
        <f aca="false">ROUND(Source!R153,O166)</f>
        <v>49248.87</v>
      </c>
      <c r="G166" s="70" t="s">
        <v>178</v>
      </c>
      <c r="H166" s="70" t="s">
        <v>179</v>
      </c>
      <c r="I166" s="70"/>
      <c r="J166" s="70"/>
      <c r="K166" s="70" t="n">
        <v>204</v>
      </c>
      <c r="L166" s="70" t="n">
        <v>12</v>
      </c>
      <c r="M166" s="70" t="n">
        <v>3</v>
      </c>
      <c r="N166" s="70"/>
      <c r="O166" s="70" t="n">
        <v>2</v>
      </c>
      <c r="P166" s="70" t="n">
        <f aca="false">ROUND(Source!BR153,O166)</f>
        <v>48655.04</v>
      </c>
    </row>
    <row r="167" customFormat="false" ht="12.75" hidden="false" customHeight="false" outlineLevel="0" collapsed="false">
      <c r="A167" s="70" t="n">
        <v>50</v>
      </c>
      <c r="B167" s="70" t="n">
        <v>0</v>
      </c>
      <c r="C167" s="70" t="n">
        <v>0</v>
      </c>
      <c r="D167" s="70" t="n">
        <v>1</v>
      </c>
      <c r="E167" s="70" t="n">
        <v>205</v>
      </c>
      <c r="F167" s="70" t="n">
        <f aca="false">ROUND(Source!S153,O167)</f>
        <v>1262409.93</v>
      </c>
      <c r="G167" s="70" t="s">
        <v>180</v>
      </c>
      <c r="H167" s="70" t="s">
        <v>181</v>
      </c>
      <c r="I167" s="70"/>
      <c r="J167" s="70"/>
      <c r="K167" s="70" t="n">
        <v>205</v>
      </c>
      <c r="L167" s="70" t="n">
        <v>13</v>
      </c>
      <c r="M167" s="70" t="n">
        <v>3</v>
      </c>
      <c r="N167" s="70"/>
      <c r="O167" s="70" t="n">
        <v>2</v>
      </c>
      <c r="P167" s="70" t="n">
        <f aca="false">ROUND(Source!BS153,O167)</f>
        <v>1247187.95</v>
      </c>
    </row>
    <row r="168" customFormat="false" ht="12.75" hidden="false" customHeight="false" outlineLevel="0" collapsed="false">
      <c r="A168" s="70" t="n">
        <v>50</v>
      </c>
      <c r="B168" s="70" t="n">
        <v>0</v>
      </c>
      <c r="C168" s="70" t="n">
        <v>0</v>
      </c>
      <c r="D168" s="70" t="n">
        <v>1</v>
      </c>
      <c r="E168" s="70" t="n">
        <v>214</v>
      </c>
      <c r="F168" s="70" t="n">
        <f aca="false">ROUND(Source!AS153,O168)</f>
        <v>7001134.09</v>
      </c>
      <c r="G168" s="70" t="s">
        <v>182</v>
      </c>
      <c r="H168" s="70" t="s">
        <v>183</v>
      </c>
      <c r="I168" s="70"/>
      <c r="J168" s="70"/>
      <c r="K168" s="70" t="n">
        <v>214</v>
      </c>
      <c r="L168" s="70" t="n">
        <v>14</v>
      </c>
      <c r="M168" s="70" t="n">
        <v>3</v>
      </c>
      <c r="N168" s="70"/>
      <c r="O168" s="70" t="n">
        <v>2</v>
      </c>
      <c r="P168" s="70" t="n">
        <f aca="false">ROUND(Source!CS153,O168)</f>
        <v>6870693.28</v>
      </c>
    </row>
    <row r="169" customFormat="false" ht="12.75" hidden="false" customHeight="false" outlineLevel="0" collapsed="false">
      <c r="A169" s="70" t="n">
        <v>50</v>
      </c>
      <c r="B169" s="70" t="n">
        <v>0</v>
      </c>
      <c r="C169" s="70" t="n">
        <v>0</v>
      </c>
      <c r="D169" s="70" t="n">
        <v>1</v>
      </c>
      <c r="E169" s="70" t="n">
        <v>215</v>
      </c>
      <c r="F169" s="70" t="n">
        <f aca="false">ROUND(Source!AT153,O169)</f>
        <v>0</v>
      </c>
      <c r="G169" s="70" t="s">
        <v>184</v>
      </c>
      <c r="H169" s="70" t="s">
        <v>185</v>
      </c>
      <c r="I169" s="70"/>
      <c r="J169" s="70"/>
      <c r="K169" s="70" t="n">
        <v>215</v>
      </c>
      <c r="L169" s="70" t="n">
        <v>15</v>
      </c>
      <c r="M169" s="70" t="n">
        <v>3</v>
      </c>
      <c r="N169" s="70"/>
      <c r="O169" s="70" t="n">
        <v>2</v>
      </c>
      <c r="P169" s="70" t="n">
        <f aca="false">ROUND(Source!CT153,O169)</f>
        <v>0</v>
      </c>
    </row>
    <row r="170" customFormat="false" ht="12.75" hidden="false" customHeight="false" outlineLevel="0" collapsed="false">
      <c r="A170" s="70" t="n">
        <v>50</v>
      </c>
      <c r="B170" s="70" t="n">
        <v>0</v>
      </c>
      <c r="C170" s="70" t="n">
        <v>0</v>
      </c>
      <c r="D170" s="70" t="n">
        <v>1</v>
      </c>
      <c r="E170" s="70" t="n">
        <v>217</v>
      </c>
      <c r="F170" s="70" t="n">
        <f aca="false">ROUND(Source!AU153,O170)</f>
        <v>0</v>
      </c>
      <c r="G170" s="70" t="s">
        <v>186</v>
      </c>
      <c r="H170" s="70" t="s">
        <v>187</v>
      </c>
      <c r="I170" s="70"/>
      <c r="J170" s="70"/>
      <c r="K170" s="70" t="n">
        <v>217</v>
      </c>
      <c r="L170" s="70" t="n">
        <v>16</v>
      </c>
      <c r="M170" s="70" t="n">
        <v>3</v>
      </c>
      <c r="N170" s="70"/>
      <c r="O170" s="70" t="n">
        <v>2</v>
      </c>
      <c r="P170" s="70" t="n">
        <f aca="false">ROUND(Source!CU153,O170)</f>
        <v>0</v>
      </c>
    </row>
    <row r="171" customFormat="false" ht="12.75" hidden="false" customHeight="false" outlineLevel="0" collapsed="false">
      <c r="A171" s="70" t="n">
        <v>50</v>
      </c>
      <c r="B171" s="70" t="n">
        <v>0</v>
      </c>
      <c r="C171" s="70" t="n">
        <v>0</v>
      </c>
      <c r="D171" s="70" t="n">
        <v>1</v>
      </c>
      <c r="E171" s="70" t="n">
        <v>206</v>
      </c>
      <c r="F171" s="70" t="n">
        <f aca="false">ROUND(Source!T153,O171)</f>
        <v>0</v>
      </c>
      <c r="G171" s="70" t="s">
        <v>188</v>
      </c>
      <c r="H171" s="70" t="s">
        <v>189</v>
      </c>
      <c r="I171" s="70"/>
      <c r="J171" s="70"/>
      <c r="K171" s="70" t="n">
        <v>206</v>
      </c>
      <c r="L171" s="70" t="n">
        <v>17</v>
      </c>
      <c r="M171" s="70" t="n">
        <v>3</v>
      </c>
      <c r="N171" s="70"/>
      <c r="O171" s="70" t="n">
        <v>2</v>
      </c>
      <c r="P171" s="70" t="n">
        <f aca="false">ROUND(Source!BT153,O171)</f>
        <v>0</v>
      </c>
    </row>
    <row r="172" customFormat="false" ht="12.75" hidden="false" customHeight="false" outlineLevel="0" collapsed="false">
      <c r="A172" s="70" t="n">
        <v>50</v>
      </c>
      <c r="B172" s="70" t="n">
        <v>0</v>
      </c>
      <c r="C172" s="70" t="n">
        <v>0</v>
      </c>
      <c r="D172" s="70" t="n">
        <v>1</v>
      </c>
      <c r="E172" s="70" t="n">
        <v>207</v>
      </c>
      <c r="F172" s="70" t="n">
        <f aca="false">Source!U153</f>
        <v>5642.84126039719</v>
      </c>
      <c r="G172" s="70" t="s">
        <v>190</v>
      </c>
      <c r="H172" s="70" t="s">
        <v>191</v>
      </c>
      <c r="I172" s="70"/>
      <c r="J172" s="70"/>
      <c r="K172" s="70" t="n">
        <v>207</v>
      </c>
      <c r="L172" s="70" t="n">
        <v>18</v>
      </c>
      <c r="M172" s="70" t="n">
        <v>3</v>
      </c>
      <c r="N172" s="70"/>
      <c r="O172" s="70" t="n">
        <v>-1</v>
      </c>
      <c r="P172" s="70" t="n">
        <f aca="false">Source!BU153</f>
        <v>5642.84126039719</v>
      </c>
    </row>
    <row r="173" customFormat="false" ht="12.75" hidden="false" customHeight="false" outlineLevel="0" collapsed="false">
      <c r="A173" s="70" t="n">
        <v>50</v>
      </c>
      <c r="B173" s="70" t="n">
        <v>0</v>
      </c>
      <c r="C173" s="70" t="n">
        <v>0</v>
      </c>
      <c r="D173" s="70" t="n">
        <v>1</v>
      </c>
      <c r="E173" s="70" t="n">
        <v>208</v>
      </c>
      <c r="F173" s="70" t="n">
        <f aca="false">Source!V153</f>
        <v>168.826340635</v>
      </c>
      <c r="G173" s="70" t="s">
        <v>192</v>
      </c>
      <c r="H173" s="70" t="s">
        <v>193</v>
      </c>
      <c r="I173" s="70"/>
      <c r="J173" s="70"/>
      <c r="K173" s="70" t="n">
        <v>208</v>
      </c>
      <c r="L173" s="70" t="n">
        <v>19</v>
      </c>
      <c r="M173" s="70" t="n">
        <v>3</v>
      </c>
      <c r="N173" s="70"/>
      <c r="O173" s="70" t="n">
        <v>-1</v>
      </c>
      <c r="P173" s="70" t="n">
        <f aca="false">Source!BV153</f>
        <v>168.826340635</v>
      </c>
    </row>
    <row r="174" customFormat="false" ht="12.75" hidden="false" customHeight="false" outlineLevel="0" collapsed="false">
      <c r="A174" s="70" t="n">
        <v>50</v>
      </c>
      <c r="B174" s="70" t="n">
        <v>0</v>
      </c>
      <c r="C174" s="70" t="n">
        <v>0</v>
      </c>
      <c r="D174" s="70" t="n">
        <v>1</v>
      </c>
      <c r="E174" s="70" t="n">
        <v>209</v>
      </c>
      <c r="F174" s="70" t="n">
        <f aca="false">ROUND(Source!W153,O174)</f>
        <v>223.93</v>
      </c>
      <c r="G174" s="70" t="s">
        <v>194</v>
      </c>
      <c r="H174" s="70" t="s">
        <v>195</v>
      </c>
      <c r="I174" s="70"/>
      <c r="J174" s="70"/>
      <c r="K174" s="70" t="n">
        <v>209</v>
      </c>
      <c r="L174" s="70" t="n">
        <v>20</v>
      </c>
      <c r="M174" s="70" t="n">
        <v>3</v>
      </c>
      <c r="N174" s="70"/>
      <c r="O174" s="70" t="n">
        <v>2</v>
      </c>
      <c r="P174" s="70" t="n">
        <f aca="false">ROUND(Source!BW153,O174)</f>
        <v>223.93</v>
      </c>
    </row>
    <row r="175" customFormat="false" ht="12.75" hidden="false" customHeight="false" outlineLevel="0" collapsed="false">
      <c r="A175" s="70" t="n">
        <v>50</v>
      </c>
      <c r="B175" s="70" t="n">
        <v>0</v>
      </c>
      <c r="C175" s="70" t="n">
        <v>0</v>
      </c>
      <c r="D175" s="70" t="n">
        <v>1</v>
      </c>
      <c r="E175" s="70" t="n">
        <v>210</v>
      </c>
      <c r="F175" s="70" t="n">
        <f aca="false">ROUND(Source!X153,O175)</f>
        <v>1195791.17</v>
      </c>
      <c r="G175" s="70" t="s">
        <v>196</v>
      </c>
      <c r="H175" s="70" t="s">
        <v>197</v>
      </c>
      <c r="I175" s="70"/>
      <c r="J175" s="70"/>
      <c r="K175" s="70" t="n">
        <v>210</v>
      </c>
      <c r="L175" s="70" t="n">
        <v>21</v>
      </c>
      <c r="M175" s="70" t="n">
        <v>3</v>
      </c>
      <c r="N175" s="70"/>
      <c r="O175" s="70" t="n">
        <v>2</v>
      </c>
      <c r="P175" s="70" t="n">
        <f aca="false">ROUND(Source!BX153,O175)</f>
        <v>1181372.48</v>
      </c>
    </row>
    <row r="176" customFormat="false" ht="12.75" hidden="false" customHeight="false" outlineLevel="0" collapsed="false">
      <c r="A176" s="70" t="n">
        <v>50</v>
      </c>
      <c r="B176" s="70" t="n">
        <v>0</v>
      </c>
      <c r="C176" s="70" t="n">
        <v>0</v>
      </c>
      <c r="D176" s="70" t="n">
        <v>1</v>
      </c>
      <c r="E176" s="70" t="n">
        <v>211</v>
      </c>
      <c r="F176" s="70" t="n">
        <f aca="false">ROUND(Source!Y153,O176)</f>
        <v>584668.45</v>
      </c>
      <c r="G176" s="70" t="s">
        <v>198</v>
      </c>
      <c r="H176" s="70" t="s">
        <v>199</v>
      </c>
      <c r="I176" s="70"/>
      <c r="J176" s="70"/>
      <c r="K176" s="70" t="n">
        <v>211</v>
      </c>
      <c r="L176" s="70" t="n">
        <v>22</v>
      </c>
      <c r="M176" s="70" t="n">
        <v>3</v>
      </c>
      <c r="N176" s="70"/>
      <c r="O176" s="70" t="n">
        <v>2</v>
      </c>
      <c r="P176" s="70" t="n">
        <f aca="false">ROUND(Source!BY153,O176)</f>
        <v>577618.58</v>
      </c>
    </row>
    <row r="177" customFormat="false" ht="12.75" hidden="false" customHeight="false" outlineLevel="0" collapsed="false">
      <c r="A177" s="70" t="n">
        <v>50</v>
      </c>
      <c r="B177" s="70" t="n">
        <v>0</v>
      </c>
      <c r="C177" s="70" t="n">
        <v>0</v>
      </c>
      <c r="D177" s="70" t="n">
        <v>1</v>
      </c>
      <c r="E177" s="70" t="n">
        <v>0</v>
      </c>
      <c r="F177" s="70" t="n">
        <f aca="false">ROUND(Source!AR153,O177)</f>
        <v>7001134.09</v>
      </c>
      <c r="G177" s="70" t="s">
        <v>50</v>
      </c>
      <c r="H177" s="70" t="s">
        <v>200</v>
      </c>
      <c r="I177" s="70"/>
      <c r="J177" s="70"/>
      <c r="K177" s="70" t="n">
        <v>224</v>
      </c>
      <c r="L177" s="70" t="n">
        <v>23</v>
      </c>
      <c r="M177" s="70" t="n">
        <v>3</v>
      </c>
      <c r="N177" s="70"/>
      <c r="O177" s="70" t="n">
        <v>2</v>
      </c>
      <c r="P177" s="70" t="n">
        <f aca="false">ROUND(Source!CR153,O177)</f>
        <v>6870693.28</v>
      </c>
    </row>
    <row r="178" customFormat="false" ht="12.75" hidden="false" customHeight="false" outlineLevel="0" collapsed="false">
      <c r="A178" s="70" t="n">
        <v>50</v>
      </c>
      <c r="B178" s="70" t="n">
        <v>1</v>
      </c>
      <c r="C178" s="70" t="n">
        <v>0</v>
      </c>
      <c r="D178" s="70" t="n">
        <v>2</v>
      </c>
      <c r="E178" s="70" t="n">
        <v>0</v>
      </c>
      <c r="F178" s="70" t="n">
        <f aca="false">ROUND(F177,O178)</f>
        <v>7001134.09</v>
      </c>
      <c r="G178" s="70" t="s">
        <v>234</v>
      </c>
      <c r="H178" s="70" t="s">
        <v>50</v>
      </c>
      <c r="I178" s="70"/>
      <c r="J178" s="70"/>
      <c r="K178" s="70" t="n">
        <v>212</v>
      </c>
      <c r="L178" s="70" t="n">
        <v>24</v>
      </c>
      <c r="M178" s="70" t="n">
        <v>0</v>
      </c>
      <c r="N178" s="70"/>
      <c r="O178" s="70" t="n">
        <v>2</v>
      </c>
      <c r="P178" s="70" t="n">
        <f aca="false">ROUND(P177,O178)</f>
        <v>6870693.28</v>
      </c>
    </row>
    <row r="179" customFormat="false" ht="12.75" hidden="false" customHeight="false" outlineLevel="0" collapsed="false">
      <c r="A179" s="70" t="n">
        <v>50</v>
      </c>
      <c r="B179" s="70" t="n">
        <v>1</v>
      </c>
      <c r="C179" s="70" t="n">
        <v>0</v>
      </c>
      <c r="D179" s="70" t="n">
        <v>2</v>
      </c>
      <c r="E179" s="70" t="n">
        <v>213</v>
      </c>
      <c r="F179" s="70" t="n">
        <f aca="false">ROUND(F178*0.18,O179)</f>
        <v>1260204.14</v>
      </c>
      <c r="G179" s="70" t="s">
        <v>235</v>
      </c>
      <c r="H179" s="70" t="s">
        <v>51</v>
      </c>
      <c r="I179" s="70"/>
      <c r="J179" s="70"/>
      <c r="K179" s="70" t="n">
        <v>212</v>
      </c>
      <c r="L179" s="70" t="n">
        <v>25</v>
      </c>
      <c r="M179" s="70" t="n">
        <v>0</v>
      </c>
      <c r="N179" s="70"/>
      <c r="O179" s="70" t="n">
        <v>2</v>
      </c>
      <c r="P179" s="70" t="n">
        <f aca="false">ROUND(P178*0.18,O179)</f>
        <v>1236724.79</v>
      </c>
    </row>
    <row r="180" customFormat="false" ht="12.75" hidden="false" customHeight="false" outlineLevel="0" collapsed="false">
      <c r="A180" s="70" t="n">
        <v>50</v>
      </c>
      <c r="B180" s="70" t="n">
        <v>1</v>
      </c>
      <c r="C180" s="70" t="n">
        <v>0</v>
      </c>
      <c r="D180" s="70" t="n">
        <v>2</v>
      </c>
      <c r="E180" s="70" t="n">
        <v>224</v>
      </c>
      <c r="F180" s="70" t="n">
        <f aca="false">ROUND(F178+F179,O180)</f>
        <v>8261338.23</v>
      </c>
      <c r="G180" s="70" t="s">
        <v>236</v>
      </c>
      <c r="H180" s="70" t="s">
        <v>52</v>
      </c>
      <c r="I180" s="70"/>
      <c r="J180" s="70"/>
      <c r="K180" s="70" t="n">
        <v>212</v>
      </c>
      <c r="L180" s="70" t="n">
        <v>26</v>
      </c>
      <c r="M180" s="70" t="n">
        <v>0</v>
      </c>
      <c r="N180" s="70"/>
      <c r="O180" s="70" t="n">
        <v>2</v>
      </c>
      <c r="P180" s="70" t="n">
        <f aca="false">ROUND(P178+P179,O180)</f>
        <v>8107418.07</v>
      </c>
    </row>
    <row r="182" customFormat="false" ht="12.75" hidden="false" customHeight="false" outlineLevel="0" collapsed="false">
      <c r="A182" s="71" t="n">
        <v>61</v>
      </c>
      <c r="B182" s="71"/>
      <c r="C182" s="71"/>
      <c r="D182" s="71"/>
      <c r="E182" s="71"/>
      <c r="F182" s="71" t="n">
        <v>3</v>
      </c>
      <c r="G182" s="71" t="s">
        <v>237</v>
      </c>
      <c r="H182" s="71" t="s">
        <v>238</v>
      </c>
    </row>
    <row r="183" customFormat="false" ht="12.75" hidden="false" customHeight="false" outlineLevel="0" collapsed="false">
      <c r="A183" s="71" t="n">
        <v>61</v>
      </c>
      <c r="B183" s="71"/>
      <c r="C183" s="71"/>
      <c r="D183" s="71"/>
      <c r="E183" s="71"/>
      <c r="F183" s="71" t="n">
        <v>2</v>
      </c>
      <c r="G183" s="71" t="s">
        <v>239</v>
      </c>
      <c r="H183" s="71" t="s">
        <v>238</v>
      </c>
    </row>
    <row r="184" customFormat="false" ht="12.75" hidden="false" customHeight="false" outlineLevel="0" collapsed="false">
      <c r="A184" s="71" t="n">
        <v>61</v>
      </c>
      <c r="B184" s="71"/>
      <c r="C184" s="71"/>
      <c r="D184" s="71"/>
      <c r="E184" s="71"/>
      <c r="F184" s="71" t="n">
        <v>1</v>
      </c>
      <c r="G184" s="71" t="s">
        <v>240</v>
      </c>
      <c r="H184" s="71" t="s">
        <v>238</v>
      </c>
    </row>
    <row r="187" customFormat="false" ht="12.75" hidden="false" customHeight="false" outlineLevel="0" collapsed="false">
      <c r="A187" s="0" t="n">
        <v>70</v>
      </c>
      <c r="B187" s="0" t="n">
        <v>1</v>
      </c>
      <c r="D187" s="0" t="n">
        <v>1</v>
      </c>
      <c r="E187" s="0" t="s">
        <v>241</v>
      </c>
      <c r="F187" s="0" t="s">
        <v>242</v>
      </c>
      <c r="G187" s="0" t="n">
        <v>0</v>
      </c>
      <c r="H187" s="0" t="n">
        <v>0</v>
      </c>
      <c r="J187" s="0" t="n">
        <v>1</v>
      </c>
      <c r="K187" s="0" t="n">
        <v>0</v>
      </c>
      <c r="N187" s="0" t="n">
        <v>0</v>
      </c>
      <c r="O187" s="0" t="n">
        <v>0</v>
      </c>
    </row>
    <row r="188" customFormat="false" ht="12.75" hidden="false" customHeight="false" outlineLevel="0" collapsed="false">
      <c r="A188" s="0" t="n">
        <v>70</v>
      </c>
      <c r="B188" s="0" t="n">
        <v>1</v>
      </c>
      <c r="D188" s="0" t="n">
        <v>2</v>
      </c>
      <c r="E188" s="0" t="s">
        <v>243</v>
      </c>
      <c r="F188" s="0" t="s">
        <v>244</v>
      </c>
      <c r="G188" s="0" t="n">
        <v>1</v>
      </c>
      <c r="H188" s="0" t="n">
        <v>0</v>
      </c>
      <c r="J188" s="0" t="n">
        <v>1</v>
      </c>
      <c r="K188" s="0" t="n">
        <v>0</v>
      </c>
      <c r="N188" s="0" t="n">
        <v>0</v>
      </c>
      <c r="O188" s="0" t="n">
        <v>1</v>
      </c>
    </row>
    <row r="189" customFormat="false" ht="12.75" hidden="false" customHeight="false" outlineLevel="0" collapsed="false">
      <c r="A189" s="0" t="n">
        <v>70</v>
      </c>
      <c r="B189" s="0" t="n">
        <v>1</v>
      </c>
      <c r="D189" s="0" t="n">
        <v>3</v>
      </c>
      <c r="E189" s="0" t="s">
        <v>245</v>
      </c>
      <c r="F189" s="0" t="s">
        <v>246</v>
      </c>
      <c r="G189" s="0" t="n">
        <v>0</v>
      </c>
      <c r="H189" s="0" t="n">
        <v>0</v>
      </c>
      <c r="J189" s="0" t="n">
        <v>1</v>
      </c>
      <c r="K189" s="0" t="n">
        <v>0</v>
      </c>
      <c r="N189" s="0" t="n">
        <v>0</v>
      </c>
      <c r="O189" s="0" t="n">
        <v>0</v>
      </c>
    </row>
    <row r="190" customFormat="false" ht="12.75" hidden="false" customHeight="false" outlineLevel="0" collapsed="false">
      <c r="A190" s="0" t="n">
        <v>70</v>
      </c>
      <c r="B190" s="0" t="n">
        <v>1</v>
      </c>
      <c r="D190" s="0" t="n">
        <v>4</v>
      </c>
      <c r="E190" s="0" t="s">
        <v>247</v>
      </c>
      <c r="F190" s="0" t="s">
        <v>248</v>
      </c>
      <c r="G190" s="0" t="n">
        <v>0</v>
      </c>
      <c r="H190" s="0" t="n">
        <v>0</v>
      </c>
      <c r="I190" s="0" t="s">
        <v>249</v>
      </c>
      <c r="J190" s="0" t="n">
        <v>0</v>
      </c>
      <c r="K190" s="0" t="n">
        <v>0</v>
      </c>
      <c r="N190" s="0" t="n">
        <v>0</v>
      </c>
      <c r="O190" s="0" t="n">
        <v>0</v>
      </c>
    </row>
    <row r="191" customFormat="false" ht="12.75" hidden="false" customHeight="false" outlineLevel="0" collapsed="false">
      <c r="A191" s="0" t="n">
        <v>70</v>
      </c>
      <c r="B191" s="0" t="n">
        <v>1</v>
      </c>
      <c r="D191" s="0" t="n">
        <v>5</v>
      </c>
      <c r="E191" s="0" t="s">
        <v>250</v>
      </c>
      <c r="F191" s="0" t="s">
        <v>251</v>
      </c>
      <c r="G191" s="0" t="n">
        <v>0</v>
      </c>
      <c r="H191" s="0" t="n">
        <v>0</v>
      </c>
      <c r="I191" s="0" t="s">
        <v>252</v>
      </c>
      <c r="J191" s="0" t="n">
        <v>0</v>
      </c>
      <c r="K191" s="0" t="n">
        <v>0</v>
      </c>
      <c r="N191" s="0" t="n">
        <v>0</v>
      </c>
      <c r="O191" s="0" t="n">
        <v>0</v>
      </c>
    </row>
    <row r="192" customFormat="false" ht="12.75" hidden="false" customHeight="false" outlineLevel="0" collapsed="false">
      <c r="A192" s="0" t="n">
        <v>70</v>
      </c>
      <c r="B192" s="0" t="n">
        <v>1</v>
      </c>
      <c r="D192" s="0" t="n">
        <v>6</v>
      </c>
      <c r="E192" s="0" t="s">
        <v>253</v>
      </c>
      <c r="F192" s="0" t="s">
        <v>254</v>
      </c>
      <c r="G192" s="0" t="n">
        <v>0</v>
      </c>
      <c r="H192" s="0" t="n">
        <v>0</v>
      </c>
      <c r="I192" s="0" t="s">
        <v>255</v>
      </c>
      <c r="J192" s="0" t="n">
        <v>0</v>
      </c>
      <c r="K192" s="0" t="n">
        <v>0</v>
      </c>
      <c r="N192" s="0" t="n">
        <v>0</v>
      </c>
      <c r="O192" s="0" t="n">
        <v>0</v>
      </c>
    </row>
    <row r="193" customFormat="false" ht="12.75" hidden="false" customHeight="false" outlineLevel="0" collapsed="false">
      <c r="A193" s="0" t="n">
        <v>70</v>
      </c>
      <c r="B193" s="0" t="n">
        <v>1</v>
      </c>
      <c r="D193" s="0" t="n">
        <v>7</v>
      </c>
      <c r="E193" s="0" t="s">
        <v>256</v>
      </c>
      <c r="F193" s="0" t="s">
        <v>257</v>
      </c>
      <c r="G193" s="0" t="n">
        <v>0</v>
      </c>
      <c r="H193" s="0" t="n">
        <v>0</v>
      </c>
      <c r="J193" s="0" t="n">
        <v>0</v>
      </c>
      <c r="K193" s="0" t="n">
        <v>0</v>
      </c>
      <c r="N193" s="0" t="n">
        <v>0</v>
      </c>
      <c r="O193" s="0" t="n">
        <v>0</v>
      </c>
    </row>
    <row r="194" customFormat="false" ht="12.75" hidden="false" customHeight="false" outlineLevel="0" collapsed="false">
      <c r="A194" s="0" t="n">
        <v>70</v>
      </c>
      <c r="B194" s="0" t="n">
        <v>1</v>
      </c>
      <c r="D194" s="0" t="n">
        <v>8</v>
      </c>
      <c r="E194" s="0" t="s">
        <v>258</v>
      </c>
      <c r="F194" s="0" t="s">
        <v>259</v>
      </c>
      <c r="G194" s="0" t="n">
        <v>0</v>
      </c>
      <c r="H194" s="0" t="n">
        <v>0</v>
      </c>
      <c r="I194" s="0" t="s">
        <v>260</v>
      </c>
      <c r="J194" s="0" t="n">
        <v>0</v>
      </c>
      <c r="K194" s="0" t="n">
        <v>0</v>
      </c>
      <c r="N194" s="0" t="n">
        <v>0</v>
      </c>
      <c r="O194" s="0" t="n">
        <v>0</v>
      </c>
    </row>
    <row r="195" customFormat="false" ht="12.75" hidden="false" customHeight="false" outlineLevel="0" collapsed="false">
      <c r="A195" s="0" t="n">
        <v>70</v>
      </c>
      <c r="B195" s="0" t="n">
        <v>1</v>
      </c>
      <c r="D195" s="0" t="n">
        <v>9</v>
      </c>
      <c r="E195" s="0" t="s">
        <v>261</v>
      </c>
      <c r="F195" s="0" t="s">
        <v>262</v>
      </c>
      <c r="G195" s="0" t="n">
        <v>0</v>
      </c>
      <c r="H195" s="0" t="n">
        <v>0</v>
      </c>
      <c r="I195" s="0" t="s">
        <v>263</v>
      </c>
      <c r="J195" s="0" t="n">
        <v>0</v>
      </c>
      <c r="K195" s="0" t="n">
        <v>0</v>
      </c>
      <c r="N195" s="0" t="n">
        <v>0</v>
      </c>
      <c r="O195" s="0" t="n">
        <v>0</v>
      </c>
    </row>
    <row r="196" customFormat="false" ht="12.75" hidden="false" customHeight="false" outlineLevel="0" collapsed="false">
      <c r="A196" s="0" t="n">
        <v>70</v>
      </c>
      <c r="B196" s="0" t="n">
        <v>1</v>
      </c>
      <c r="D196" s="0" t="n">
        <v>10</v>
      </c>
      <c r="E196" s="0" t="s">
        <v>264</v>
      </c>
      <c r="F196" s="0" t="s">
        <v>265</v>
      </c>
      <c r="G196" s="0" t="n">
        <v>0</v>
      </c>
      <c r="H196" s="0" t="n">
        <v>0</v>
      </c>
      <c r="I196" s="0" t="s">
        <v>266</v>
      </c>
      <c r="J196" s="0" t="n">
        <v>0</v>
      </c>
      <c r="K196" s="0" t="n">
        <v>0</v>
      </c>
      <c r="N196" s="0" t="n">
        <v>0</v>
      </c>
      <c r="O196" s="0" t="n">
        <v>0</v>
      </c>
    </row>
    <row r="197" customFormat="false" ht="12.75" hidden="false" customHeight="false" outlineLevel="0" collapsed="false">
      <c r="A197" s="0" t="n">
        <v>70</v>
      </c>
      <c r="B197" s="0" t="n">
        <v>1</v>
      </c>
      <c r="D197" s="0" t="n">
        <v>11</v>
      </c>
      <c r="E197" s="0" t="s">
        <v>267</v>
      </c>
      <c r="F197" s="0" t="s">
        <v>268</v>
      </c>
      <c r="G197" s="0" t="n">
        <v>0</v>
      </c>
      <c r="H197" s="0" t="n">
        <v>0</v>
      </c>
      <c r="I197" s="0" t="s">
        <v>269</v>
      </c>
      <c r="J197" s="0" t="n">
        <v>0</v>
      </c>
      <c r="K197" s="0" t="n">
        <v>0</v>
      </c>
      <c r="N197" s="0" t="n">
        <v>0</v>
      </c>
      <c r="O197" s="0" t="n">
        <v>0</v>
      </c>
    </row>
    <row r="198" customFormat="false" ht="12.75" hidden="false" customHeight="false" outlineLevel="0" collapsed="false">
      <c r="A198" s="0" t="n">
        <v>70</v>
      </c>
      <c r="B198" s="0" t="n">
        <v>1</v>
      </c>
      <c r="D198" s="0" t="n">
        <v>1</v>
      </c>
      <c r="E198" s="0" t="s">
        <v>270</v>
      </c>
      <c r="F198" s="0" t="s">
        <v>271</v>
      </c>
      <c r="G198" s="0" t="n">
        <v>0.9</v>
      </c>
      <c r="H198" s="0" t="n">
        <v>1</v>
      </c>
      <c r="I198" s="0" t="s">
        <v>272</v>
      </c>
      <c r="J198" s="0" t="n">
        <v>0</v>
      </c>
      <c r="K198" s="0" t="n">
        <v>0</v>
      </c>
      <c r="N198" s="0" t="n">
        <v>0</v>
      </c>
      <c r="O198" s="0" t="n">
        <v>0.9</v>
      </c>
    </row>
    <row r="199" customFormat="false" ht="12.75" hidden="false" customHeight="false" outlineLevel="0" collapsed="false">
      <c r="A199" s="0" t="n">
        <v>70</v>
      </c>
      <c r="B199" s="0" t="n">
        <v>1</v>
      </c>
      <c r="D199" s="0" t="n">
        <v>2</v>
      </c>
      <c r="E199" s="0" t="s">
        <v>273</v>
      </c>
      <c r="F199" s="0" t="s">
        <v>274</v>
      </c>
      <c r="G199" s="0" t="n">
        <v>0.85</v>
      </c>
      <c r="H199" s="0" t="n">
        <v>1</v>
      </c>
      <c r="I199" s="0" t="s">
        <v>275</v>
      </c>
      <c r="J199" s="0" t="n">
        <v>0</v>
      </c>
      <c r="K199" s="0" t="n">
        <v>0</v>
      </c>
      <c r="N199" s="0" t="n">
        <v>0</v>
      </c>
      <c r="O199" s="0" t="n">
        <v>0.85</v>
      </c>
    </row>
    <row r="200" customFormat="false" ht="12.75" hidden="false" customHeight="false" outlineLevel="0" collapsed="false">
      <c r="A200" s="0" t="n">
        <v>70</v>
      </c>
      <c r="B200" s="0" t="n">
        <v>1</v>
      </c>
      <c r="D200" s="0" t="n">
        <v>3</v>
      </c>
      <c r="E200" s="0" t="s">
        <v>276</v>
      </c>
      <c r="F200" s="0" t="s">
        <v>277</v>
      </c>
      <c r="G200" s="0" t="n">
        <v>1</v>
      </c>
      <c r="H200" s="0" t="n">
        <v>0.85</v>
      </c>
      <c r="I200" s="0" t="s">
        <v>278</v>
      </c>
      <c r="J200" s="0" t="n">
        <v>0</v>
      </c>
      <c r="K200" s="0" t="n">
        <v>0</v>
      </c>
      <c r="N200" s="0" t="n">
        <v>0</v>
      </c>
      <c r="O200" s="0" t="n">
        <v>1</v>
      </c>
    </row>
    <row r="201" customFormat="false" ht="12.75" hidden="false" customHeight="false" outlineLevel="0" collapsed="false">
      <c r="A201" s="0" t="n">
        <v>70</v>
      </c>
      <c r="B201" s="0" t="n">
        <v>1</v>
      </c>
      <c r="D201" s="0" t="n">
        <v>4</v>
      </c>
      <c r="E201" s="0" t="s">
        <v>279</v>
      </c>
      <c r="F201" s="0" t="s">
        <v>280</v>
      </c>
      <c r="G201" s="0" t="n">
        <v>1</v>
      </c>
      <c r="H201" s="0" t="n">
        <v>0</v>
      </c>
      <c r="J201" s="0" t="n">
        <v>0</v>
      </c>
      <c r="K201" s="0" t="n">
        <v>0</v>
      </c>
      <c r="N201" s="0" t="n">
        <v>0</v>
      </c>
      <c r="O201" s="0" t="n">
        <v>1</v>
      </c>
    </row>
    <row r="202" customFormat="false" ht="12.75" hidden="false" customHeight="false" outlineLevel="0" collapsed="false">
      <c r="A202" s="0" t="n">
        <v>70</v>
      </c>
      <c r="B202" s="0" t="n">
        <v>1</v>
      </c>
      <c r="D202" s="0" t="n">
        <v>5</v>
      </c>
      <c r="E202" s="0" t="s">
        <v>281</v>
      </c>
      <c r="F202" s="0" t="s">
        <v>282</v>
      </c>
      <c r="G202" s="0" t="n">
        <v>1</v>
      </c>
      <c r="H202" s="0" t="n">
        <v>0.8</v>
      </c>
      <c r="I202" s="0" t="s">
        <v>283</v>
      </c>
      <c r="J202" s="0" t="n">
        <v>0</v>
      </c>
      <c r="K202" s="0" t="n">
        <v>0</v>
      </c>
      <c r="N202" s="0" t="n">
        <v>0</v>
      </c>
      <c r="O202" s="0" t="n">
        <v>1</v>
      </c>
    </row>
    <row r="203" customFormat="false" ht="12.75" hidden="false" customHeight="false" outlineLevel="0" collapsed="false">
      <c r="A203" s="0" t="n">
        <v>70</v>
      </c>
      <c r="B203" s="0" t="n">
        <v>1</v>
      </c>
      <c r="D203" s="0" t="n">
        <v>6</v>
      </c>
      <c r="E203" s="0" t="s">
        <v>284</v>
      </c>
      <c r="F203" s="0" t="s">
        <v>285</v>
      </c>
      <c r="G203" s="0" t="n">
        <v>0.85</v>
      </c>
      <c r="H203" s="0" t="n">
        <v>0</v>
      </c>
      <c r="J203" s="0" t="n">
        <v>0</v>
      </c>
      <c r="K203" s="0" t="n">
        <v>0</v>
      </c>
      <c r="N203" s="0" t="n">
        <v>0</v>
      </c>
      <c r="O203" s="0" t="n">
        <v>0.85</v>
      </c>
    </row>
    <row r="204" customFormat="false" ht="12.75" hidden="false" customHeight="false" outlineLevel="0" collapsed="false">
      <c r="A204" s="0" t="n">
        <v>70</v>
      </c>
      <c r="B204" s="0" t="n">
        <v>1</v>
      </c>
      <c r="D204" s="0" t="n">
        <v>7</v>
      </c>
      <c r="E204" s="0" t="s">
        <v>286</v>
      </c>
      <c r="F204" s="0" t="s">
        <v>287</v>
      </c>
      <c r="G204" s="0" t="n">
        <v>0.8</v>
      </c>
      <c r="H204" s="0" t="n">
        <v>0</v>
      </c>
      <c r="J204" s="0" t="n">
        <v>0</v>
      </c>
      <c r="K204" s="0" t="n">
        <v>0</v>
      </c>
      <c r="N204" s="0" t="n">
        <v>0</v>
      </c>
      <c r="O204" s="0" t="n">
        <v>0.8</v>
      </c>
    </row>
    <row r="205" customFormat="false" ht="12.75" hidden="false" customHeight="false" outlineLevel="0" collapsed="false">
      <c r="A205" s="0" t="n">
        <v>70</v>
      </c>
      <c r="B205" s="0" t="n">
        <v>1</v>
      </c>
      <c r="D205" s="0" t="n">
        <v>8</v>
      </c>
      <c r="E205" s="0" t="s">
        <v>288</v>
      </c>
      <c r="F205" s="0" t="s">
        <v>289</v>
      </c>
      <c r="G205" s="0" t="n">
        <v>0.94</v>
      </c>
      <c r="H205" s="0" t="n">
        <v>0</v>
      </c>
      <c r="J205" s="0" t="n">
        <v>0</v>
      </c>
      <c r="K205" s="0" t="n">
        <v>0</v>
      </c>
      <c r="N205" s="0" t="n">
        <v>0</v>
      </c>
      <c r="O205" s="0" t="n">
        <v>0.94</v>
      </c>
    </row>
    <row r="206" customFormat="false" ht="12.75" hidden="false" customHeight="false" outlineLevel="0" collapsed="false">
      <c r="A206" s="0" t="n">
        <v>70</v>
      </c>
      <c r="B206" s="0" t="n">
        <v>1</v>
      </c>
      <c r="D206" s="0" t="n">
        <v>9</v>
      </c>
      <c r="E206" s="0" t="s">
        <v>290</v>
      </c>
      <c r="F206" s="0" t="s">
        <v>291</v>
      </c>
      <c r="G206" s="0" t="n">
        <v>0.9</v>
      </c>
      <c r="H206" s="0" t="n">
        <v>0</v>
      </c>
      <c r="J206" s="0" t="n">
        <v>0</v>
      </c>
      <c r="K206" s="0" t="n">
        <v>0</v>
      </c>
      <c r="N206" s="0" t="n">
        <v>0</v>
      </c>
      <c r="O206" s="0" t="n">
        <v>0.9</v>
      </c>
    </row>
    <row r="207" customFormat="false" ht="12.75" hidden="false" customHeight="false" outlineLevel="0" collapsed="false">
      <c r="A207" s="0" t="n">
        <v>70</v>
      </c>
      <c r="B207" s="0" t="n">
        <v>1</v>
      </c>
      <c r="D207" s="0" t="n">
        <v>10</v>
      </c>
      <c r="E207" s="0" t="s">
        <v>292</v>
      </c>
      <c r="F207" s="0" t="s">
        <v>293</v>
      </c>
      <c r="G207" s="0" t="n">
        <v>0.6</v>
      </c>
      <c r="H207" s="0" t="n">
        <v>0</v>
      </c>
      <c r="J207" s="0" t="n">
        <v>0</v>
      </c>
      <c r="K207" s="0" t="n">
        <v>0</v>
      </c>
      <c r="N207" s="0" t="n">
        <v>0</v>
      </c>
      <c r="O207" s="0" t="n">
        <v>0.6</v>
      </c>
    </row>
    <row r="208" customFormat="false" ht="12.75" hidden="false" customHeight="false" outlineLevel="0" collapsed="false">
      <c r="A208" s="0" t="n">
        <v>70</v>
      </c>
      <c r="B208" s="0" t="n">
        <v>1</v>
      </c>
      <c r="D208" s="0" t="n">
        <v>11</v>
      </c>
      <c r="E208" s="0" t="s">
        <v>294</v>
      </c>
      <c r="F208" s="0" t="s">
        <v>295</v>
      </c>
      <c r="G208" s="0" t="n">
        <v>1.2</v>
      </c>
      <c r="H208" s="0" t="n">
        <v>0</v>
      </c>
      <c r="J208" s="0" t="n">
        <v>0</v>
      </c>
      <c r="K208" s="0" t="n">
        <v>0</v>
      </c>
      <c r="N208" s="0" t="n">
        <v>0</v>
      </c>
      <c r="O208" s="0" t="n">
        <v>1.2</v>
      </c>
    </row>
    <row r="209" customFormat="false" ht="12.75" hidden="false" customHeight="false" outlineLevel="0" collapsed="false">
      <c r="A209" s="0" t="n">
        <v>70</v>
      </c>
      <c r="B209" s="0" t="n">
        <v>1</v>
      </c>
      <c r="D209" s="0" t="n">
        <v>12</v>
      </c>
      <c r="E209" s="0" t="s">
        <v>296</v>
      </c>
      <c r="F209" s="0" t="s">
        <v>297</v>
      </c>
      <c r="G209" s="0" t="n">
        <v>0</v>
      </c>
      <c r="H209" s="0" t="n">
        <v>0</v>
      </c>
      <c r="J209" s="0" t="n">
        <v>0</v>
      </c>
      <c r="K209" s="0" t="n">
        <v>0</v>
      </c>
      <c r="N209" s="0" t="n">
        <v>0</v>
      </c>
      <c r="O209" s="0" t="n">
        <v>0</v>
      </c>
    </row>
    <row r="210" customFormat="false" ht="12.75" hidden="false" customHeight="false" outlineLevel="0" collapsed="false">
      <c r="A210" s="0" t="n">
        <v>70</v>
      </c>
      <c r="B210" s="0" t="n">
        <v>1</v>
      </c>
      <c r="D210" s="0" t="n">
        <v>13</v>
      </c>
      <c r="E210" s="0" t="s">
        <v>298</v>
      </c>
      <c r="F210" s="0" t="s">
        <v>299</v>
      </c>
      <c r="G210" s="0" t="n">
        <v>0.94</v>
      </c>
      <c r="H210" s="0" t="n">
        <v>0</v>
      </c>
      <c r="J210" s="0" t="n">
        <v>0</v>
      </c>
      <c r="K210" s="0" t="n">
        <v>0</v>
      </c>
      <c r="N210" s="0" t="n">
        <v>0</v>
      </c>
      <c r="O210" s="0" t="n">
        <v>0.94</v>
      </c>
    </row>
    <row r="212" customFormat="false" ht="12.75" hidden="false" customHeight="false" outlineLevel="0" collapsed="false">
      <c r="A212" s="0" t="n">
        <v>-1</v>
      </c>
    </row>
    <row r="214" customFormat="false" ht="12.75" hidden="false" customHeight="false" outlineLevel="0" collapsed="false">
      <c r="A214" s="68" t="n">
        <v>75</v>
      </c>
      <c r="B214" s="68" t="s">
        <v>300</v>
      </c>
      <c r="C214" s="68" t="n">
        <v>2017</v>
      </c>
      <c r="D214" s="68" t="n">
        <v>0</v>
      </c>
      <c r="E214" s="68" t="n">
        <v>2</v>
      </c>
      <c r="F214" s="68" t="n">
        <v>0</v>
      </c>
      <c r="G214" s="68" t="n">
        <v>0</v>
      </c>
      <c r="H214" s="68" t="n">
        <v>1</v>
      </c>
      <c r="I214" s="68" t="n">
        <v>0</v>
      </c>
      <c r="J214" s="68" t="n">
        <v>3</v>
      </c>
      <c r="K214" s="68" t="n">
        <v>0</v>
      </c>
      <c r="L214" s="68" t="n">
        <v>0</v>
      </c>
      <c r="M214" s="68" t="n">
        <v>0</v>
      </c>
      <c r="N214" s="68" t="n">
        <v>37315861</v>
      </c>
      <c r="O214" s="68" t="n">
        <v>1</v>
      </c>
    </row>
    <row r="215" customFormat="false" ht="12.75" hidden="false" customHeight="false" outlineLevel="0" collapsed="false">
      <c r="A215" s="72" t="n">
        <v>1</v>
      </c>
      <c r="B215" s="72" t="s">
        <v>301</v>
      </c>
      <c r="C215" s="72" t="s">
        <v>74</v>
      </c>
      <c r="D215" s="72" t="n">
        <v>2017</v>
      </c>
      <c r="E215" s="72" t="n">
        <v>4</v>
      </c>
      <c r="F215" s="72" t="n">
        <v>1</v>
      </c>
      <c r="G215" s="72" t="n">
        <v>1</v>
      </c>
      <c r="H215" s="72" t="n">
        <v>0</v>
      </c>
      <c r="I215" s="72" t="n">
        <v>2</v>
      </c>
      <c r="J215" s="72" t="n">
        <v>1</v>
      </c>
      <c r="K215" s="72" t="n">
        <v>1</v>
      </c>
      <c r="L215" s="72" t="n">
        <v>1</v>
      </c>
      <c r="M215" s="72" t="n">
        <v>1</v>
      </c>
      <c r="N215" s="72" t="n">
        <v>1</v>
      </c>
      <c r="O215" s="72" t="n">
        <v>1</v>
      </c>
      <c r="P215" s="72" t="n">
        <v>1</v>
      </c>
      <c r="Q215" s="72" t="n">
        <v>1</v>
      </c>
      <c r="R215" s="72"/>
      <c r="S215" s="72"/>
      <c r="T215" s="72"/>
      <c r="U215" s="72"/>
      <c r="V215" s="72"/>
      <c r="W215" s="72"/>
      <c r="X215" s="72"/>
      <c r="Y215" s="72"/>
      <c r="Z215" s="72"/>
    </row>
    <row r="216" customFormat="false" ht="12.75" hidden="false" customHeight="false" outlineLevel="0" collapsed="false">
      <c r="A216" s="68" t="n">
        <v>75</v>
      </c>
      <c r="B216" s="68" t="s">
        <v>302</v>
      </c>
      <c r="C216" s="68" t="n">
        <v>2017</v>
      </c>
      <c r="D216" s="68" t="n">
        <v>0</v>
      </c>
      <c r="E216" s="68" t="n">
        <v>2</v>
      </c>
      <c r="F216" s="68" t="n">
        <v>0</v>
      </c>
      <c r="G216" s="68" t="n">
        <v>0</v>
      </c>
      <c r="H216" s="68" t="n">
        <v>1</v>
      </c>
      <c r="I216" s="68" t="n">
        <v>0</v>
      </c>
      <c r="J216" s="68" t="n">
        <v>1</v>
      </c>
      <c r="K216" s="68" t="n">
        <v>0</v>
      </c>
      <c r="L216" s="68" t="n">
        <v>0</v>
      </c>
      <c r="M216" s="68" t="n">
        <v>1</v>
      </c>
      <c r="N216" s="68" t="n">
        <v>37315863</v>
      </c>
      <c r="O216" s="68" t="n">
        <v>2</v>
      </c>
    </row>
    <row r="217" customFormat="false" ht="12.75" hidden="false" customHeight="false" outlineLevel="0" collapsed="false">
      <c r="A217" s="72" t="n">
        <v>1</v>
      </c>
      <c r="B217" s="72" t="s">
        <v>301</v>
      </c>
      <c r="C217" s="72" t="s">
        <v>74</v>
      </c>
      <c r="D217" s="72" t="n">
        <v>2017</v>
      </c>
      <c r="E217" s="72" t="n">
        <v>2</v>
      </c>
      <c r="F217" s="72" t="n">
        <v>1</v>
      </c>
      <c r="G217" s="72" t="n">
        <v>1</v>
      </c>
      <c r="H217" s="72" t="n">
        <v>0</v>
      </c>
      <c r="I217" s="72" t="n">
        <v>2</v>
      </c>
      <c r="J217" s="72" t="n">
        <v>1</v>
      </c>
      <c r="K217" s="72" t="n">
        <v>1</v>
      </c>
      <c r="L217" s="72" t="n">
        <v>1</v>
      </c>
      <c r="M217" s="72" t="n">
        <v>1</v>
      </c>
      <c r="N217" s="72" t="n">
        <v>1</v>
      </c>
      <c r="O217" s="72" t="n">
        <v>1</v>
      </c>
      <c r="P217" s="72" t="n">
        <v>1</v>
      </c>
      <c r="Q217" s="72" t="n">
        <v>1</v>
      </c>
      <c r="R217" s="72"/>
      <c r="S217" s="72"/>
      <c r="T217" s="72"/>
      <c r="U217" s="72"/>
      <c r="V217" s="72"/>
      <c r="W217" s="72"/>
      <c r="X217" s="72"/>
      <c r="Y217" s="72"/>
      <c r="Z217" s="72"/>
    </row>
    <row r="218" customFormat="false" ht="12.75" hidden="false" customHeight="false" outlineLevel="0" collapsed="false">
      <c r="A218" s="68" t="n">
        <v>75</v>
      </c>
      <c r="B218" s="68" t="s">
        <v>302</v>
      </c>
      <c r="C218" s="68" t="n">
        <v>2000</v>
      </c>
      <c r="D218" s="68" t="n">
        <v>0</v>
      </c>
      <c r="E218" s="68" t="n">
        <v>1</v>
      </c>
      <c r="F218" s="68" t="n">
        <v>0</v>
      </c>
      <c r="G218" s="68" t="n">
        <v>0</v>
      </c>
      <c r="H218" s="68" t="n">
        <v>1</v>
      </c>
      <c r="I218" s="68" t="n">
        <v>0</v>
      </c>
      <c r="J218" s="68" t="n">
        <v>1</v>
      </c>
      <c r="K218" s="68" t="n">
        <v>0</v>
      </c>
      <c r="L218" s="68" t="n">
        <v>0</v>
      </c>
      <c r="M218" s="68" t="n">
        <v>2</v>
      </c>
      <c r="N218" s="68" t="n">
        <v>37315865</v>
      </c>
      <c r="O218" s="68" t="n">
        <v>3</v>
      </c>
    </row>
    <row r="222" customFormat="false" ht="12.75" hidden="false" customHeight="false" outlineLevel="0" collapsed="false">
      <c r="A222" s="0" t="n">
        <v>65</v>
      </c>
      <c r="C222" s="0" t="n">
        <v>1</v>
      </c>
      <c r="D222" s="0" t="n">
        <v>0</v>
      </c>
      <c r="E222" s="0" t="n">
        <v>245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59</v>
      </c>
      <c r="D1" s="0" t="s">
        <v>303</v>
      </c>
      <c r="F1" s="0" t="n">
        <v>0</v>
      </c>
      <c r="G1" s="0" t="n">
        <v>0</v>
      </c>
      <c r="H1" s="0" t="n">
        <v>0</v>
      </c>
      <c r="I1" s="0" t="s">
        <v>61</v>
      </c>
      <c r="K1" s="0" t="n">
        <v>1</v>
      </c>
      <c r="L1" s="0" t="n">
        <v>58091</v>
      </c>
      <c r="M1" s="0" t="n">
        <v>10</v>
      </c>
    </row>
    <row r="12" customFormat="false" ht="12.75" hidden="false" customHeight="false" outlineLevel="0" collapsed="false">
      <c r="A12" s="66" t="n">
        <v>1</v>
      </c>
      <c r="B12" s="66" t="n">
        <v>50</v>
      </c>
      <c r="C12" s="66" t="n">
        <v>0</v>
      </c>
      <c r="D12" s="66"/>
      <c r="E12" s="66" t="n">
        <v>0</v>
      </c>
      <c r="F12" s="66" t="s">
        <v>9</v>
      </c>
      <c r="G12" s="66" t="s">
        <v>62</v>
      </c>
      <c r="H12" s="66"/>
      <c r="I12" s="66" t="n">
        <v>0</v>
      </c>
      <c r="J12" s="66"/>
      <c r="K12" s="66"/>
      <c r="L12" s="66"/>
      <c r="M12" s="66"/>
      <c r="N12" s="66"/>
      <c r="O12" s="66" t="n">
        <v>0</v>
      </c>
      <c r="P12" s="66" t="n">
        <v>0</v>
      </c>
      <c r="Q12" s="66" t="n">
        <v>0</v>
      </c>
      <c r="R12" s="66" t="n">
        <v>0</v>
      </c>
      <c r="S12" s="66" t="n">
        <v>0</v>
      </c>
      <c r="T12" s="66"/>
      <c r="U12" s="66"/>
      <c r="V12" s="66" t="n">
        <v>0</v>
      </c>
      <c r="W12" s="66"/>
      <c r="X12" s="66"/>
      <c r="Y12" s="66" t="s">
        <v>63</v>
      </c>
      <c r="Z12" s="66" t="s">
        <v>64</v>
      </c>
      <c r="AA12" s="66"/>
      <c r="AB12" s="66" t="s">
        <v>65</v>
      </c>
      <c r="AC12" s="66" t="s">
        <v>66</v>
      </c>
      <c r="AD12" s="66" t="s">
        <v>67</v>
      </c>
      <c r="AE12" s="66" t="s">
        <v>68</v>
      </c>
      <c r="AF12" s="66" t="s">
        <v>69</v>
      </c>
      <c r="AG12" s="66" t="s">
        <v>70</v>
      </c>
      <c r="AH12" s="66" t="s">
        <v>69</v>
      </c>
      <c r="AI12" s="66" t="s">
        <v>70</v>
      </c>
      <c r="AJ12" s="66" t="s">
        <v>71</v>
      </c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 t="s">
        <v>72</v>
      </c>
      <c r="BI12" s="66" t="s">
        <v>73</v>
      </c>
      <c r="BJ12" s="66" t="n">
        <v>1</v>
      </c>
      <c r="BK12" s="66" t="n">
        <v>1</v>
      </c>
      <c r="BL12" s="66" t="n">
        <v>0</v>
      </c>
      <c r="BM12" s="66" t="n">
        <v>0</v>
      </c>
      <c r="BN12" s="66" t="n">
        <v>1</v>
      </c>
      <c r="BO12" s="66" t="n">
        <v>0</v>
      </c>
      <c r="BP12" s="66" t="n">
        <v>6</v>
      </c>
      <c r="BQ12" s="66" t="n">
        <v>2</v>
      </c>
      <c r="BR12" s="66" t="n">
        <v>1</v>
      </c>
      <c r="BS12" s="66" t="n">
        <v>1</v>
      </c>
      <c r="BT12" s="66" t="n">
        <v>0</v>
      </c>
      <c r="BU12" s="66" t="n">
        <v>0</v>
      </c>
      <c r="BV12" s="66" t="n">
        <v>0</v>
      </c>
      <c r="BW12" s="66" t="n">
        <v>0</v>
      </c>
      <c r="BX12" s="66" t="n">
        <v>0</v>
      </c>
      <c r="BY12" s="66" t="s">
        <v>74</v>
      </c>
      <c r="BZ12" s="66" t="s">
        <v>75</v>
      </c>
      <c r="CA12" s="66" t="s">
        <v>76</v>
      </c>
      <c r="CB12" s="66" t="s">
        <v>76</v>
      </c>
      <c r="CC12" s="66" t="s">
        <v>76</v>
      </c>
      <c r="CD12" s="66" t="s">
        <v>76</v>
      </c>
      <c r="CE12" s="66" t="s">
        <v>77</v>
      </c>
      <c r="CF12" s="66" t="n">
        <v>0</v>
      </c>
      <c r="CG12" s="66" t="n">
        <v>0</v>
      </c>
      <c r="CH12" s="66" t="n">
        <v>8</v>
      </c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 t="n">
        <v>0</v>
      </c>
    </row>
    <row r="14" customFormat="false" ht="12.75" hidden="false" customHeight="false" outlineLevel="0" collapsed="false">
      <c r="A14" s="66" t="n">
        <v>22</v>
      </c>
      <c r="B14" s="66" t="n">
        <v>0</v>
      </c>
      <c r="C14" s="66" t="n">
        <v>0</v>
      </c>
      <c r="D14" s="66" t="n">
        <v>37315861</v>
      </c>
      <c r="E14" s="66" t="n">
        <v>37315863</v>
      </c>
      <c r="F14" s="66" t="n">
        <v>3</v>
      </c>
      <c r="G14" s="66"/>
      <c r="H14" s="66"/>
      <c r="I14" s="66"/>
      <c r="J14" s="66"/>
      <c r="K14" s="66"/>
      <c r="L14" s="66"/>
      <c r="M14" s="66"/>
      <c r="N14" s="66"/>
      <c r="O14" s="66"/>
    </row>
    <row r="16" customFormat="false" ht="12.75" hidden="false" customHeight="false" outlineLevel="0" collapsed="false">
      <c r="A16" s="73" t="n">
        <v>3</v>
      </c>
      <c r="B16" s="73" t="n">
        <v>1</v>
      </c>
      <c r="C16" s="73" t="s">
        <v>9</v>
      </c>
      <c r="D16" s="73" t="s">
        <v>9</v>
      </c>
      <c r="E16" s="74" t="n">
        <v>7001.13409</v>
      </c>
      <c r="F16" s="74" t="n">
        <v>0</v>
      </c>
      <c r="G16" s="74" t="n">
        <v>0</v>
      </c>
      <c r="H16" s="74" t="n">
        <v>0</v>
      </c>
      <c r="I16" s="74" t="n">
        <v>7001.13409</v>
      </c>
      <c r="J16" s="74" t="n">
        <v>1262.40993</v>
      </c>
      <c r="T16" s="75" t="n">
        <v>6870.69328</v>
      </c>
      <c r="U16" s="75" t="n">
        <v>0</v>
      </c>
      <c r="V16" s="75" t="n">
        <v>0</v>
      </c>
      <c r="W16" s="75" t="n">
        <v>0</v>
      </c>
      <c r="X16" s="75" t="n">
        <v>6870.69328</v>
      </c>
      <c r="Y16" s="75" t="n">
        <v>1247.18795</v>
      </c>
      <c r="AI16" s="73" t="n">
        <v>0</v>
      </c>
      <c r="AJ16" s="73" t="n">
        <v>-1</v>
      </c>
      <c r="AK16" s="73"/>
      <c r="AL16" s="73"/>
      <c r="AM16" s="73"/>
      <c r="AN16" s="73" t="n">
        <v>0</v>
      </c>
      <c r="AO16" s="73"/>
      <c r="AP16" s="73"/>
      <c r="AT16" s="74" t="n">
        <v>5220674.47</v>
      </c>
      <c r="AU16" s="74" t="n">
        <v>3815327.29</v>
      </c>
      <c r="AV16" s="74" t="n">
        <v>0</v>
      </c>
      <c r="AW16" s="74" t="n">
        <v>0</v>
      </c>
      <c r="AX16" s="74" t="n">
        <v>0</v>
      </c>
      <c r="AY16" s="74" t="n">
        <v>142937.25</v>
      </c>
      <c r="AZ16" s="74" t="n">
        <v>49248.87</v>
      </c>
      <c r="BA16" s="74" t="n">
        <v>1262409.93</v>
      </c>
      <c r="BB16" s="74" t="n">
        <v>7001134.09</v>
      </c>
      <c r="BC16" s="74" t="n">
        <v>0</v>
      </c>
      <c r="BD16" s="74" t="n">
        <v>0</v>
      </c>
      <c r="BE16" s="74" t="n">
        <v>0</v>
      </c>
      <c r="BF16" s="74" t="n">
        <v>5642.84126039719</v>
      </c>
      <c r="BG16" s="74" t="n">
        <v>168.826340635</v>
      </c>
      <c r="BH16" s="74" t="n">
        <v>223.93</v>
      </c>
      <c r="BI16" s="74" t="n">
        <v>1195791.17</v>
      </c>
      <c r="BJ16" s="74" t="n">
        <v>584668.45</v>
      </c>
      <c r="BK16" s="74" t="n">
        <v>7001134.09</v>
      </c>
      <c r="BR16" s="75" t="n">
        <v>5111702.22</v>
      </c>
      <c r="BS16" s="75" t="n">
        <v>3722100.33</v>
      </c>
      <c r="BT16" s="75" t="n">
        <v>0</v>
      </c>
      <c r="BU16" s="75" t="n">
        <v>0</v>
      </c>
      <c r="BV16" s="75" t="n">
        <v>0</v>
      </c>
      <c r="BW16" s="75" t="n">
        <v>142413.94</v>
      </c>
      <c r="BX16" s="75" t="n">
        <v>48655.04</v>
      </c>
      <c r="BY16" s="75" t="n">
        <v>1247187.95</v>
      </c>
      <c r="BZ16" s="75" t="n">
        <v>6870693.28</v>
      </c>
      <c r="CA16" s="75" t="n">
        <v>0</v>
      </c>
      <c r="CB16" s="75" t="n">
        <v>0</v>
      </c>
      <c r="CC16" s="75" t="n">
        <v>0</v>
      </c>
      <c r="CD16" s="75" t="n">
        <v>5642.84126039719</v>
      </c>
      <c r="CE16" s="75" t="n">
        <v>168.826340635</v>
      </c>
      <c r="CF16" s="75" t="n">
        <v>223.93</v>
      </c>
      <c r="CG16" s="75" t="n">
        <v>1181372.48</v>
      </c>
      <c r="CH16" s="75" t="n">
        <v>577618.58</v>
      </c>
      <c r="CI16" s="75" t="n">
        <v>6870693.28</v>
      </c>
    </row>
    <row r="18" customFormat="false" ht="12.75" hidden="false" customHeight="false" outlineLevel="0" collapsed="false">
      <c r="A18" s="0" t="n">
        <v>51</v>
      </c>
      <c r="E18" s="71" t="n">
        <v>7001.13409</v>
      </c>
      <c r="F18" s="71" t="n">
        <v>0</v>
      </c>
      <c r="G18" s="71" t="n">
        <v>0</v>
      </c>
      <c r="H18" s="71" t="n">
        <v>0</v>
      </c>
      <c r="I18" s="71" t="n">
        <v>7001.13409</v>
      </c>
      <c r="J18" s="71" t="n">
        <v>1262.40993</v>
      </c>
      <c r="K18" s="71"/>
      <c r="L18" s="71"/>
      <c r="M18" s="71"/>
      <c r="N18" s="71"/>
      <c r="O18" s="71"/>
      <c r="P18" s="71"/>
      <c r="Q18" s="71"/>
      <c r="R18" s="71"/>
      <c r="S18" s="71"/>
      <c r="T18" s="67" t="n">
        <v>6870.69328</v>
      </c>
      <c r="U18" s="67" t="n">
        <v>0</v>
      </c>
      <c r="V18" s="67" t="n">
        <v>0</v>
      </c>
      <c r="W18" s="67" t="n">
        <v>0</v>
      </c>
      <c r="X18" s="67" t="n">
        <v>6870.69328</v>
      </c>
      <c r="Y18" s="67" t="n">
        <v>1247.18795</v>
      </c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</row>
    <row r="20" customFormat="false" ht="12.75" hidden="false" customHeight="false" outlineLevel="0" collapsed="false">
      <c r="A20" s="70" t="n">
        <v>50</v>
      </c>
      <c r="B20" s="70" t="n">
        <v>0</v>
      </c>
      <c r="C20" s="70" t="n">
        <v>0</v>
      </c>
      <c r="D20" s="70" t="n">
        <v>1</v>
      </c>
      <c r="E20" s="70" t="n">
        <v>201</v>
      </c>
      <c r="F20" s="70" t="n">
        <v>5220674.47</v>
      </c>
      <c r="G20" s="70" t="s">
        <v>157</v>
      </c>
      <c r="H20" s="70" t="s">
        <v>158</v>
      </c>
      <c r="I20" s="70"/>
      <c r="J20" s="70"/>
      <c r="K20" s="70" t="n">
        <v>201</v>
      </c>
      <c r="L20" s="70" t="n">
        <v>1</v>
      </c>
      <c r="M20" s="70" t="n">
        <v>3</v>
      </c>
      <c r="N20" s="70"/>
      <c r="O20" s="70" t="n">
        <v>2</v>
      </c>
      <c r="P20" s="70" t="n">
        <v>5111702.22</v>
      </c>
    </row>
    <row r="21" customFormat="false" ht="12.75" hidden="false" customHeight="false" outlineLevel="0" collapsed="false">
      <c r="A21" s="70" t="n">
        <v>50</v>
      </c>
      <c r="B21" s="70" t="n">
        <v>0</v>
      </c>
      <c r="C21" s="70" t="n">
        <v>0</v>
      </c>
      <c r="D21" s="70" t="n">
        <v>1</v>
      </c>
      <c r="E21" s="70" t="n">
        <v>202</v>
      </c>
      <c r="F21" s="70" t="n">
        <v>3815327.29</v>
      </c>
      <c r="G21" s="70" t="s">
        <v>159</v>
      </c>
      <c r="H21" s="70" t="s">
        <v>160</v>
      </c>
      <c r="I21" s="70"/>
      <c r="J21" s="70"/>
      <c r="K21" s="70" t="n">
        <v>202</v>
      </c>
      <c r="L21" s="70" t="n">
        <v>2</v>
      </c>
      <c r="M21" s="70" t="n">
        <v>3</v>
      </c>
      <c r="N21" s="70"/>
      <c r="O21" s="70" t="n">
        <v>2</v>
      </c>
      <c r="P21" s="70" t="n">
        <v>3722100.33</v>
      </c>
    </row>
    <row r="22" customFormat="false" ht="12.75" hidden="false" customHeight="false" outlineLevel="0" collapsed="false">
      <c r="A22" s="70" t="n">
        <v>50</v>
      </c>
      <c r="B22" s="70" t="n">
        <v>0</v>
      </c>
      <c r="C22" s="70" t="n">
        <v>0</v>
      </c>
      <c r="D22" s="70" t="n">
        <v>1</v>
      </c>
      <c r="E22" s="70" t="n">
        <v>222</v>
      </c>
      <c r="F22" s="70" t="n">
        <v>0</v>
      </c>
      <c r="G22" s="70" t="s">
        <v>161</v>
      </c>
      <c r="H22" s="70" t="s">
        <v>162</v>
      </c>
      <c r="I22" s="70"/>
      <c r="J22" s="70"/>
      <c r="K22" s="70" t="n">
        <v>222</v>
      </c>
      <c r="L22" s="70" t="n">
        <v>3</v>
      </c>
      <c r="M22" s="70" t="n">
        <v>3</v>
      </c>
      <c r="N22" s="70"/>
      <c r="O22" s="70" t="n">
        <v>2</v>
      </c>
      <c r="P22" s="70" t="n">
        <v>0</v>
      </c>
    </row>
    <row r="23" customFormat="false" ht="12.75" hidden="false" customHeight="false" outlineLevel="0" collapsed="false">
      <c r="A23" s="70" t="n">
        <v>50</v>
      </c>
      <c r="B23" s="70" t="n">
        <v>0</v>
      </c>
      <c r="C23" s="70" t="n">
        <v>0</v>
      </c>
      <c r="D23" s="70" t="n">
        <v>1</v>
      </c>
      <c r="E23" s="70" t="n">
        <v>225</v>
      </c>
      <c r="F23" s="70" t="n">
        <v>3815327.29</v>
      </c>
      <c r="G23" s="70" t="s">
        <v>163</v>
      </c>
      <c r="H23" s="70" t="s">
        <v>164</v>
      </c>
      <c r="I23" s="70"/>
      <c r="J23" s="70"/>
      <c r="K23" s="70" t="n">
        <v>225</v>
      </c>
      <c r="L23" s="70" t="n">
        <v>4</v>
      </c>
      <c r="M23" s="70" t="n">
        <v>3</v>
      </c>
      <c r="N23" s="70"/>
      <c r="O23" s="70" t="n">
        <v>2</v>
      </c>
      <c r="P23" s="70" t="n">
        <v>3722100.33</v>
      </c>
    </row>
    <row r="24" customFormat="false" ht="12.75" hidden="false" customHeight="false" outlineLevel="0" collapsed="false">
      <c r="A24" s="70" t="n">
        <v>50</v>
      </c>
      <c r="B24" s="70" t="n">
        <v>0</v>
      </c>
      <c r="C24" s="70" t="n">
        <v>0</v>
      </c>
      <c r="D24" s="70" t="n">
        <v>1</v>
      </c>
      <c r="E24" s="70" t="n">
        <v>226</v>
      </c>
      <c r="F24" s="70" t="n">
        <v>3815327.29</v>
      </c>
      <c r="G24" s="70" t="s">
        <v>165</v>
      </c>
      <c r="H24" s="70" t="s">
        <v>166</v>
      </c>
      <c r="I24" s="70"/>
      <c r="J24" s="70"/>
      <c r="K24" s="70" t="n">
        <v>226</v>
      </c>
      <c r="L24" s="70" t="n">
        <v>5</v>
      </c>
      <c r="M24" s="70" t="n">
        <v>3</v>
      </c>
      <c r="N24" s="70"/>
      <c r="O24" s="70" t="n">
        <v>2</v>
      </c>
      <c r="P24" s="70" t="n">
        <v>3722100.33</v>
      </c>
    </row>
    <row r="25" customFormat="false" ht="12.75" hidden="false" customHeight="false" outlineLevel="0" collapsed="false">
      <c r="A25" s="70" t="n">
        <v>50</v>
      </c>
      <c r="B25" s="70" t="n">
        <v>0</v>
      </c>
      <c r="C25" s="70" t="n">
        <v>0</v>
      </c>
      <c r="D25" s="70" t="n">
        <v>1</v>
      </c>
      <c r="E25" s="70" t="n">
        <v>227</v>
      </c>
      <c r="F25" s="70" t="n">
        <v>0</v>
      </c>
      <c r="G25" s="70" t="s">
        <v>167</v>
      </c>
      <c r="H25" s="70" t="s">
        <v>168</v>
      </c>
      <c r="I25" s="70"/>
      <c r="J25" s="70"/>
      <c r="K25" s="70" t="n">
        <v>227</v>
      </c>
      <c r="L25" s="70" t="n">
        <v>6</v>
      </c>
      <c r="M25" s="70" t="n">
        <v>3</v>
      </c>
      <c r="N25" s="70"/>
      <c r="O25" s="70" t="n">
        <v>2</v>
      </c>
      <c r="P25" s="70" t="n">
        <v>0</v>
      </c>
    </row>
    <row r="26" customFormat="false" ht="12.75" hidden="false" customHeight="false" outlineLevel="0" collapsed="false">
      <c r="A26" s="70" t="n">
        <v>50</v>
      </c>
      <c r="B26" s="70" t="n">
        <v>0</v>
      </c>
      <c r="C26" s="70" t="n">
        <v>0</v>
      </c>
      <c r="D26" s="70" t="n">
        <v>1</v>
      </c>
      <c r="E26" s="70" t="n">
        <v>228</v>
      </c>
      <c r="F26" s="70" t="n">
        <v>3815327.29</v>
      </c>
      <c r="G26" s="70" t="s">
        <v>169</v>
      </c>
      <c r="H26" s="70" t="s">
        <v>170</v>
      </c>
      <c r="I26" s="70"/>
      <c r="J26" s="70"/>
      <c r="K26" s="70" t="n">
        <v>228</v>
      </c>
      <c r="L26" s="70" t="n">
        <v>7</v>
      </c>
      <c r="M26" s="70" t="n">
        <v>3</v>
      </c>
      <c r="N26" s="70"/>
      <c r="O26" s="70" t="n">
        <v>2</v>
      </c>
      <c r="P26" s="70" t="n">
        <v>3722100.33</v>
      </c>
    </row>
    <row r="27" customFormat="false" ht="12.75" hidden="false" customHeight="false" outlineLevel="0" collapsed="false">
      <c r="A27" s="70" t="n">
        <v>50</v>
      </c>
      <c r="B27" s="70" t="n">
        <v>0</v>
      </c>
      <c r="C27" s="70" t="n">
        <v>0</v>
      </c>
      <c r="D27" s="70" t="n">
        <v>1</v>
      </c>
      <c r="E27" s="70" t="n">
        <v>216</v>
      </c>
      <c r="F27" s="70" t="n">
        <v>0</v>
      </c>
      <c r="G27" s="70" t="s">
        <v>171</v>
      </c>
      <c r="H27" s="70" t="s">
        <v>172</v>
      </c>
      <c r="I27" s="70"/>
      <c r="J27" s="70"/>
      <c r="K27" s="70" t="n">
        <v>216</v>
      </c>
      <c r="L27" s="70" t="n">
        <v>8</v>
      </c>
      <c r="M27" s="70" t="n">
        <v>3</v>
      </c>
      <c r="N27" s="70"/>
      <c r="O27" s="70" t="n">
        <v>2</v>
      </c>
      <c r="P27" s="70" t="n">
        <v>0</v>
      </c>
    </row>
    <row r="28" customFormat="false" ht="12.75" hidden="false" customHeight="false" outlineLevel="0" collapsed="false">
      <c r="A28" s="70" t="n">
        <v>50</v>
      </c>
      <c r="B28" s="70" t="n">
        <v>0</v>
      </c>
      <c r="C28" s="70" t="n">
        <v>0</v>
      </c>
      <c r="D28" s="70" t="n">
        <v>1</v>
      </c>
      <c r="E28" s="70" t="n">
        <v>223</v>
      </c>
      <c r="F28" s="70" t="n">
        <v>0</v>
      </c>
      <c r="G28" s="70" t="s">
        <v>173</v>
      </c>
      <c r="H28" s="70" t="s">
        <v>174</v>
      </c>
      <c r="I28" s="70"/>
      <c r="J28" s="70"/>
      <c r="K28" s="70" t="n">
        <v>223</v>
      </c>
      <c r="L28" s="70" t="n">
        <v>9</v>
      </c>
      <c r="M28" s="70" t="n">
        <v>3</v>
      </c>
      <c r="N28" s="70"/>
      <c r="O28" s="70" t="n">
        <v>2</v>
      </c>
      <c r="P28" s="70" t="n">
        <v>0</v>
      </c>
    </row>
    <row r="29" customFormat="false" ht="12.75" hidden="false" customHeight="false" outlineLevel="0" collapsed="false">
      <c r="A29" s="70" t="n">
        <v>50</v>
      </c>
      <c r="B29" s="70" t="n">
        <v>0</v>
      </c>
      <c r="C29" s="70" t="n">
        <v>0</v>
      </c>
      <c r="D29" s="70" t="n">
        <v>1</v>
      </c>
      <c r="E29" s="70" t="n">
        <v>229</v>
      </c>
      <c r="F29" s="70" t="n">
        <v>0</v>
      </c>
      <c r="G29" s="70" t="s">
        <v>175</v>
      </c>
      <c r="H29" s="70" t="s">
        <v>176</v>
      </c>
      <c r="I29" s="70"/>
      <c r="J29" s="70"/>
      <c r="K29" s="70" t="n">
        <v>229</v>
      </c>
      <c r="L29" s="70" t="n">
        <v>10</v>
      </c>
      <c r="M29" s="70" t="n">
        <v>3</v>
      </c>
      <c r="N29" s="70"/>
      <c r="O29" s="70" t="n">
        <v>2</v>
      </c>
      <c r="P29" s="70" t="n">
        <v>0</v>
      </c>
    </row>
    <row r="30" customFormat="false" ht="12.75" hidden="false" customHeight="false" outlineLevel="0" collapsed="false">
      <c r="A30" s="70" t="n">
        <v>50</v>
      </c>
      <c r="B30" s="70" t="n">
        <v>0</v>
      </c>
      <c r="C30" s="70" t="n">
        <v>0</v>
      </c>
      <c r="D30" s="70" t="n">
        <v>1</v>
      </c>
      <c r="E30" s="70" t="n">
        <v>203</v>
      </c>
      <c r="F30" s="70" t="n">
        <v>142937.25</v>
      </c>
      <c r="G30" s="70" t="s">
        <v>177</v>
      </c>
      <c r="H30" s="70" t="s">
        <v>36</v>
      </c>
      <c r="I30" s="70"/>
      <c r="J30" s="70"/>
      <c r="K30" s="70" t="n">
        <v>203</v>
      </c>
      <c r="L30" s="70" t="n">
        <v>11</v>
      </c>
      <c r="M30" s="70" t="n">
        <v>3</v>
      </c>
      <c r="N30" s="70"/>
      <c r="O30" s="70" t="n">
        <v>2</v>
      </c>
      <c r="P30" s="70" t="n">
        <v>142413.94</v>
      </c>
    </row>
    <row r="31" customFormat="false" ht="12.75" hidden="false" customHeight="false" outlineLevel="0" collapsed="false">
      <c r="A31" s="70" t="n">
        <v>50</v>
      </c>
      <c r="B31" s="70" t="n">
        <v>0</v>
      </c>
      <c r="C31" s="70" t="n">
        <v>0</v>
      </c>
      <c r="D31" s="70" t="n">
        <v>1</v>
      </c>
      <c r="E31" s="70" t="n">
        <v>204</v>
      </c>
      <c r="F31" s="70" t="n">
        <v>49248.87</v>
      </c>
      <c r="G31" s="70" t="s">
        <v>178</v>
      </c>
      <c r="H31" s="70" t="s">
        <v>179</v>
      </c>
      <c r="I31" s="70"/>
      <c r="J31" s="70"/>
      <c r="K31" s="70" t="n">
        <v>204</v>
      </c>
      <c r="L31" s="70" t="n">
        <v>12</v>
      </c>
      <c r="M31" s="70" t="n">
        <v>3</v>
      </c>
      <c r="N31" s="70"/>
      <c r="O31" s="70" t="n">
        <v>2</v>
      </c>
      <c r="P31" s="70" t="n">
        <v>48655.04</v>
      </c>
    </row>
    <row r="32" customFormat="false" ht="12.75" hidden="false" customHeight="false" outlineLevel="0" collapsed="false">
      <c r="A32" s="70" t="n">
        <v>50</v>
      </c>
      <c r="B32" s="70" t="n">
        <v>0</v>
      </c>
      <c r="C32" s="70" t="n">
        <v>0</v>
      </c>
      <c r="D32" s="70" t="n">
        <v>1</v>
      </c>
      <c r="E32" s="70" t="n">
        <v>205</v>
      </c>
      <c r="F32" s="70" t="n">
        <v>1262409.93</v>
      </c>
      <c r="G32" s="70" t="s">
        <v>180</v>
      </c>
      <c r="H32" s="70" t="s">
        <v>181</v>
      </c>
      <c r="I32" s="70"/>
      <c r="J32" s="70"/>
      <c r="K32" s="70" t="n">
        <v>205</v>
      </c>
      <c r="L32" s="70" t="n">
        <v>13</v>
      </c>
      <c r="M32" s="70" t="n">
        <v>3</v>
      </c>
      <c r="N32" s="70"/>
      <c r="O32" s="70" t="n">
        <v>2</v>
      </c>
      <c r="P32" s="70" t="n">
        <v>1247187.95</v>
      </c>
    </row>
    <row r="33" customFormat="false" ht="12.75" hidden="false" customHeight="false" outlineLevel="0" collapsed="false">
      <c r="A33" s="70" t="n">
        <v>50</v>
      </c>
      <c r="B33" s="70" t="n">
        <v>0</v>
      </c>
      <c r="C33" s="70" t="n">
        <v>0</v>
      </c>
      <c r="D33" s="70" t="n">
        <v>1</v>
      </c>
      <c r="E33" s="70" t="n">
        <v>214</v>
      </c>
      <c r="F33" s="70" t="n">
        <v>7001134.09</v>
      </c>
      <c r="G33" s="70" t="s">
        <v>182</v>
      </c>
      <c r="H33" s="70" t="s">
        <v>183</v>
      </c>
      <c r="I33" s="70"/>
      <c r="J33" s="70"/>
      <c r="K33" s="70" t="n">
        <v>214</v>
      </c>
      <c r="L33" s="70" t="n">
        <v>14</v>
      </c>
      <c r="M33" s="70" t="n">
        <v>3</v>
      </c>
      <c r="N33" s="70"/>
      <c r="O33" s="70" t="n">
        <v>2</v>
      </c>
      <c r="P33" s="70" t="n">
        <v>6870693.28</v>
      </c>
    </row>
    <row r="34" customFormat="false" ht="12.75" hidden="false" customHeight="false" outlineLevel="0" collapsed="false">
      <c r="A34" s="70" t="n">
        <v>50</v>
      </c>
      <c r="B34" s="70" t="n">
        <v>0</v>
      </c>
      <c r="C34" s="70" t="n">
        <v>0</v>
      </c>
      <c r="D34" s="70" t="n">
        <v>1</v>
      </c>
      <c r="E34" s="70" t="n">
        <v>215</v>
      </c>
      <c r="F34" s="70" t="n">
        <v>0</v>
      </c>
      <c r="G34" s="70" t="s">
        <v>184</v>
      </c>
      <c r="H34" s="70" t="s">
        <v>185</v>
      </c>
      <c r="I34" s="70"/>
      <c r="J34" s="70"/>
      <c r="K34" s="70" t="n">
        <v>215</v>
      </c>
      <c r="L34" s="70" t="n">
        <v>15</v>
      </c>
      <c r="M34" s="70" t="n">
        <v>3</v>
      </c>
      <c r="N34" s="70"/>
      <c r="O34" s="70" t="n">
        <v>2</v>
      </c>
      <c r="P34" s="70" t="n">
        <v>0</v>
      </c>
    </row>
    <row r="35" customFormat="false" ht="12.75" hidden="false" customHeight="false" outlineLevel="0" collapsed="false">
      <c r="A35" s="70" t="n">
        <v>50</v>
      </c>
      <c r="B35" s="70" t="n">
        <v>0</v>
      </c>
      <c r="C35" s="70" t="n">
        <v>0</v>
      </c>
      <c r="D35" s="70" t="n">
        <v>1</v>
      </c>
      <c r="E35" s="70" t="n">
        <v>217</v>
      </c>
      <c r="F35" s="70" t="n">
        <v>0</v>
      </c>
      <c r="G35" s="70" t="s">
        <v>186</v>
      </c>
      <c r="H35" s="70" t="s">
        <v>187</v>
      </c>
      <c r="I35" s="70"/>
      <c r="J35" s="70"/>
      <c r="K35" s="70" t="n">
        <v>217</v>
      </c>
      <c r="L35" s="70" t="n">
        <v>16</v>
      </c>
      <c r="M35" s="70" t="n">
        <v>3</v>
      </c>
      <c r="N35" s="70"/>
      <c r="O35" s="70" t="n">
        <v>2</v>
      </c>
      <c r="P35" s="70" t="n">
        <v>0</v>
      </c>
    </row>
    <row r="36" customFormat="false" ht="12.75" hidden="false" customHeight="false" outlineLevel="0" collapsed="false">
      <c r="A36" s="70" t="n">
        <v>50</v>
      </c>
      <c r="B36" s="70" t="n">
        <v>0</v>
      </c>
      <c r="C36" s="70" t="n">
        <v>0</v>
      </c>
      <c r="D36" s="70" t="n">
        <v>1</v>
      </c>
      <c r="E36" s="70" t="n">
        <v>206</v>
      </c>
      <c r="F36" s="70" t="n">
        <v>0</v>
      </c>
      <c r="G36" s="70" t="s">
        <v>188</v>
      </c>
      <c r="H36" s="70" t="s">
        <v>189</v>
      </c>
      <c r="I36" s="70"/>
      <c r="J36" s="70"/>
      <c r="K36" s="70" t="n">
        <v>206</v>
      </c>
      <c r="L36" s="70" t="n">
        <v>17</v>
      </c>
      <c r="M36" s="70" t="n">
        <v>3</v>
      </c>
      <c r="N36" s="70"/>
      <c r="O36" s="70" t="n">
        <v>2</v>
      </c>
      <c r="P36" s="70" t="n">
        <v>0</v>
      </c>
    </row>
    <row r="37" customFormat="false" ht="12.75" hidden="false" customHeight="false" outlineLevel="0" collapsed="false">
      <c r="A37" s="70" t="n">
        <v>50</v>
      </c>
      <c r="B37" s="70" t="n">
        <v>0</v>
      </c>
      <c r="C37" s="70" t="n">
        <v>0</v>
      </c>
      <c r="D37" s="70" t="n">
        <v>1</v>
      </c>
      <c r="E37" s="70" t="n">
        <v>207</v>
      </c>
      <c r="F37" s="70" t="n">
        <v>5642.84126039719</v>
      </c>
      <c r="G37" s="70" t="s">
        <v>190</v>
      </c>
      <c r="H37" s="70" t="s">
        <v>191</v>
      </c>
      <c r="I37" s="70"/>
      <c r="J37" s="70"/>
      <c r="K37" s="70" t="n">
        <v>207</v>
      </c>
      <c r="L37" s="70" t="n">
        <v>18</v>
      </c>
      <c r="M37" s="70" t="n">
        <v>3</v>
      </c>
      <c r="N37" s="70"/>
      <c r="O37" s="70" t="n">
        <v>-1</v>
      </c>
      <c r="P37" s="70" t="n">
        <v>5642.84126039719</v>
      </c>
    </row>
    <row r="38" customFormat="false" ht="12.75" hidden="false" customHeight="false" outlineLevel="0" collapsed="false">
      <c r="A38" s="70" t="n">
        <v>50</v>
      </c>
      <c r="B38" s="70" t="n">
        <v>0</v>
      </c>
      <c r="C38" s="70" t="n">
        <v>0</v>
      </c>
      <c r="D38" s="70" t="n">
        <v>1</v>
      </c>
      <c r="E38" s="70" t="n">
        <v>208</v>
      </c>
      <c r="F38" s="70" t="n">
        <v>168.826340635</v>
      </c>
      <c r="G38" s="70" t="s">
        <v>192</v>
      </c>
      <c r="H38" s="70" t="s">
        <v>193</v>
      </c>
      <c r="I38" s="70"/>
      <c r="J38" s="70"/>
      <c r="K38" s="70" t="n">
        <v>208</v>
      </c>
      <c r="L38" s="70" t="n">
        <v>19</v>
      </c>
      <c r="M38" s="70" t="n">
        <v>3</v>
      </c>
      <c r="N38" s="70"/>
      <c r="O38" s="70" t="n">
        <v>-1</v>
      </c>
      <c r="P38" s="70" t="n">
        <v>168.826340635</v>
      </c>
    </row>
    <row r="39" customFormat="false" ht="12.75" hidden="false" customHeight="false" outlineLevel="0" collapsed="false">
      <c r="A39" s="70" t="n">
        <v>50</v>
      </c>
      <c r="B39" s="70" t="n">
        <v>0</v>
      </c>
      <c r="C39" s="70" t="n">
        <v>0</v>
      </c>
      <c r="D39" s="70" t="n">
        <v>1</v>
      </c>
      <c r="E39" s="70" t="n">
        <v>209</v>
      </c>
      <c r="F39" s="70" t="n">
        <v>223.93</v>
      </c>
      <c r="G39" s="70" t="s">
        <v>194</v>
      </c>
      <c r="H39" s="70" t="s">
        <v>195</v>
      </c>
      <c r="I39" s="70"/>
      <c r="J39" s="70"/>
      <c r="K39" s="70" t="n">
        <v>209</v>
      </c>
      <c r="L39" s="70" t="n">
        <v>20</v>
      </c>
      <c r="M39" s="70" t="n">
        <v>3</v>
      </c>
      <c r="N39" s="70"/>
      <c r="O39" s="70" t="n">
        <v>2</v>
      </c>
      <c r="P39" s="70" t="n">
        <v>223.93</v>
      </c>
    </row>
    <row r="40" customFormat="false" ht="12.75" hidden="false" customHeight="false" outlineLevel="0" collapsed="false">
      <c r="A40" s="70" t="n">
        <v>50</v>
      </c>
      <c r="B40" s="70" t="n">
        <v>0</v>
      </c>
      <c r="C40" s="70" t="n">
        <v>0</v>
      </c>
      <c r="D40" s="70" t="n">
        <v>1</v>
      </c>
      <c r="E40" s="70" t="n">
        <v>210</v>
      </c>
      <c r="F40" s="70" t="n">
        <v>1195791.17</v>
      </c>
      <c r="G40" s="70" t="s">
        <v>196</v>
      </c>
      <c r="H40" s="70" t="s">
        <v>197</v>
      </c>
      <c r="I40" s="70"/>
      <c r="J40" s="70"/>
      <c r="K40" s="70" t="n">
        <v>210</v>
      </c>
      <c r="L40" s="70" t="n">
        <v>21</v>
      </c>
      <c r="M40" s="70" t="n">
        <v>3</v>
      </c>
      <c r="N40" s="70"/>
      <c r="O40" s="70" t="n">
        <v>2</v>
      </c>
      <c r="P40" s="70" t="n">
        <v>1181372.48</v>
      </c>
    </row>
    <row r="41" customFormat="false" ht="12.75" hidden="false" customHeight="false" outlineLevel="0" collapsed="false">
      <c r="A41" s="70" t="n">
        <v>50</v>
      </c>
      <c r="B41" s="70" t="n">
        <v>0</v>
      </c>
      <c r="C41" s="70" t="n">
        <v>0</v>
      </c>
      <c r="D41" s="70" t="n">
        <v>1</v>
      </c>
      <c r="E41" s="70" t="n">
        <v>211</v>
      </c>
      <c r="F41" s="70" t="n">
        <v>584668.45</v>
      </c>
      <c r="G41" s="70" t="s">
        <v>198</v>
      </c>
      <c r="H41" s="70" t="s">
        <v>199</v>
      </c>
      <c r="I41" s="70"/>
      <c r="J41" s="70"/>
      <c r="K41" s="70" t="n">
        <v>211</v>
      </c>
      <c r="L41" s="70" t="n">
        <v>22</v>
      </c>
      <c r="M41" s="70" t="n">
        <v>3</v>
      </c>
      <c r="N41" s="70"/>
      <c r="O41" s="70" t="n">
        <v>2</v>
      </c>
      <c r="P41" s="70" t="n">
        <v>577618.58</v>
      </c>
    </row>
    <row r="42" customFormat="false" ht="12.75" hidden="false" customHeight="false" outlineLevel="0" collapsed="false">
      <c r="A42" s="70" t="n">
        <v>50</v>
      </c>
      <c r="B42" s="70" t="n">
        <v>0</v>
      </c>
      <c r="C42" s="70" t="n">
        <v>0</v>
      </c>
      <c r="D42" s="70" t="n">
        <v>1</v>
      </c>
      <c r="E42" s="70" t="n">
        <v>0</v>
      </c>
      <c r="F42" s="70" t="n">
        <v>7001134.09</v>
      </c>
      <c r="G42" s="70" t="s">
        <v>50</v>
      </c>
      <c r="H42" s="70" t="s">
        <v>200</v>
      </c>
      <c r="I42" s="70"/>
      <c r="J42" s="70"/>
      <c r="K42" s="70" t="n">
        <v>224</v>
      </c>
      <c r="L42" s="70" t="n">
        <v>23</v>
      </c>
      <c r="M42" s="70" t="n">
        <v>3</v>
      </c>
      <c r="N42" s="70"/>
      <c r="O42" s="70" t="n">
        <v>2</v>
      </c>
      <c r="P42" s="70" t="n">
        <v>6870693.28</v>
      </c>
    </row>
    <row r="43" customFormat="false" ht="12.75" hidden="false" customHeight="false" outlineLevel="0" collapsed="false">
      <c r="A43" s="70" t="n">
        <v>50</v>
      </c>
      <c r="B43" s="70" t="n">
        <v>1</v>
      </c>
      <c r="C43" s="70" t="n">
        <v>0</v>
      </c>
      <c r="D43" s="70" t="n">
        <v>2</v>
      </c>
      <c r="E43" s="70" t="n">
        <v>0</v>
      </c>
      <c r="F43" s="70" t="n">
        <v>7001134.09</v>
      </c>
      <c r="G43" s="70" t="s">
        <v>234</v>
      </c>
      <c r="H43" s="70" t="s">
        <v>50</v>
      </c>
      <c r="I43" s="70"/>
      <c r="J43" s="70"/>
      <c r="K43" s="70" t="n">
        <v>212</v>
      </c>
      <c r="L43" s="70" t="n">
        <v>24</v>
      </c>
      <c r="M43" s="70" t="n">
        <v>0</v>
      </c>
      <c r="N43" s="70"/>
      <c r="O43" s="70" t="n">
        <v>2</v>
      </c>
      <c r="P43" s="70" t="n">
        <v>6870693.28</v>
      </c>
    </row>
    <row r="44" customFormat="false" ht="12.75" hidden="false" customHeight="false" outlineLevel="0" collapsed="false">
      <c r="A44" s="70" t="n">
        <v>50</v>
      </c>
      <c r="B44" s="70" t="n">
        <v>1</v>
      </c>
      <c r="C44" s="70" t="n">
        <v>0</v>
      </c>
      <c r="D44" s="70" t="n">
        <v>2</v>
      </c>
      <c r="E44" s="70" t="n">
        <v>213</v>
      </c>
      <c r="F44" s="70" t="n">
        <v>1260204.14</v>
      </c>
      <c r="G44" s="70" t="s">
        <v>235</v>
      </c>
      <c r="H44" s="70" t="s">
        <v>51</v>
      </c>
      <c r="I44" s="70"/>
      <c r="J44" s="70"/>
      <c r="K44" s="70" t="n">
        <v>212</v>
      </c>
      <c r="L44" s="70" t="n">
        <v>25</v>
      </c>
      <c r="M44" s="70" t="n">
        <v>0</v>
      </c>
      <c r="N44" s="70"/>
      <c r="O44" s="70" t="n">
        <v>2</v>
      </c>
      <c r="P44" s="70" t="n">
        <v>1236724.79</v>
      </c>
    </row>
    <row r="45" customFormat="false" ht="12.75" hidden="false" customHeight="false" outlineLevel="0" collapsed="false">
      <c r="A45" s="70" t="n">
        <v>50</v>
      </c>
      <c r="B45" s="70" t="n">
        <v>1</v>
      </c>
      <c r="C45" s="70" t="n">
        <v>0</v>
      </c>
      <c r="D45" s="70" t="n">
        <v>2</v>
      </c>
      <c r="E45" s="70" t="n">
        <v>224</v>
      </c>
      <c r="F45" s="70" t="n">
        <v>8261338.23</v>
      </c>
      <c r="G45" s="70" t="s">
        <v>236</v>
      </c>
      <c r="H45" s="70" t="s">
        <v>52</v>
      </c>
      <c r="I45" s="70"/>
      <c r="J45" s="70"/>
      <c r="K45" s="70" t="n">
        <v>212</v>
      </c>
      <c r="L45" s="70" t="n">
        <v>26</v>
      </c>
      <c r="M45" s="70" t="n">
        <v>0</v>
      </c>
      <c r="N45" s="70"/>
      <c r="O45" s="70" t="n">
        <v>2</v>
      </c>
      <c r="P45" s="70" t="n">
        <v>8107418.07</v>
      </c>
    </row>
    <row r="47" customFormat="false" ht="12.75" hidden="false" customHeight="false" outlineLevel="0" collapsed="false">
      <c r="A47" s="0" t="n">
        <v>-1</v>
      </c>
    </row>
    <row r="50" customFormat="false" ht="12.75" hidden="false" customHeight="false" outlineLevel="0" collapsed="false">
      <c r="A50" s="68" t="n">
        <v>75</v>
      </c>
      <c r="B50" s="68" t="s">
        <v>300</v>
      </c>
      <c r="C50" s="68" t="n">
        <v>2017</v>
      </c>
      <c r="D50" s="68" t="n">
        <v>0</v>
      </c>
      <c r="E50" s="68" t="n">
        <v>2</v>
      </c>
      <c r="F50" s="68" t="n">
        <v>0</v>
      </c>
      <c r="G50" s="68" t="n">
        <v>0</v>
      </c>
      <c r="H50" s="68" t="n">
        <v>1</v>
      </c>
      <c r="I50" s="68" t="n">
        <v>0</v>
      </c>
      <c r="J50" s="68" t="n">
        <v>3</v>
      </c>
      <c r="K50" s="68" t="n">
        <v>0</v>
      </c>
      <c r="L50" s="68" t="n">
        <v>0</v>
      </c>
      <c r="M50" s="68" t="n">
        <v>0</v>
      </c>
      <c r="N50" s="68" t="n">
        <v>37315861</v>
      </c>
      <c r="O50" s="68" t="n">
        <v>1</v>
      </c>
    </row>
    <row r="51" customFormat="false" ht="12.75" hidden="false" customHeight="false" outlineLevel="0" collapsed="false">
      <c r="A51" s="72" t="n">
        <v>1</v>
      </c>
      <c r="B51" s="72" t="s">
        <v>301</v>
      </c>
      <c r="C51" s="72" t="s">
        <v>74</v>
      </c>
      <c r="D51" s="72" t="n">
        <v>2017</v>
      </c>
      <c r="E51" s="72" t="n">
        <v>4</v>
      </c>
      <c r="F51" s="72" t="n">
        <v>1</v>
      </c>
      <c r="G51" s="72" t="n">
        <v>1</v>
      </c>
      <c r="H51" s="72" t="n">
        <v>0</v>
      </c>
      <c r="I51" s="72" t="n">
        <v>2</v>
      </c>
      <c r="J51" s="72" t="n">
        <v>1</v>
      </c>
      <c r="K51" s="72" t="n">
        <v>1</v>
      </c>
      <c r="L51" s="72" t="n">
        <v>1</v>
      </c>
      <c r="M51" s="72" t="n">
        <v>1</v>
      </c>
      <c r="N51" s="72" t="n">
        <v>1</v>
      </c>
      <c r="O51" s="72" t="n">
        <v>1</v>
      </c>
      <c r="P51" s="72" t="n">
        <v>1</v>
      </c>
      <c r="Q51" s="72" t="n">
        <v>1</v>
      </c>
      <c r="R51" s="72"/>
      <c r="S51" s="72"/>
      <c r="T51" s="72"/>
      <c r="U51" s="72"/>
      <c r="V51" s="72"/>
      <c r="W51" s="72"/>
      <c r="X51" s="72"/>
      <c r="Y51" s="72"/>
      <c r="Z51" s="72"/>
    </row>
    <row r="52" customFormat="false" ht="12.75" hidden="false" customHeight="false" outlineLevel="0" collapsed="false">
      <c r="A52" s="68" t="n">
        <v>75</v>
      </c>
      <c r="B52" s="68" t="s">
        <v>302</v>
      </c>
      <c r="C52" s="68" t="n">
        <v>2017</v>
      </c>
      <c r="D52" s="68" t="n">
        <v>0</v>
      </c>
      <c r="E52" s="68" t="n">
        <v>2</v>
      </c>
      <c r="F52" s="68" t="n">
        <v>0</v>
      </c>
      <c r="G52" s="68" t="n">
        <v>0</v>
      </c>
      <c r="H52" s="68" t="n">
        <v>1</v>
      </c>
      <c r="I52" s="68" t="n">
        <v>0</v>
      </c>
      <c r="J52" s="68" t="n">
        <v>1</v>
      </c>
      <c r="K52" s="68" t="n">
        <v>0</v>
      </c>
      <c r="L52" s="68" t="n">
        <v>0</v>
      </c>
      <c r="M52" s="68" t="n">
        <v>1</v>
      </c>
      <c r="N52" s="68" t="n">
        <v>37315863</v>
      </c>
      <c r="O52" s="68" t="n">
        <v>2</v>
      </c>
    </row>
    <row r="53" customFormat="false" ht="12.75" hidden="false" customHeight="false" outlineLevel="0" collapsed="false">
      <c r="A53" s="72" t="n">
        <v>1</v>
      </c>
      <c r="B53" s="72" t="s">
        <v>301</v>
      </c>
      <c r="C53" s="72" t="s">
        <v>74</v>
      </c>
      <c r="D53" s="72" t="n">
        <v>2017</v>
      </c>
      <c r="E53" s="72" t="n">
        <v>2</v>
      </c>
      <c r="F53" s="72" t="n">
        <v>1</v>
      </c>
      <c r="G53" s="72" t="n">
        <v>1</v>
      </c>
      <c r="H53" s="72" t="n">
        <v>0</v>
      </c>
      <c r="I53" s="72" t="n">
        <v>2</v>
      </c>
      <c r="J53" s="72" t="n">
        <v>1</v>
      </c>
      <c r="K53" s="72" t="n">
        <v>1</v>
      </c>
      <c r="L53" s="72" t="n">
        <v>1</v>
      </c>
      <c r="M53" s="72" t="n">
        <v>1</v>
      </c>
      <c r="N53" s="72" t="n">
        <v>1</v>
      </c>
      <c r="O53" s="72" t="n">
        <v>1</v>
      </c>
      <c r="P53" s="72" t="n">
        <v>1</v>
      </c>
      <c r="Q53" s="72" t="n">
        <v>1</v>
      </c>
      <c r="R53" s="72"/>
      <c r="S53" s="72"/>
      <c r="T53" s="72"/>
      <c r="U53" s="72"/>
      <c r="V53" s="72"/>
      <c r="W53" s="72"/>
      <c r="X53" s="72"/>
      <c r="Y53" s="72"/>
      <c r="Z53" s="72"/>
    </row>
    <row r="54" customFormat="false" ht="12.75" hidden="false" customHeight="false" outlineLevel="0" collapsed="false">
      <c r="A54" s="68" t="n">
        <v>75</v>
      </c>
      <c r="B54" s="68" t="s">
        <v>302</v>
      </c>
      <c r="C54" s="68" t="n">
        <v>2000</v>
      </c>
      <c r="D54" s="68" t="n">
        <v>0</v>
      </c>
      <c r="E54" s="68" t="n">
        <v>1</v>
      </c>
      <c r="F54" s="68" t="n">
        <v>0</v>
      </c>
      <c r="G54" s="68" t="n">
        <v>0</v>
      </c>
      <c r="H54" s="68" t="n">
        <v>1</v>
      </c>
      <c r="I54" s="68" t="n">
        <v>0</v>
      </c>
      <c r="J54" s="68" t="n">
        <v>1</v>
      </c>
      <c r="K54" s="68" t="n">
        <v>0</v>
      </c>
      <c r="L54" s="68" t="n">
        <v>0</v>
      </c>
      <c r="M54" s="68" t="n">
        <v>2</v>
      </c>
      <c r="N54" s="68" t="n">
        <v>37315865</v>
      </c>
      <c r="O54" s="68" t="n">
        <v>3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28)</f>
        <v>28</v>
      </c>
      <c r="B1" s="0" t="n">
        <v>37315861</v>
      </c>
      <c r="C1" s="0" t="n">
        <v>37316113</v>
      </c>
      <c r="D1" s="0" t="n">
        <v>9415152</v>
      </c>
      <c r="E1" s="0" t="n">
        <v>1</v>
      </c>
      <c r="F1" s="0" t="n">
        <v>1</v>
      </c>
      <c r="G1" s="0" t="n">
        <v>1</v>
      </c>
      <c r="H1" s="0" t="n">
        <v>1</v>
      </c>
      <c r="I1" s="0" t="s">
        <v>304</v>
      </c>
      <c r="K1" s="0" t="s">
        <v>305</v>
      </c>
      <c r="L1" s="0" t="n">
        <v>1369</v>
      </c>
      <c r="N1" s="0" t="n">
        <v>1013</v>
      </c>
      <c r="O1" s="0" t="s">
        <v>306</v>
      </c>
      <c r="P1" s="0" t="s">
        <v>306</v>
      </c>
      <c r="Q1" s="0" t="n">
        <v>1</v>
      </c>
      <c r="W1" s="0" t="n">
        <v>0</v>
      </c>
      <c r="X1" s="0" t="n">
        <v>1607597553</v>
      </c>
      <c r="Y1" s="0" t="n">
        <v>14.38</v>
      </c>
      <c r="AA1" s="0" t="n">
        <v>0</v>
      </c>
      <c r="AB1" s="0" t="n">
        <v>0</v>
      </c>
      <c r="AC1" s="0" t="n">
        <v>0</v>
      </c>
      <c r="AD1" s="0" t="n">
        <v>7.8</v>
      </c>
      <c r="AE1" s="0" t="n">
        <v>0</v>
      </c>
      <c r="AF1" s="0" t="n">
        <v>0</v>
      </c>
      <c r="AG1" s="0" t="n">
        <v>0</v>
      </c>
      <c r="AH1" s="0" t="n">
        <v>7.8</v>
      </c>
      <c r="AI1" s="0" t="n">
        <v>1</v>
      </c>
      <c r="AJ1" s="0" t="n">
        <v>1</v>
      </c>
      <c r="AK1" s="0" t="n">
        <v>1</v>
      </c>
      <c r="AL1" s="0" t="n">
        <v>1</v>
      </c>
      <c r="AN1" s="0" t="n">
        <v>0</v>
      </c>
      <c r="AO1" s="0" t="n">
        <v>1</v>
      </c>
      <c r="AP1" s="0" t="n">
        <v>0</v>
      </c>
      <c r="AQ1" s="0" t="n">
        <v>0</v>
      </c>
      <c r="AR1" s="0" t="n">
        <v>0</v>
      </c>
      <c r="AT1" s="0" t="n">
        <v>14.38</v>
      </c>
      <c r="AV1" s="0" t="n">
        <v>1</v>
      </c>
      <c r="AW1" s="0" t="n">
        <v>2</v>
      </c>
      <c r="AX1" s="0" t="n">
        <v>37316116</v>
      </c>
      <c r="AY1" s="0" t="n">
        <v>1</v>
      </c>
      <c r="AZ1" s="0" t="n">
        <v>0</v>
      </c>
      <c r="BA1" s="0" t="n">
        <v>1</v>
      </c>
      <c r="BB1" s="0" t="n">
        <v>0</v>
      </c>
      <c r="BC1" s="0" t="n">
        <v>0</v>
      </c>
      <c r="BD1" s="0" t="n">
        <v>0</v>
      </c>
      <c r="BE1" s="0" t="n">
        <v>0</v>
      </c>
      <c r="BF1" s="0" t="n">
        <v>0</v>
      </c>
      <c r="BG1" s="0" t="n">
        <v>0</v>
      </c>
      <c r="BH1" s="0" t="n">
        <v>0</v>
      </c>
      <c r="BI1" s="0" t="n">
        <v>0</v>
      </c>
      <c r="BJ1" s="0" t="n">
        <v>0</v>
      </c>
      <c r="BK1" s="0" t="n">
        <v>0</v>
      </c>
      <c r="BL1" s="0" t="n">
        <v>0</v>
      </c>
      <c r="BM1" s="0" t="n">
        <v>0</v>
      </c>
      <c r="BN1" s="0" t="n">
        <v>0</v>
      </c>
      <c r="BO1" s="0" t="n">
        <v>0</v>
      </c>
      <c r="BP1" s="0" t="n">
        <v>0</v>
      </c>
      <c r="BQ1" s="0" t="n">
        <v>0</v>
      </c>
      <c r="BR1" s="0" t="n">
        <v>0</v>
      </c>
      <c r="BS1" s="0" t="n">
        <v>0</v>
      </c>
      <c r="BT1" s="0" t="n">
        <v>0</v>
      </c>
      <c r="BU1" s="0" t="n">
        <v>0</v>
      </c>
      <c r="BV1" s="0" t="n">
        <v>0</v>
      </c>
      <c r="BW1" s="0" t="n">
        <v>0</v>
      </c>
      <c r="CX1" s="0" t="n">
        <f aca="false">Y1*Source!I28</f>
        <v>523.595932</v>
      </c>
      <c r="CY1" s="0" t="n">
        <f aca="false">AD1</f>
        <v>7.8</v>
      </c>
      <c r="CZ1" s="0" t="n">
        <f aca="false">AH1</f>
        <v>7.8</v>
      </c>
      <c r="DA1" s="0" t="n">
        <f aca="false">AL1</f>
        <v>1</v>
      </c>
      <c r="DB1" s="0" t="n">
        <v>0</v>
      </c>
    </row>
    <row r="2" customFormat="false" ht="12.75" hidden="false" customHeight="false" outlineLevel="0" collapsed="false">
      <c r="A2" s="0" t="n">
        <f aca="false">ROW(Source!A28)</f>
        <v>28</v>
      </c>
      <c r="B2" s="0" t="n">
        <v>37315861</v>
      </c>
      <c r="C2" s="0" t="n">
        <v>37316113</v>
      </c>
      <c r="D2" s="0" t="n">
        <v>26836808</v>
      </c>
      <c r="E2" s="0" t="n">
        <v>1</v>
      </c>
      <c r="F2" s="0" t="n">
        <v>1</v>
      </c>
      <c r="G2" s="0" t="n">
        <v>1</v>
      </c>
      <c r="H2" s="0" t="n">
        <v>2</v>
      </c>
      <c r="I2" s="0" t="s">
        <v>307</v>
      </c>
      <c r="J2" s="0" t="s">
        <v>308</v>
      </c>
      <c r="K2" s="0" t="s">
        <v>309</v>
      </c>
      <c r="L2" s="0" t="n">
        <v>1368</v>
      </c>
      <c r="N2" s="0" t="n">
        <v>1011</v>
      </c>
      <c r="O2" s="0" t="s">
        <v>310</v>
      </c>
      <c r="P2" s="0" t="s">
        <v>310</v>
      </c>
      <c r="Q2" s="0" t="n">
        <v>1</v>
      </c>
      <c r="W2" s="0" t="n">
        <v>0</v>
      </c>
      <c r="X2" s="0" t="n">
        <v>472751541</v>
      </c>
      <c r="Y2" s="0" t="n">
        <v>6.22</v>
      </c>
      <c r="AA2" s="0" t="n">
        <v>0</v>
      </c>
      <c r="AB2" s="0" t="n">
        <v>20.78</v>
      </c>
      <c r="AC2" s="0" t="n">
        <v>0</v>
      </c>
      <c r="AD2" s="0" t="n">
        <v>0</v>
      </c>
      <c r="AE2" s="0" t="n">
        <v>0</v>
      </c>
      <c r="AF2" s="0" t="n">
        <v>6.66</v>
      </c>
      <c r="AG2" s="0" t="n">
        <v>0</v>
      </c>
      <c r="AH2" s="0" t="n">
        <v>0</v>
      </c>
      <c r="AI2" s="0" t="n">
        <v>1</v>
      </c>
      <c r="AJ2" s="0" t="n">
        <v>3.12</v>
      </c>
      <c r="AK2" s="0" t="n">
        <v>24.88</v>
      </c>
      <c r="AL2" s="0" t="n">
        <v>1</v>
      </c>
      <c r="AN2" s="0" t="n">
        <v>0</v>
      </c>
      <c r="AO2" s="0" t="n">
        <v>1</v>
      </c>
      <c r="AP2" s="0" t="n">
        <v>0</v>
      </c>
      <c r="AQ2" s="0" t="n">
        <v>0</v>
      </c>
      <c r="AR2" s="0" t="n">
        <v>0</v>
      </c>
      <c r="AT2" s="0" t="n">
        <v>6.22</v>
      </c>
      <c r="AV2" s="0" t="n">
        <v>0</v>
      </c>
      <c r="AW2" s="0" t="n">
        <v>2</v>
      </c>
      <c r="AX2" s="0" t="n">
        <v>37316117</v>
      </c>
      <c r="AY2" s="0" t="n">
        <v>1</v>
      </c>
      <c r="AZ2" s="0" t="n">
        <v>0</v>
      </c>
      <c r="BA2" s="0" t="n">
        <v>2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0</v>
      </c>
      <c r="BW2" s="0" t="n">
        <v>0</v>
      </c>
      <c r="CX2" s="0" t="n">
        <f aca="false">Y2*Source!I28</f>
        <v>226.478908</v>
      </c>
      <c r="CY2" s="0" t="n">
        <f aca="false">AB2</f>
        <v>20.78</v>
      </c>
      <c r="CZ2" s="0" t="n">
        <f aca="false">AF2</f>
        <v>6.66</v>
      </c>
      <c r="DA2" s="0" t="n">
        <f aca="false">AJ2</f>
        <v>3.12</v>
      </c>
      <c r="DB2" s="0" t="n">
        <v>0</v>
      </c>
    </row>
    <row r="3" customFormat="false" ht="12.75" hidden="false" customHeight="false" outlineLevel="0" collapsed="false">
      <c r="A3" s="0" t="n">
        <f aca="false">ROW(Source!A29)</f>
        <v>29</v>
      </c>
      <c r="B3" s="0" t="n">
        <v>37315863</v>
      </c>
      <c r="C3" s="0" t="n">
        <v>37316113</v>
      </c>
      <c r="D3" s="0" t="n">
        <v>9415152</v>
      </c>
      <c r="E3" s="0" t="n">
        <v>1</v>
      </c>
      <c r="F3" s="0" t="n">
        <v>1</v>
      </c>
      <c r="G3" s="0" t="n">
        <v>1</v>
      </c>
      <c r="H3" s="0" t="n">
        <v>1</v>
      </c>
      <c r="I3" s="0" t="s">
        <v>304</v>
      </c>
      <c r="K3" s="0" t="s">
        <v>305</v>
      </c>
      <c r="L3" s="0" t="n">
        <v>1369</v>
      </c>
      <c r="N3" s="0" t="n">
        <v>1013</v>
      </c>
      <c r="O3" s="0" t="s">
        <v>306</v>
      </c>
      <c r="P3" s="0" t="s">
        <v>306</v>
      </c>
      <c r="Q3" s="0" t="n">
        <v>1</v>
      </c>
      <c r="W3" s="0" t="n">
        <v>0</v>
      </c>
      <c r="X3" s="0" t="n">
        <v>1607597553</v>
      </c>
      <c r="Y3" s="0" t="n">
        <v>14.38</v>
      </c>
      <c r="AA3" s="0" t="n">
        <v>0</v>
      </c>
      <c r="AB3" s="0" t="n">
        <v>0</v>
      </c>
      <c r="AC3" s="0" t="n">
        <v>0</v>
      </c>
      <c r="AD3" s="0" t="n">
        <v>7.8</v>
      </c>
      <c r="AE3" s="0" t="n">
        <v>0</v>
      </c>
      <c r="AF3" s="0" t="n">
        <v>0</v>
      </c>
      <c r="AG3" s="0" t="n">
        <v>0</v>
      </c>
      <c r="AH3" s="0" t="n">
        <v>7.8</v>
      </c>
      <c r="AI3" s="0" t="n">
        <v>1</v>
      </c>
      <c r="AJ3" s="0" t="n">
        <v>1</v>
      </c>
      <c r="AK3" s="0" t="n">
        <v>1</v>
      </c>
      <c r="AL3" s="0" t="n">
        <v>1</v>
      </c>
      <c r="AN3" s="0" t="n">
        <v>0</v>
      </c>
      <c r="AO3" s="0" t="n">
        <v>1</v>
      </c>
      <c r="AP3" s="0" t="n">
        <v>0</v>
      </c>
      <c r="AQ3" s="0" t="n">
        <v>0</v>
      </c>
      <c r="AR3" s="0" t="n">
        <v>0</v>
      </c>
      <c r="AT3" s="0" t="n">
        <v>14.38</v>
      </c>
      <c r="AV3" s="0" t="n">
        <v>1</v>
      </c>
      <c r="AW3" s="0" t="n">
        <v>2</v>
      </c>
      <c r="AX3" s="0" t="n">
        <v>37316116</v>
      </c>
      <c r="AY3" s="0" t="n">
        <v>1</v>
      </c>
      <c r="AZ3" s="0" t="n">
        <v>0</v>
      </c>
      <c r="BA3" s="0" t="n">
        <v>3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  <c r="CX3" s="0" t="n">
        <f aca="false">Y3*Source!I29</f>
        <v>523.595932</v>
      </c>
      <c r="CY3" s="0" t="n">
        <f aca="false">AD3</f>
        <v>7.8</v>
      </c>
      <c r="CZ3" s="0" t="n">
        <f aca="false">AH3</f>
        <v>7.8</v>
      </c>
      <c r="DA3" s="0" t="n">
        <f aca="false">AL3</f>
        <v>1</v>
      </c>
      <c r="DB3" s="0" t="n">
        <v>0</v>
      </c>
    </row>
    <row r="4" customFormat="false" ht="12.75" hidden="false" customHeight="false" outlineLevel="0" collapsed="false">
      <c r="A4" s="0" t="n">
        <f aca="false">ROW(Source!A29)</f>
        <v>29</v>
      </c>
      <c r="B4" s="0" t="n">
        <v>37315863</v>
      </c>
      <c r="C4" s="0" t="n">
        <v>37316113</v>
      </c>
      <c r="D4" s="0" t="n">
        <v>26836808</v>
      </c>
      <c r="E4" s="0" t="n">
        <v>1</v>
      </c>
      <c r="F4" s="0" t="n">
        <v>1</v>
      </c>
      <c r="G4" s="0" t="n">
        <v>1</v>
      </c>
      <c r="H4" s="0" t="n">
        <v>2</v>
      </c>
      <c r="I4" s="0" t="s">
        <v>307</v>
      </c>
      <c r="J4" s="0" t="s">
        <v>308</v>
      </c>
      <c r="K4" s="0" t="s">
        <v>309</v>
      </c>
      <c r="L4" s="0" t="n">
        <v>1368</v>
      </c>
      <c r="N4" s="0" t="n">
        <v>1011</v>
      </c>
      <c r="O4" s="0" t="s">
        <v>310</v>
      </c>
      <c r="P4" s="0" t="s">
        <v>310</v>
      </c>
      <c r="Q4" s="0" t="n">
        <v>1</v>
      </c>
      <c r="W4" s="0" t="n">
        <v>0</v>
      </c>
      <c r="X4" s="0" t="n">
        <v>472751541</v>
      </c>
      <c r="Y4" s="0" t="n">
        <v>6.22</v>
      </c>
      <c r="AA4" s="0" t="n">
        <v>0</v>
      </c>
      <c r="AB4" s="0" t="n">
        <v>20.78</v>
      </c>
      <c r="AC4" s="0" t="n">
        <v>0</v>
      </c>
      <c r="AD4" s="0" t="n">
        <v>0</v>
      </c>
      <c r="AE4" s="0" t="n">
        <v>0</v>
      </c>
      <c r="AF4" s="0" t="n">
        <v>6.66</v>
      </c>
      <c r="AG4" s="0" t="n">
        <v>0</v>
      </c>
      <c r="AH4" s="0" t="n">
        <v>0</v>
      </c>
      <c r="AI4" s="0" t="n">
        <v>1</v>
      </c>
      <c r="AJ4" s="0" t="n">
        <v>3.12</v>
      </c>
      <c r="AK4" s="0" t="n">
        <v>24.58</v>
      </c>
      <c r="AL4" s="0" t="n">
        <v>1</v>
      </c>
      <c r="AN4" s="0" t="n">
        <v>0</v>
      </c>
      <c r="AO4" s="0" t="n">
        <v>1</v>
      </c>
      <c r="AP4" s="0" t="n">
        <v>0</v>
      </c>
      <c r="AQ4" s="0" t="n">
        <v>0</v>
      </c>
      <c r="AR4" s="0" t="n">
        <v>0</v>
      </c>
      <c r="AT4" s="0" t="n">
        <v>6.22</v>
      </c>
      <c r="AV4" s="0" t="n">
        <v>0</v>
      </c>
      <c r="AW4" s="0" t="n">
        <v>2</v>
      </c>
      <c r="AX4" s="0" t="n">
        <v>37316117</v>
      </c>
      <c r="AY4" s="0" t="n">
        <v>1</v>
      </c>
      <c r="AZ4" s="0" t="n">
        <v>0</v>
      </c>
      <c r="BA4" s="0" t="n">
        <v>4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CX4" s="0" t="n">
        <f aca="false">Y4*Source!I29</f>
        <v>226.478908</v>
      </c>
      <c r="CY4" s="0" t="n">
        <f aca="false">AB4</f>
        <v>20.78</v>
      </c>
      <c r="CZ4" s="0" t="n">
        <f aca="false">AF4</f>
        <v>6.66</v>
      </c>
      <c r="DA4" s="0" t="n">
        <f aca="false">AJ4</f>
        <v>3.12</v>
      </c>
      <c r="DB4" s="0" t="n">
        <v>0</v>
      </c>
    </row>
    <row r="5" customFormat="false" ht="12.75" hidden="false" customHeight="false" outlineLevel="0" collapsed="false">
      <c r="A5" s="0" t="n">
        <f aca="false">ROW(Source!A30)</f>
        <v>30</v>
      </c>
      <c r="B5" s="0" t="n">
        <v>37315861</v>
      </c>
      <c r="C5" s="0" t="n">
        <v>37316875</v>
      </c>
      <c r="D5" s="0" t="n">
        <v>9415639</v>
      </c>
      <c r="E5" s="0" t="n">
        <v>1</v>
      </c>
      <c r="F5" s="0" t="n">
        <v>1</v>
      </c>
      <c r="G5" s="0" t="n">
        <v>1</v>
      </c>
      <c r="H5" s="0" t="n">
        <v>1</v>
      </c>
      <c r="I5" s="0" t="s">
        <v>311</v>
      </c>
      <c r="K5" s="0" t="s">
        <v>312</v>
      </c>
      <c r="L5" s="0" t="n">
        <v>1369</v>
      </c>
      <c r="N5" s="0" t="n">
        <v>1013</v>
      </c>
      <c r="O5" s="0" t="s">
        <v>306</v>
      </c>
      <c r="P5" s="0" t="s">
        <v>306</v>
      </c>
      <c r="Q5" s="0" t="n">
        <v>1</v>
      </c>
      <c r="W5" s="0" t="n">
        <v>0</v>
      </c>
      <c r="X5" s="0" t="n">
        <v>-1776080102</v>
      </c>
      <c r="Y5" s="0" t="n">
        <v>27.22</v>
      </c>
      <c r="AA5" s="0" t="n">
        <v>0</v>
      </c>
      <c r="AB5" s="0" t="n">
        <v>0</v>
      </c>
      <c r="AC5" s="0" t="n">
        <v>0</v>
      </c>
      <c r="AD5" s="0" t="n">
        <v>8.64</v>
      </c>
      <c r="AE5" s="0" t="n">
        <v>0</v>
      </c>
      <c r="AF5" s="0" t="n">
        <v>0</v>
      </c>
      <c r="AG5" s="0" t="n">
        <v>0</v>
      </c>
      <c r="AH5" s="0" t="n">
        <v>8.64</v>
      </c>
      <c r="AI5" s="0" t="n">
        <v>1</v>
      </c>
      <c r="AJ5" s="0" t="n">
        <v>1</v>
      </c>
      <c r="AK5" s="0" t="n">
        <v>1</v>
      </c>
      <c r="AL5" s="0" t="n">
        <v>1</v>
      </c>
      <c r="AN5" s="0" t="n">
        <v>0</v>
      </c>
      <c r="AO5" s="0" t="n">
        <v>1</v>
      </c>
      <c r="AP5" s="0" t="n">
        <v>1</v>
      </c>
      <c r="AQ5" s="0" t="n">
        <v>0</v>
      </c>
      <c r="AR5" s="0" t="n">
        <v>0</v>
      </c>
      <c r="AT5" s="0" t="n">
        <v>27.22</v>
      </c>
      <c r="AV5" s="0" t="n">
        <v>1</v>
      </c>
      <c r="AW5" s="0" t="n">
        <v>2</v>
      </c>
      <c r="AX5" s="0" t="n">
        <v>37316877</v>
      </c>
      <c r="AY5" s="0" t="n">
        <v>1</v>
      </c>
      <c r="AZ5" s="0" t="n">
        <v>0</v>
      </c>
      <c r="BA5" s="0" t="n">
        <v>5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CX5" s="0" t="n">
        <f aca="false">Y5*Source!I30</f>
        <v>991.118308</v>
      </c>
      <c r="CY5" s="0" t="n">
        <f aca="false">AD5</f>
        <v>8.64</v>
      </c>
      <c r="CZ5" s="0" t="n">
        <f aca="false">AH5</f>
        <v>8.64</v>
      </c>
      <c r="DA5" s="0" t="n">
        <f aca="false">AL5</f>
        <v>1</v>
      </c>
      <c r="DB5" s="0" t="n">
        <v>0</v>
      </c>
    </row>
    <row r="6" customFormat="false" ht="12.75" hidden="false" customHeight="false" outlineLevel="0" collapsed="false">
      <c r="A6" s="0" t="n">
        <f aca="false">ROW(Source!A30)</f>
        <v>30</v>
      </c>
      <c r="B6" s="0" t="n">
        <v>37315861</v>
      </c>
      <c r="C6" s="0" t="n">
        <v>37316875</v>
      </c>
      <c r="D6" s="0" t="n">
        <v>121548</v>
      </c>
      <c r="E6" s="0" t="n">
        <v>1</v>
      </c>
      <c r="F6" s="0" t="n">
        <v>1</v>
      </c>
      <c r="G6" s="0" t="n">
        <v>1</v>
      </c>
      <c r="H6" s="0" t="n">
        <v>1</v>
      </c>
      <c r="I6" s="0" t="s">
        <v>92</v>
      </c>
      <c r="K6" s="0" t="s">
        <v>313</v>
      </c>
      <c r="L6" s="0" t="n">
        <v>608254</v>
      </c>
      <c r="N6" s="0" t="n">
        <v>1013</v>
      </c>
      <c r="O6" s="0" t="s">
        <v>314</v>
      </c>
      <c r="P6" s="0" t="s">
        <v>314</v>
      </c>
      <c r="Q6" s="0" t="n">
        <v>1</v>
      </c>
      <c r="W6" s="0" t="n">
        <v>0</v>
      </c>
      <c r="X6" s="0" t="n">
        <v>-185737400</v>
      </c>
      <c r="Y6" s="0" t="n">
        <v>1.94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1</v>
      </c>
      <c r="AJ6" s="0" t="n">
        <v>1</v>
      </c>
      <c r="AK6" s="0" t="n">
        <v>1</v>
      </c>
      <c r="AL6" s="0" t="n">
        <v>1</v>
      </c>
      <c r="AN6" s="0" t="n">
        <v>0</v>
      </c>
      <c r="AO6" s="0" t="n">
        <v>1</v>
      </c>
      <c r="AP6" s="0" t="n">
        <v>0</v>
      </c>
      <c r="AQ6" s="0" t="n">
        <v>0</v>
      </c>
      <c r="AR6" s="0" t="n">
        <v>0</v>
      </c>
      <c r="AT6" s="0" t="n">
        <v>1.94</v>
      </c>
      <c r="AV6" s="0" t="n">
        <v>2</v>
      </c>
      <c r="AW6" s="0" t="n">
        <v>2</v>
      </c>
      <c r="AX6" s="0" t="n">
        <v>37316879</v>
      </c>
      <c r="AY6" s="0" t="n">
        <v>1</v>
      </c>
      <c r="AZ6" s="0" t="n">
        <v>0</v>
      </c>
      <c r="BA6" s="0" t="n">
        <v>6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  <c r="CX6" s="0" t="n">
        <f aca="false">Y6*Source!I30</f>
        <v>70.638116</v>
      </c>
      <c r="CY6" s="0" t="n">
        <f aca="false">AD6</f>
        <v>0</v>
      </c>
      <c r="CZ6" s="0" t="n">
        <f aca="false">AH6</f>
        <v>0</v>
      </c>
      <c r="DA6" s="0" t="n">
        <f aca="false">AL6</f>
        <v>1</v>
      </c>
      <c r="DB6" s="0" t="n">
        <v>0</v>
      </c>
    </row>
    <row r="7" customFormat="false" ht="12.75" hidden="false" customHeight="false" outlineLevel="0" collapsed="false">
      <c r="A7" s="0" t="n">
        <f aca="false">ROW(Source!A30)</f>
        <v>30</v>
      </c>
      <c r="B7" s="0" t="n">
        <v>37315861</v>
      </c>
      <c r="C7" s="0" t="n">
        <v>37316875</v>
      </c>
      <c r="D7" s="0" t="n">
        <v>26836624</v>
      </c>
      <c r="E7" s="0" t="n">
        <v>1</v>
      </c>
      <c r="F7" s="0" t="n">
        <v>1</v>
      </c>
      <c r="G7" s="0" t="n">
        <v>1</v>
      </c>
      <c r="H7" s="0" t="n">
        <v>2</v>
      </c>
      <c r="I7" s="0" t="s">
        <v>315</v>
      </c>
      <c r="J7" s="0" t="s">
        <v>316</v>
      </c>
      <c r="K7" s="0" t="s">
        <v>317</v>
      </c>
      <c r="L7" s="0" t="n">
        <v>1368</v>
      </c>
      <c r="N7" s="0" t="n">
        <v>1011</v>
      </c>
      <c r="O7" s="0" t="s">
        <v>310</v>
      </c>
      <c r="P7" s="0" t="s">
        <v>310</v>
      </c>
      <c r="Q7" s="0" t="n">
        <v>1</v>
      </c>
      <c r="W7" s="0" t="n">
        <v>0</v>
      </c>
      <c r="X7" s="0" t="n">
        <v>-1319545563</v>
      </c>
      <c r="Y7" s="0" t="n">
        <v>0.68</v>
      </c>
      <c r="AA7" s="0" t="n">
        <v>0</v>
      </c>
      <c r="AB7" s="0" t="n">
        <v>561.6</v>
      </c>
      <c r="AC7" s="0" t="n">
        <v>335.88</v>
      </c>
      <c r="AD7" s="0" t="n">
        <v>0</v>
      </c>
      <c r="AE7" s="0" t="n">
        <v>0</v>
      </c>
      <c r="AF7" s="0" t="n">
        <v>86.4</v>
      </c>
      <c r="AG7" s="0" t="n">
        <v>13.5</v>
      </c>
      <c r="AH7" s="0" t="n">
        <v>0</v>
      </c>
      <c r="AI7" s="0" t="n">
        <v>1</v>
      </c>
      <c r="AJ7" s="0" t="n">
        <v>6.5</v>
      </c>
      <c r="AK7" s="0" t="n">
        <v>24.88</v>
      </c>
      <c r="AL7" s="0" t="n">
        <v>1</v>
      </c>
      <c r="AN7" s="0" t="n">
        <v>0</v>
      </c>
      <c r="AO7" s="0" t="n">
        <v>1</v>
      </c>
      <c r="AP7" s="0" t="n">
        <v>0</v>
      </c>
      <c r="AQ7" s="0" t="n">
        <v>0</v>
      </c>
      <c r="AR7" s="0" t="n">
        <v>0</v>
      </c>
      <c r="AT7" s="0" t="n">
        <v>0.68</v>
      </c>
      <c r="AV7" s="0" t="n">
        <v>0</v>
      </c>
      <c r="AW7" s="0" t="n">
        <v>2</v>
      </c>
      <c r="AX7" s="0" t="n">
        <v>37316881</v>
      </c>
      <c r="AY7" s="0" t="n">
        <v>1</v>
      </c>
      <c r="AZ7" s="0" t="n">
        <v>0</v>
      </c>
      <c r="BA7" s="0" t="n">
        <v>7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CX7" s="0" t="n">
        <f aca="false">Y7*Source!I30</f>
        <v>24.759752</v>
      </c>
      <c r="CY7" s="0" t="n">
        <f aca="false">AB7</f>
        <v>561.6</v>
      </c>
      <c r="CZ7" s="0" t="n">
        <f aca="false">AF7</f>
        <v>86.4</v>
      </c>
      <c r="DA7" s="0" t="n">
        <f aca="false">AJ7</f>
        <v>6.5</v>
      </c>
      <c r="DB7" s="0" t="n">
        <v>0</v>
      </c>
    </row>
    <row r="8" customFormat="false" ht="12.75" hidden="false" customHeight="false" outlineLevel="0" collapsed="false">
      <c r="A8" s="0" t="n">
        <f aca="false">ROW(Source!A30)</f>
        <v>30</v>
      </c>
      <c r="B8" s="0" t="n">
        <v>37315861</v>
      </c>
      <c r="C8" s="0" t="n">
        <v>37316875</v>
      </c>
      <c r="D8" s="0" t="n">
        <v>26836780</v>
      </c>
      <c r="E8" s="0" t="n">
        <v>1</v>
      </c>
      <c r="F8" s="0" t="n">
        <v>1</v>
      </c>
      <c r="G8" s="0" t="n">
        <v>1</v>
      </c>
      <c r="H8" s="0" t="n">
        <v>2</v>
      </c>
      <c r="I8" s="0" t="s">
        <v>318</v>
      </c>
      <c r="J8" s="0" t="s">
        <v>319</v>
      </c>
      <c r="K8" s="0" t="s">
        <v>320</v>
      </c>
      <c r="L8" s="0" t="n">
        <v>1368</v>
      </c>
      <c r="N8" s="0" t="n">
        <v>1011</v>
      </c>
      <c r="O8" s="0" t="s">
        <v>310</v>
      </c>
      <c r="P8" s="0" t="s">
        <v>310</v>
      </c>
      <c r="Q8" s="0" t="n">
        <v>1</v>
      </c>
      <c r="W8" s="0" t="n">
        <v>0</v>
      </c>
      <c r="X8" s="0" t="n">
        <v>-170261183</v>
      </c>
      <c r="Y8" s="0" t="n">
        <v>1.26</v>
      </c>
      <c r="AA8" s="0" t="n">
        <v>0</v>
      </c>
      <c r="AB8" s="0" t="n">
        <v>624.53</v>
      </c>
      <c r="AC8" s="0" t="n">
        <v>250.29</v>
      </c>
      <c r="AD8" s="0" t="n">
        <v>0</v>
      </c>
      <c r="AE8" s="0" t="n">
        <v>0</v>
      </c>
      <c r="AF8" s="0" t="n">
        <v>89.99</v>
      </c>
      <c r="AG8" s="0" t="n">
        <v>10.06</v>
      </c>
      <c r="AH8" s="0" t="n">
        <v>0</v>
      </c>
      <c r="AI8" s="0" t="n">
        <v>1</v>
      </c>
      <c r="AJ8" s="0" t="n">
        <v>6.94</v>
      </c>
      <c r="AK8" s="0" t="n">
        <v>24.88</v>
      </c>
      <c r="AL8" s="0" t="n">
        <v>1</v>
      </c>
      <c r="AN8" s="0" t="n">
        <v>0</v>
      </c>
      <c r="AO8" s="0" t="n">
        <v>1</v>
      </c>
      <c r="AP8" s="0" t="n">
        <v>0</v>
      </c>
      <c r="AQ8" s="0" t="n">
        <v>0</v>
      </c>
      <c r="AR8" s="0" t="n">
        <v>0</v>
      </c>
      <c r="AT8" s="0" t="n">
        <v>1.26</v>
      </c>
      <c r="AV8" s="0" t="n">
        <v>0</v>
      </c>
      <c r="AW8" s="0" t="n">
        <v>2</v>
      </c>
      <c r="AX8" s="0" t="n">
        <v>37316883</v>
      </c>
      <c r="AY8" s="0" t="n">
        <v>1</v>
      </c>
      <c r="AZ8" s="0" t="n">
        <v>0</v>
      </c>
      <c r="BA8" s="0" t="n">
        <v>8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CX8" s="0" t="n">
        <f aca="false">Y8*Source!I30</f>
        <v>45.878364</v>
      </c>
      <c r="CY8" s="0" t="n">
        <f aca="false">AB8</f>
        <v>624.53</v>
      </c>
      <c r="CZ8" s="0" t="n">
        <f aca="false">AF8</f>
        <v>89.99</v>
      </c>
      <c r="DA8" s="0" t="n">
        <f aca="false">AJ8</f>
        <v>6.94</v>
      </c>
      <c r="DB8" s="0" t="n">
        <v>0</v>
      </c>
    </row>
    <row r="9" customFormat="false" ht="12.75" hidden="false" customHeight="false" outlineLevel="0" collapsed="false">
      <c r="A9" s="0" t="n">
        <f aca="false">ROW(Source!A30)</f>
        <v>30</v>
      </c>
      <c r="B9" s="0" t="n">
        <v>37315861</v>
      </c>
      <c r="C9" s="0" t="n">
        <v>37316875</v>
      </c>
      <c r="D9" s="0" t="n">
        <v>26837203</v>
      </c>
      <c r="E9" s="0" t="n">
        <v>1</v>
      </c>
      <c r="F9" s="0" t="n">
        <v>1</v>
      </c>
      <c r="G9" s="0" t="n">
        <v>1</v>
      </c>
      <c r="H9" s="0" t="n">
        <v>2</v>
      </c>
      <c r="I9" s="0" t="s">
        <v>321</v>
      </c>
      <c r="J9" s="0" t="s">
        <v>322</v>
      </c>
      <c r="K9" s="0" t="s">
        <v>323</v>
      </c>
      <c r="L9" s="0" t="n">
        <v>1368</v>
      </c>
      <c r="N9" s="0" t="n">
        <v>1011</v>
      </c>
      <c r="O9" s="0" t="s">
        <v>310</v>
      </c>
      <c r="P9" s="0" t="s">
        <v>310</v>
      </c>
      <c r="Q9" s="0" t="n">
        <v>1</v>
      </c>
      <c r="W9" s="0" t="n">
        <v>0</v>
      </c>
      <c r="X9" s="0" t="n">
        <v>-303359335</v>
      </c>
      <c r="Y9" s="0" t="n">
        <v>2.36</v>
      </c>
      <c r="AA9" s="0" t="n">
        <v>0</v>
      </c>
      <c r="AB9" s="0" t="n">
        <v>31.24</v>
      </c>
      <c r="AC9" s="0" t="n">
        <v>0</v>
      </c>
      <c r="AD9" s="0" t="n">
        <v>0</v>
      </c>
      <c r="AE9" s="0" t="n">
        <v>0</v>
      </c>
      <c r="AF9" s="0" t="n">
        <v>7.77</v>
      </c>
      <c r="AG9" s="0" t="n">
        <v>0</v>
      </c>
      <c r="AH9" s="0" t="n">
        <v>0</v>
      </c>
      <c r="AI9" s="0" t="n">
        <v>1</v>
      </c>
      <c r="AJ9" s="0" t="n">
        <v>4.02</v>
      </c>
      <c r="AK9" s="0" t="n">
        <v>24.88</v>
      </c>
      <c r="AL9" s="0" t="n">
        <v>1</v>
      </c>
      <c r="AN9" s="0" t="n">
        <v>0</v>
      </c>
      <c r="AO9" s="0" t="n">
        <v>1</v>
      </c>
      <c r="AP9" s="0" t="n">
        <v>0</v>
      </c>
      <c r="AQ9" s="0" t="n">
        <v>0</v>
      </c>
      <c r="AR9" s="0" t="n">
        <v>0</v>
      </c>
      <c r="AT9" s="0" t="n">
        <v>2.36</v>
      </c>
      <c r="AV9" s="0" t="n">
        <v>0</v>
      </c>
      <c r="AW9" s="0" t="n">
        <v>2</v>
      </c>
      <c r="AX9" s="0" t="n">
        <v>37316885</v>
      </c>
      <c r="AY9" s="0" t="n">
        <v>1</v>
      </c>
      <c r="AZ9" s="0" t="n">
        <v>0</v>
      </c>
      <c r="BA9" s="0" t="n">
        <v>9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CX9" s="0" t="n">
        <f aca="false">Y9*Source!I30</f>
        <v>85.930904</v>
      </c>
      <c r="CY9" s="0" t="n">
        <f aca="false">AB9</f>
        <v>31.24</v>
      </c>
      <c r="CZ9" s="0" t="n">
        <f aca="false">AF9</f>
        <v>7.77</v>
      </c>
      <c r="DA9" s="0" t="n">
        <f aca="false">AJ9</f>
        <v>4.02</v>
      </c>
      <c r="DB9" s="0" t="n">
        <v>0</v>
      </c>
    </row>
    <row r="10" customFormat="false" ht="12.75" hidden="false" customHeight="false" outlineLevel="0" collapsed="false">
      <c r="A10" s="0" t="n">
        <f aca="false">ROW(Source!A30)</f>
        <v>30</v>
      </c>
      <c r="B10" s="0" t="n">
        <v>37315861</v>
      </c>
      <c r="C10" s="0" t="n">
        <v>37316875</v>
      </c>
      <c r="D10" s="0" t="n">
        <v>26858857</v>
      </c>
      <c r="E10" s="0" t="n">
        <v>1</v>
      </c>
      <c r="F10" s="0" t="n">
        <v>1</v>
      </c>
      <c r="G10" s="0" t="n">
        <v>1</v>
      </c>
      <c r="H10" s="0" t="n">
        <v>3</v>
      </c>
      <c r="I10" s="0" t="s">
        <v>324</v>
      </c>
      <c r="J10" s="0" t="s">
        <v>325</v>
      </c>
      <c r="K10" s="0" t="s">
        <v>326</v>
      </c>
      <c r="L10" s="0" t="n">
        <v>1327</v>
      </c>
      <c r="N10" s="0" t="n">
        <v>1005</v>
      </c>
      <c r="O10" s="0" t="s">
        <v>327</v>
      </c>
      <c r="P10" s="0" t="s">
        <v>327</v>
      </c>
      <c r="Q10" s="0" t="n">
        <v>1</v>
      </c>
      <c r="W10" s="0" t="n">
        <v>0</v>
      </c>
      <c r="X10" s="0" t="n">
        <v>1317660531</v>
      </c>
      <c r="Y10" s="0" t="n">
        <v>4.4</v>
      </c>
      <c r="AA10" s="0" t="n">
        <v>16.49</v>
      </c>
      <c r="AB10" s="0" t="n">
        <v>0</v>
      </c>
      <c r="AC10" s="0" t="n">
        <v>0</v>
      </c>
      <c r="AD10" s="0" t="n">
        <v>0</v>
      </c>
      <c r="AE10" s="0" t="n">
        <v>6.2</v>
      </c>
      <c r="AF10" s="0" t="n">
        <v>0</v>
      </c>
      <c r="AG10" s="0" t="n">
        <v>0</v>
      </c>
      <c r="AH10" s="0" t="n">
        <v>0</v>
      </c>
      <c r="AI10" s="0" t="n">
        <v>2.66</v>
      </c>
      <c r="AJ10" s="0" t="n">
        <v>1</v>
      </c>
      <c r="AK10" s="0" t="n">
        <v>1</v>
      </c>
      <c r="AL10" s="0" t="n">
        <v>1</v>
      </c>
      <c r="AN10" s="0" t="n">
        <v>0</v>
      </c>
      <c r="AO10" s="0" t="n">
        <v>1</v>
      </c>
      <c r="AP10" s="0" t="n">
        <v>0</v>
      </c>
      <c r="AQ10" s="0" t="n">
        <v>0</v>
      </c>
      <c r="AR10" s="0" t="n">
        <v>0</v>
      </c>
      <c r="AT10" s="0" t="n">
        <v>4.4</v>
      </c>
      <c r="AV10" s="0" t="n">
        <v>0</v>
      </c>
      <c r="AW10" s="0" t="n">
        <v>2</v>
      </c>
      <c r="AX10" s="0" t="n">
        <v>37316887</v>
      </c>
      <c r="AY10" s="0" t="n">
        <v>1</v>
      </c>
      <c r="AZ10" s="0" t="n">
        <v>0</v>
      </c>
      <c r="BA10" s="0" t="n">
        <v>1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CX10" s="0" t="n">
        <f aca="false">Y10*Source!I30</f>
        <v>160.21016</v>
      </c>
      <c r="CY10" s="0" t="n">
        <f aca="false">AA10</f>
        <v>16.49</v>
      </c>
      <c r="CZ10" s="0" t="n">
        <f aca="false">AE10</f>
        <v>6.2</v>
      </c>
      <c r="DA10" s="0" t="n">
        <f aca="false">AI10</f>
        <v>2.66</v>
      </c>
      <c r="DB10" s="0" t="n">
        <v>0</v>
      </c>
    </row>
    <row r="11" customFormat="false" ht="12.75" hidden="false" customHeight="false" outlineLevel="0" collapsed="false">
      <c r="A11" s="0" t="n">
        <f aca="false">ROW(Source!A30)</f>
        <v>30</v>
      </c>
      <c r="B11" s="0" t="n">
        <v>37315861</v>
      </c>
      <c r="C11" s="0" t="n">
        <v>37316875</v>
      </c>
      <c r="D11" s="0" t="n">
        <v>26839504</v>
      </c>
      <c r="E11" s="0" t="n">
        <v>1</v>
      </c>
      <c r="F11" s="0" t="n">
        <v>1</v>
      </c>
      <c r="G11" s="0" t="n">
        <v>1</v>
      </c>
      <c r="H11" s="0" t="n">
        <v>3</v>
      </c>
      <c r="I11" s="0" t="s">
        <v>328</v>
      </c>
      <c r="J11" s="0" t="s">
        <v>329</v>
      </c>
      <c r="K11" s="0" t="s">
        <v>330</v>
      </c>
      <c r="L11" s="0" t="n">
        <v>1339</v>
      </c>
      <c r="N11" s="0" t="n">
        <v>1007</v>
      </c>
      <c r="O11" s="0" t="s">
        <v>331</v>
      </c>
      <c r="P11" s="0" t="s">
        <v>331</v>
      </c>
      <c r="Q11" s="0" t="n">
        <v>1</v>
      </c>
      <c r="W11" s="0" t="n">
        <v>0</v>
      </c>
      <c r="X11" s="0" t="n">
        <v>-1697433075</v>
      </c>
      <c r="Y11" s="0" t="n">
        <v>1.53</v>
      </c>
      <c r="AA11" s="0" t="n">
        <v>3170.78</v>
      </c>
      <c r="AB11" s="0" t="n">
        <v>0</v>
      </c>
      <c r="AC11" s="0" t="n">
        <v>0</v>
      </c>
      <c r="AD11" s="0" t="n">
        <v>0</v>
      </c>
      <c r="AE11" s="0" t="n">
        <v>519.8</v>
      </c>
      <c r="AF11" s="0" t="n">
        <v>0</v>
      </c>
      <c r="AG11" s="0" t="n">
        <v>0</v>
      </c>
      <c r="AH11" s="0" t="n">
        <v>0</v>
      </c>
      <c r="AI11" s="0" t="n">
        <v>6.1</v>
      </c>
      <c r="AJ11" s="0" t="n">
        <v>1</v>
      </c>
      <c r="AK11" s="0" t="n">
        <v>1</v>
      </c>
      <c r="AL11" s="0" t="n">
        <v>1</v>
      </c>
      <c r="AN11" s="0" t="n">
        <v>0</v>
      </c>
      <c r="AO11" s="0" t="n">
        <v>1</v>
      </c>
      <c r="AP11" s="0" t="n">
        <v>0</v>
      </c>
      <c r="AQ11" s="0" t="n">
        <v>0</v>
      </c>
      <c r="AR11" s="0" t="n">
        <v>0</v>
      </c>
      <c r="AT11" s="0" t="n">
        <v>1.53</v>
      </c>
      <c r="AV11" s="0" t="n">
        <v>0</v>
      </c>
      <c r="AW11" s="0" t="n">
        <v>2</v>
      </c>
      <c r="AX11" s="0" t="n">
        <v>37316889</v>
      </c>
      <c r="AY11" s="0" t="n">
        <v>1</v>
      </c>
      <c r="AZ11" s="0" t="n">
        <v>0</v>
      </c>
      <c r="BA11" s="0" t="n">
        <v>11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CX11" s="0" t="n">
        <f aca="false">Y11*Source!I30</f>
        <v>55.709442</v>
      </c>
      <c r="CY11" s="0" t="n">
        <f aca="false">AA11</f>
        <v>3170.78</v>
      </c>
      <c r="CZ11" s="0" t="n">
        <f aca="false">AE11</f>
        <v>519.8</v>
      </c>
      <c r="DA11" s="0" t="n">
        <f aca="false">AI11</f>
        <v>6.1</v>
      </c>
      <c r="DB11" s="0" t="n">
        <v>0</v>
      </c>
    </row>
    <row r="12" customFormat="false" ht="12.75" hidden="false" customHeight="false" outlineLevel="0" collapsed="false">
      <c r="A12" s="0" t="n">
        <f aca="false">ROW(Source!A30)</f>
        <v>30</v>
      </c>
      <c r="B12" s="0" t="n">
        <v>37315861</v>
      </c>
      <c r="C12" s="0" t="n">
        <v>37316875</v>
      </c>
      <c r="D12" s="0" t="n">
        <v>26849228</v>
      </c>
      <c r="E12" s="0" t="n">
        <v>1</v>
      </c>
      <c r="F12" s="0" t="n">
        <v>1</v>
      </c>
      <c r="G12" s="0" t="n">
        <v>1</v>
      </c>
      <c r="H12" s="0" t="n">
        <v>3</v>
      </c>
      <c r="I12" s="0" t="s">
        <v>332</v>
      </c>
      <c r="J12" s="0" t="s">
        <v>333</v>
      </c>
      <c r="K12" s="0" t="s">
        <v>334</v>
      </c>
      <c r="L12" s="0" t="n">
        <v>1339</v>
      </c>
      <c r="N12" s="0" t="n">
        <v>1007</v>
      </c>
      <c r="O12" s="0" t="s">
        <v>331</v>
      </c>
      <c r="P12" s="0" t="s">
        <v>331</v>
      </c>
      <c r="Q12" s="0" t="n">
        <v>1</v>
      </c>
      <c r="W12" s="0" t="n">
        <v>0</v>
      </c>
      <c r="X12" s="0" t="n">
        <v>-586330449</v>
      </c>
      <c r="Y12" s="0" t="n">
        <v>3.85</v>
      </c>
      <c r="AA12" s="0" t="n">
        <v>19.89</v>
      </c>
      <c r="AB12" s="0" t="n">
        <v>0</v>
      </c>
      <c r="AC12" s="0" t="n">
        <v>0</v>
      </c>
      <c r="AD12" s="0" t="n">
        <v>0</v>
      </c>
      <c r="AE12" s="0" t="n">
        <v>2.44</v>
      </c>
      <c r="AF12" s="0" t="n">
        <v>0</v>
      </c>
      <c r="AG12" s="0" t="n">
        <v>0</v>
      </c>
      <c r="AH12" s="0" t="n">
        <v>0</v>
      </c>
      <c r="AI12" s="0" t="n">
        <v>8.15</v>
      </c>
      <c r="AJ12" s="0" t="n">
        <v>1</v>
      </c>
      <c r="AK12" s="0" t="n">
        <v>1</v>
      </c>
      <c r="AL12" s="0" t="n">
        <v>1</v>
      </c>
      <c r="AN12" s="0" t="n">
        <v>0</v>
      </c>
      <c r="AO12" s="0" t="n">
        <v>1</v>
      </c>
      <c r="AP12" s="0" t="n">
        <v>0</v>
      </c>
      <c r="AQ12" s="0" t="n">
        <v>0</v>
      </c>
      <c r="AR12" s="0" t="n">
        <v>0</v>
      </c>
      <c r="AT12" s="0" t="n">
        <v>3.85</v>
      </c>
      <c r="AV12" s="0" t="n">
        <v>0</v>
      </c>
      <c r="AW12" s="0" t="n">
        <v>2</v>
      </c>
      <c r="AX12" s="0" t="n">
        <v>37316891</v>
      </c>
      <c r="AY12" s="0" t="n">
        <v>1</v>
      </c>
      <c r="AZ12" s="0" t="n">
        <v>0</v>
      </c>
      <c r="BA12" s="0" t="n">
        <v>12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CX12" s="0" t="n">
        <f aca="false">Y12*Source!I30</f>
        <v>140.18389</v>
      </c>
      <c r="CY12" s="0" t="n">
        <f aca="false">AA12</f>
        <v>19.89</v>
      </c>
      <c r="CZ12" s="0" t="n">
        <f aca="false">AE12</f>
        <v>2.44</v>
      </c>
      <c r="DA12" s="0" t="n">
        <f aca="false">AI12</f>
        <v>8.15</v>
      </c>
      <c r="DB12" s="0" t="n">
        <v>0</v>
      </c>
    </row>
    <row r="13" customFormat="false" ht="12.75" hidden="false" customHeight="false" outlineLevel="0" collapsed="false">
      <c r="A13" s="0" t="n">
        <f aca="false">ROW(Source!A31)</f>
        <v>31</v>
      </c>
      <c r="B13" s="0" t="n">
        <v>37315863</v>
      </c>
      <c r="C13" s="0" t="n">
        <v>37316875</v>
      </c>
      <c r="D13" s="0" t="n">
        <v>9415639</v>
      </c>
      <c r="E13" s="0" t="n">
        <v>1</v>
      </c>
      <c r="F13" s="0" t="n">
        <v>1</v>
      </c>
      <c r="G13" s="0" t="n">
        <v>1</v>
      </c>
      <c r="H13" s="0" t="n">
        <v>1</v>
      </c>
      <c r="I13" s="0" t="s">
        <v>311</v>
      </c>
      <c r="K13" s="0" t="s">
        <v>312</v>
      </c>
      <c r="L13" s="0" t="n">
        <v>1369</v>
      </c>
      <c r="N13" s="0" t="n">
        <v>1013</v>
      </c>
      <c r="O13" s="0" t="s">
        <v>306</v>
      </c>
      <c r="P13" s="0" t="s">
        <v>306</v>
      </c>
      <c r="Q13" s="0" t="n">
        <v>1</v>
      </c>
      <c r="W13" s="0" t="n">
        <v>0</v>
      </c>
      <c r="X13" s="0" t="n">
        <v>-1776080102</v>
      </c>
      <c r="Y13" s="0" t="n">
        <v>27.22</v>
      </c>
      <c r="AA13" s="0" t="n">
        <v>0</v>
      </c>
      <c r="AB13" s="0" t="n">
        <v>0</v>
      </c>
      <c r="AC13" s="0" t="n">
        <v>0</v>
      </c>
      <c r="AD13" s="0" t="n">
        <v>8.64</v>
      </c>
      <c r="AE13" s="0" t="n">
        <v>0</v>
      </c>
      <c r="AF13" s="0" t="n">
        <v>0</v>
      </c>
      <c r="AG13" s="0" t="n">
        <v>0</v>
      </c>
      <c r="AH13" s="0" t="n">
        <v>8.64</v>
      </c>
      <c r="AI13" s="0" t="n">
        <v>1</v>
      </c>
      <c r="AJ13" s="0" t="n">
        <v>1</v>
      </c>
      <c r="AK13" s="0" t="n">
        <v>1</v>
      </c>
      <c r="AL13" s="0" t="n">
        <v>1</v>
      </c>
      <c r="AN13" s="0" t="n">
        <v>0</v>
      </c>
      <c r="AO13" s="0" t="n">
        <v>1</v>
      </c>
      <c r="AP13" s="0" t="n">
        <v>1</v>
      </c>
      <c r="AQ13" s="0" t="n">
        <v>0</v>
      </c>
      <c r="AR13" s="0" t="n">
        <v>0</v>
      </c>
      <c r="AT13" s="0" t="n">
        <v>27.22</v>
      </c>
      <c r="AV13" s="0" t="n">
        <v>1</v>
      </c>
      <c r="AW13" s="0" t="n">
        <v>2</v>
      </c>
      <c r="AX13" s="0" t="n">
        <v>37316877</v>
      </c>
      <c r="AY13" s="0" t="n">
        <v>1</v>
      </c>
      <c r="AZ13" s="0" t="n">
        <v>0</v>
      </c>
      <c r="BA13" s="0" t="n">
        <v>13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CX13" s="0" t="n">
        <f aca="false">Y13*Source!I31</f>
        <v>991.118308</v>
      </c>
      <c r="CY13" s="0" t="n">
        <f aca="false">AD13</f>
        <v>8.64</v>
      </c>
      <c r="CZ13" s="0" t="n">
        <f aca="false">AH13</f>
        <v>8.64</v>
      </c>
      <c r="DA13" s="0" t="n">
        <f aca="false">AL13</f>
        <v>1</v>
      </c>
      <c r="DB13" s="0" t="n">
        <v>0</v>
      </c>
    </row>
    <row r="14" customFormat="false" ht="12.75" hidden="false" customHeight="false" outlineLevel="0" collapsed="false">
      <c r="A14" s="0" t="n">
        <f aca="false">ROW(Source!A31)</f>
        <v>31</v>
      </c>
      <c r="B14" s="0" t="n">
        <v>37315863</v>
      </c>
      <c r="C14" s="0" t="n">
        <v>37316875</v>
      </c>
      <c r="D14" s="0" t="n">
        <v>121548</v>
      </c>
      <c r="E14" s="0" t="n">
        <v>1</v>
      </c>
      <c r="F14" s="0" t="n">
        <v>1</v>
      </c>
      <c r="G14" s="0" t="n">
        <v>1</v>
      </c>
      <c r="H14" s="0" t="n">
        <v>1</v>
      </c>
      <c r="I14" s="0" t="s">
        <v>92</v>
      </c>
      <c r="K14" s="0" t="s">
        <v>313</v>
      </c>
      <c r="L14" s="0" t="n">
        <v>608254</v>
      </c>
      <c r="N14" s="0" t="n">
        <v>1013</v>
      </c>
      <c r="O14" s="0" t="s">
        <v>314</v>
      </c>
      <c r="P14" s="0" t="s">
        <v>314</v>
      </c>
      <c r="Q14" s="0" t="n">
        <v>1</v>
      </c>
      <c r="W14" s="0" t="n">
        <v>0</v>
      </c>
      <c r="X14" s="0" t="n">
        <v>-185737400</v>
      </c>
      <c r="Y14" s="0" t="n">
        <v>1.94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1</v>
      </c>
      <c r="AJ14" s="0" t="n">
        <v>1</v>
      </c>
      <c r="AK14" s="0" t="n">
        <v>1</v>
      </c>
      <c r="AL14" s="0" t="n">
        <v>1</v>
      </c>
      <c r="AN14" s="0" t="n">
        <v>0</v>
      </c>
      <c r="AO14" s="0" t="n">
        <v>1</v>
      </c>
      <c r="AP14" s="0" t="n">
        <v>0</v>
      </c>
      <c r="AQ14" s="0" t="n">
        <v>0</v>
      </c>
      <c r="AR14" s="0" t="n">
        <v>0</v>
      </c>
      <c r="AT14" s="0" t="n">
        <v>1.94</v>
      </c>
      <c r="AV14" s="0" t="n">
        <v>2</v>
      </c>
      <c r="AW14" s="0" t="n">
        <v>2</v>
      </c>
      <c r="AX14" s="0" t="n">
        <v>37316879</v>
      </c>
      <c r="AY14" s="0" t="n">
        <v>1</v>
      </c>
      <c r="AZ14" s="0" t="n">
        <v>0</v>
      </c>
      <c r="BA14" s="0" t="n">
        <v>14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CX14" s="0" t="n">
        <f aca="false">Y14*Source!I31</f>
        <v>70.638116</v>
      </c>
      <c r="CY14" s="0" t="n">
        <f aca="false">AD14</f>
        <v>0</v>
      </c>
      <c r="CZ14" s="0" t="n">
        <f aca="false">AH14</f>
        <v>0</v>
      </c>
      <c r="DA14" s="0" t="n">
        <f aca="false">AL14</f>
        <v>1</v>
      </c>
      <c r="DB14" s="0" t="n">
        <v>0</v>
      </c>
    </row>
    <row r="15" customFormat="false" ht="12.75" hidden="false" customHeight="false" outlineLevel="0" collapsed="false">
      <c r="A15" s="0" t="n">
        <f aca="false">ROW(Source!A31)</f>
        <v>31</v>
      </c>
      <c r="B15" s="0" t="n">
        <v>37315863</v>
      </c>
      <c r="C15" s="0" t="n">
        <v>37316875</v>
      </c>
      <c r="D15" s="0" t="n">
        <v>26836624</v>
      </c>
      <c r="E15" s="0" t="n">
        <v>1</v>
      </c>
      <c r="F15" s="0" t="n">
        <v>1</v>
      </c>
      <c r="G15" s="0" t="n">
        <v>1</v>
      </c>
      <c r="H15" s="0" t="n">
        <v>2</v>
      </c>
      <c r="I15" s="0" t="s">
        <v>315</v>
      </c>
      <c r="J15" s="0" t="s">
        <v>316</v>
      </c>
      <c r="K15" s="0" t="s">
        <v>317</v>
      </c>
      <c r="L15" s="0" t="n">
        <v>1368</v>
      </c>
      <c r="N15" s="0" t="n">
        <v>1011</v>
      </c>
      <c r="O15" s="0" t="s">
        <v>310</v>
      </c>
      <c r="P15" s="0" t="s">
        <v>310</v>
      </c>
      <c r="Q15" s="0" t="n">
        <v>1</v>
      </c>
      <c r="W15" s="0" t="n">
        <v>0</v>
      </c>
      <c r="X15" s="0" t="n">
        <v>-1319545563</v>
      </c>
      <c r="Y15" s="0" t="n">
        <v>0.68</v>
      </c>
      <c r="AA15" s="0" t="n">
        <v>0</v>
      </c>
      <c r="AB15" s="0" t="n">
        <v>557.28</v>
      </c>
      <c r="AC15" s="0" t="n">
        <v>331.83</v>
      </c>
      <c r="AD15" s="0" t="n">
        <v>0</v>
      </c>
      <c r="AE15" s="0" t="n">
        <v>0</v>
      </c>
      <c r="AF15" s="0" t="n">
        <v>86.4</v>
      </c>
      <c r="AG15" s="0" t="n">
        <v>13.5</v>
      </c>
      <c r="AH15" s="0" t="n">
        <v>0</v>
      </c>
      <c r="AI15" s="0" t="n">
        <v>1</v>
      </c>
      <c r="AJ15" s="0" t="n">
        <v>6.45</v>
      </c>
      <c r="AK15" s="0" t="n">
        <v>24.58</v>
      </c>
      <c r="AL15" s="0" t="n">
        <v>1</v>
      </c>
      <c r="AN15" s="0" t="n">
        <v>0</v>
      </c>
      <c r="AO15" s="0" t="n">
        <v>1</v>
      </c>
      <c r="AP15" s="0" t="n">
        <v>0</v>
      </c>
      <c r="AQ15" s="0" t="n">
        <v>0</v>
      </c>
      <c r="AR15" s="0" t="n">
        <v>0</v>
      </c>
      <c r="AT15" s="0" t="n">
        <v>0.68</v>
      </c>
      <c r="AV15" s="0" t="n">
        <v>0</v>
      </c>
      <c r="AW15" s="0" t="n">
        <v>2</v>
      </c>
      <c r="AX15" s="0" t="n">
        <v>37316881</v>
      </c>
      <c r="AY15" s="0" t="n">
        <v>1</v>
      </c>
      <c r="AZ15" s="0" t="n">
        <v>0</v>
      </c>
      <c r="BA15" s="0" t="n">
        <v>15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CX15" s="0" t="n">
        <f aca="false">Y15*Source!I31</f>
        <v>24.759752</v>
      </c>
      <c r="CY15" s="0" t="n">
        <f aca="false">AB15</f>
        <v>557.28</v>
      </c>
      <c r="CZ15" s="0" t="n">
        <f aca="false">AF15</f>
        <v>86.4</v>
      </c>
      <c r="DA15" s="0" t="n">
        <f aca="false">AJ15</f>
        <v>6.45</v>
      </c>
      <c r="DB15" s="0" t="n">
        <v>0</v>
      </c>
    </row>
    <row r="16" customFormat="false" ht="12.75" hidden="false" customHeight="false" outlineLevel="0" collapsed="false">
      <c r="A16" s="0" t="n">
        <f aca="false">ROW(Source!A31)</f>
        <v>31</v>
      </c>
      <c r="B16" s="0" t="n">
        <v>37315863</v>
      </c>
      <c r="C16" s="0" t="n">
        <v>37316875</v>
      </c>
      <c r="D16" s="0" t="n">
        <v>26836780</v>
      </c>
      <c r="E16" s="0" t="n">
        <v>1</v>
      </c>
      <c r="F16" s="0" t="n">
        <v>1</v>
      </c>
      <c r="G16" s="0" t="n">
        <v>1</v>
      </c>
      <c r="H16" s="0" t="n">
        <v>2</v>
      </c>
      <c r="I16" s="0" t="s">
        <v>318</v>
      </c>
      <c r="J16" s="0" t="s">
        <v>319</v>
      </c>
      <c r="K16" s="0" t="s">
        <v>320</v>
      </c>
      <c r="L16" s="0" t="n">
        <v>1368</v>
      </c>
      <c r="N16" s="0" t="n">
        <v>1011</v>
      </c>
      <c r="O16" s="0" t="s">
        <v>310</v>
      </c>
      <c r="P16" s="0" t="s">
        <v>310</v>
      </c>
      <c r="Q16" s="0" t="n">
        <v>1</v>
      </c>
      <c r="W16" s="0" t="n">
        <v>0</v>
      </c>
      <c r="X16" s="0" t="n">
        <v>-170261183</v>
      </c>
      <c r="Y16" s="0" t="n">
        <v>1.26</v>
      </c>
      <c r="AA16" s="0" t="n">
        <v>0</v>
      </c>
      <c r="AB16" s="0" t="n">
        <v>619.13</v>
      </c>
      <c r="AC16" s="0" t="n">
        <v>247.27</v>
      </c>
      <c r="AD16" s="0" t="n">
        <v>0</v>
      </c>
      <c r="AE16" s="0" t="n">
        <v>0</v>
      </c>
      <c r="AF16" s="0" t="n">
        <v>89.99</v>
      </c>
      <c r="AG16" s="0" t="n">
        <v>10.06</v>
      </c>
      <c r="AH16" s="0" t="n">
        <v>0</v>
      </c>
      <c r="AI16" s="0" t="n">
        <v>1</v>
      </c>
      <c r="AJ16" s="0" t="n">
        <v>6.88</v>
      </c>
      <c r="AK16" s="0" t="n">
        <v>24.58</v>
      </c>
      <c r="AL16" s="0" t="n">
        <v>1</v>
      </c>
      <c r="AN16" s="0" t="n">
        <v>0</v>
      </c>
      <c r="AO16" s="0" t="n">
        <v>1</v>
      </c>
      <c r="AP16" s="0" t="n">
        <v>0</v>
      </c>
      <c r="AQ16" s="0" t="n">
        <v>0</v>
      </c>
      <c r="AR16" s="0" t="n">
        <v>0</v>
      </c>
      <c r="AT16" s="0" t="n">
        <v>1.26</v>
      </c>
      <c r="AV16" s="0" t="n">
        <v>0</v>
      </c>
      <c r="AW16" s="0" t="n">
        <v>2</v>
      </c>
      <c r="AX16" s="0" t="n">
        <v>37316883</v>
      </c>
      <c r="AY16" s="0" t="n">
        <v>1</v>
      </c>
      <c r="AZ16" s="0" t="n">
        <v>0</v>
      </c>
      <c r="BA16" s="0" t="n">
        <v>16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CX16" s="0" t="n">
        <f aca="false">Y16*Source!I31</f>
        <v>45.878364</v>
      </c>
      <c r="CY16" s="0" t="n">
        <f aca="false">AB16</f>
        <v>619.13</v>
      </c>
      <c r="CZ16" s="0" t="n">
        <f aca="false">AF16</f>
        <v>89.99</v>
      </c>
      <c r="DA16" s="0" t="n">
        <f aca="false">AJ16</f>
        <v>6.88</v>
      </c>
      <c r="DB16" s="0" t="n">
        <v>0</v>
      </c>
    </row>
    <row r="17" customFormat="false" ht="12.75" hidden="false" customHeight="false" outlineLevel="0" collapsed="false">
      <c r="A17" s="0" t="n">
        <f aca="false">ROW(Source!A31)</f>
        <v>31</v>
      </c>
      <c r="B17" s="0" t="n">
        <v>37315863</v>
      </c>
      <c r="C17" s="0" t="n">
        <v>37316875</v>
      </c>
      <c r="D17" s="0" t="n">
        <v>26837203</v>
      </c>
      <c r="E17" s="0" t="n">
        <v>1</v>
      </c>
      <c r="F17" s="0" t="n">
        <v>1</v>
      </c>
      <c r="G17" s="0" t="n">
        <v>1</v>
      </c>
      <c r="H17" s="0" t="n">
        <v>2</v>
      </c>
      <c r="I17" s="0" t="s">
        <v>321</v>
      </c>
      <c r="J17" s="0" t="s">
        <v>322</v>
      </c>
      <c r="K17" s="0" t="s">
        <v>323</v>
      </c>
      <c r="L17" s="0" t="n">
        <v>1368</v>
      </c>
      <c r="N17" s="0" t="n">
        <v>1011</v>
      </c>
      <c r="O17" s="0" t="s">
        <v>310</v>
      </c>
      <c r="P17" s="0" t="s">
        <v>310</v>
      </c>
      <c r="Q17" s="0" t="n">
        <v>1</v>
      </c>
      <c r="W17" s="0" t="n">
        <v>0</v>
      </c>
      <c r="X17" s="0" t="n">
        <v>-303359335</v>
      </c>
      <c r="Y17" s="0" t="n">
        <v>2.36</v>
      </c>
      <c r="AA17" s="0" t="n">
        <v>0</v>
      </c>
      <c r="AB17" s="0" t="n">
        <v>31.16</v>
      </c>
      <c r="AC17" s="0" t="n">
        <v>0</v>
      </c>
      <c r="AD17" s="0" t="n">
        <v>0</v>
      </c>
      <c r="AE17" s="0" t="n">
        <v>0</v>
      </c>
      <c r="AF17" s="0" t="n">
        <v>7.77</v>
      </c>
      <c r="AG17" s="0" t="n">
        <v>0</v>
      </c>
      <c r="AH17" s="0" t="n">
        <v>0</v>
      </c>
      <c r="AI17" s="0" t="n">
        <v>1</v>
      </c>
      <c r="AJ17" s="0" t="n">
        <v>4.01</v>
      </c>
      <c r="AK17" s="0" t="n">
        <v>24.58</v>
      </c>
      <c r="AL17" s="0" t="n">
        <v>1</v>
      </c>
      <c r="AN17" s="0" t="n">
        <v>0</v>
      </c>
      <c r="AO17" s="0" t="n">
        <v>1</v>
      </c>
      <c r="AP17" s="0" t="n">
        <v>0</v>
      </c>
      <c r="AQ17" s="0" t="n">
        <v>0</v>
      </c>
      <c r="AR17" s="0" t="n">
        <v>0</v>
      </c>
      <c r="AT17" s="0" t="n">
        <v>2.36</v>
      </c>
      <c r="AV17" s="0" t="n">
        <v>0</v>
      </c>
      <c r="AW17" s="0" t="n">
        <v>2</v>
      </c>
      <c r="AX17" s="0" t="n">
        <v>37316885</v>
      </c>
      <c r="AY17" s="0" t="n">
        <v>1</v>
      </c>
      <c r="AZ17" s="0" t="n">
        <v>0</v>
      </c>
      <c r="BA17" s="0" t="n">
        <v>17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CX17" s="0" t="n">
        <f aca="false">Y17*Source!I31</f>
        <v>85.930904</v>
      </c>
      <c r="CY17" s="0" t="n">
        <f aca="false">AB17</f>
        <v>31.16</v>
      </c>
      <c r="CZ17" s="0" t="n">
        <f aca="false">AF17</f>
        <v>7.77</v>
      </c>
      <c r="DA17" s="0" t="n">
        <f aca="false">AJ17</f>
        <v>4.01</v>
      </c>
      <c r="DB17" s="0" t="n">
        <v>0</v>
      </c>
    </row>
    <row r="18" customFormat="false" ht="12.75" hidden="false" customHeight="false" outlineLevel="0" collapsed="false">
      <c r="A18" s="0" t="n">
        <f aca="false">ROW(Source!A31)</f>
        <v>31</v>
      </c>
      <c r="B18" s="0" t="n">
        <v>37315863</v>
      </c>
      <c r="C18" s="0" t="n">
        <v>37316875</v>
      </c>
      <c r="D18" s="0" t="n">
        <v>26858857</v>
      </c>
      <c r="E18" s="0" t="n">
        <v>1</v>
      </c>
      <c r="F18" s="0" t="n">
        <v>1</v>
      </c>
      <c r="G18" s="0" t="n">
        <v>1</v>
      </c>
      <c r="H18" s="0" t="n">
        <v>3</v>
      </c>
      <c r="I18" s="0" t="s">
        <v>324</v>
      </c>
      <c r="J18" s="0" t="s">
        <v>325</v>
      </c>
      <c r="K18" s="0" t="s">
        <v>326</v>
      </c>
      <c r="L18" s="0" t="n">
        <v>1327</v>
      </c>
      <c r="N18" s="0" t="n">
        <v>1005</v>
      </c>
      <c r="O18" s="0" t="s">
        <v>327</v>
      </c>
      <c r="P18" s="0" t="s">
        <v>327</v>
      </c>
      <c r="Q18" s="0" t="n">
        <v>1</v>
      </c>
      <c r="W18" s="0" t="n">
        <v>0</v>
      </c>
      <c r="X18" s="0" t="n">
        <v>1317660531</v>
      </c>
      <c r="Y18" s="0" t="n">
        <v>4.4</v>
      </c>
      <c r="AA18" s="0" t="n">
        <v>15.93</v>
      </c>
      <c r="AB18" s="0" t="n">
        <v>0</v>
      </c>
      <c r="AC18" s="0" t="n">
        <v>0</v>
      </c>
      <c r="AD18" s="0" t="n">
        <v>0</v>
      </c>
      <c r="AE18" s="0" t="n">
        <v>6.2</v>
      </c>
      <c r="AF18" s="0" t="n">
        <v>0</v>
      </c>
      <c r="AG18" s="0" t="n">
        <v>0</v>
      </c>
      <c r="AH18" s="0" t="n">
        <v>0</v>
      </c>
      <c r="AI18" s="0" t="n">
        <v>2.57</v>
      </c>
      <c r="AJ18" s="0" t="n">
        <v>1</v>
      </c>
      <c r="AK18" s="0" t="n">
        <v>1</v>
      </c>
      <c r="AL18" s="0" t="n">
        <v>1</v>
      </c>
      <c r="AN18" s="0" t="n">
        <v>0</v>
      </c>
      <c r="AO18" s="0" t="n">
        <v>1</v>
      </c>
      <c r="AP18" s="0" t="n">
        <v>0</v>
      </c>
      <c r="AQ18" s="0" t="n">
        <v>0</v>
      </c>
      <c r="AR18" s="0" t="n">
        <v>0</v>
      </c>
      <c r="AT18" s="0" t="n">
        <v>4.4</v>
      </c>
      <c r="AV18" s="0" t="n">
        <v>0</v>
      </c>
      <c r="AW18" s="0" t="n">
        <v>2</v>
      </c>
      <c r="AX18" s="0" t="n">
        <v>37316887</v>
      </c>
      <c r="AY18" s="0" t="n">
        <v>1</v>
      </c>
      <c r="AZ18" s="0" t="n">
        <v>0</v>
      </c>
      <c r="BA18" s="0" t="n">
        <v>18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CX18" s="0" t="n">
        <f aca="false">Y18*Source!I31</f>
        <v>160.21016</v>
      </c>
      <c r="CY18" s="0" t="n">
        <f aca="false">AA18</f>
        <v>15.93</v>
      </c>
      <c r="CZ18" s="0" t="n">
        <f aca="false">AE18</f>
        <v>6.2</v>
      </c>
      <c r="DA18" s="0" t="n">
        <f aca="false">AI18</f>
        <v>2.57</v>
      </c>
      <c r="DB18" s="0" t="n">
        <v>0</v>
      </c>
    </row>
    <row r="19" customFormat="false" ht="12.75" hidden="false" customHeight="false" outlineLevel="0" collapsed="false">
      <c r="A19" s="0" t="n">
        <f aca="false">ROW(Source!A31)</f>
        <v>31</v>
      </c>
      <c r="B19" s="0" t="n">
        <v>37315863</v>
      </c>
      <c r="C19" s="0" t="n">
        <v>37316875</v>
      </c>
      <c r="D19" s="0" t="n">
        <v>26839504</v>
      </c>
      <c r="E19" s="0" t="n">
        <v>1</v>
      </c>
      <c r="F19" s="0" t="n">
        <v>1</v>
      </c>
      <c r="G19" s="0" t="n">
        <v>1</v>
      </c>
      <c r="H19" s="0" t="n">
        <v>3</v>
      </c>
      <c r="I19" s="0" t="s">
        <v>328</v>
      </c>
      <c r="J19" s="0" t="s">
        <v>329</v>
      </c>
      <c r="K19" s="0" t="s">
        <v>330</v>
      </c>
      <c r="L19" s="0" t="n">
        <v>1339</v>
      </c>
      <c r="N19" s="0" t="n">
        <v>1007</v>
      </c>
      <c r="O19" s="0" t="s">
        <v>331</v>
      </c>
      <c r="P19" s="0" t="s">
        <v>331</v>
      </c>
      <c r="Q19" s="0" t="n">
        <v>1</v>
      </c>
      <c r="W19" s="0" t="n">
        <v>0</v>
      </c>
      <c r="X19" s="0" t="n">
        <v>-1697433075</v>
      </c>
      <c r="Y19" s="0" t="n">
        <v>1.53</v>
      </c>
      <c r="AA19" s="0" t="n">
        <v>3103.21</v>
      </c>
      <c r="AB19" s="0" t="n">
        <v>0</v>
      </c>
      <c r="AC19" s="0" t="n">
        <v>0</v>
      </c>
      <c r="AD19" s="0" t="n">
        <v>0</v>
      </c>
      <c r="AE19" s="0" t="n">
        <v>519.8</v>
      </c>
      <c r="AF19" s="0" t="n">
        <v>0</v>
      </c>
      <c r="AG19" s="0" t="n">
        <v>0</v>
      </c>
      <c r="AH19" s="0" t="n">
        <v>0</v>
      </c>
      <c r="AI19" s="0" t="n">
        <v>5.97</v>
      </c>
      <c r="AJ19" s="0" t="n">
        <v>1</v>
      </c>
      <c r="AK19" s="0" t="n">
        <v>1</v>
      </c>
      <c r="AL19" s="0" t="n">
        <v>1</v>
      </c>
      <c r="AN19" s="0" t="n">
        <v>0</v>
      </c>
      <c r="AO19" s="0" t="n">
        <v>1</v>
      </c>
      <c r="AP19" s="0" t="n">
        <v>0</v>
      </c>
      <c r="AQ19" s="0" t="n">
        <v>0</v>
      </c>
      <c r="AR19" s="0" t="n">
        <v>0</v>
      </c>
      <c r="AT19" s="0" t="n">
        <v>1.53</v>
      </c>
      <c r="AV19" s="0" t="n">
        <v>0</v>
      </c>
      <c r="AW19" s="0" t="n">
        <v>2</v>
      </c>
      <c r="AX19" s="0" t="n">
        <v>37316889</v>
      </c>
      <c r="AY19" s="0" t="n">
        <v>1</v>
      </c>
      <c r="AZ19" s="0" t="n">
        <v>0</v>
      </c>
      <c r="BA19" s="0" t="n">
        <v>19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CX19" s="0" t="n">
        <f aca="false">Y19*Source!I31</f>
        <v>55.709442</v>
      </c>
      <c r="CY19" s="0" t="n">
        <f aca="false">AA19</f>
        <v>3103.21</v>
      </c>
      <c r="CZ19" s="0" t="n">
        <f aca="false">AE19</f>
        <v>519.8</v>
      </c>
      <c r="DA19" s="0" t="n">
        <f aca="false">AI19</f>
        <v>5.97</v>
      </c>
      <c r="DB19" s="0" t="n">
        <v>0</v>
      </c>
    </row>
    <row r="20" customFormat="false" ht="12.75" hidden="false" customHeight="false" outlineLevel="0" collapsed="false">
      <c r="A20" s="0" t="n">
        <f aca="false">ROW(Source!A31)</f>
        <v>31</v>
      </c>
      <c r="B20" s="0" t="n">
        <v>37315863</v>
      </c>
      <c r="C20" s="0" t="n">
        <v>37316875</v>
      </c>
      <c r="D20" s="0" t="n">
        <v>26849228</v>
      </c>
      <c r="E20" s="0" t="n">
        <v>1</v>
      </c>
      <c r="F20" s="0" t="n">
        <v>1</v>
      </c>
      <c r="G20" s="0" t="n">
        <v>1</v>
      </c>
      <c r="H20" s="0" t="n">
        <v>3</v>
      </c>
      <c r="I20" s="0" t="s">
        <v>332</v>
      </c>
      <c r="J20" s="0" t="s">
        <v>333</v>
      </c>
      <c r="K20" s="0" t="s">
        <v>334</v>
      </c>
      <c r="L20" s="0" t="n">
        <v>1339</v>
      </c>
      <c r="N20" s="0" t="n">
        <v>1007</v>
      </c>
      <c r="O20" s="0" t="s">
        <v>331</v>
      </c>
      <c r="P20" s="0" t="s">
        <v>331</v>
      </c>
      <c r="Q20" s="0" t="n">
        <v>1</v>
      </c>
      <c r="W20" s="0" t="n">
        <v>0</v>
      </c>
      <c r="X20" s="0" t="n">
        <v>-586330449</v>
      </c>
      <c r="Y20" s="0" t="n">
        <v>3.85</v>
      </c>
      <c r="AA20" s="0" t="n">
        <v>19.69</v>
      </c>
      <c r="AB20" s="0" t="n">
        <v>0</v>
      </c>
      <c r="AC20" s="0" t="n">
        <v>0</v>
      </c>
      <c r="AD20" s="0" t="n">
        <v>0</v>
      </c>
      <c r="AE20" s="0" t="n">
        <v>2.44</v>
      </c>
      <c r="AF20" s="0" t="n">
        <v>0</v>
      </c>
      <c r="AG20" s="0" t="n">
        <v>0</v>
      </c>
      <c r="AH20" s="0" t="n">
        <v>0</v>
      </c>
      <c r="AI20" s="0" t="n">
        <v>8.07</v>
      </c>
      <c r="AJ20" s="0" t="n">
        <v>1</v>
      </c>
      <c r="AK20" s="0" t="n">
        <v>1</v>
      </c>
      <c r="AL20" s="0" t="n">
        <v>1</v>
      </c>
      <c r="AN20" s="0" t="n">
        <v>0</v>
      </c>
      <c r="AO20" s="0" t="n">
        <v>1</v>
      </c>
      <c r="AP20" s="0" t="n">
        <v>0</v>
      </c>
      <c r="AQ20" s="0" t="n">
        <v>0</v>
      </c>
      <c r="AR20" s="0" t="n">
        <v>0</v>
      </c>
      <c r="AT20" s="0" t="n">
        <v>3.85</v>
      </c>
      <c r="AV20" s="0" t="n">
        <v>0</v>
      </c>
      <c r="AW20" s="0" t="n">
        <v>2</v>
      </c>
      <c r="AX20" s="0" t="n">
        <v>37316891</v>
      </c>
      <c r="AY20" s="0" t="n">
        <v>1</v>
      </c>
      <c r="AZ20" s="0" t="n">
        <v>0</v>
      </c>
      <c r="BA20" s="0" t="n">
        <v>2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  <c r="CX20" s="0" t="n">
        <f aca="false">Y20*Source!I31</f>
        <v>140.18389</v>
      </c>
      <c r="CY20" s="0" t="n">
        <f aca="false">AA20</f>
        <v>19.69</v>
      </c>
      <c r="CZ20" s="0" t="n">
        <f aca="false">AE20</f>
        <v>2.44</v>
      </c>
      <c r="DA20" s="0" t="n">
        <f aca="false">AI20</f>
        <v>8.07</v>
      </c>
      <c r="DB20" s="0" t="n">
        <v>0</v>
      </c>
    </row>
    <row r="21" customFormat="false" ht="12.75" hidden="false" customHeight="false" outlineLevel="0" collapsed="false">
      <c r="A21" s="0" t="n">
        <f aca="false">ROW(Source!A32)</f>
        <v>32</v>
      </c>
      <c r="B21" s="0" t="n">
        <v>37315861</v>
      </c>
      <c r="C21" s="0" t="n">
        <v>37316133</v>
      </c>
      <c r="D21" s="0" t="n">
        <v>9415666</v>
      </c>
      <c r="E21" s="0" t="n">
        <v>1</v>
      </c>
      <c r="F21" s="0" t="n">
        <v>1</v>
      </c>
      <c r="G21" s="0" t="n">
        <v>1</v>
      </c>
      <c r="H21" s="0" t="n">
        <v>1</v>
      </c>
      <c r="I21" s="0" t="s">
        <v>335</v>
      </c>
      <c r="K21" s="0" t="s">
        <v>336</v>
      </c>
      <c r="L21" s="0" t="n">
        <v>1369</v>
      </c>
      <c r="N21" s="0" t="n">
        <v>1013</v>
      </c>
      <c r="O21" s="0" t="s">
        <v>306</v>
      </c>
      <c r="P21" s="0" t="s">
        <v>306</v>
      </c>
      <c r="Q21" s="0" t="n">
        <v>1</v>
      </c>
      <c r="W21" s="0" t="n">
        <v>0</v>
      </c>
      <c r="X21" s="0" t="n">
        <v>-1371206905</v>
      </c>
      <c r="Y21" s="0" t="n">
        <v>2.8</v>
      </c>
      <c r="AA21" s="0" t="n">
        <v>0</v>
      </c>
      <c r="AB21" s="0" t="n">
        <v>0</v>
      </c>
      <c r="AC21" s="0" t="n">
        <v>0</v>
      </c>
      <c r="AD21" s="0" t="n">
        <v>8.74</v>
      </c>
      <c r="AE21" s="0" t="n">
        <v>0</v>
      </c>
      <c r="AF21" s="0" t="n">
        <v>0</v>
      </c>
      <c r="AG21" s="0" t="n">
        <v>0</v>
      </c>
      <c r="AH21" s="0" t="n">
        <v>8.74</v>
      </c>
      <c r="AI21" s="0" t="n">
        <v>1</v>
      </c>
      <c r="AJ21" s="0" t="n">
        <v>1</v>
      </c>
      <c r="AK21" s="0" t="n">
        <v>1</v>
      </c>
      <c r="AL21" s="0" t="n">
        <v>1</v>
      </c>
      <c r="AN21" s="0" t="n">
        <v>0</v>
      </c>
      <c r="AO21" s="0" t="n">
        <v>1</v>
      </c>
      <c r="AP21" s="0" t="n">
        <v>1</v>
      </c>
      <c r="AQ21" s="0" t="n">
        <v>0</v>
      </c>
      <c r="AR21" s="0" t="n">
        <v>0</v>
      </c>
      <c r="AT21" s="0" t="n">
        <v>2.8</v>
      </c>
      <c r="AV21" s="0" t="n">
        <v>1</v>
      </c>
      <c r="AW21" s="0" t="n">
        <v>2</v>
      </c>
      <c r="AX21" s="0" t="n">
        <v>37316137</v>
      </c>
      <c r="AY21" s="0" t="n">
        <v>1</v>
      </c>
      <c r="AZ21" s="0" t="n">
        <v>0</v>
      </c>
      <c r="BA21" s="0" t="n">
        <v>21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CX21" s="0" t="n">
        <f aca="false">Y21*Source!I32</f>
        <v>101.95192</v>
      </c>
      <c r="CY21" s="0" t="n">
        <f aca="false">AD21</f>
        <v>8.74</v>
      </c>
      <c r="CZ21" s="0" t="n">
        <f aca="false">AH21</f>
        <v>8.74</v>
      </c>
      <c r="DA21" s="0" t="n">
        <f aca="false">AL21</f>
        <v>1</v>
      </c>
      <c r="DB21" s="0" t="n">
        <v>0</v>
      </c>
    </row>
    <row r="22" customFormat="false" ht="12.75" hidden="false" customHeight="false" outlineLevel="0" collapsed="false">
      <c r="A22" s="0" t="n">
        <f aca="false">ROW(Source!A32)</f>
        <v>32</v>
      </c>
      <c r="B22" s="0" t="n">
        <v>37315861</v>
      </c>
      <c r="C22" s="0" t="n">
        <v>37316133</v>
      </c>
      <c r="D22" s="0" t="n">
        <v>26838694</v>
      </c>
      <c r="E22" s="0" t="n">
        <v>1</v>
      </c>
      <c r="F22" s="0" t="n">
        <v>1</v>
      </c>
      <c r="G22" s="0" t="n">
        <v>1</v>
      </c>
      <c r="H22" s="0" t="n">
        <v>2</v>
      </c>
      <c r="I22" s="0" t="s">
        <v>337</v>
      </c>
      <c r="J22" s="0" t="s">
        <v>338</v>
      </c>
      <c r="K22" s="0" t="s">
        <v>339</v>
      </c>
      <c r="L22" s="0" t="n">
        <v>1368</v>
      </c>
      <c r="N22" s="0" t="n">
        <v>1011</v>
      </c>
      <c r="O22" s="0" t="s">
        <v>310</v>
      </c>
      <c r="P22" s="0" t="s">
        <v>310</v>
      </c>
      <c r="Q22" s="0" t="n">
        <v>1</v>
      </c>
      <c r="W22" s="0" t="n">
        <v>0</v>
      </c>
      <c r="X22" s="0" t="n">
        <v>-706219601</v>
      </c>
      <c r="Y22" s="0" t="n">
        <v>0.04</v>
      </c>
      <c r="AA22" s="0" t="n">
        <v>0</v>
      </c>
      <c r="AB22" s="0" t="n">
        <v>657.26</v>
      </c>
      <c r="AC22" s="0" t="n">
        <v>288.61</v>
      </c>
      <c r="AD22" s="0" t="n">
        <v>0</v>
      </c>
      <c r="AE22" s="0" t="n">
        <v>0</v>
      </c>
      <c r="AF22" s="0" t="n">
        <v>87.17</v>
      </c>
      <c r="AG22" s="0" t="n">
        <v>11.6</v>
      </c>
      <c r="AH22" s="0" t="n">
        <v>0</v>
      </c>
      <c r="AI22" s="0" t="n">
        <v>1</v>
      </c>
      <c r="AJ22" s="0" t="n">
        <v>7.54</v>
      </c>
      <c r="AK22" s="0" t="n">
        <v>24.88</v>
      </c>
      <c r="AL22" s="0" t="n">
        <v>1</v>
      </c>
      <c r="AN22" s="0" t="n">
        <v>0</v>
      </c>
      <c r="AO22" s="0" t="n">
        <v>1</v>
      </c>
      <c r="AP22" s="0" t="n">
        <v>0</v>
      </c>
      <c r="AQ22" s="0" t="n">
        <v>0</v>
      </c>
      <c r="AR22" s="0" t="n">
        <v>0</v>
      </c>
      <c r="AT22" s="0" t="n">
        <v>0.04</v>
      </c>
      <c r="AV22" s="0" t="n">
        <v>0</v>
      </c>
      <c r="AW22" s="0" t="n">
        <v>2</v>
      </c>
      <c r="AX22" s="0" t="n">
        <v>37316138</v>
      </c>
      <c r="AY22" s="0" t="n">
        <v>1</v>
      </c>
      <c r="AZ22" s="0" t="n">
        <v>0</v>
      </c>
      <c r="BA22" s="0" t="n">
        <v>22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CX22" s="0" t="n">
        <f aca="false">Y22*Source!I32</f>
        <v>1.456456</v>
      </c>
      <c r="CY22" s="0" t="n">
        <f aca="false">AB22</f>
        <v>657.26</v>
      </c>
      <c r="CZ22" s="0" t="n">
        <f aca="false">AF22</f>
        <v>87.17</v>
      </c>
      <c r="DA22" s="0" t="n">
        <f aca="false">AJ22</f>
        <v>7.54</v>
      </c>
      <c r="DB22" s="0" t="n">
        <v>0</v>
      </c>
    </row>
    <row r="23" customFormat="false" ht="12.75" hidden="false" customHeight="false" outlineLevel="0" collapsed="false">
      <c r="A23" s="0" t="n">
        <f aca="false">ROW(Source!A32)</f>
        <v>32</v>
      </c>
      <c r="B23" s="0" t="n">
        <v>37315861</v>
      </c>
      <c r="C23" s="0" t="n">
        <v>37316133</v>
      </c>
      <c r="D23" s="0" t="n">
        <v>26858024</v>
      </c>
      <c r="E23" s="0" t="n">
        <v>1</v>
      </c>
      <c r="F23" s="0" t="n">
        <v>1</v>
      </c>
      <c r="G23" s="0" t="n">
        <v>1</v>
      </c>
      <c r="H23" s="0" t="n">
        <v>3</v>
      </c>
      <c r="I23" s="0" t="s">
        <v>340</v>
      </c>
      <c r="J23" s="0" t="s">
        <v>341</v>
      </c>
      <c r="K23" s="0" t="s">
        <v>342</v>
      </c>
      <c r="L23" s="0" t="n">
        <v>1348</v>
      </c>
      <c r="N23" s="0" t="n">
        <v>1009</v>
      </c>
      <c r="O23" s="0" t="s">
        <v>124</v>
      </c>
      <c r="P23" s="0" t="s">
        <v>124</v>
      </c>
      <c r="Q23" s="0" t="n">
        <v>1000</v>
      </c>
      <c r="W23" s="0" t="n">
        <v>0</v>
      </c>
      <c r="X23" s="0" t="n">
        <v>-351974943</v>
      </c>
      <c r="Y23" s="0" t="n">
        <v>0.045</v>
      </c>
      <c r="AA23" s="0" t="n">
        <v>21820</v>
      </c>
      <c r="AB23" s="0" t="n">
        <v>0</v>
      </c>
      <c r="AC23" s="0" t="n">
        <v>0</v>
      </c>
      <c r="AD23" s="0" t="n">
        <v>0</v>
      </c>
      <c r="AE23" s="0" t="n">
        <v>2000</v>
      </c>
      <c r="AF23" s="0" t="n">
        <v>0</v>
      </c>
      <c r="AG23" s="0" t="n">
        <v>0</v>
      </c>
      <c r="AH23" s="0" t="n">
        <v>0</v>
      </c>
      <c r="AI23" s="0" t="n">
        <v>10.91</v>
      </c>
      <c r="AJ23" s="0" t="n">
        <v>1</v>
      </c>
      <c r="AK23" s="0" t="n">
        <v>1</v>
      </c>
      <c r="AL23" s="0" t="n">
        <v>1</v>
      </c>
      <c r="AN23" s="0" t="n">
        <v>0</v>
      </c>
      <c r="AO23" s="0" t="n">
        <v>1</v>
      </c>
      <c r="AP23" s="0" t="n">
        <v>0</v>
      </c>
      <c r="AQ23" s="0" t="n">
        <v>0</v>
      </c>
      <c r="AR23" s="0" t="n">
        <v>0</v>
      </c>
      <c r="AT23" s="0" t="n">
        <v>0.045</v>
      </c>
      <c r="AV23" s="0" t="n">
        <v>0</v>
      </c>
      <c r="AW23" s="0" t="n">
        <v>2</v>
      </c>
      <c r="AX23" s="0" t="n">
        <v>37316139</v>
      </c>
      <c r="AY23" s="0" t="n">
        <v>1</v>
      </c>
      <c r="AZ23" s="0" t="n">
        <v>0</v>
      </c>
      <c r="BA23" s="0" t="n">
        <v>23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CX23" s="0" t="n">
        <f aca="false">Y23*Source!I32</f>
        <v>1.638513</v>
      </c>
      <c r="CY23" s="0" t="n">
        <f aca="false">AA23</f>
        <v>21820</v>
      </c>
      <c r="CZ23" s="0" t="n">
        <f aca="false">AE23</f>
        <v>2000</v>
      </c>
      <c r="DA23" s="0" t="n">
        <f aca="false">AI23</f>
        <v>10.91</v>
      </c>
      <c r="DB23" s="0" t="n">
        <v>0</v>
      </c>
    </row>
    <row r="24" customFormat="false" ht="12.75" hidden="false" customHeight="false" outlineLevel="0" collapsed="false">
      <c r="A24" s="0" t="n">
        <f aca="false">ROW(Source!A33)</f>
        <v>33</v>
      </c>
      <c r="B24" s="0" t="n">
        <v>37315863</v>
      </c>
      <c r="C24" s="0" t="n">
        <v>37316133</v>
      </c>
      <c r="D24" s="0" t="n">
        <v>9415666</v>
      </c>
      <c r="E24" s="0" t="n">
        <v>1</v>
      </c>
      <c r="F24" s="0" t="n">
        <v>1</v>
      </c>
      <c r="G24" s="0" t="n">
        <v>1</v>
      </c>
      <c r="H24" s="0" t="n">
        <v>1</v>
      </c>
      <c r="I24" s="0" t="s">
        <v>335</v>
      </c>
      <c r="K24" s="0" t="s">
        <v>336</v>
      </c>
      <c r="L24" s="0" t="n">
        <v>1369</v>
      </c>
      <c r="N24" s="0" t="n">
        <v>1013</v>
      </c>
      <c r="O24" s="0" t="s">
        <v>306</v>
      </c>
      <c r="P24" s="0" t="s">
        <v>306</v>
      </c>
      <c r="Q24" s="0" t="n">
        <v>1</v>
      </c>
      <c r="W24" s="0" t="n">
        <v>0</v>
      </c>
      <c r="X24" s="0" t="n">
        <v>-1371206905</v>
      </c>
      <c r="Y24" s="0" t="n">
        <v>2.8</v>
      </c>
      <c r="AA24" s="0" t="n">
        <v>0</v>
      </c>
      <c r="AB24" s="0" t="n">
        <v>0</v>
      </c>
      <c r="AC24" s="0" t="n">
        <v>0</v>
      </c>
      <c r="AD24" s="0" t="n">
        <v>8.74</v>
      </c>
      <c r="AE24" s="0" t="n">
        <v>0</v>
      </c>
      <c r="AF24" s="0" t="n">
        <v>0</v>
      </c>
      <c r="AG24" s="0" t="n">
        <v>0</v>
      </c>
      <c r="AH24" s="0" t="n">
        <v>8.74</v>
      </c>
      <c r="AI24" s="0" t="n">
        <v>1</v>
      </c>
      <c r="AJ24" s="0" t="n">
        <v>1</v>
      </c>
      <c r="AK24" s="0" t="n">
        <v>1</v>
      </c>
      <c r="AL24" s="0" t="n">
        <v>1</v>
      </c>
      <c r="AN24" s="0" t="n">
        <v>0</v>
      </c>
      <c r="AO24" s="0" t="n">
        <v>1</v>
      </c>
      <c r="AP24" s="0" t="n">
        <v>1</v>
      </c>
      <c r="AQ24" s="0" t="n">
        <v>0</v>
      </c>
      <c r="AR24" s="0" t="n">
        <v>0</v>
      </c>
      <c r="AT24" s="0" t="n">
        <v>2.8</v>
      </c>
      <c r="AV24" s="0" t="n">
        <v>1</v>
      </c>
      <c r="AW24" s="0" t="n">
        <v>2</v>
      </c>
      <c r="AX24" s="0" t="n">
        <v>37316137</v>
      </c>
      <c r="AY24" s="0" t="n">
        <v>1</v>
      </c>
      <c r="AZ24" s="0" t="n">
        <v>0</v>
      </c>
      <c r="BA24" s="0" t="n">
        <v>24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  <c r="CX24" s="0" t="n">
        <f aca="false">Y24*Source!I33</f>
        <v>101.95192</v>
      </c>
      <c r="CY24" s="0" t="n">
        <f aca="false">AD24</f>
        <v>8.74</v>
      </c>
      <c r="CZ24" s="0" t="n">
        <f aca="false">AH24</f>
        <v>8.74</v>
      </c>
      <c r="DA24" s="0" t="n">
        <f aca="false">AL24</f>
        <v>1</v>
      </c>
      <c r="DB24" s="0" t="n">
        <v>0</v>
      </c>
    </row>
    <row r="25" customFormat="false" ht="12.75" hidden="false" customHeight="false" outlineLevel="0" collapsed="false">
      <c r="A25" s="0" t="n">
        <f aca="false">ROW(Source!A33)</f>
        <v>33</v>
      </c>
      <c r="B25" s="0" t="n">
        <v>37315863</v>
      </c>
      <c r="C25" s="0" t="n">
        <v>37316133</v>
      </c>
      <c r="D25" s="0" t="n">
        <v>26838694</v>
      </c>
      <c r="E25" s="0" t="n">
        <v>1</v>
      </c>
      <c r="F25" s="0" t="n">
        <v>1</v>
      </c>
      <c r="G25" s="0" t="n">
        <v>1</v>
      </c>
      <c r="H25" s="0" t="n">
        <v>2</v>
      </c>
      <c r="I25" s="0" t="s">
        <v>337</v>
      </c>
      <c r="J25" s="0" t="s">
        <v>338</v>
      </c>
      <c r="K25" s="0" t="s">
        <v>339</v>
      </c>
      <c r="L25" s="0" t="n">
        <v>1368</v>
      </c>
      <c r="N25" s="0" t="n">
        <v>1011</v>
      </c>
      <c r="O25" s="0" t="s">
        <v>310</v>
      </c>
      <c r="P25" s="0" t="s">
        <v>310</v>
      </c>
      <c r="Q25" s="0" t="n">
        <v>1</v>
      </c>
      <c r="W25" s="0" t="n">
        <v>0</v>
      </c>
      <c r="X25" s="0" t="n">
        <v>-706219601</v>
      </c>
      <c r="Y25" s="0" t="n">
        <v>0.04</v>
      </c>
      <c r="AA25" s="0" t="n">
        <v>0</v>
      </c>
      <c r="AB25" s="0" t="n">
        <v>655.52</v>
      </c>
      <c r="AC25" s="0" t="n">
        <v>285.13</v>
      </c>
      <c r="AD25" s="0" t="n">
        <v>0</v>
      </c>
      <c r="AE25" s="0" t="n">
        <v>0</v>
      </c>
      <c r="AF25" s="0" t="n">
        <v>87.17</v>
      </c>
      <c r="AG25" s="0" t="n">
        <v>11.6</v>
      </c>
      <c r="AH25" s="0" t="n">
        <v>0</v>
      </c>
      <c r="AI25" s="0" t="n">
        <v>1</v>
      </c>
      <c r="AJ25" s="0" t="n">
        <v>7.52</v>
      </c>
      <c r="AK25" s="0" t="n">
        <v>24.58</v>
      </c>
      <c r="AL25" s="0" t="n">
        <v>1</v>
      </c>
      <c r="AN25" s="0" t="n">
        <v>0</v>
      </c>
      <c r="AO25" s="0" t="n">
        <v>1</v>
      </c>
      <c r="AP25" s="0" t="n">
        <v>0</v>
      </c>
      <c r="AQ25" s="0" t="n">
        <v>0</v>
      </c>
      <c r="AR25" s="0" t="n">
        <v>0</v>
      </c>
      <c r="AT25" s="0" t="n">
        <v>0.04</v>
      </c>
      <c r="AV25" s="0" t="n">
        <v>0</v>
      </c>
      <c r="AW25" s="0" t="n">
        <v>2</v>
      </c>
      <c r="AX25" s="0" t="n">
        <v>37316138</v>
      </c>
      <c r="AY25" s="0" t="n">
        <v>1</v>
      </c>
      <c r="AZ25" s="0" t="n">
        <v>0</v>
      </c>
      <c r="BA25" s="0" t="n">
        <v>25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CX25" s="0" t="n">
        <f aca="false">Y25*Source!I33</f>
        <v>1.456456</v>
      </c>
      <c r="CY25" s="0" t="n">
        <f aca="false">AB25</f>
        <v>655.52</v>
      </c>
      <c r="CZ25" s="0" t="n">
        <f aca="false">AF25</f>
        <v>87.17</v>
      </c>
      <c r="DA25" s="0" t="n">
        <f aca="false">AJ25</f>
        <v>7.52</v>
      </c>
      <c r="DB25" s="0" t="n">
        <v>0</v>
      </c>
    </row>
    <row r="26" customFormat="false" ht="12.75" hidden="false" customHeight="false" outlineLevel="0" collapsed="false">
      <c r="A26" s="0" t="n">
        <f aca="false">ROW(Source!A33)</f>
        <v>33</v>
      </c>
      <c r="B26" s="0" t="n">
        <v>37315863</v>
      </c>
      <c r="C26" s="0" t="n">
        <v>37316133</v>
      </c>
      <c r="D26" s="0" t="n">
        <v>26858024</v>
      </c>
      <c r="E26" s="0" t="n">
        <v>1</v>
      </c>
      <c r="F26" s="0" t="n">
        <v>1</v>
      </c>
      <c r="G26" s="0" t="n">
        <v>1</v>
      </c>
      <c r="H26" s="0" t="n">
        <v>3</v>
      </c>
      <c r="I26" s="0" t="s">
        <v>340</v>
      </c>
      <c r="J26" s="0" t="s">
        <v>341</v>
      </c>
      <c r="K26" s="0" t="s">
        <v>342</v>
      </c>
      <c r="L26" s="0" t="n">
        <v>1348</v>
      </c>
      <c r="N26" s="0" t="n">
        <v>1009</v>
      </c>
      <c r="O26" s="0" t="s">
        <v>124</v>
      </c>
      <c r="P26" s="0" t="s">
        <v>124</v>
      </c>
      <c r="Q26" s="0" t="n">
        <v>1000</v>
      </c>
      <c r="W26" s="0" t="n">
        <v>0</v>
      </c>
      <c r="X26" s="0" t="n">
        <v>-351974943</v>
      </c>
      <c r="Y26" s="0" t="n">
        <v>0.045</v>
      </c>
      <c r="AA26" s="0" t="n">
        <v>21100</v>
      </c>
      <c r="AB26" s="0" t="n">
        <v>0</v>
      </c>
      <c r="AC26" s="0" t="n">
        <v>0</v>
      </c>
      <c r="AD26" s="0" t="n">
        <v>0</v>
      </c>
      <c r="AE26" s="0" t="n">
        <v>2000</v>
      </c>
      <c r="AF26" s="0" t="n">
        <v>0</v>
      </c>
      <c r="AG26" s="0" t="n">
        <v>0</v>
      </c>
      <c r="AH26" s="0" t="n">
        <v>0</v>
      </c>
      <c r="AI26" s="0" t="n">
        <v>10.55</v>
      </c>
      <c r="AJ26" s="0" t="n">
        <v>1</v>
      </c>
      <c r="AK26" s="0" t="n">
        <v>1</v>
      </c>
      <c r="AL26" s="0" t="n">
        <v>1</v>
      </c>
      <c r="AN26" s="0" t="n">
        <v>0</v>
      </c>
      <c r="AO26" s="0" t="n">
        <v>1</v>
      </c>
      <c r="AP26" s="0" t="n">
        <v>0</v>
      </c>
      <c r="AQ26" s="0" t="n">
        <v>0</v>
      </c>
      <c r="AR26" s="0" t="n">
        <v>0</v>
      </c>
      <c r="AT26" s="0" t="n">
        <v>0.045</v>
      </c>
      <c r="AV26" s="0" t="n">
        <v>0</v>
      </c>
      <c r="AW26" s="0" t="n">
        <v>2</v>
      </c>
      <c r="AX26" s="0" t="n">
        <v>37316139</v>
      </c>
      <c r="AY26" s="0" t="n">
        <v>1</v>
      </c>
      <c r="AZ26" s="0" t="n">
        <v>0</v>
      </c>
      <c r="BA26" s="0" t="n">
        <v>26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  <c r="CX26" s="0" t="n">
        <f aca="false">Y26*Source!I33</f>
        <v>1.638513</v>
      </c>
      <c r="CY26" s="0" t="n">
        <f aca="false">AA26</f>
        <v>21100</v>
      </c>
      <c r="CZ26" s="0" t="n">
        <f aca="false">AE26</f>
        <v>2000</v>
      </c>
      <c r="DA26" s="0" t="n">
        <f aca="false">AI26</f>
        <v>10.55</v>
      </c>
      <c r="DB26" s="0" t="n">
        <v>0</v>
      </c>
    </row>
    <row r="27" customFormat="false" ht="12.75" hidden="false" customHeight="false" outlineLevel="0" collapsed="false">
      <c r="A27" s="0" t="n">
        <f aca="false">ROW(Source!A34)</f>
        <v>34</v>
      </c>
      <c r="B27" s="0" t="n">
        <v>37315861</v>
      </c>
      <c r="C27" s="0" t="n">
        <v>37316157</v>
      </c>
      <c r="D27" s="0" t="n">
        <v>9415385</v>
      </c>
      <c r="E27" s="0" t="n">
        <v>1</v>
      </c>
      <c r="F27" s="0" t="n">
        <v>1</v>
      </c>
      <c r="G27" s="0" t="n">
        <v>1</v>
      </c>
      <c r="H27" s="0" t="n">
        <v>1</v>
      </c>
      <c r="I27" s="0" t="s">
        <v>343</v>
      </c>
      <c r="K27" s="0" t="s">
        <v>344</v>
      </c>
      <c r="L27" s="0" t="n">
        <v>1369</v>
      </c>
      <c r="N27" s="0" t="n">
        <v>1013</v>
      </c>
      <c r="O27" s="0" t="s">
        <v>306</v>
      </c>
      <c r="P27" s="0" t="s">
        <v>306</v>
      </c>
      <c r="Q27" s="0" t="n">
        <v>1</v>
      </c>
      <c r="W27" s="0" t="n">
        <v>0</v>
      </c>
      <c r="X27" s="0" t="n">
        <v>1951387513</v>
      </c>
      <c r="Y27" s="0" t="n">
        <v>17.51</v>
      </c>
      <c r="AA27" s="0" t="n">
        <v>0</v>
      </c>
      <c r="AB27" s="0" t="n">
        <v>0</v>
      </c>
      <c r="AC27" s="0" t="n">
        <v>0</v>
      </c>
      <c r="AD27" s="0" t="n">
        <v>9.4</v>
      </c>
      <c r="AE27" s="0" t="n">
        <v>0</v>
      </c>
      <c r="AF27" s="0" t="n">
        <v>0</v>
      </c>
      <c r="AG27" s="0" t="n">
        <v>0</v>
      </c>
      <c r="AH27" s="0" t="n">
        <v>9.4</v>
      </c>
      <c r="AI27" s="0" t="n">
        <v>1</v>
      </c>
      <c r="AJ27" s="0" t="n">
        <v>1</v>
      </c>
      <c r="AK27" s="0" t="n">
        <v>1</v>
      </c>
      <c r="AL27" s="0" t="n">
        <v>1</v>
      </c>
      <c r="AN27" s="0" t="n">
        <v>0</v>
      </c>
      <c r="AO27" s="0" t="n">
        <v>1</v>
      </c>
      <c r="AP27" s="0" t="n">
        <v>1</v>
      </c>
      <c r="AQ27" s="0" t="n">
        <v>0</v>
      </c>
      <c r="AR27" s="0" t="n">
        <v>0</v>
      </c>
      <c r="AT27" s="0" t="n">
        <v>17.51</v>
      </c>
      <c r="AV27" s="0" t="n">
        <v>1</v>
      </c>
      <c r="AW27" s="0" t="n">
        <v>2</v>
      </c>
      <c r="AX27" s="0" t="n">
        <v>37316168</v>
      </c>
      <c r="AY27" s="0" t="n">
        <v>1</v>
      </c>
      <c r="AZ27" s="0" t="n">
        <v>0</v>
      </c>
      <c r="BA27" s="0" t="n">
        <v>27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  <c r="CX27" s="0" t="n">
        <f aca="false">Y27*Source!I34</f>
        <v>637.563614</v>
      </c>
      <c r="CY27" s="0" t="n">
        <f aca="false">AD27</f>
        <v>9.4</v>
      </c>
      <c r="CZ27" s="0" t="n">
        <f aca="false">AH27</f>
        <v>9.4</v>
      </c>
      <c r="DA27" s="0" t="n">
        <f aca="false">AL27</f>
        <v>1</v>
      </c>
      <c r="DB27" s="0" t="n">
        <v>0</v>
      </c>
    </row>
    <row r="28" customFormat="false" ht="12.75" hidden="false" customHeight="false" outlineLevel="0" collapsed="false">
      <c r="A28" s="0" t="n">
        <f aca="false">ROW(Source!A34)</f>
        <v>34</v>
      </c>
      <c r="B28" s="0" t="n">
        <v>37315861</v>
      </c>
      <c r="C28" s="0" t="n">
        <v>37316157</v>
      </c>
      <c r="D28" s="0" t="n">
        <v>121548</v>
      </c>
      <c r="E28" s="0" t="n">
        <v>1</v>
      </c>
      <c r="F28" s="0" t="n">
        <v>1</v>
      </c>
      <c r="G28" s="0" t="n">
        <v>1</v>
      </c>
      <c r="H28" s="0" t="n">
        <v>1</v>
      </c>
      <c r="I28" s="0" t="s">
        <v>92</v>
      </c>
      <c r="K28" s="0" t="s">
        <v>313</v>
      </c>
      <c r="L28" s="0" t="n">
        <v>608254</v>
      </c>
      <c r="N28" s="0" t="n">
        <v>1013</v>
      </c>
      <c r="O28" s="0" t="s">
        <v>314</v>
      </c>
      <c r="P28" s="0" t="s">
        <v>314</v>
      </c>
      <c r="Q28" s="0" t="n">
        <v>1</v>
      </c>
      <c r="W28" s="0" t="n">
        <v>0</v>
      </c>
      <c r="X28" s="0" t="n">
        <v>-185737400</v>
      </c>
      <c r="Y28" s="0" t="n">
        <v>0.18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1</v>
      </c>
      <c r="AJ28" s="0" t="n">
        <v>1</v>
      </c>
      <c r="AK28" s="0" t="n">
        <v>1</v>
      </c>
      <c r="AL28" s="0" t="n">
        <v>1</v>
      </c>
      <c r="AN28" s="0" t="n">
        <v>0</v>
      </c>
      <c r="AO28" s="0" t="n">
        <v>1</v>
      </c>
      <c r="AP28" s="0" t="n">
        <v>0</v>
      </c>
      <c r="AQ28" s="0" t="n">
        <v>0</v>
      </c>
      <c r="AR28" s="0" t="n">
        <v>0</v>
      </c>
      <c r="AT28" s="0" t="n">
        <v>0.18</v>
      </c>
      <c r="AV28" s="0" t="n">
        <v>2</v>
      </c>
      <c r="AW28" s="0" t="n">
        <v>2</v>
      </c>
      <c r="AX28" s="0" t="n">
        <v>37316169</v>
      </c>
      <c r="AY28" s="0" t="n">
        <v>1</v>
      </c>
      <c r="AZ28" s="0" t="n">
        <v>0</v>
      </c>
      <c r="BA28" s="0" t="n">
        <v>28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  <c r="CX28" s="0" t="n">
        <f aca="false">Y28*Source!I34</f>
        <v>6.554052</v>
      </c>
      <c r="CY28" s="0" t="n">
        <f aca="false">AD28</f>
        <v>0</v>
      </c>
      <c r="CZ28" s="0" t="n">
        <f aca="false">AH28</f>
        <v>0</v>
      </c>
      <c r="DA28" s="0" t="n">
        <f aca="false">AL28</f>
        <v>1</v>
      </c>
      <c r="DB28" s="0" t="n">
        <v>0</v>
      </c>
    </row>
    <row r="29" customFormat="false" ht="12.75" hidden="false" customHeight="false" outlineLevel="0" collapsed="false">
      <c r="A29" s="0" t="n">
        <f aca="false">ROW(Source!A34)</f>
        <v>34</v>
      </c>
      <c r="B29" s="0" t="n">
        <v>37315861</v>
      </c>
      <c r="C29" s="0" t="n">
        <v>37316157</v>
      </c>
      <c r="D29" s="0" t="n">
        <v>26836624</v>
      </c>
      <c r="E29" s="0" t="n">
        <v>1</v>
      </c>
      <c r="F29" s="0" t="n">
        <v>1</v>
      </c>
      <c r="G29" s="0" t="n">
        <v>1</v>
      </c>
      <c r="H29" s="0" t="n">
        <v>2</v>
      </c>
      <c r="I29" s="0" t="s">
        <v>315</v>
      </c>
      <c r="J29" s="0" t="s">
        <v>316</v>
      </c>
      <c r="K29" s="0" t="s">
        <v>317</v>
      </c>
      <c r="L29" s="0" t="n">
        <v>1368</v>
      </c>
      <c r="N29" s="0" t="n">
        <v>1011</v>
      </c>
      <c r="O29" s="0" t="s">
        <v>310</v>
      </c>
      <c r="P29" s="0" t="s">
        <v>310</v>
      </c>
      <c r="Q29" s="0" t="n">
        <v>1</v>
      </c>
      <c r="W29" s="0" t="n">
        <v>0</v>
      </c>
      <c r="X29" s="0" t="n">
        <v>-1319545563</v>
      </c>
      <c r="Y29" s="0" t="n">
        <v>0.11</v>
      </c>
      <c r="AA29" s="0" t="n">
        <v>0</v>
      </c>
      <c r="AB29" s="0" t="n">
        <v>561.6</v>
      </c>
      <c r="AC29" s="0" t="n">
        <v>335.88</v>
      </c>
      <c r="AD29" s="0" t="n">
        <v>0</v>
      </c>
      <c r="AE29" s="0" t="n">
        <v>0</v>
      </c>
      <c r="AF29" s="0" t="n">
        <v>86.4</v>
      </c>
      <c r="AG29" s="0" t="n">
        <v>13.5</v>
      </c>
      <c r="AH29" s="0" t="n">
        <v>0</v>
      </c>
      <c r="AI29" s="0" t="n">
        <v>1</v>
      </c>
      <c r="AJ29" s="0" t="n">
        <v>6.5</v>
      </c>
      <c r="AK29" s="0" t="n">
        <v>24.88</v>
      </c>
      <c r="AL29" s="0" t="n">
        <v>1</v>
      </c>
      <c r="AN29" s="0" t="n">
        <v>0</v>
      </c>
      <c r="AO29" s="0" t="n">
        <v>1</v>
      </c>
      <c r="AP29" s="0" t="n">
        <v>0</v>
      </c>
      <c r="AQ29" s="0" t="n">
        <v>0</v>
      </c>
      <c r="AR29" s="0" t="n">
        <v>0</v>
      </c>
      <c r="AT29" s="0" t="n">
        <v>0.11</v>
      </c>
      <c r="AV29" s="0" t="n">
        <v>0</v>
      </c>
      <c r="AW29" s="0" t="n">
        <v>2</v>
      </c>
      <c r="AX29" s="0" t="n">
        <v>37316170</v>
      </c>
      <c r="AY29" s="0" t="n">
        <v>1</v>
      </c>
      <c r="AZ29" s="0" t="n">
        <v>0</v>
      </c>
      <c r="BA29" s="0" t="n">
        <v>29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CX29" s="0" t="n">
        <f aca="false">Y29*Source!I34</f>
        <v>4.005254</v>
      </c>
      <c r="CY29" s="0" t="n">
        <f aca="false">AB29</f>
        <v>561.6</v>
      </c>
      <c r="CZ29" s="0" t="n">
        <f aca="false">AF29</f>
        <v>86.4</v>
      </c>
      <c r="DA29" s="0" t="n">
        <f aca="false">AJ29</f>
        <v>6.5</v>
      </c>
      <c r="DB29" s="0" t="n">
        <v>0</v>
      </c>
    </row>
    <row r="30" customFormat="false" ht="12.75" hidden="false" customHeight="false" outlineLevel="0" collapsed="false">
      <c r="A30" s="0" t="n">
        <f aca="false">ROW(Source!A34)</f>
        <v>34</v>
      </c>
      <c r="B30" s="0" t="n">
        <v>37315861</v>
      </c>
      <c r="C30" s="0" t="n">
        <v>37316157</v>
      </c>
      <c r="D30" s="0" t="n">
        <v>26836708</v>
      </c>
      <c r="E30" s="0" t="n">
        <v>1</v>
      </c>
      <c r="F30" s="0" t="n">
        <v>1</v>
      </c>
      <c r="G30" s="0" t="n">
        <v>1</v>
      </c>
      <c r="H30" s="0" t="n">
        <v>2</v>
      </c>
      <c r="I30" s="0" t="s">
        <v>345</v>
      </c>
      <c r="J30" s="0" t="s">
        <v>346</v>
      </c>
      <c r="K30" s="0" t="s">
        <v>347</v>
      </c>
      <c r="L30" s="0" t="n">
        <v>1368</v>
      </c>
      <c r="N30" s="0" t="n">
        <v>1011</v>
      </c>
      <c r="O30" s="0" t="s">
        <v>310</v>
      </c>
      <c r="P30" s="0" t="s">
        <v>310</v>
      </c>
      <c r="Q30" s="0" t="n">
        <v>1</v>
      </c>
      <c r="W30" s="0" t="n">
        <v>0</v>
      </c>
      <c r="X30" s="0" t="n">
        <v>390837727</v>
      </c>
      <c r="Y30" s="0" t="n">
        <v>0.07</v>
      </c>
      <c r="AA30" s="0" t="n">
        <v>0</v>
      </c>
      <c r="AB30" s="0" t="n">
        <v>780.57</v>
      </c>
      <c r="AC30" s="0" t="n">
        <v>335.88</v>
      </c>
      <c r="AD30" s="0" t="n">
        <v>0</v>
      </c>
      <c r="AE30" s="0" t="n">
        <v>0</v>
      </c>
      <c r="AF30" s="0" t="n">
        <v>111.99</v>
      </c>
      <c r="AG30" s="0" t="n">
        <v>13.5</v>
      </c>
      <c r="AH30" s="0" t="n">
        <v>0</v>
      </c>
      <c r="AI30" s="0" t="n">
        <v>1</v>
      </c>
      <c r="AJ30" s="0" t="n">
        <v>6.97</v>
      </c>
      <c r="AK30" s="0" t="n">
        <v>24.88</v>
      </c>
      <c r="AL30" s="0" t="n">
        <v>1</v>
      </c>
      <c r="AN30" s="0" t="n">
        <v>0</v>
      </c>
      <c r="AO30" s="0" t="n">
        <v>1</v>
      </c>
      <c r="AP30" s="0" t="n">
        <v>0</v>
      </c>
      <c r="AQ30" s="0" t="n">
        <v>0</v>
      </c>
      <c r="AR30" s="0" t="n">
        <v>0</v>
      </c>
      <c r="AT30" s="0" t="n">
        <v>0.07</v>
      </c>
      <c r="AV30" s="0" t="n">
        <v>0</v>
      </c>
      <c r="AW30" s="0" t="n">
        <v>2</v>
      </c>
      <c r="AX30" s="0" t="n">
        <v>37316171</v>
      </c>
      <c r="AY30" s="0" t="n">
        <v>1</v>
      </c>
      <c r="AZ30" s="0" t="n">
        <v>0</v>
      </c>
      <c r="BA30" s="0" t="n">
        <v>3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  <c r="CX30" s="0" t="n">
        <f aca="false">Y30*Source!I34</f>
        <v>2.548798</v>
      </c>
      <c r="CY30" s="0" t="n">
        <f aca="false">AB30</f>
        <v>780.57</v>
      </c>
      <c r="CZ30" s="0" t="n">
        <f aca="false">AF30</f>
        <v>111.99</v>
      </c>
      <c r="DA30" s="0" t="n">
        <f aca="false">AJ30</f>
        <v>6.97</v>
      </c>
      <c r="DB30" s="0" t="n">
        <v>0</v>
      </c>
    </row>
    <row r="31" customFormat="false" ht="12.75" hidden="false" customHeight="false" outlineLevel="0" collapsed="false">
      <c r="A31" s="0" t="n">
        <f aca="false">ROW(Source!A34)</f>
        <v>34</v>
      </c>
      <c r="B31" s="0" t="n">
        <v>37315861</v>
      </c>
      <c r="C31" s="0" t="n">
        <v>37316157</v>
      </c>
      <c r="D31" s="0" t="n">
        <v>26837338</v>
      </c>
      <c r="E31" s="0" t="n">
        <v>1</v>
      </c>
      <c r="F31" s="0" t="n">
        <v>1</v>
      </c>
      <c r="G31" s="0" t="n">
        <v>1</v>
      </c>
      <c r="H31" s="0" t="n">
        <v>2</v>
      </c>
      <c r="I31" s="0" t="s">
        <v>348</v>
      </c>
      <c r="J31" s="0" t="s">
        <v>349</v>
      </c>
      <c r="K31" s="0" t="s">
        <v>350</v>
      </c>
      <c r="L31" s="0" t="n">
        <v>1368</v>
      </c>
      <c r="N31" s="0" t="n">
        <v>1011</v>
      </c>
      <c r="O31" s="0" t="s">
        <v>310</v>
      </c>
      <c r="P31" s="0" t="s">
        <v>310</v>
      </c>
      <c r="Q31" s="0" t="n">
        <v>1</v>
      </c>
      <c r="W31" s="0" t="n">
        <v>0</v>
      </c>
      <c r="X31" s="0" t="n">
        <v>602807418</v>
      </c>
      <c r="Y31" s="0" t="n">
        <v>1.81</v>
      </c>
      <c r="AA31" s="0" t="n">
        <v>0</v>
      </c>
      <c r="AB31" s="0" t="n">
        <v>109.5</v>
      </c>
      <c r="AC31" s="0" t="n">
        <v>0</v>
      </c>
      <c r="AD31" s="0" t="n">
        <v>0</v>
      </c>
      <c r="AE31" s="0" t="n">
        <v>0</v>
      </c>
      <c r="AF31" s="0" t="n">
        <v>30</v>
      </c>
      <c r="AG31" s="0" t="n">
        <v>0</v>
      </c>
      <c r="AH31" s="0" t="n">
        <v>0</v>
      </c>
      <c r="AI31" s="0" t="n">
        <v>1</v>
      </c>
      <c r="AJ31" s="0" t="n">
        <v>3.65</v>
      </c>
      <c r="AK31" s="0" t="n">
        <v>24.88</v>
      </c>
      <c r="AL31" s="0" t="n">
        <v>1</v>
      </c>
      <c r="AN31" s="0" t="n">
        <v>0</v>
      </c>
      <c r="AO31" s="0" t="n">
        <v>1</v>
      </c>
      <c r="AP31" s="0" t="n">
        <v>0</v>
      </c>
      <c r="AQ31" s="0" t="n">
        <v>0</v>
      </c>
      <c r="AR31" s="0" t="n">
        <v>0</v>
      </c>
      <c r="AT31" s="0" t="n">
        <v>1.81</v>
      </c>
      <c r="AV31" s="0" t="n">
        <v>0</v>
      </c>
      <c r="AW31" s="0" t="n">
        <v>2</v>
      </c>
      <c r="AX31" s="0" t="n">
        <v>37316172</v>
      </c>
      <c r="AY31" s="0" t="n">
        <v>1</v>
      </c>
      <c r="AZ31" s="0" t="n">
        <v>0</v>
      </c>
      <c r="BA31" s="0" t="n">
        <v>31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CX31" s="0" t="n">
        <f aca="false">Y31*Source!I34</f>
        <v>65.904634</v>
      </c>
      <c r="CY31" s="0" t="n">
        <f aca="false">AB31</f>
        <v>109.5</v>
      </c>
      <c r="CZ31" s="0" t="n">
        <f aca="false">AF31</f>
        <v>30</v>
      </c>
      <c r="DA31" s="0" t="n">
        <f aca="false">AJ31</f>
        <v>3.65</v>
      </c>
      <c r="DB31" s="0" t="n">
        <v>0</v>
      </c>
    </row>
    <row r="32" customFormat="false" ht="12.75" hidden="false" customHeight="false" outlineLevel="0" collapsed="false">
      <c r="A32" s="0" t="n">
        <f aca="false">ROW(Source!A34)</f>
        <v>34</v>
      </c>
      <c r="B32" s="0" t="n">
        <v>37315861</v>
      </c>
      <c r="C32" s="0" t="n">
        <v>37316157</v>
      </c>
      <c r="D32" s="0" t="n">
        <v>26838694</v>
      </c>
      <c r="E32" s="0" t="n">
        <v>1</v>
      </c>
      <c r="F32" s="0" t="n">
        <v>1</v>
      </c>
      <c r="G32" s="0" t="n">
        <v>1</v>
      </c>
      <c r="H32" s="0" t="n">
        <v>2</v>
      </c>
      <c r="I32" s="0" t="s">
        <v>337</v>
      </c>
      <c r="J32" s="0" t="s">
        <v>338</v>
      </c>
      <c r="K32" s="0" t="s">
        <v>339</v>
      </c>
      <c r="L32" s="0" t="n">
        <v>1368</v>
      </c>
      <c r="N32" s="0" t="n">
        <v>1011</v>
      </c>
      <c r="O32" s="0" t="s">
        <v>310</v>
      </c>
      <c r="P32" s="0" t="s">
        <v>310</v>
      </c>
      <c r="Q32" s="0" t="n">
        <v>1</v>
      </c>
      <c r="W32" s="0" t="n">
        <v>0</v>
      </c>
      <c r="X32" s="0" t="n">
        <v>-706219601</v>
      </c>
      <c r="Y32" s="0" t="n">
        <v>0.1</v>
      </c>
      <c r="AA32" s="0" t="n">
        <v>0</v>
      </c>
      <c r="AB32" s="0" t="n">
        <v>657.26</v>
      </c>
      <c r="AC32" s="0" t="n">
        <v>288.61</v>
      </c>
      <c r="AD32" s="0" t="n">
        <v>0</v>
      </c>
      <c r="AE32" s="0" t="n">
        <v>0</v>
      </c>
      <c r="AF32" s="0" t="n">
        <v>87.17</v>
      </c>
      <c r="AG32" s="0" t="n">
        <v>11.6</v>
      </c>
      <c r="AH32" s="0" t="n">
        <v>0</v>
      </c>
      <c r="AI32" s="0" t="n">
        <v>1</v>
      </c>
      <c r="AJ32" s="0" t="n">
        <v>7.54</v>
      </c>
      <c r="AK32" s="0" t="n">
        <v>24.88</v>
      </c>
      <c r="AL32" s="0" t="n">
        <v>1</v>
      </c>
      <c r="AN32" s="0" t="n">
        <v>0</v>
      </c>
      <c r="AO32" s="0" t="n">
        <v>1</v>
      </c>
      <c r="AP32" s="0" t="n">
        <v>0</v>
      </c>
      <c r="AQ32" s="0" t="n">
        <v>0</v>
      </c>
      <c r="AR32" s="0" t="n">
        <v>0</v>
      </c>
      <c r="AT32" s="0" t="n">
        <v>0.1</v>
      </c>
      <c r="AV32" s="0" t="n">
        <v>0</v>
      </c>
      <c r="AW32" s="0" t="n">
        <v>2</v>
      </c>
      <c r="AX32" s="0" t="n">
        <v>37316173</v>
      </c>
      <c r="AY32" s="0" t="n">
        <v>1</v>
      </c>
      <c r="AZ32" s="0" t="n">
        <v>0</v>
      </c>
      <c r="BA32" s="0" t="n">
        <v>32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  <c r="CX32" s="0" t="n">
        <f aca="false">Y32*Source!I34</f>
        <v>3.64114</v>
      </c>
      <c r="CY32" s="0" t="n">
        <f aca="false">AB32</f>
        <v>657.26</v>
      </c>
      <c r="CZ32" s="0" t="n">
        <f aca="false">AF32</f>
        <v>87.17</v>
      </c>
      <c r="DA32" s="0" t="n">
        <f aca="false">AJ32</f>
        <v>7.54</v>
      </c>
      <c r="DB32" s="0" t="n">
        <v>0</v>
      </c>
    </row>
    <row r="33" customFormat="false" ht="12.75" hidden="false" customHeight="false" outlineLevel="0" collapsed="false">
      <c r="A33" s="0" t="n">
        <f aca="false">ROW(Source!A34)</f>
        <v>34</v>
      </c>
      <c r="B33" s="0" t="n">
        <v>37315861</v>
      </c>
      <c r="C33" s="0" t="n">
        <v>37316157</v>
      </c>
      <c r="D33" s="0" t="n">
        <v>26857956</v>
      </c>
      <c r="E33" s="0" t="n">
        <v>1</v>
      </c>
      <c r="F33" s="0" t="n">
        <v>1</v>
      </c>
      <c r="G33" s="0" t="n">
        <v>1</v>
      </c>
      <c r="H33" s="0" t="n">
        <v>3</v>
      </c>
      <c r="I33" s="0" t="s">
        <v>351</v>
      </c>
      <c r="J33" s="0" t="s">
        <v>352</v>
      </c>
      <c r="K33" s="0" t="s">
        <v>353</v>
      </c>
      <c r="L33" s="0" t="n">
        <v>1348</v>
      </c>
      <c r="N33" s="0" t="n">
        <v>1009</v>
      </c>
      <c r="O33" s="0" t="s">
        <v>124</v>
      </c>
      <c r="P33" s="0" t="s">
        <v>124</v>
      </c>
      <c r="Q33" s="0" t="n">
        <v>1000</v>
      </c>
      <c r="W33" s="0" t="n">
        <v>0</v>
      </c>
      <c r="X33" s="0" t="n">
        <v>-1611856262</v>
      </c>
      <c r="Y33" s="0" t="n">
        <v>0.025</v>
      </c>
      <c r="AA33" s="0" t="n">
        <v>21465.9</v>
      </c>
      <c r="AB33" s="0" t="n">
        <v>0</v>
      </c>
      <c r="AC33" s="0" t="n">
        <v>0</v>
      </c>
      <c r="AD33" s="0" t="n">
        <v>0</v>
      </c>
      <c r="AE33" s="0" t="n">
        <v>1530</v>
      </c>
      <c r="AF33" s="0" t="n">
        <v>0</v>
      </c>
      <c r="AG33" s="0" t="n">
        <v>0</v>
      </c>
      <c r="AH33" s="0" t="n">
        <v>0</v>
      </c>
      <c r="AI33" s="0" t="n">
        <v>14.03</v>
      </c>
      <c r="AJ33" s="0" t="n">
        <v>1</v>
      </c>
      <c r="AK33" s="0" t="n">
        <v>1</v>
      </c>
      <c r="AL33" s="0" t="n">
        <v>1</v>
      </c>
      <c r="AN33" s="0" t="n">
        <v>0</v>
      </c>
      <c r="AO33" s="0" t="n">
        <v>1</v>
      </c>
      <c r="AP33" s="0" t="n">
        <v>0</v>
      </c>
      <c r="AQ33" s="0" t="n">
        <v>0</v>
      </c>
      <c r="AR33" s="0" t="n">
        <v>0</v>
      </c>
      <c r="AT33" s="0" t="n">
        <v>0.025</v>
      </c>
      <c r="AV33" s="0" t="n">
        <v>0</v>
      </c>
      <c r="AW33" s="0" t="n">
        <v>2</v>
      </c>
      <c r="AX33" s="0" t="n">
        <v>37316174</v>
      </c>
      <c r="AY33" s="0" t="n">
        <v>1</v>
      </c>
      <c r="AZ33" s="0" t="n">
        <v>0</v>
      </c>
      <c r="BA33" s="0" t="n">
        <v>33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0</v>
      </c>
      <c r="CX33" s="0" t="n">
        <f aca="false">Y33*Source!I34</f>
        <v>0.910285</v>
      </c>
      <c r="CY33" s="0" t="n">
        <f aca="false">AA33</f>
        <v>21465.9</v>
      </c>
      <c r="CZ33" s="0" t="n">
        <f aca="false">AE33</f>
        <v>1530</v>
      </c>
      <c r="DA33" s="0" t="n">
        <f aca="false">AI33</f>
        <v>14.03</v>
      </c>
      <c r="DB33" s="0" t="n">
        <v>0</v>
      </c>
    </row>
    <row r="34" customFormat="false" ht="12.75" hidden="false" customHeight="false" outlineLevel="0" collapsed="false">
      <c r="A34" s="0" t="n">
        <f aca="false">ROW(Source!A34)</f>
        <v>34</v>
      </c>
      <c r="B34" s="0" t="n">
        <v>37315861</v>
      </c>
      <c r="C34" s="0" t="n">
        <v>37316157</v>
      </c>
      <c r="D34" s="0" t="n">
        <v>26857168</v>
      </c>
      <c r="E34" s="0" t="n">
        <v>1</v>
      </c>
      <c r="F34" s="0" t="n">
        <v>1</v>
      </c>
      <c r="G34" s="0" t="n">
        <v>1</v>
      </c>
      <c r="H34" s="0" t="n">
        <v>3</v>
      </c>
      <c r="I34" s="0" t="s">
        <v>354</v>
      </c>
      <c r="J34" s="0" t="s">
        <v>355</v>
      </c>
      <c r="K34" s="0" t="s">
        <v>356</v>
      </c>
      <c r="L34" s="0" t="n">
        <v>1348</v>
      </c>
      <c r="N34" s="0" t="n">
        <v>1009</v>
      </c>
      <c r="O34" s="0" t="s">
        <v>124</v>
      </c>
      <c r="P34" s="0" t="s">
        <v>124</v>
      </c>
      <c r="Q34" s="0" t="n">
        <v>1000</v>
      </c>
      <c r="W34" s="0" t="n">
        <v>0</v>
      </c>
      <c r="X34" s="0" t="n">
        <v>643022099</v>
      </c>
      <c r="Y34" s="0" t="n">
        <v>0.06</v>
      </c>
      <c r="AA34" s="0" t="n">
        <v>60401.87</v>
      </c>
      <c r="AB34" s="0" t="n">
        <v>0</v>
      </c>
      <c r="AC34" s="0" t="n">
        <v>0</v>
      </c>
      <c r="AD34" s="0" t="n">
        <v>0</v>
      </c>
      <c r="AE34" s="0" t="n">
        <v>2606.9</v>
      </c>
      <c r="AF34" s="0" t="n">
        <v>0</v>
      </c>
      <c r="AG34" s="0" t="n">
        <v>0</v>
      </c>
      <c r="AH34" s="0" t="n">
        <v>0</v>
      </c>
      <c r="AI34" s="0" t="n">
        <v>23.17</v>
      </c>
      <c r="AJ34" s="0" t="n">
        <v>1</v>
      </c>
      <c r="AK34" s="0" t="n">
        <v>1</v>
      </c>
      <c r="AL34" s="0" t="n">
        <v>1</v>
      </c>
      <c r="AN34" s="0" t="n">
        <v>0</v>
      </c>
      <c r="AO34" s="0" t="n">
        <v>1</v>
      </c>
      <c r="AP34" s="0" t="n">
        <v>0</v>
      </c>
      <c r="AQ34" s="0" t="n">
        <v>0</v>
      </c>
      <c r="AR34" s="0" t="n">
        <v>0</v>
      </c>
      <c r="AT34" s="0" t="n">
        <v>0.06</v>
      </c>
      <c r="AV34" s="0" t="n">
        <v>0</v>
      </c>
      <c r="AW34" s="0" t="n">
        <v>2</v>
      </c>
      <c r="AX34" s="0" t="n">
        <v>37316175</v>
      </c>
      <c r="AY34" s="0" t="n">
        <v>1</v>
      </c>
      <c r="AZ34" s="0" t="n">
        <v>0</v>
      </c>
      <c r="BA34" s="0" t="n">
        <v>34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0</v>
      </c>
      <c r="CX34" s="0" t="n">
        <f aca="false">Y34*Source!I34</f>
        <v>2.184684</v>
      </c>
      <c r="CY34" s="0" t="n">
        <f aca="false">AA34</f>
        <v>60401.87</v>
      </c>
      <c r="CZ34" s="0" t="n">
        <f aca="false">AE34</f>
        <v>2606.9</v>
      </c>
      <c r="DA34" s="0" t="n">
        <f aca="false">AI34</f>
        <v>23.17</v>
      </c>
      <c r="DB34" s="0" t="n">
        <v>0</v>
      </c>
    </row>
    <row r="35" customFormat="false" ht="12.75" hidden="false" customHeight="false" outlineLevel="0" collapsed="false">
      <c r="A35" s="0" t="n">
        <f aca="false">ROW(Source!A34)</f>
        <v>34</v>
      </c>
      <c r="B35" s="0" t="n">
        <v>37315861</v>
      </c>
      <c r="C35" s="0" t="n">
        <v>37316157</v>
      </c>
      <c r="D35" s="0" t="n">
        <v>26857969</v>
      </c>
      <c r="E35" s="0" t="n">
        <v>1</v>
      </c>
      <c r="F35" s="0" t="n">
        <v>1</v>
      </c>
      <c r="G35" s="0" t="n">
        <v>1</v>
      </c>
      <c r="H35" s="0" t="n">
        <v>3</v>
      </c>
      <c r="I35" s="0" t="s">
        <v>357</v>
      </c>
      <c r="J35" s="0" t="s">
        <v>358</v>
      </c>
      <c r="K35" s="0" t="s">
        <v>359</v>
      </c>
      <c r="L35" s="0" t="n">
        <v>1348</v>
      </c>
      <c r="N35" s="0" t="n">
        <v>1009</v>
      </c>
      <c r="O35" s="0" t="s">
        <v>124</v>
      </c>
      <c r="P35" s="0" t="s">
        <v>124</v>
      </c>
      <c r="Q35" s="0" t="n">
        <v>1000</v>
      </c>
      <c r="W35" s="0" t="n">
        <v>0</v>
      </c>
      <c r="X35" s="0" t="n">
        <v>780956544</v>
      </c>
      <c r="Y35" s="0" t="n">
        <v>0.196</v>
      </c>
      <c r="AA35" s="0" t="n">
        <v>27764.1</v>
      </c>
      <c r="AB35" s="0" t="n">
        <v>0</v>
      </c>
      <c r="AC35" s="0" t="n">
        <v>0</v>
      </c>
      <c r="AD35" s="0" t="n">
        <v>0</v>
      </c>
      <c r="AE35" s="0" t="n">
        <v>3390</v>
      </c>
      <c r="AF35" s="0" t="n">
        <v>0</v>
      </c>
      <c r="AG35" s="0" t="n">
        <v>0</v>
      </c>
      <c r="AH35" s="0" t="n">
        <v>0</v>
      </c>
      <c r="AI35" s="0" t="n">
        <v>8.19</v>
      </c>
      <c r="AJ35" s="0" t="n">
        <v>1</v>
      </c>
      <c r="AK35" s="0" t="n">
        <v>1</v>
      </c>
      <c r="AL35" s="0" t="n">
        <v>1</v>
      </c>
      <c r="AN35" s="0" t="n">
        <v>0</v>
      </c>
      <c r="AO35" s="0" t="n">
        <v>1</v>
      </c>
      <c r="AP35" s="0" t="n">
        <v>0</v>
      </c>
      <c r="AQ35" s="0" t="n">
        <v>0</v>
      </c>
      <c r="AR35" s="0" t="n">
        <v>0</v>
      </c>
      <c r="AT35" s="0" t="n">
        <v>0.196</v>
      </c>
      <c r="AV35" s="0" t="n">
        <v>0</v>
      </c>
      <c r="AW35" s="0" t="n">
        <v>2</v>
      </c>
      <c r="AX35" s="0" t="n">
        <v>37316176</v>
      </c>
      <c r="AY35" s="0" t="n">
        <v>1</v>
      </c>
      <c r="AZ35" s="0" t="n">
        <v>0</v>
      </c>
      <c r="BA35" s="0" t="n">
        <v>35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0</v>
      </c>
      <c r="CX35" s="0" t="n">
        <f aca="false">Y35*Source!I34</f>
        <v>7.1366344</v>
      </c>
      <c r="CY35" s="0" t="n">
        <f aca="false">AA35</f>
        <v>27764.1</v>
      </c>
      <c r="CZ35" s="0" t="n">
        <f aca="false">AE35</f>
        <v>3390</v>
      </c>
      <c r="DA35" s="0" t="n">
        <f aca="false">AI35</f>
        <v>8.19</v>
      </c>
      <c r="DB35" s="0" t="n">
        <v>0</v>
      </c>
    </row>
    <row r="36" customFormat="false" ht="12.75" hidden="false" customHeight="false" outlineLevel="0" collapsed="false">
      <c r="A36" s="0" t="n">
        <f aca="false">ROW(Source!A34)</f>
        <v>34</v>
      </c>
      <c r="B36" s="0" t="n">
        <v>37315861</v>
      </c>
      <c r="C36" s="0" t="n">
        <v>37316157</v>
      </c>
      <c r="D36" s="0" t="n">
        <v>26858857</v>
      </c>
      <c r="E36" s="0" t="n">
        <v>1</v>
      </c>
      <c r="F36" s="0" t="n">
        <v>1</v>
      </c>
      <c r="G36" s="0" t="n">
        <v>1</v>
      </c>
      <c r="H36" s="0" t="n">
        <v>3</v>
      </c>
      <c r="I36" s="0" t="s">
        <v>324</v>
      </c>
      <c r="J36" s="0" t="s">
        <v>325</v>
      </c>
      <c r="K36" s="0" t="s">
        <v>326</v>
      </c>
      <c r="L36" s="0" t="n">
        <v>1327</v>
      </c>
      <c r="N36" s="0" t="n">
        <v>1005</v>
      </c>
      <c r="O36" s="0" t="s">
        <v>327</v>
      </c>
      <c r="P36" s="0" t="s">
        <v>327</v>
      </c>
      <c r="Q36" s="0" t="n">
        <v>1</v>
      </c>
      <c r="W36" s="0" t="n">
        <v>0</v>
      </c>
      <c r="X36" s="0" t="n">
        <v>1317660531</v>
      </c>
      <c r="Y36" s="0" t="n">
        <v>110</v>
      </c>
      <c r="AA36" s="0" t="n">
        <v>16.49</v>
      </c>
      <c r="AB36" s="0" t="n">
        <v>0</v>
      </c>
      <c r="AC36" s="0" t="n">
        <v>0</v>
      </c>
      <c r="AD36" s="0" t="n">
        <v>0</v>
      </c>
      <c r="AE36" s="0" t="n">
        <v>6.2</v>
      </c>
      <c r="AF36" s="0" t="n">
        <v>0</v>
      </c>
      <c r="AG36" s="0" t="n">
        <v>0</v>
      </c>
      <c r="AH36" s="0" t="n">
        <v>0</v>
      </c>
      <c r="AI36" s="0" t="n">
        <v>2.66</v>
      </c>
      <c r="AJ36" s="0" t="n">
        <v>1</v>
      </c>
      <c r="AK36" s="0" t="n">
        <v>1</v>
      </c>
      <c r="AL36" s="0" t="n">
        <v>1</v>
      </c>
      <c r="AN36" s="0" t="n">
        <v>0</v>
      </c>
      <c r="AO36" s="0" t="n">
        <v>1</v>
      </c>
      <c r="AP36" s="0" t="n">
        <v>0</v>
      </c>
      <c r="AQ36" s="0" t="n">
        <v>0</v>
      </c>
      <c r="AR36" s="0" t="n">
        <v>0</v>
      </c>
      <c r="AT36" s="0" t="n">
        <v>110</v>
      </c>
      <c r="AV36" s="0" t="n">
        <v>0</v>
      </c>
      <c r="AW36" s="0" t="n">
        <v>2</v>
      </c>
      <c r="AX36" s="0" t="n">
        <v>37316177</v>
      </c>
      <c r="AY36" s="0" t="n">
        <v>1</v>
      </c>
      <c r="AZ36" s="0" t="n">
        <v>0</v>
      </c>
      <c r="BA36" s="0" t="n">
        <v>36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0</v>
      </c>
      <c r="CX36" s="0" t="n">
        <f aca="false">Y36*Source!I34</f>
        <v>4005.254</v>
      </c>
      <c r="CY36" s="0" t="n">
        <f aca="false">AA36</f>
        <v>16.49</v>
      </c>
      <c r="CZ36" s="0" t="n">
        <f aca="false">AE36</f>
        <v>6.2</v>
      </c>
      <c r="DA36" s="0" t="n">
        <f aca="false">AI36</f>
        <v>2.66</v>
      </c>
      <c r="DB36" s="0" t="n">
        <v>0</v>
      </c>
    </row>
    <row r="37" customFormat="false" ht="12.75" hidden="false" customHeight="false" outlineLevel="0" collapsed="false">
      <c r="A37" s="0" t="n">
        <f aca="false">ROW(Source!A35)</f>
        <v>35</v>
      </c>
      <c r="B37" s="0" t="n">
        <v>37315863</v>
      </c>
      <c r="C37" s="0" t="n">
        <v>37316157</v>
      </c>
      <c r="D37" s="0" t="n">
        <v>9415385</v>
      </c>
      <c r="E37" s="0" t="n">
        <v>1</v>
      </c>
      <c r="F37" s="0" t="n">
        <v>1</v>
      </c>
      <c r="G37" s="0" t="n">
        <v>1</v>
      </c>
      <c r="H37" s="0" t="n">
        <v>1</v>
      </c>
      <c r="I37" s="0" t="s">
        <v>343</v>
      </c>
      <c r="K37" s="0" t="s">
        <v>344</v>
      </c>
      <c r="L37" s="0" t="n">
        <v>1369</v>
      </c>
      <c r="N37" s="0" t="n">
        <v>1013</v>
      </c>
      <c r="O37" s="0" t="s">
        <v>306</v>
      </c>
      <c r="P37" s="0" t="s">
        <v>306</v>
      </c>
      <c r="Q37" s="0" t="n">
        <v>1</v>
      </c>
      <c r="W37" s="0" t="n">
        <v>0</v>
      </c>
      <c r="X37" s="0" t="n">
        <v>1951387513</v>
      </c>
      <c r="Y37" s="0" t="n">
        <v>17.51</v>
      </c>
      <c r="AA37" s="0" t="n">
        <v>0</v>
      </c>
      <c r="AB37" s="0" t="n">
        <v>0</v>
      </c>
      <c r="AC37" s="0" t="n">
        <v>0</v>
      </c>
      <c r="AD37" s="0" t="n">
        <v>9.4</v>
      </c>
      <c r="AE37" s="0" t="n">
        <v>0</v>
      </c>
      <c r="AF37" s="0" t="n">
        <v>0</v>
      </c>
      <c r="AG37" s="0" t="n">
        <v>0</v>
      </c>
      <c r="AH37" s="0" t="n">
        <v>9.4</v>
      </c>
      <c r="AI37" s="0" t="n">
        <v>1</v>
      </c>
      <c r="AJ37" s="0" t="n">
        <v>1</v>
      </c>
      <c r="AK37" s="0" t="n">
        <v>1</v>
      </c>
      <c r="AL37" s="0" t="n">
        <v>1</v>
      </c>
      <c r="AN37" s="0" t="n">
        <v>0</v>
      </c>
      <c r="AO37" s="0" t="n">
        <v>1</v>
      </c>
      <c r="AP37" s="0" t="n">
        <v>1</v>
      </c>
      <c r="AQ37" s="0" t="n">
        <v>0</v>
      </c>
      <c r="AR37" s="0" t="n">
        <v>0</v>
      </c>
      <c r="AT37" s="0" t="n">
        <v>17.51</v>
      </c>
      <c r="AV37" s="0" t="n">
        <v>1</v>
      </c>
      <c r="AW37" s="0" t="n">
        <v>2</v>
      </c>
      <c r="AX37" s="0" t="n">
        <v>37316168</v>
      </c>
      <c r="AY37" s="0" t="n">
        <v>1</v>
      </c>
      <c r="AZ37" s="0" t="n">
        <v>0</v>
      </c>
      <c r="BA37" s="0" t="n">
        <v>37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0</v>
      </c>
      <c r="CX37" s="0" t="n">
        <f aca="false">Y37*Source!I35</f>
        <v>637.563614</v>
      </c>
      <c r="CY37" s="0" t="n">
        <f aca="false">AD37</f>
        <v>9.4</v>
      </c>
      <c r="CZ37" s="0" t="n">
        <f aca="false">AH37</f>
        <v>9.4</v>
      </c>
      <c r="DA37" s="0" t="n">
        <f aca="false">AL37</f>
        <v>1</v>
      </c>
      <c r="DB37" s="0" t="n">
        <v>0</v>
      </c>
    </row>
    <row r="38" customFormat="false" ht="12.75" hidden="false" customHeight="false" outlineLevel="0" collapsed="false">
      <c r="A38" s="0" t="n">
        <f aca="false">ROW(Source!A35)</f>
        <v>35</v>
      </c>
      <c r="B38" s="0" t="n">
        <v>37315863</v>
      </c>
      <c r="C38" s="0" t="n">
        <v>37316157</v>
      </c>
      <c r="D38" s="0" t="n">
        <v>121548</v>
      </c>
      <c r="E38" s="0" t="n">
        <v>1</v>
      </c>
      <c r="F38" s="0" t="n">
        <v>1</v>
      </c>
      <c r="G38" s="0" t="n">
        <v>1</v>
      </c>
      <c r="H38" s="0" t="n">
        <v>1</v>
      </c>
      <c r="I38" s="0" t="s">
        <v>92</v>
      </c>
      <c r="K38" s="0" t="s">
        <v>313</v>
      </c>
      <c r="L38" s="0" t="n">
        <v>608254</v>
      </c>
      <c r="N38" s="0" t="n">
        <v>1013</v>
      </c>
      <c r="O38" s="0" t="s">
        <v>314</v>
      </c>
      <c r="P38" s="0" t="s">
        <v>314</v>
      </c>
      <c r="Q38" s="0" t="n">
        <v>1</v>
      </c>
      <c r="W38" s="0" t="n">
        <v>0</v>
      </c>
      <c r="X38" s="0" t="n">
        <v>-185737400</v>
      </c>
      <c r="Y38" s="0" t="n">
        <v>0.18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1</v>
      </c>
      <c r="AJ38" s="0" t="n">
        <v>1</v>
      </c>
      <c r="AK38" s="0" t="n">
        <v>1</v>
      </c>
      <c r="AL38" s="0" t="n">
        <v>1</v>
      </c>
      <c r="AN38" s="0" t="n">
        <v>0</v>
      </c>
      <c r="AO38" s="0" t="n">
        <v>1</v>
      </c>
      <c r="AP38" s="0" t="n">
        <v>0</v>
      </c>
      <c r="AQ38" s="0" t="n">
        <v>0</v>
      </c>
      <c r="AR38" s="0" t="n">
        <v>0</v>
      </c>
      <c r="AT38" s="0" t="n">
        <v>0.18</v>
      </c>
      <c r="AV38" s="0" t="n">
        <v>2</v>
      </c>
      <c r="AW38" s="0" t="n">
        <v>2</v>
      </c>
      <c r="AX38" s="0" t="n">
        <v>37316169</v>
      </c>
      <c r="AY38" s="0" t="n">
        <v>1</v>
      </c>
      <c r="AZ38" s="0" t="n">
        <v>0</v>
      </c>
      <c r="BA38" s="0" t="n">
        <v>38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  <c r="CX38" s="0" t="n">
        <f aca="false">Y38*Source!I35</f>
        <v>6.554052</v>
      </c>
      <c r="CY38" s="0" t="n">
        <f aca="false">AD38</f>
        <v>0</v>
      </c>
      <c r="CZ38" s="0" t="n">
        <f aca="false">AH38</f>
        <v>0</v>
      </c>
      <c r="DA38" s="0" t="n">
        <f aca="false">AL38</f>
        <v>1</v>
      </c>
      <c r="DB38" s="0" t="n">
        <v>0</v>
      </c>
    </row>
    <row r="39" customFormat="false" ht="12.75" hidden="false" customHeight="false" outlineLevel="0" collapsed="false">
      <c r="A39" s="0" t="n">
        <f aca="false">ROW(Source!A35)</f>
        <v>35</v>
      </c>
      <c r="B39" s="0" t="n">
        <v>37315863</v>
      </c>
      <c r="C39" s="0" t="n">
        <v>37316157</v>
      </c>
      <c r="D39" s="0" t="n">
        <v>26836624</v>
      </c>
      <c r="E39" s="0" t="n">
        <v>1</v>
      </c>
      <c r="F39" s="0" t="n">
        <v>1</v>
      </c>
      <c r="G39" s="0" t="n">
        <v>1</v>
      </c>
      <c r="H39" s="0" t="n">
        <v>2</v>
      </c>
      <c r="I39" s="0" t="s">
        <v>315</v>
      </c>
      <c r="J39" s="0" t="s">
        <v>316</v>
      </c>
      <c r="K39" s="0" t="s">
        <v>317</v>
      </c>
      <c r="L39" s="0" t="n">
        <v>1368</v>
      </c>
      <c r="N39" s="0" t="n">
        <v>1011</v>
      </c>
      <c r="O39" s="0" t="s">
        <v>310</v>
      </c>
      <c r="P39" s="0" t="s">
        <v>310</v>
      </c>
      <c r="Q39" s="0" t="n">
        <v>1</v>
      </c>
      <c r="W39" s="0" t="n">
        <v>0</v>
      </c>
      <c r="X39" s="0" t="n">
        <v>-1319545563</v>
      </c>
      <c r="Y39" s="0" t="n">
        <v>0.11</v>
      </c>
      <c r="AA39" s="0" t="n">
        <v>0</v>
      </c>
      <c r="AB39" s="0" t="n">
        <v>557.28</v>
      </c>
      <c r="AC39" s="0" t="n">
        <v>331.83</v>
      </c>
      <c r="AD39" s="0" t="n">
        <v>0</v>
      </c>
      <c r="AE39" s="0" t="n">
        <v>0</v>
      </c>
      <c r="AF39" s="0" t="n">
        <v>86.4</v>
      </c>
      <c r="AG39" s="0" t="n">
        <v>13.5</v>
      </c>
      <c r="AH39" s="0" t="n">
        <v>0</v>
      </c>
      <c r="AI39" s="0" t="n">
        <v>1</v>
      </c>
      <c r="AJ39" s="0" t="n">
        <v>6.45</v>
      </c>
      <c r="AK39" s="0" t="n">
        <v>24.58</v>
      </c>
      <c r="AL39" s="0" t="n">
        <v>1</v>
      </c>
      <c r="AN39" s="0" t="n">
        <v>0</v>
      </c>
      <c r="AO39" s="0" t="n">
        <v>1</v>
      </c>
      <c r="AP39" s="0" t="n">
        <v>0</v>
      </c>
      <c r="AQ39" s="0" t="n">
        <v>0</v>
      </c>
      <c r="AR39" s="0" t="n">
        <v>0</v>
      </c>
      <c r="AT39" s="0" t="n">
        <v>0.11</v>
      </c>
      <c r="AV39" s="0" t="n">
        <v>0</v>
      </c>
      <c r="AW39" s="0" t="n">
        <v>2</v>
      </c>
      <c r="AX39" s="0" t="n">
        <v>37316170</v>
      </c>
      <c r="AY39" s="0" t="n">
        <v>1</v>
      </c>
      <c r="AZ39" s="0" t="n">
        <v>0</v>
      </c>
      <c r="BA39" s="0" t="n">
        <v>39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CX39" s="0" t="n">
        <f aca="false">Y39*Source!I35</f>
        <v>4.005254</v>
      </c>
      <c r="CY39" s="0" t="n">
        <f aca="false">AB39</f>
        <v>557.28</v>
      </c>
      <c r="CZ39" s="0" t="n">
        <f aca="false">AF39</f>
        <v>86.4</v>
      </c>
      <c r="DA39" s="0" t="n">
        <f aca="false">AJ39</f>
        <v>6.45</v>
      </c>
      <c r="DB39" s="0" t="n">
        <v>0</v>
      </c>
    </row>
    <row r="40" customFormat="false" ht="12.75" hidden="false" customHeight="false" outlineLevel="0" collapsed="false">
      <c r="A40" s="0" t="n">
        <f aca="false">ROW(Source!A35)</f>
        <v>35</v>
      </c>
      <c r="B40" s="0" t="n">
        <v>37315863</v>
      </c>
      <c r="C40" s="0" t="n">
        <v>37316157</v>
      </c>
      <c r="D40" s="0" t="n">
        <v>26836708</v>
      </c>
      <c r="E40" s="0" t="n">
        <v>1</v>
      </c>
      <c r="F40" s="0" t="n">
        <v>1</v>
      </c>
      <c r="G40" s="0" t="n">
        <v>1</v>
      </c>
      <c r="H40" s="0" t="n">
        <v>2</v>
      </c>
      <c r="I40" s="0" t="s">
        <v>345</v>
      </c>
      <c r="J40" s="0" t="s">
        <v>346</v>
      </c>
      <c r="K40" s="0" t="s">
        <v>347</v>
      </c>
      <c r="L40" s="0" t="n">
        <v>1368</v>
      </c>
      <c r="N40" s="0" t="n">
        <v>1011</v>
      </c>
      <c r="O40" s="0" t="s">
        <v>310</v>
      </c>
      <c r="P40" s="0" t="s">
        <v>310</v>
      </c>
      <c r="Q40" s="0" t="n">
        <v>1</v>
      </c>
      <c r="W40" s="0" t="n">
        <v>0</v>
      </c>
      <c r="X40" s="0" t="n">
        <v>390837727</v>
      </c>
      <c r="Y40" s="0" t="n">
        <v>0.07</v>
      </c>
      <c r="AA40" s="0" t="n">
        <v>0</v>
      </c>
      <c r="AB40" s="0" t="n">
        <v>800.73</v>
      </c>
      <c r="AC40" s="0" t="n">
        <v>331.83</v>
      </c>
      <c r="AD40" s="0" t="n">
        <v>0</v>
      </c>
      <c r="AE40" s="0" t="n">
        <v>0</v>
      </c>
      <c r="AF40" s="0" t="n">
        <v>111.99</v>
      </c>
      <c r="AG40" s="0" t="n">
        <v>13.5</v>
      </c>
      <c r="AH40" s="0" t="n">
        <v>0</v>
      </c>
      <c r="AI40" s="0" t="n">
        <v>1</v>
      </c>
      <c r="AJ40" s="0" t="n">
        <v>7.15</v>
      </c>
      <c r="AK40" s="0" t="n">
        <v>24.58</v>
      </c>
      <c r="AL40" s="0" t="n">
        <v>1</v>
      </c>
      <c r="AN40" s="0" t="n">
        <v>0</v>
      </c>
      <c r="AO40" s="0" t="n">
        <v>1</v>
      </c>
      <c r="AP40" s="0" t="n">
        <v>0</v>
      </c>
      <c r="AQ40" s="0" t="n">
        <v>0</v>
      </c>
      <c r="AR40" s="0" t="n">
        <v>0</v>
      </c>
      <c r="AT40" s="0" t="n">
        <v>0.07</v>
      </c>
      <c r="AV40" s="0" t="n">
        <v>0</v>
      </c>
      <c r="AW40" s="0" t="n">
        <v>2</v>
      </c>
      <c r="AX40" s="0" t="n">
        <v>37316171</v>
      </c>
      <c r="AY40" s="0" t="n">
        <v>1</v>
      </c>
      <c r="AZ40" s="0" t="n">
        <v>0</v>
      </c>
      <c r="BA40" s="0" t="n">
        <v>4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CX40" s="0" t="n">
        <f aca="false">Y40*Source!I35</f>
        <v>2.548798</v>
      </c>
      <c r="CY40" s="0" t="n">
        <f aca="false">AB40</f>
        <v>800.73</v>
      </c>
      <c r="CZ40" s="0" t="n">
        <f aca="false">AF40</f>
        <v>111.99</v>
      </c>
      <c r="DA40" s="0" t="n">
        <f aca="false">AJ40</f>
        <v>7.15</v>
      </c>
      <c r="DB40" s="0" t="n">
        <v>0</v>
      </c>
    </row>
    <row r="41" customFormat="false" ht="12.75" hidden="false" customHeight="false" outlineLevel="0" collapsed="false">
      <c r="A41" s="0" t="n">
        <f aca="false">ROW(Source!A35)</f>
        <v>35</v>
      </c>
      <c r="B41" s="0" t="n">
        <v>37315863</v>
      </c>
      <c r="C41" s="0" t="n">
        <v>37316157</v>
      </c>
      <c r="D41" s="0" t="n">
        <v>26837338</v>
      </c>
      <c r="E41" s="0" t="n">
        <v>1</v>
      </c>
      <c r="F41" s="0" t="n">
        <v>1</v>
      </c>
      <c r="G41" s="0" t="n">
        <v>1</v>
      </c>
      <c r="H41" s="0" t="n">
        <v>2</v>
      </c>
      <c r="I41" s="0" t="s">
        <v>348</v>
      </c>
      <c r="J41" s="0" t="s">
        <v>349</v>
      </c>
      <c r="K41" s="0" t="s">
        <v>350</v>
      </c>
      <c r="L41" s="0" t="n">
        <v>1368</v>
      </c>
      <c r="N41" s="0" t="n">
        <v>1011</v>
      </c>
      <c r="O41" s="0" t="s">
        <v>310</v>
      </c>
      <c r="P41" s="0" t="s">
        <v>310</v>
      </c>
      <c r="Q41" s="0" t="n">
        <v>1</v>
      </c>
      <c r="W41" s="0" t="n">
        <v>0</v>
      </c>
      <c r="X41" s="0" t="n">
        <v>602807418</v>
      </c>
      <c r="Y41" s="0" t="n">
        <v>1.81</v>
      </c>
      <c r="AA41" s="0" t="n">
        <v>0</v>
      </c>
      <c r="AB41" s="0" t="n">
        <v>109.5</v>
      </c>
      <c r="AC41" s="0" t="n">
        <v>0</v>
      </c>
      <c r="AD41" s="0" t="n">
        <v>0</v>
      </c>
      <c r="AE41" s="0" t="n">
        <v>0</v>
      </c>
      <c r="AF41" s="0" t="n">
        <v>30</v>
      </c>
      <c r="AG41" s="0" t="n">
        <v>0</v>
      </c>
      <c r="AH41" s="0" t="n">
        <v>0</v>
      </c>
      <c r="AI41" s="0" t="n">
        <v>1</v>
      </c>
      <c r="AJ41" s="0" t="n">
        <v>3.65</v>
      </c>
      <c r="AK41" s="0" t="n">
        <v>24.58</v>
      </c>
      <c r="AL41" s="0" t="n">
        <v>1</v>
      </c>
      <c r="AN41" s="0" t="n">
        <v>0</v>
      </c>
      <c r="AO41" s="0" t="n">
        <v>1</v>
      </c>
      <c r="AP41" s="0" t="n">
        <v>0</v>
      </c>
      <c r="AQ41" s="0" t="n">
        <v>0</v>
      </c>
      <c r="AR41" s="0" t="n">
        <v>0</v>
      </c>
      <c r="AT41" s="0" t="n">
        <v>1.81</v>
      </c>
      <c r="AV41" s="0" t="n">
        <v>0</v>
      </c>
      <c r="AW41" s="0" t="n">
        <v>2</v>
      </c>
      <c r="AX41" s="0" t="n">
        <v>37316172</v>
      </c>
      <c r="AY41" s="0" t="n">
        <v>1</v>
      </c>
      <c r="AZ41" s="0" t="n">
        <v>0</v>
      </c>
      <c r="BA41" s="0" t="n">
        <v>41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0</v>
      </c>
      <c r="CX41" s="0" t="n">
        <f aca="false">Y41*Source!I35</f>
        <v>65.904634</v>
      </c>
      <c r="CY41" s="0" t="n">
        <f aca="false">AB41</f>
        <v>109.5</v>
      </c>
      <c r="CZ41" s="0" t="n">
        <f aca="false">AF41</f>
        <v>30</v>
      </c>
      <c r="DA41" s="0" t="n">
        <f aca="false">AJ41</f>
        <v>3.65</v>
      </c>
      <c r="DB41" s="0" t="n">
        <v>0</v>
      </c>
    </row>
    <row r="42" customFormat="false" ht="12.75" hidden="false" customHeight="false" outlineLevel="0" collapsed="false">
      <c r="A42" s="0" t="n">
        <f aca="false">ROW(Source!A35)</f>
        <v>35</v>
      </c>
      <c r="B42" s="0" t="n">
        <v>37315863</v>
      </c>
      <c r="C42" s="0" t="n">
        <v>37316157</v>
      </c>
      <c r="D42" s="0" t="n">
        <v>26838694</v>
      </c>
      <c r="E42" s="0" t="n">
        <v>1</v>
      </c>
      <c r="F42" s="0" t="n">
        <v>1</v>
      </c>
      <c r="G42" s="0" t="n">
        <v>1</v>
      </c>
      <c r="H42" s="0" t="n">
        <v>2</v>
      </c>
      <c r="I42" s="0" t="s">
        <v>337</v>
      </c>
      <c r="J42" s="0" t="s">
        <v>338</v>
      </c>
      <c r="K42" s="0" t="s">
        <v>339</v>
      </c>
      <c r="L42" s="0" t="n">
        <v>1368</v>
      </c>
      <c r="N42" s="0" t="n">
        <v>1011</v>
      </c>
      <c r="O42" s="0" t="s">
        <v>310</v>
      </c>
      <c r="P42" s="0" t="s">
        <v>310</v>
      </c>
      <c r="Q42" s="0" t="n">
        <v>1</v>
      </c>
      <c r="W42" s="0" t="n">
        <v>0</v>
      </c>
      <c r="X42" s="0" t="n">
        <v>-706219601</v>
      </c>
      <c r="Y42" s="0" t="n">
        <v>0.1</v>
      </c>
      <c r="AA42" s="0" t="n">
        <v>0</v>
      </c>
      <c r="AB42" s="0" t="n">
        <v>655.52</v>
      </c>
      <c r="AC42" s="0" t="n">
        <v>285.13</v>
      </c>
      <c r="AD42" s="0" t="n">
        <v>0</v>
      </c>
      <c r="AE42" s="0" t="n">
        <v>0</v>
      </c>
      <c r="AF42" s="0" t="n">
        <v>87.17</v>
      </c>
      <c r="AG42" s="0" t="n">
        <v>11.6</v>
      </c>
      <c r="AH42" s="0" t="n">
        <v>0</v>
      </c>
      <c r="AI42" s="0" t="n">
        <v>1</v>
      </c>
      <c r="AJ42" s="0" t="n">
        <v>7.52</v>
      </c>
      <c r="AK42" s="0" t="n">
        <v>24.58</v>
      </c>
      <c r="AL42" s="0" t="n">
        <v>1</v>
      </c>
      <c r="AN42" s="0" t="n">
        <v>0</v>
      </c>
      <c r="AO42" s="0" t="n">
        <v>1</v>
      </c>
      <c r="AP42" s="0" t="n">
        <v>0</v>
      </c>
      <c r="AQ42" s="0" t="n">
        <v>0</v>
      </c>
      <c r="AR42" s="0" t="n">
        <v>0</v>
      </c>
      <c r="AT42" s="0" t="n">
        <v>0.1</v>
      </c>
      <c r="AV42" s="0" t="n">
        <v>0</v>
      </c>
      <c r="AW42" s="0" t="n">
        <v>2</v>
      </c>
      <c r="AX42" s="0" t="n">
        <v>37316173</v>
      </c>
      <c r="AY42" s="0" t="n">
        <v>1</v>
      </c>
      <c r="AZ42" s="0" t="n">
        <v>0</v>
      </c>
      <c r="BA42" s="0" t="n">
        <v>42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0</v>
      </c>
      <c r="CX42" s="0" t="n">
        <f aca="false">Y42*Source!I35</f>
        <v>3.64114</v>
      </c>
      <c r="CY42" s="0" t="n">
        <f aca="false">AB42</f>
        <v>655.52</v>
      </c>
      <c r="CZ42" s="0" t="n">
        <f aca="false">AF42</f>
        <v>87.17</v>
      </c>
      <c r="DA42" s="0" t="n">
        <f aca="false">AJ42</f>
        <v>7.52</v>
      </c>
      <c r="DB42" s="0" t="n">
        <v>0</v>
      </c>
    </row>
    <row r="43" customFormat="false" ht="12.75" hidden="false" customHeight="false" outlineLevel="0" collapsed="false">
      <c r="A43" s="0" t="n">
        <f aca="false">ROW(Source!A35)</f>
        <v>35</v>
      </c>
      <c r="B43" s="0" t="n">
        <v>37315863</v>
      </c>
      <c r="C43" s="0" t="n">
        <v>37316157</v>
      </c>
      <c r="D43" s="0" t="n">
        <v>26857956</v>
      </c>
      <c r="E43" s="0" t="n">
        <v>1</v>
      </c>
      <c r="F43" s="0" t="n">
        <v>1</v>
      </c>
      <c r="G43" s="0" t="n">
        <v>1</v>
      </c>
      <c r="H43" s="0" t="n">
        <v>3</v>
      </c>
      <c r="I43" s="0" t="s">
        <v>351</v>
      </c>
      <c r="J43" s="0" t="s">
        <v>352</v>
      </c>
      <c r="K43" s="0" t="s">
        <v>353</v>
      </c>
      <c r="L43" s="0" t="n">
        <v>1348</v>
      </c>
      <c r="N43" s="0" t="n">
        <v>1009</v>
      </c>
      <c r="O43" s="0" t="s">
        <v>124</v>
      </c>
      <c r="P43" s="0" t="s">
        <v>124</v>
      </c>
      <c r="Q43" s="0" t="n">
        <v>1000</v>
      </c>
      <c r="W43" s="0" t="n">
        <v>0</v>
      </c>
      <c r="X43" s="0" t="n">
        <v>-1611856262</v>
      </c>
      <c r="Y43" s="0" t="n">
        <v>0.025</v>
      </c>
      <c r="AA43" s="0" t="n">
        <v>20762.1</v>
      </c>
      <c r="AB43" s="0" t="n">
        <v>0</v>
      </c>
      <c r="AC43" s="0" t="n">
        <v>0</v>
      </c>
      <c r="AD43" s="0" t="n">
        <v>0</v>
      </c>
      <c r="AE43" s="0" t="n">
        <v>1530</v>
      </c>
      <c r="AF43" s="0" t="n">
        <v>0</v>
      </c>
      <c r="AG43" s="0" t="n">
        <v>0</v>
      </c>
      <c r="AH43" s="0" t="n">
        <v>0</v>
      </c>
      <c r="AI43" s="0" t="n">
        <v>13.57</v>
      </c>
      <c r="AJ43" s="0" t="n">
        <v>1</v>
      </c>
      <c r="AK43" s="0" t="n">
        <v>1</v>
      </c>
      <c r="AL43" s="0" t="n">
        <v>1</v>
      </c>
      <c r="AN43" s="0" t="n">
        <v>0</v>
      </c>
      <c r="AO43" s="0" t="n">
        <v>1</v>
      </c>
      <c r="AP43" s="0" t="n">
        <v>0</v>
      </c>
      <c r="AQ43" s="0" t="n">
        <v>0</v>
      </c>
      <c r="AR43" s="0" t="n">
        <v>0</v>
      </c>
      <c r="AT43" s="0" t="n">
        <v>0.025</v>
      </c>
      <c r="AV43" s="0" t="n">
        <v>0</v>
      </c>
      <c r="AW43" s="0" t="n">
        <v>2</v>
      </c>
      <c r="AX43" s="0" t="n">
        <v>37316174</v>
      </c>
      <c r="AY43" s="0" t="n">
        <v>1</v>
      </c>
      <c r="AZ43" s="0" t="n">
        <v>0</v>
      </c>
      <c r="BA43" s="0" t="n">
        <v>43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  <c r="CX43" s="0" t="n">
        <f aca="false">Y43*Source!I35</f>
        <v>0.910285</v>
      </c>
      <c r="CY43" s="0" t="n">
        <f aca="false">AA43</f>
        <v>20762.1</v>
      </c>
      <c r="CZ43" s="0" t="n">
        <f aca="false">AE43</f>
        <v>1530</v>
      </c>
      <c r="DA43" s="0" t="n">
        <f aca="false">AI43</f>
        <v>13.57</v>
      </c>
      <c r="DB43" s="0" t="n">
        <v>0</v>
      </c>
    </row>
    <row r="44" customFormat="false" ht="12.75" hidden="false" customHeight="false" outlineLevel="0" collapsed="false">
      <c r="A44" s="0" t="n">
        <f aca="false">ROW(Source!A35)</f>
        <v>35</v>
      </c>
      <c r="B44" s="0" t="n">
        <v>37315863</v>
      </c>
      <c r="C44" s="0" t="n">
        <v>37316157</v>
      </c>
      <c r="D44" s="0" t="n">
        <v>26857168</v>
      </c>
      <c r="E44" s="0" t="n">
        <v>1</v>
      </c>
      <c r="F44" s="0" t="n">
        <v>1</v>
      </c>
      <c r="G44" s="0" t="n">
        <v>1</v>
      </c>
      <c r="H44" s="0" t="n">
        <v>3</v>
      </c>
      <c r="I44" s="0" t="s">
        <v>354</v>
      </c>
      <c r="J44" s="0" t="s">
        <v>355</v>
      </c>
      <c r="K44" s="0" t="s">
        <v>356</v>
      </c>
      <c r="L44" s="0" t="n">
        <v>1348</v>
      </c>
      <c r="N44" s="0" t="n">
        <v>1009</v>
      </c>
      <c r="O44" s="0" t="s">
        <v>124</v>
      </c>
      <c r="P44" s="0" t="s">
        <v>124</v>
      </c>
      <c r="Q44" s="0" t="n">
        <v>1000</v>
      </c>
      <c r="W44" s="0" t="n">
        <v>0</v>
      </c>
      <c r="X44" s="0" t="n">
        <v>643022099</v>
      </c>
      <c r="Y44" s="0" t="n">
        <v>0.06</v>
      </c>
      <c r="AA44" s="0" t="n">
        <v>60401.87</v>
      </c>
      <c r="AB44" s="0" t="n">
        <v>0</v>
      </c>
      <c r="AC44" s="0" t="n">
        <v>0</v>
      </c>
      <c r="AD44" s="0" t="n">
        <v>0</v>
      </c>
      <c r="AE44" s="0" t="n">
        <v>2606.9</v>
      </c>
      <c r="AF44" s="0" t="n">
        <v>0</v>
      </c>
      <c r="AG44" s="0" t="n">
        <v>0</v>
      </c>
      <c r="AH44" s="0" t="n">
        <v>0</v>
      </c>
      <c r="AI44" s="0" t="n">
        <v>23.17</v>
      </c>
      <c r="AJ44" s="0" t="n">
        <v>1</v>
      </c>
      <c r="AK44" s="0" t="n">
        <v>1</v>
      </c>
      <c r="AL44" s="0" t="n">
        <v>1</v>
      </c>
      <c r="AN44" s="0" t="n">
        <v>0</v>
      </c>
      <c r="AO44" s="0" t="n">
        <v>1</v>
      </c>
      <c r="AP44" s="0" t="n">
        <v>0</v>
      </c>
      <c r="AQ44" s="0" t="n">
        <v>0</v>
      </c>
      <c r="AR44" s="0" t="n">
        <v>0</v>
      </c>
      <c r="AT44" s="0" t="n">
        <v>0.06</v>
      </c>
      <c r="AV44" s="0" t="n">
        <v>0</v>
      </c>
      <c r="AW44" s="0" t="n">
        <v>2</v>
      </c>
      <c r="AX44" s="0" t="n">
        <v>37316175</v>
      </c>
      <c r="AY44" s="0" t="n">
        <v>1</v>
      </c>
      <c r="AZ44" s="0" t="n">
        <v>0</v>
      </c>
      <c r="BA44" s="0" t="n">
        <v>44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W44" s="0" t="n">
        <v>0</v>
      </c>
      <c r="CX44" s="0" t="n">
        <f aca="false">Y44*Source!I35</f>
        <v>2.184684</v>
      </c>
      <c r="CY44" s="0" t="n">
        <f aca="false">AA44</f>
        <v>60401.87</v>
      </c>
      <c r="CZ44" s="0" t="n">
        <f aca="false">AE44</f>
        <v>2606.9</v>
      </c>
      <c r="DA44" s="0" t="n">
        <f aca="false">AI44</f>
        <v>23.17</v>
      </c>
      <c r="DB44" s="0" t="n">
        <v>0</v>
      </c>
    </row>
    <row r="45" customFormat="false" ht="12.75" hidden="false" customHeight="false" outlineLevel="0" collapsed="false">
      <c r="A45" s="0" t="n">
        <f aca="false">ROW(Source!A35)</f>
        <v>35</v>
      </c>
      <c r="B45" s="0" t="n">
        <v>37315863</v>
      </c>
      <c r="C45" s="0" t="n">
        <v>37316157</v>
      </c>
      <c r="D45" s="0" t="n">
        <v>26857969</v>
      </c>
      <c r="E45" s="0" t="n">
        <v>1</v>
      </c>
      <c r="F45" s="0" t="n">
        <v>1</v>
      </c>
      <c r="G45" s="0" t="n">
        <v>1</v>
      </c>
      <c r="H45" s="0" t="n">
        <v>3</v>
      </c>
      <c r="I45" s="0" t="s">
        <v>357</v>
      </c>
      <c r="J45" s="0" t="s">
        <v>358</v>
      </c>
      <c r="K45" s="0" t="s">
        <v>359</v>
      </c>
      <c r="L45" s="0" t="n">
        <v>1348</v>
      </c>
      <c r="N45" s="0" t="n">
        <v>1009</v>
      </c>
      <c r="O45" s="0" t="s">
        <v>124</v>
      </c>
      <c r="P45" s="0" t="s">
        <v>124</v>
      </c>
      <c r="Q45" s="0" t="n">
        <v>1000</v>
      </c>
      <c r="W45" s="0" t="n">
        <v>0</v>
      </c>
      <c r="X45" s="0" t="n">
        <v>780956544</v>
      </c>
      <c r="Y45" s="0" t="n">
        <v>0.196</v>
      </c>
      <c r="AA45" s="0" t="n">
        <v>26848.8</v>
      </c>
      <c r="AB45" s="0" t="n">
        <v>0</v>
      </c>
      <c r="AC45" s="0" t="n">
        <v>0</v>
      </c>
      <c r="AD45" s="0" t="n">
        <v>0</v>
      </c>
      <c r="AE45" s="0" t="n">
        <v>3390</v>
      </c>
      <c r="AF45" s="0" t="n">
        <v>0</v>
      </c>
      <c r="AG45" s="0" t="n">
        <v>0</v>
      </c>
      <c r="AH45" s="0" t="n">
        <v>0</v>
      </c>
      <c r="AI45" s="0" t="n">
        <v>7.92</v>
      </c>
      <c r="AJ45" s="0" t="n">
        <v>1</v>
      </c>
      <c r="AK45" s="0" t="n">
        <v>1</v>
      </c>
      <c r="AL45" s="0" t="n">
        <v>1</v>
      </c>
      <c r="AN45" s="0" t="n">
        <v>0</v>
      </c>
      <c r="AO45" s="0" t="n">
        <v>1</v>
      </c>
      <c r="AP45" s="0" t="n">
        <v>0</v>
      </c>
      <c r="AQ45" s="0" t="n">
        <v>0</v>
      </c>
      <c r="AR45" s="0" t="n">
        <v>0</v>
      </c>
      <c r="AT45" s="0" t="n">
        <v>0.196</v>
      </c>
      <c r="AV45" s="0" t="n">
        <v>0</v>
      </c>
      <c r="AW45" s="0" t="n">
        <v>2</v>
      </c>
      <c r="AX45" s="0" t="n">
        <v>37316176</v>
      </c>
      <c r="AY45" s="0" t="n">
        <v>1</v>
      </c>
      <c r="AZ45" s="0" t="n">
        <v>0</v>
      </c>
      <c r="BA45" s="0" t="n">
        <v>45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W45" s="0" t="n">
        <v>0</v>
      </c>
      <c r="CX45" s="0" t="n">
        <f aca="false">Y45*Source!I35</f>
        <v>7.1366344</v>
      </c>
      <c r="CY45" s="0" t="n">
        <f aca="false">AA45</f>
        <v>26848.8</v>
      </c>
      <c r="CZ45" s="0" t="n">
        <f aca="false">AE45</f>
        <v>3390</v>
      </c>
      <c r="DA45" s="0" t="n">
        <f aca="false">AI45</f>
        <v>7.92</v>
      </c>
      <c r="DB45" s="0" t="n">
        <v>0</v>
      </c>
    </row>
    <row r="46" customFormat="false" ht="12.75" hidden="false" customHeight="false" outlineLevel="0" collapsed="false">
      <c r="A46" s="0" t="n">
        <f aca="false">ROW(Source!A35)</f>
        <v>35</v>
      </c>
      <c r="B46" s="0" t="n">
        <v>37315863</v>
      </c>
      <c r="C46" s="0" t="n">
        <v>37316157</v>
      </c>
      <c r="D46" s="0" t="n">
        <v>26858857</v>
      </c>
      <c r="E46" s="0" t="n">
        <v>1</v>
      </c>
      <c r="F46" s="0" t="n">
        <v>1</v>
      </c>
      <c r="G46" s="0" t="n">
        <v>1</v>
      </c>
      <c r="H46" s="0" t="n">
        <v>3</v>
      </c>
      <c r="I46" s="0" t="s">
        <v>324</v>
      </c>
      <c r="J46" s="0" t="s">
        <v>325</v>
      </c>
      <c r="K46" s="0" t="s">
        <v>326</v>
      </c>
      <c r="L46" s="0" t="n">
        <v>1327</v>
      </c>
      <c r="N46" s="0" t="n">
        <v>1005</v>
      </c>
      <c r="O46" s="0" t="s">
        <v>327</v>
      </c>
      <c r="P46" s="0" t="s">
        <v>327</v>
      </c>
      <c r="Q46" s="0" t="n">
        <v>1</v>
      </c>
      <c r="W46" s="0" t="n">
        <v>0</v>
      </c>
      <c r="X46" s="0" t="n">
        <v>1317660531</v>
      </c>
      <c r="Y46" s="0" t="n">
        <v>110</v>
      </c>
      <c r="AA46" s="0" t="n">
        <v>15.93</v>
      </c>
      <c r="AB46" s="0" t="n">
        <v>0</v>
      </c>
      <c r="AC46" s="0" t="n">
        <v>0</v>
      </c>
      <c r="AD46" s="0" t="n">
        <v>0</v>
      </c>
      <c r="AE46" s="0" t="n">
        <v>6.2</v>
      </c>
      <c r="AF46" s="0" t="n">
        <v>0</v>
      </c>
      <c r="AG46" s="0" t="n">
        <v>0</v>
      </c>
      <c r="AH46" s="0" t="n">
        <v>0</v>
      </c>
      <c r="AI46" s="0" t="n">
        <v>2.57</v>
      </c>
      <c r="AJ46" s="0" t="n">
        <v>1</v>
      </c>
      <c r="AK46" s="0" t="n">
        <v>1</v>
      </c>
      <c r="AL46" s="0" t="n">
        <v>1</v>
      </c>
      <c r="AN46" s="0" t="n">
        <v>0</v>
      </c>
      <c r="AO46" s="0" t="n">
        <v>1</v>
      </c>
      <c r="AP46" s="0" t="n">
        <v>0</v>
      </c>
      <c r="AQ46" s="0" t="n">
        <v>0</v>
      </c>
      <c r="AR46" s="0" t="n">
        <v>0</v>
      </c>
      <c r="AT46" s="0" t="n">
        <v>110</v>
      </c>
      <c r="AV46" s="0" t="n">
        <v>0</v>
      </c>
      <c r="AW46" s="0" t="n">
        <v>2</v>
      </c>
      <c r="AX46" s="0" t="n">
        <v>37316177</v>
      </c>
      <c r="AY46" s="0" t="n">
        <v>1</v>
      </c>
      <c r="AZ46" s="0" t="n">
        <v>0</v>
      </c>
      <c r="BA46" s="0" t="n">
        <v>46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W46" s="0" t="n">
        <v>0</v>
      </c>
      <c r="CX46" s="0" t="n">
        <f aca="false">Y46*Source!I35</f>
        <v>4005.254</v>
      </c>
      <c r="CY46" s="0" t="n">
        <f aca="false">AA46</f>
        <v>15.93</v>
      </c>
      <c r="CZ46" s="0" t="n">
        <f aca="false">AE46</f>
        <v>6.2</v>
      </c>
      <c r="DA46" s="0" t="n">
        <f aca="false">AI46</f>
        <v>2.57</v>
      </c>
      <c r="DB46" s="0" t="n">
        <v>0</v>
      </c>
    </row>
    <row r="47" customFormat="false" ht="12.75" hidden="false" customHeight="false" outlineLevel="0" collapsed="false">
      <c r="A47" s="0" t="n">
        <f aca="false">ROW(Source!A36)</f>
        <v>36</v>
      </c>
      <c r="B47" s="0" t="n">
        <v>37315861</v>
      </c>
      <c r="C47" s="0" t="n">
        <v>37316893</v>
      </c>
      <c r="D47" s="0" t="n">
        <v>9416287</v>
      </c>
      <c r="E47" s="0" t="n">
        <v>1</v>
      </c>
      <c r="F47" s="0" t="n">
        <v>1</v>
      </c>
      <c r="G47" s="0" t="n">
        <v>1</v>
      </c>
      <c r="H47" s="0" t="n">
        <v>1</v>
      </c>
      <c r="I47" s="0" t="s">
        <v>360</v>
      </c>
      <c r="K47" s="0" t="s">
        <v>361</v>
      </c>
      <c r="L47" s="0" t="n">
        <v>1369</v>
      </c>
      <c r="N47" s="0" t="n">
        <v>1013</v>
      </c>
      <c r="O47" s="0" t="s">
        <v>306</v>
      </c>
      <c r="P47" s="0" t="s">
        <v>306</v>
      </c>
      <c r="Q47" s="0" t="n">
        <v>1</v>
      </c>
      <c r="W47" s="0" t="n">
        <v>0</v>
      </c>
      <c r="X47" s="0" t="n">
        <v>911555194</v>
      </c>
      <c r="Y47" s="0" t="n">
        <v>45.54</v>
      </c>
      <c r="AA47" s="0" t="n">
        <v>0</v>
      </c>
      <c r="AB47" s="0" t="n">
        <v>0</v>
      </c>
      <c r="AC47" s="0" t="n">
        <v>0</v>
      </c>
      <c r="AD47" s="0" t="n">
        <v>9.51</v>
      </c>
      <c r="AE47" s="0" t="n">
        <v>0</v>
      </c>
      <c r="AF47" s="0" t="n">
        <v>0</v>
      </c>
      <c r="AG47" s="0" t="n">
        <v>0</v>
      </c>
      <c r="AH47" s="0" t="n">
        <v>9.51</v>
      </c>
      <c r="AI47" s="0" t="n">
        <v>1</v>
      </c>
      <c r="AJ47" s="0" t="n">
        <v>1</v>
      </c>
      <c r="AK47" s="0" t="n">
        <v>1</v>
      </c>
      <c r="AL47" s="0" t="n">
        <v>1</v>
      </c>
      <c r="AN47" s="0" t="n">
        <v>0</v>
      </c>
      <c r="AO47" s="0" t="n">
        <v>1</v>
      </c>
      <c r="AP47" s="0" t="n">
        <v>1</v>
      </c>
      <c r="AQ47" s="0" t="n">
        <v>0</v>
      </c>
      <c r="AR47" s="0" t="n">
        <v>0</v>
      </c>
      <c r="AT47" s="0" t="n">
        <v>45.54</v>
      </c>
      <c r="AV47" s="0" t="n">
        <v>1</v>
      </c>
      <c r="AW47" s="0" t="n">
        <v>2</v>
      </c>
      <c r="AX47" s="0" t="n">
        <v>37316895</v>
      </c>
      <c r="AY47" s="0" t="n">
        <v>1</v>
      </c>
      <c r="AZ47" s="0" t="n">
        <v>0</v>
      </c>
      <c r="BA47" s="0" t="n">
        <v>47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0</v>
      </c>
      <c r="CX47" s="0" t="n">
        <f aca="false">Y47*Source!I36</f>
        <v>1495.87515</v>
      </c>
      <c r="CY47" s="0" t="n">
        <f aca="false">AD47</f>
        <v>9.51</v>
      </c>
      <c r="CZ47" s="0" t="n">
        <f aca="false">AH47</f>
        <v>9.51</v>
      </c>
      <c r="DA47" s="0" t="n">
        <f aca="false">AL47</f>
        <v>1</v>
      </c>
      <c r="DB47" s="0" t="n">
        <v>0</v>
      </c>
    </row>
    <row r="48" customFormat="false" ht="12.75" hidden="false" customHeight="false" outlineLevel="0" collapsed="false">
      <c r="A48" s="0" t="n">
        <f aca="false">ROW(Source!A36)</f>
        <v>36</v>
      </c>
      <c r="B48" s="0" t="n">
        <v>37315861</v>
      </c>
      <c r="C48" s="0" t="n">
        <v>37316893</v>
      </c>
      <c r="D48" s="0" t="n">
        <v>121548</v>
      </c>
      <c r="E48" s="0" t="n">
        <v>1</v>
      </c>
      <c r="F48" s="0" t="n">
        <v>1</v>
      </c>
      <c r="G48" s="0" t="n">
        <v>1</v>
      </c>
      <c r="H48" s="0" t="n">
        <v>1</v>
      </c>
      <c r="I48" s="0" t="s">
        <v>92</v>
      </c>
      <c r="K48" s="0" t="s">
        <v>313</v>
      </c>
      <c r="L48" s="0" t="n">
        <v>608254</v>
      </c>
      <c r="N48" s="0" t="n">
        <v>1013</v>
      </c>
      <c r="O48" s="0" t="s">
        <v>314</v>
      </c>
      <c r="P48" s="0" t="s">
        <v>314</v>
      </c>
      <c r="Q48" s="0" t="n">
        <v>1</v>
      </c>
      <c r="W48" s="0" t="n">
        <v>0</v>
      </c>
      <c r="X48" s="0" t="n">
        <v>-185737400</v>
      </c>
      <c r="Y48" s="0" t="n">
        <v>0.55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1</v>
      </c>
      <c r="AJ48" s="0" t="n">
        <v>1</v>
      </c>
      <c r="AK48" s="0" t="n">
        <v>1</v>
      </c>
      <c r="AL48" s="0" t="n">
        <v>1</v>
      </c>
      <c r="AN48" s="0" t="n">
        <v>0</v>
      </c>
      <c r="AO48" s="0" t="n">
        <v>1</v>
      </c>
      <c r="AP48" s="0" t="n">
        <v>0</v>
      </c>
      <c r="AQ48" s="0" t="n">
        <v>0</v>
      </c>
      <c r="AR48" s="0" t="n">
        <v>0</v>
      </c>
      <c r="AT48" s="0" t="n">
        <v>0.55</v>
      </c>
      <c r="AV48" s="0" t="n">
        <v>2</v>
      </c>
      <c r="AW48" s="0" t="n">
        <v>2</v>
      </c>
      <c r="AX48" s="0" t="n">
        <v>37316897</v>
      </c>
      <c r="AY48" s="0" t="n">
        <v>1</v>
      </c>
      <c r="AZ48" s="0" t="n">
        <v>0</v>
      </c>
      <c r="BA48" s="0" t="n">
        <v>48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W48" s="0" t="n">
        <v>0</v>
      </c>
      <c r="CX48" s="0" t="n">
        <f aca="false">Y48*Source!I36</f>
        <v>18.066125</v>
      </c>
      <c r="CY48" s="0" t="n">
        <f aca="false">AD48</f>
        <v>0</v>
      </c>
      <c r="CZ48" s="0" t="n">
        <f aca="false">AH48</f>
        <v>0</v>
      </c>
      <c r="DA48" s="0" t="n">
        <f aca="false">AL48</f>
        <v>1</v>
      </c>
      <c r="DB48" s="0" t="n">
        <v>0</v>
      </c>
    </row>
    <row r="49" customFormat="false" ht="12.75" hidden="false" customHeight="false" outlineLevel="0" collapsed="false">
      <c r="A49" s="0" t="n">
        <f aca="false">ROW(Source!A36)</f>
        <v>36</v>
      </c>
      <c r="B49" s="0" t="n">
        <v>37315861</v>
      </c>
      <c r="C49" s="0" t="n">
        <v>37316893</v>
      </c>
      <c r="D49" s="0" t="n">
        <v>26836624</v>
      </c>
      <c r="E49" s="0" t="n">
        <v>1</v>
      </c>
      <c r="F49" s="0" t="n">
        <v>1</v>
      </c>
      <c r="G49" s="0" t="n">
        <v>1</v>
      </c>
      <c r="H49" s="0" t="n">
        <v>2</v>
      </c>
      <c r="I49" s="0" t="s">
        <v>315</v>
      </c>
      <c r="J49" s="0" t="s">
        <v>316</v>
      </c>
      <c r="K49" s="0" t="s">
        <v>317</v>
      </c>
      <c r="L49" s="0" t="n">
        <v>1368</v>
      </c>
      <c r="N49" s="0" t="n">
        <v>1011</v>
      </c>
      <c r="O49" s="0" t="s">
        <v>310</v>
      </c>
      <c r="P49" s="0" t="s">
        <v>310</v>
      </c>
      <c r="Q49" s="0" t="n">
        <v>1</v>
      </c>
      <c r="W49" s="0" t="n">
        <v>0</v>
      </c>
      <c r="X49" s="0" t="n">
        <v>-1319545563</v>
      </c>
      <c r="Y49" s="0" t="n">
        <v>0.35</v>
      </c>
      <c r="AA49" s="0" t="n">
        <v>0</v>
      </c>
      <c r="AB49" s="0" t="n">
        <v>561.6</v>
      </c>
      <c r="AC49" s="0" t="n">
        <v>335.88</v>
      </c>
      <c r="AD49" s="0" t="n">
        <v>0</v>
      </c>
      <c r="AE49" s="0" t="n">
        <v>0</v>
      </c>
      <c r="AF49" s="0" t="n">
        <v>86.4</v>
      </c>
      <c r="AG49" s="0" t="n">
        <v>13.5</v>
      </c>
      <c r="AH49" s="0" t="n">
        <v>0</v>
      </c>
      <c r="AI49" s="0" t="n">
        <v>1</v>
      </c>
      <c r="AJ49" s="0" t="n">
        <v>6.5</v>
      </c>
      <c r="AK49" s="0" t="n">
        <v>24.88</v>
      </c>
      <c r="AL49" s="0" t="n">
        <v>1</v>
      </c>
      <c r="AN49" s="0" t="n">
        <v>0</v>
      </c>
      <c r="AO49" s="0" t="n">
        <v>1</v>
      </c>
      <c r="AP49" s="0" t="n">
        <v>0</v>
      </c>
      <c r="AQ49" s="0" t="n">
        <v>0</v>
      </c>
      <c r="AR49" s="0" t="n">
        <v>0</v>
      </c>
      <c r="AT49" s="0" t="n">
        <v>0.35</v>
      </c>
      <c r="AV49" s="0" t="n">
        <v>0</v>
      </c>
      <c r="AW49" s="0" t="n">
        <v>2</v>
      </c>
      <c r="AX49" s="0" t="n">
        <v>37316899</v>
      </c>
      <c r="AY49" s="0" t="n">
        <v>1</v>
      </c>
      <c r="AZ49" s="0" t="n">
        <v>0</v>
      </c>
      <c r="BA49" s="0" t="n">
        <v>49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0</v>
      </c>
      <c r="CX49" s="0" t="n">
        <f aca="false">Y49*Source!I36</f>
        <v>11.496625</v>
      </c>
      <c r="CY49" s="0" t="n">
        <f aca="false">AB49</f>
        <v>561.6</v>
      </c>
      <c r="CZ49" s="0" t="n">
        <f aca="false">AF49</f>
        <v>86.4</v>
      </c>
      <c r="DA49" s="0" t="n">
        <f aca="false">AJ49</f>
        <v>6.5</v>
      </c>
      <c r="DB49" s="0" t="n">
        <v>0</v>
      </c>
    </row>
    <row r="50" customFormat="false" ht="12.75" hidden="false" customHeight="false" outlineLevel="0" collapsed="false">
      <c r="A50" s="0" t="n">
        <f aca="false">ROW(Source!A36)</f>
        <v>36</v>
      </c>
      <c r="B50" s="0" t="n">
        <v>37315861</v>
      </c>
      <c r="C50" s="0" t="n">
        <v>37316893</v>
      </c>
      <c r="D50" s="0" t="n">
        <v>26836708</v>
      </c>
      <c r="E50" s="0" t="n">
        <v>1</v>
      </c>
      <c r="F50" s="0" t="n">
        <v>1</v>
      </c>
      <c r="G50" s="0" t="n">
        <v>1</v>
      </c>
      <c r="H50" s="0" t="n">
        <v>2</v>
      </c>
      <c r="I50" s="0" t="s">
        <v>345</v>
      </c>
      <c r="J50" s="0" t="s">
        <v>346</v>
      </c>
      <c r="K50" s="0" t="s">
        <v>347</v>
      </c>
      <c r="L50" s="0" t="n">
        <v>1368</v>
      </c>
      <c r="N50" s="0" t="n">
        <v>1011</v>
      </c>
      <c r="O50" s="0" t="s">
        <v>310</v>
      </c>
      <c r="P50" s="0" t="s">
        <v>310</v>
      </c>
      <c r="Q50" s="0" t="n">
        <v>1</v>
      </c>
      <c r="W50" s="0" t="n">
        <v>0</v>
      </c>
      <c r="X50" s="0" t="n">
        <v>390837727</v>
      </c>
      <c r="Y50" s="0" t="n">
        <v>0.2</v>
      </c>
      <c r="AA50" s="0" t="n">
        <v>0</v>
      </c>
      <c r="AB50" s="0" t="n">
        <v>780.57</v>
      </c>
      <c r="AC50" s="0" t="n">
        <v>335.88</v>
      </c>
      <c r="AD50" s="0" t="n">
        <v>0</v>
      </c>
      <c r="AE50" s="0" t="n">
        <v>0</v>
      </c>
      <c r="AF50" s="0" t="n">
        <v>111.99</v>
      </c>
      <c r="AG50" s="0" t="n">
        <v>13.5</v>
      </c>
      <c r="AH50" s="0" t="n">
        <v>0</v>
      </c>
      <c r="AI50" s="0" t="n">
        <v>1</v>
      </c>
      <c r="AJ50" s="0" t="n">
        <v>6.97</v>
      </c>
      <c r="AK50" s="0" t="n">
        <v>24.88</v>
      </c>
      <c r="AL50" s="0" t="n">
        <v>1</v>
      </c>
      <c r="AN50" s="0" t="n">
        <v>0</v>
      </c>
      <c r="AO50" s="0" t="n">
        <v>1</v>
      </c>
      <c r="AP50" s="0" t="n">
        <v>0</v>
      </c>
      <c r="AQ50" s="0" t="n">
        <v>0</v>
      </c>
      <c r="AR50" s="0" t="n">
        <v>0</v>
      </c>
      <c r="AT50" s="0" t="n">
        <v>0.2</v>
      </c>
      <c r="AV50" s="0" t="n">
        <v>0</v>
      </c>
      <c r="AW50" s="0" t="n">
        <v>2</v>
      </c>
      <c r="AX50" s="0" t="n">
        <v>37316901</v>
      </c>
      <c r="AY50" s="0" t="n">
        <v>1</v>
      </c>
      <c r="AZ50" s="0" t="n">
        <v>0</v>
      </c>
      <c r="BA50" s="0" t="n">
        <v>5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W50" s="0" t="n">
        <v>0</v>
      </c>
      <c r="CX50" s="0" t="n">
        <f aca="false">Y50*Source!I36</f>
        <v>6.5695</v>
      </c>
      <c r="CY50" s="0" t="n">
        <f aca="false">AB50</f>
        <v>780.57</v>
      </c>
      <c r="CZ50" s="0" t="n">
        <f aca="false">AF50</f>
        <v>111.99</v>
      </c>
      <c r="DA50" s="0" t="n">
        <f aca="false">AJ50</f>
        <v>6.97</v>
      </c>
      <c r="DB50" s="0" t="n">
        <v>0</v>
      </c>
    </row>
    <row r="51" customFormat="false" ht="12.75" hidden="false" customHeight="false" outlineLevel="0" collapsed="false">
      <c r="A51" s="0" t="n">
        <f aca="false">ROW(Source!A36)</f>
        <v>36</v>
      </c>
      <c r="B51" s="0" t="n">
        <v>37315861</v>
      </c>
      <c r="C51" s="0" t="n">
        <v>37316893</v>
      </c>
      <c r="D51" s="0" t="n">
        <v>26837338</v>
      </c>
      <c r="E51" s="0" t="n">
        <v>1</v>
      </c>
      <c r="F51" s="0" t="n">
        <v>1</v>
      </c>
      <c r="G51" s="0" t="n">
        <v>1</v>
      </c>
      <c r="H51" s="0" t="n">
        <v>2</v>
      </c>
      <c r="I51" s="0" t="s">
        <v>348</v>
      </c>
      <c r="J51" s="0" t="s">
        <v>349</v>
      </c>
      <c r="K51" s="0" t="s">
        <v>350</v>
      </c>
      <c r="L51" s="0" t="n">
        <v>1368</v>
      </c>
      <c r="N51" s="0" t="n">
        <v>1011</v>
      </c>
      <c r="O51" s="0" t="s">
        <v>310</v>
      </c>
      <c r="P51" s="0" t="s">
        <v>310</v>
      </c>
      <c r="Q51" s="0" t="n">
        <v>1</v>
      </c>
      <c r="W51" s="0" t="n">
        <v>0</v>
      </c>
      <c r="X51" s="0" t="n">
        <v>602807418</v>
      </c>
      <c r="Y51" s="0" t="n">
        <v>1.84</v>
      </c>
      <c r="AA51" s="0" t="n">
        <v>0</v>
      </c>
      <c r="AB51" s="0" t="n">
        <v>109.5</v>
      </c>
      <c r="AC51" s="0" t="n">
        <v>0</v>
      </c>
      <c r="AD51" s="0" t="n">
        <v>0</v>
      </c>
      <c r="AE51" s="0" t="n">
        <v>0</v>
      </c>
      <c r="AF51" s="0" t="n">
        <v>30</v>
      </c>
      <c r="AG51" s="0" t="n">
        <v>0</v>
      </c>
      <c r="AH51" s="0" t="n">
        <v>0</v>
      </c>
      <c r="AI51" s="0" t="n">
        <v>1</v>
      </c>
      <c r="AJ51" s="0" t="n">
        <v>3.65</v>
      </c>
      <c r="AK51" s="0" t="n">
        <v>24.88</v>
      </c>
      <c r="AL51" s="0" t="n">
        <v>1</v>
      </c>
      <c r="AN51" s="0" t="n">
        <v>0</v>
      </c>
      <c r="AO51" s="0" t="n">
        <v>1</v>
      </c>
      <c r="AP51" s="0" t="n">
        <v>0</v>
      </c>
      <c r="AQ51" s="0" t="n">
        <v>0</v>
      </c>
      <c r="AR51" s="0" t="n">
        <v>0</v>
      </c>
      <c r="AT51" s="0" t="n">
        <v>1.84</v>
      </c>
      <c r="AV51" s="0" t="n">
        <v>0</v>
      </c>
      <c r="AW51" s="0" t="n">
        <v>2</v>
      </c>
      <c r="AX51" s="0" t="n">
        <v>37316903</v>
      </c>
      <c r="AY51" s="0" t="n">
        <v>1</v>
      </c>
      <c r="AZ51" s="0" t="n">
        <v>0</v>
      </c>
      <c r="BA51" s="0" t="n">
        <v>51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W51" s="0" t="n">
        <v>0</v>
      </c>
      <c r="CX51" s="0" t="n">
        <f aca="false">Y51*Source!I36</f>
        <v>60.4394</v>
      </c>
      <c r="CY51" s="0" t="n">
        <f aca="false">AB51</f>
        <v>109.5</v>
      </c>
      <c r="CZ51" s="0" t="n">
        <f aca="false">AF51</f>
        <v>30</v>
      </c>
      <c r="DA51" s="0" t="n">
        <f aca="false">AJ51</f>
        <v>3.65</v>
      </c>
      <c r="DB51" s="0" t="n">
        <v>0</v>
      </c>
    </row>
    <row r="52" customFormat="false" ht="12.75" hidden="false" customHeight="false" outlineLevel="0" collapsed="false">
      <c r="A52" s="0" t="n">
        <f aca="false">ROW(Source!A36)</f>
        <v>36</v>
      </c>
      <c r="B52" s="0" t="n">
        <v>37315861</v>
      </c>
      <c r="C52" s="0" t="n">
        <v>37316893</v>
      </c>
      <c r="D52" s="0" t="n">
        <v>26838694</v>
      </c>
      <c r="E52" s="0" t="n">
        <v>1</v>
      </c>
      <c r="F52" s="0" t="n">
        <v>1</v>
      </c>
      <c r="G52" s="0" t="n">
        <v>1</v>
      </c>
      <c r="H52" s="0" t="n">
        <v>2</v>
      </c>
      <c r="I52" s="0" t="s">
        <v>337</v>
      </c>
      <c r="J52" s="0" t="s">
        <v>338</v>
      </c>
      <c r="K52" s="0" t="s">
        <v>339</v>
      </c>
      <c r="L52" s="0" t="n">
        <v>1368</v>
      </c>
      <c r="N52" s="0" t="n">
        <v>1011</v>
      </c>
      <c r="O52" s="0" t="s">
        <v>310</v>
      </c>
      <c r="P52" s="0" t="s">
        <v>310</v>
      </c>
      <c r="Q52" s="0" t="n">
        <v>1</v>
      </c>
      <c r="W52" s="0" t="n">
        <v>0</v>
      </c>
      <c r="X52" s="0" t="n">
        <v>-706219601</v>
      </c>
      <c r="Y52" s="0" t="n">
        <v>0.28</v>
      </c>
      <c r="AA52" s="0" t="n">
        <v>0</v>
      </c>
      <c r="AB52" s="0" t="n">
        <v>657.26</v>
      </c>
      <c r="AC52" s="0" t="n">
        <v>288.61</v>
      </c>
      <c r="AD52" s="0" t="n">
        <v>0</v>
      </c>
      <c r="AE52" s="0" t="n">
        <v>0</v>
      </c>
      <c r="AF52" s="0" t="n">
        <v>87.17</v>
      </c>
      <c r="AG52" s="0" t="n">
        <v>11.6</v>
      </c>
      <c r="AH52" s="0" t="n">
        <v>0</v>
      </c>
      <c r="AI52" s="0" t="n">
        <v>1</v>
      </c>
      <c r="AJ52" s="0" t="n">
        <v>7.54</v>
      </c>
      <c r="AK52" s="0" t="n">
        <v>24.88</v>
      </c>
      <c r="AL52" s="0" t="n">
        <v>1</v>
      </c>
      <c r="AN52" s="0" t="n">
        <v>0</v>
      </c>
      <c r="AO52" s="0" t="n">
        <v>1</v>
      </c>
      <c r="AP52" s="0" t="n">
        <v>0</v>
      </c>
      <c r="AQ52" s="0" t="n">
        <v>0</v>
      </c>
      <c r="AR52" s="0" t="n">
        <v>0</v>
      </c>
      <c r="AT52" s="0" t="n">
        <v>0.28</v>
      </c>
      <c r="AV52" s="0" t="n">
        <v>0</v>
      </c>
      <c r="AW52" s="0" t="n">
        <v>2</v>
      </c>
      <c r="AX52" s="0" t="n">
        <v>37316905</v>
      </c>
      <c r="AY52" s="0" t="n">
        <v>1</v>
      </c>
      <c r="AZ52" s="0" t="n">
        <v>0</v>
      </c>
      <c r="BA52" s="0" t="n">
        <v>52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W52" s="0" t="n">
        <v>0</v>
      </c>
      <c r="CX52" s="0" t="n">
        <f aca="false">Y52*Source!I36</f>
        <v>9.1973</v>
      </c>
      <c r="CY52" s="0" t="n">
        <f aca="false">AB52</f>
        <v>657.26</v>
      </c>
      <c r="CZ52" s="0" t="n">
        <f aca="false">AF52</f>
        <v>87.17</v>
      </c>
      <c r="DA52" s="0" t="n">
        <f aca="false">AJ52</f>
        <v>7.54</v>
      </c>
      <c r="DB52" s="0" t="n">
        <v>0</v>
      </c>
    </row>
    <row r="53" customFormat="false" ht="12.75" hidden="false" customHeight="false" outlineLevel="0" collapsed="false">
      <c r="A53" s="0" t="n">
        <f aca="false">ROW(Source!A36)</f>
        <v>36</v>
      </c>
      <c r="B53" s="0" t="n">
        <v>37315861</v>
      </c>
      <c r="C53" s="0" t="n">
        <v>37316893</v>
      </c>
      <c r="D53" s="0" t="n">
        <v>26857956</v>
      </c>
      <c r="E53" s="0" t="n">
        <v>1</v>
      </c>
      <c r="F53" s="0" t="n">
        <v>1</v>
      </c>
      <c r="G53" s="0" t="n">
        <v>1</v>
      </c>
      <c r="H53" s="0" t="n">
        <v>3</v>
      </c>
      <c r="I53" s="0" t="s">
        <v>351</v>
      </c>
      <c r="J53" s="0" t="s">
        <v>352</v>
      </c>
      <c r="K53" s="0" t="s">
        <v>353</v>
      </c>
      <c r="L53" s="0" t="n">
        <v>1348</v>
      </c>
      <c r="N53" s="0" t="n">
        <v>1009</v>
      </c>
      <c r="O53" s="0" t="s">
        <v>124</v>
      </c>
      <c r="P53" s="0" t="s">
        <v>124</v>
      </c>
      <c r="Q53" s="0" t="n">
        <v>1000</v>
      </c>
      <c r="W53" s="0" t="n">
        <v>0</v>
      </c>
      <c r="X53" s="0" t="n">
        <v>-1611856262</v>
      </c>
      <c r="Y53" s="0" t="n">
        <v>0.025</v>
      </c>
      <c r="AA53" s="0" t="n">
        <v>21465.9</v>
      </c>
      <c r="AB53" s="0" t="n">
        <v>0</v>
      </c>
      <c r="AC53" s="0" t="n">
        <v>0</v>
      </c>
      <c r="AD53" s="0" t="n">
        <v>0</v>
      </c>
      <c r="AE53" s="0" t="n">
        <v>1530</v>
      </c>
      <c r="AF53" s="0" t="n">
        <v>0</v>
      </c>
      <c r="AG53" s="0" t="n">
        <v>0</v>
      </c>
      <c r="AH53" s="0" t="n">
        <v>0</v>
      </c>
      <c r="AI53" s="0" t="n">
        <v>14.03</v>
      </c>
      <c r="AJ53" s="0" t="n">
        <v>1</v>
      </c>
      <c r="AK53" s="0" t="n">
        <v>1</v>
      </c>
      <c r="AL53" s="0" t="n">
        <v>1</v>
      </c>
      <c r="AN53" s="0" t="n">
        <v>0</v>
      </c>
      <c r="AO53" s="0" t="n">
        <v>1</v>
      </c>
      <c r="AP53" s="0" t="n">
        <v>0</v>
      </c>
      <c r="AQ53" s="0" t="n">
        <v>0</v>
      </c>
      <c r="AR53" s="0" t="n">
        <v>0</v>
      </c>
      <c r="AT53" s="0" t="n">
        <v>0.025</v>
      </c>
      <c r="AV53" s="0" t="n">
        <v>0</v>
      </c>
      <c r="AW53" s="0" t="n">
        <v>2</v>
      </c>
      <c r="AX53" s="0" t="n">
        <v>37316907</v>
      </c>
      <c r="AY53" s="0" t="n">
        <v>1</v>
      </c>
      <c r="AZ53" s="0" t="n">
        <v>0</v>
      </c>
      <c r="BA53" s="0" t="n">
        <v>53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W53" s="0" t="n">
        <v>0</v>
      </c>
      <c r="CX53" s="0" t="n">
        <f aca="false">Y53*Source!I36</f>
        <v>0.8211875</v>
      </c>
      <c r="CY53" s="0" t="n">
        <f aca="false">AA53</f>
        <v>21465.9</v>
      </c>
      <c r="CZ53" s="0" t="n">
        <f aca="false">AE53</f>
        <v>1530</v>
      </c>
      <c r="DA53" s="0" t="n">
        <f aca="false">AI53</f>
        <v>14.03</v>
      </c>
      <c r="DB53" s="0" t="n">
        <v>0</v>
      </c>
    </row>
    <row r="54" customFormat="false" ht="12.75" hidden="false" customHeight="false" outlineLevel="0" collapsed="false">
      <c r="A54" s="0" t="n">
        <f aca="false">ROW(Source!A36)</f>
        <v>36</v>
      </c>
      <c r="B54" s="0" t="n">
        <v>37315861</v>
      </c>
      <c r="C54" s="0" t="n">
        <v>37316893</v>
      </c>
      <c r="D54" s="0" t="n">
        <v>26857168</v>
      </c>
      <c r="E54" s="0" t="n">
        <v>1</v>
      </c>
      <c r="F54" s="0" t="n">
        <v>1</v>
      </c>
      <c r="G54" s="0" t="n">
        <v>1</v>
      </c>
      <c r="H54" s="0" t="n">
        <v>3</v>
      </c>
      <c r="I54" s="0" t="s">
        <v>354</v>
      </c>
      <c r="J54" s="0" t="s">
        <v>355</v>
      </c>
      <c r="K54" s="0" t="s">
        <v>356</v>
      </c>
      <c r="L54" s="0" t="n">
        <v>1348</v>
      </c>
      <c r="N54" s="0" t="n">
        <v>1009</v>
      </c>
      <c r="O54" s="0" t="s">
        <v>124</v>
      </c>
      <c r="P54" s="0" t="s">
        <v>124</v>
      </c>
      <c r="Q54" s="0" t="n">
        <v>1000</v>
      </c>
      <c r="W54" s="0" t="n">
        <v>0</v>
      </c>
      <c r="X54" s="0" t="n">
        <v>643022099</v>
      </c>
      <c r="Y54" s="0" t="n">
        <v>0.058</v>
      </c>
      <c r="AA54" s="0" t="n">
        <v>60401.87</v>
      </c>
      <c r="AB54" s="0" t="n">
        <v>0</v>
      </c>
      <c r="AC54" s="0" t="n">
        <v>0</v>
      </c>
      <c r="AD54" s="0" t="n">
        <v>0</v>
      </c>
      <c r="AE54" s="0" t="n">
        <v>2606.9</v>
      </c>
      <c r="AF54" s="0" t="n">
        <v>0</v>
      </c>
      <c r="AG54" s="0" t="n">
        <v>0</v>
      </c>
      <c r="AH54" s="0" t="n">
        <v>0</v>
      </c>
      <c r="AI54" s="0" t="n">
        <v>23.17</v>
      </c>
      <c r="AJ54" s="0" t="n">
        <v>1</v>
      </c>
      <c r="AK54" s="0" t="n">
        <v>1</v>
      </c>
      <c r="AL54" s="0" t="n">
        <v>1</v>
      </c>
      <c r="AN54" s="0" t="n">
        <v>0</v>
      </c>
      <c r="AO54" s="0" t="n">
        <v>1</v>
      </c>
      <c r="AP54" s="0" t="n">
        <v>0</v>
      </c>
      <c r="AQ54" s="0" t="n">
        <v>0</v>
      </c>
      <c r="AR54" s="0" t="n">
        <v>0</v>
      </c>
      <c r="AT54" s="0" t="n">
        <v>0.058</v>
      </c>
      <c r="AV54" s="0" t="n">
        <v>0</v>
      </c>
      <c r="AW54" s="0" t="n">
        <v>2</v>
      </c>
      <c r="AX54" s="0" t="n">
        <v>37316909</v>
      </c>
      <c r="AY54" s="0" t="n">
        <v>1</v>
      </c>
      <c r="AZ54" s="0" t="n">
        <v>0</v>
      </c>
      <c r="BA54" s="0" t="n">
        <v>54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W54" s="0" t="n">
        <v>0</v>
      </c>
      <c r="CX54" s="0" t="n">
        <f aca="false">Y54*Source!I36</f>
        <v>1.905155</v>
      </c>
      <c r="CY54" s="0" t="n">
        <f aca="false">AA54</f>
        <v>60401.87</v>
      </c>
      <c r="CZ54" s="0" t="n">
        <f aca="false">AE54</f>
        <v>2606.9</v>
      </c>
      <c r="DA54" s="0" t="n">
        <f aca="false">AI54</f>
        <v>23.17</v>
      </c>
      <c r="DB54" s="0" t="n">
        <v>0</v>
      </c>
    </row>
    <row r="55" customFormat="false" ht="12.75" hidden="false" customHeight="false" outlineLevel="0" collapsed="false">
      <c r="A55" s="0" t="n">
        <f aca="false">ROW(Source!A36)</f>
        <v>36</v>
      </c>
      <c r="B55" s="0" t="n">
        <v>37315861</v>
      </c>
      <c r="C55" s="0" t="n">
        <v>37316893</v>
      </c>
      <c r="D55" s="0" t="n">
        <v>26857969</v>
      </c>
      <c r="E55" s="0" t="n">
        <v>1</v>
      </c>
      <c r="F55" s="0" t="n">
        <v>1</v>
      </c>
      <c r="G55" s="0" t="n">
        <v>1</v>
      </c>
      <c r="H55" s="0" t="n">
        <v>3</v>
      </c>
      <c r="I55" s="0" t="s">
        <v>357</v>
      </c>
      <c r="J55" s="0" t="s">
        <v>358</v>
      </c>
      <c r="K55" s="0" t="s">
        <v>359</v>
      </c>
      <c r="L55" s="0" t="n">
        <v>1348</v>
      </c>
      <c r="N55" s="0" t="n">
        <v>1009</v>
      </c>
      <c r="O55" s="0" t="s">
        <v>124</v>
      </c>
      <c r="P55" s="0" t="s">
        <v>124</v>
      </c>
      <c r="Q55" s="0" t="n">
        <v>1000</v>
      </c>
      <c r="W55" s="0" t="n">
        <v>0</v>
      </c>
      <c r="X55" s="0" t="n">
        <v>780956544</v>
      </c>
      <c r="Y55" s="0" t="n">
        <v>0.201</v>
      </c>
      <c r="AA55" s="0" t="n">
        <v>27764.1</v>
      </c>
      <c r="AB55" s="0" t="n">
        <v>0</v>
      </c>
      <c r="AC55" s="0" t="n">
        <v>0</v>
      </c>
      <c r="AD55" s="0" t="n">
        <v>0</v>
      </c>
      <c r="AE55" s="0" t="n">
        <v>3390</v>
      </c>
      <c r="AF55" s="0" t="n">
        <v>0</v>
      </c>
      <c r="AG55" s="0" t="n">
        <v>0</v>
      </c>
      <c r="AH55" s="0" t="n">
        <v>0</v>
      </c>
      <c r="AI55" s="0" t="n">
        <v>8.19</v>
      </c>
      <c r="AJ55" s="0" t="n">
        <v>1</v>
      </c>
      <c r="AK55" s="0" t="n">
        <v>1</v>
      </c>
      <c r="AL55" s="0" t="n">
        <v>1</v>
      </c>
      <c r="AN55" s="0" t="n">
        <v>0</v>
      </c>
      <c r="AO55" s="0" t="n">
        <v>1</v>
      </c>
      <c r="AP55" s="0" t="n">
        <v>0</v>
      </c>
      <c r="AQ55" s="0" t="n">
        <v>0</v>
      </c>
      <c r="AR55" s="0" t="n">
        <v>0</v>
      </c>
      <c r="AT55" s="0" t="n">
        <v>0.201</v>
      </c>
      <c r="AV55" s="0" t="n">
        <v>0</v>
      </c>
      <c r="AW55" s="0" t="n">
        <v>2</v>
      </c>
      <c r="AX55" s="0" t="n">
        <v>37316911</v>
      </c>
      <c r="AY55" s="0" t="n">
        <v>1</v>
      </c>
      <c r="AZ55" s="0" t="n">
        <v>0</v>
      </c>
      <c r="BA55" s="0" t="n">
        <v>55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W55" s="0" t="n">
        <v>0</v>
      </c>
      <c r="CX55" s="0" t="n">
        <f aca="false">Y55*Source!I36</f>
        <v>6.6023475</v>
      </c>
      <c r="CY55" s="0" t="n">
        <f aca="false">AA55</f>
        <v>27764.1</v>
      </c>
      <c r="CZ55" s="0" t="n">
        <f aca="false">AE55</f>
        <v>3390</v>
      </c>
      <c r="DA55" s="0" t="n">
        <f aca="false">AI55</f>
        <v>8.19</v>
      </c>
      <c r="DB55" s="0" t="n">
        <v>0</v>
      </c>
    </row>
    <row r="56" customFormat="false" ht="12.75" hidden="false" customHeight="false" outlineLevel="0" collapsed="false">
      <c r="A56" s="0" t="n">
        <f aca="false">ROW(Source!A36)</f>
        <v>36</v>
      </c>
      <c r="B56" s="0" t="n">
        <v>37315861</v>
      </c>
      <c r="C56" s="0" t="n">
        <v>37316893</v>
      </c>
      <c r="D56" s="0" t="n">
        <v>26868684</v>
      </c>
      <c r="E56" s="0" t="n">
        <v>1</v>
      </c>
      <c r="F56" s="0" t="n">
        <v>1</v>
      </c>
      <c r="G56" s="0" t="n">
        <v>1</v>
      </c>
      <c r="H56" s="0" t="n">
        <v>3</v>
      </c>
      <c r="I56" s="0" t="s">
        <v>362</v>
      </c>
      <c r="J56" s="0" t="s">
        <v>363</v>
      </c>
      <c r="K56" s="0" t="s">
        <v>364</v>
      </c>
      <c r="L56" s="0" t="n">
        <v>1339</v>
      </c>
      <c r="N56" s="0" t="n">
        <v>1007</v>
      </c>
      <c r="O56" s="0" t="s">
        <v>331</v>
      </c>
      <c r="P56" s="0" t="s">
        <v>331</v>
      </c>
      <c r="Q56" s="0" t="n">
        <v>1</v>
      </c>
      <c r="W56" s="0" t="n">
        <v>0</v>
      </c>
      <c r="X56" s="0" t="n">
        <v>-1721173972</v>
      </c>
      <c r="Y56" s="0" t="n">
        <v>6.18</v>
      </c>
      <c r="AA56" s="0" t="n">
        <v>2862</v>
      </c>
      <c r="AB56" s="0" t="n">
        <v>0</v>
      </c>
      <c r="AC56" s="0" t="n">
        <v>0</v>
      </c>
      <c r="AD56" s="0" t="n">
        <v>0</v>
      </c>
      <c r="AE56" s="0" t="n">
        <v>530</v>
      </c>
      <c r="AF56" s="0" t="n">
        <v>0</v>
      </c>
      <c r="AG56" s="0" t="n">
        <v>0</v>
      </c>
      <c r="AH56" s="0" t="n">
        <v>0</v>
      </c>
      <c r="AI56" s="0" t="n">
        <v>5.4</v>
      </c>
      <c r="AJ56" s="0" t="n">
        <v>1</v>
      </c>
      <c r="AK56" s="0" t="n">
        <v>1</v>
      </c>
      <c r="AL56" s="0" t="n">
        <v>1</v>
      </c>
      <c r="AN56" s="0" t="n">
        <v>0</v>
      </c>
      <c r="AO56" s="0" t="n">
        <v>1</v>
      </c>
      <c r="AP56" s="0" t="n">
        <v>0</v>
      </c>
      <c r="AQ56" s="0" t="n">
        <v>0</v>
      </c>
      <c r="AR56" s="0" t="n">
        <v>0</v>
      </c>
      <c r="AT56" s="0" t="n">
        <v>6.18</v>
      </c>
      <c r="AV56" s="0" t="n">
        <v>0</v>
      </c>
      <c r="AW56" s="0" t="n">
        <v>2</v>
      </c>
      <c r="AX56" s="0" t="n">
        <v>37316913</v>
      </c>
      <c r="AY56" s="0" t="n">
        <v>1</v>
      </c>
      <c r="AZ56" s="0" t="n">
        <v>0</v>
      </c>
      <c r="BA56" s="0" t="n">
        <v>56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W56" s="0" t="n">
        <v>0</v>
      </c>
      <c r="CX56" s="0" t="n">
        <f aca="false">Y56*Source!I36</f>
        <v>202.99755</v>
      </c>
      <c r="CY56" s="0" t="n">
        <f aca="false">AA56</f>
        <v>2862</v>
      </c>
      <c r="CZ56" s="0" t="n">
        <f aca="false">AE56</f>
        <v>530</v>
      </c>
      <c r="DA56" s="0" t="n">
        <f aca="false">AI56</f>
        <v>5.4</v>
      </c>
      <c r="DB56" s="0" t="n">
        <v>0</v>
      </c>
    </row>
    <row r="57" customFormat="false" ht="12.75" hidden="false" customHeight="false" outlineLevel="0" collapsed="false">
      <c r="A57" s="0" t="n">
        <f aca="false">ROW(Source!A37)</f>
        <v>37</v>
      </c>
      <c r="B57" s="0" t="n">
        <v>37315863</v>
      </c>
      <c r="C57" s="0" t="n">
        <v>37316893</v>
      </c>
      <c r="D57" s="0" t="n">
        <v>9416287</v>
      </c>
      <c r="E57" s="0" t="n">
        <v>1</v>
      </c>
      <c r="F57" s="0" t="n">
        <v>1</v>
      </c>
      <c r="G57" s="0" t="n">
        <v>1</v>
      </c>
      <c r="H57" s="0" t="n">
        <v>1</v>
      </c>
      <c r="I57" s="0" t="s">
        <v>360</v>
      </c>
      <c r="K57" s="0" t="s">
        <v>361</v>
      </c>
      <c r="L57" s="0" t="n">
        <v>1369</v>
      </c>
      <c r="N57" s="0" t="n">
        <v>1013</v>
      </c>
      <c r="O57" s="0" t="s">
        <v>306</v>
      </c>
      <c r="P57" s="0" t="s">
        <v>306</v>
      </c>
      <c r="Q57" s="0" t="n">
        <v>1</v>
      </c>
      <c r="W57" s="0" t="n">
        <v>0</v>
      </c>
      <c r="X57" s="0" t="n">
        <v>911555194</v>
      </c>
      <c r="Y57" s="0" t="n">
        <v>45.54</v>
      </c>
      <c r="AA57" s="0" t="n">
        <v>0</v>
      </c>
      <c r="AB57" s="0" t="n">
        <v>0</v>
      </c>
      <c r="AC57" s="0" t="n">
        <v>0</v>
      </c>
      <c r="AD57" s="0" t="n">
        <v>9.51</v>
      </c>
      <c r="AE57" s="0" t="n">
        <v>0</v>
      </c>
      <c r="AF57" s="0" t="n">
        <v>0</v>
      </c>
      <c r="AG57" s="0" t="n">
        <v>0</v>
      </c>
      <c r="AH57" s="0" t="n">
        <v>9.51</v>
      </c>
      <c r="AI57" s="0" t="n">
        <v>1</v>
      </c>
      <c r="AJ57" s="0" t="n">
        <v>1</v>
      </c>
      <c r="AK57" s="0" t="n">
        <v>1</v>
      </c>
      <c r="AL57" s="0" t="n">
        <v>1</v>
      </c>
      <c r="AN57" s="0" t="n">
        <v>0</v>
      </c>
      <c r="AO57" s="0" t="n">
        <v>1</v>
      </c>
      <c r="AP57" s="0" t="n">
        <v>1</v>
      </c>
      <c r="AQ57" s="0" t="n">
        <v>0</v>
      </c>
      <c r="AR57" s="0" t="n">
        <v>0</v>
      </c>
      <c r="AT57" s="0" t="n">
        <v>45.54</v>
      </c>
      <c r="AV57" s="0" t="n">
        <v>1</v>
      </c>
      <c r="AW57" s="0" t="n">
        <v>2</v>
      </c>
      <c r="AX57" s="0" t="n">
        <v>37316895</v>
      </c>
      <c r="AY57" s="0" t="n">
        <v>1</v>
      </c>
      <c r="AZ57" s="0" t="n">
        <v>0</v>
      </c>
      <c r="BA57" s="0" t="n">
        <v>57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W57" s="0" t="n">
        <v>0</v>
      </c>
      <c r="CX57" s="0" t="n">
        <f aca="false">Y57*Source!I37</f>
        <v>1495.87515</v>
      </c>
      <c r="CY57" s="0" t="n">
        <f aca="false">AD57</f>
        <v>9.51</v>
      </c>
      <c r="CZ57" s="0" t="n">
        <f aca="false">AH57</f>
        <v>9.51</v>
      </c>
      <c r="DA57" s="0" t="n">
        <f aca="false">AL57</f>
        <v>1</v>
      </c>
      <c r="DB57" s="0" t="n">
        <v>0</v>
      </c>
    </row>
    <row r="58" customFormat="false" ht="12.75" hidden="false" customHeight="false" outlineLevel="0" collapsed="false">
      <c r="A58" s="0" t="n">
        <f aca="false">ROW(Source!A37)</f>
        <v>37</v>
      </c>
      <c r="B58" s="0" t="n">
        <v>37315863</v>
      </c>
      <c r="C58" s="0" t="n">
        <v>37316893</v>
      </c>
      <c r="D58" s="0" t="n">
        <v>121548</v>
      </c>
      <c r="E58" s="0" t="n">
        <v>1</v>
      </c>
      <c r="F58" s="0" t="n">
        <v>1</v>
      </c>
      <c r="G58" s="0" t="n">
        <v>1</v>
      </c>
      <c r="H58" s="0" t="n">
        <v>1</v>
      </c>
      <c r="I58" s="0" t="s">
        <v>92</v>
      </c>
      <c r="K58" s="0" t="s">
        <v>313</v>
      </c>
      <c r="L58" s="0" t="n">
        <v>608254</v>
      </c>
      <c r="N58" s="0" t="n">
        <v>1013</v>
      </c>
      <c r="O58" s="0" t="s">
        <v>314</v>
      </c>
      <c r="P58" s="0" t="s">
        <v>314</v>
      </c>
      <c r="Q58" s="0" t="n">
        <v>1</v>
      </c>
      <c r="W58" s="0" t="n">
        <v>0</v>
      </c>
      <c r="X58" s="0" t="n">
        <v>-185737400</v>
      </c>
      <c r="Y58" s="0" t="n">
        <v>0.55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1</v>
      </c>
      <c r="AJ58" s="0" t="n">
        <v>1</v>
      </c>
      <c r="AK58" s="0" t="n">
        <v>1</v>
      </c>
      <c r="AL58" s="0" t="n">
        <v>1</v>
      </c>
      <c r="AN58" s="0" t="n">
        <v>0</v>
      </c>
      <c r="AO58" s="0" t="n">
        <v>1</v>
      </c>
      <c r="AP58" s="0" t="n">
        <v>0</v>
      </c>
      <c r="AQ58" s="0" t="n">
        <v>0</v>
      </c>
      <c r="AR58" s="0" t="n">
        <v>0</v>
      </c>
      <c r="AT58" s="0" t="n">
        <v>0.55</v>
      </c>
      <c r="AV58" s="0" t="n">
        <v>2</v>
      </c>
      <c r="AW58" s="0" t="n">
        <v>2</v>
      </c>
      <c r="AX58" s="0" t="n">
        <v>37316897</v>
      </c>
      <c r="AY58" s="0" t="n">
        <v>1</v>
      </c>
      <c r="AZ58" s="0" t="n">
        <v>0</v>
      </c>
      <c r="BA58" s="0" t="n">
        <v>58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W58" s="0" t="n">
        <v>0</v>
      </c>
      <c r="CX58" s="0" t="n">
        <f aca="false">Y58*Source!I37</f>
        <v>18.066125</v>
      </c>
      <c r="CY58" s="0" t="n">
        <f aca="false">AD58</f>
        <v>0</v>
      </c>
      <c r="CZ58" s="0" t="n">
        <f aca="false">AH58</f>
        <v>0</v>
      </c>
      <c r="DA58" s="0" t="n">
        <f aca="false">AL58</f>
        <v>1</v>
      </c>
      <c r="DB58" s="0" t="n">
        <v>0</v>
      </c>
    </row>
    <row r="59" customFormat="false" ht="12.75" hidden="false" customHeight="false" outlineLevel="0" collapsed="false">
      <c r="A59" s="0" t="n">
        <f aca="false">ROW(Source!A37)</f>
        <v>37</v>
      </c>
      <c r="B59" s="0" t="n">
        <v>37315863</v>
      </c>
      <c r="C59" s="0" t="n">
        <v>37316893</v>
      </c>
      <c r="D59" s="0" t="n">
        <v>26836624</v>
      </c>
      <c r="E59" s="0" t="n">
        <v>1</v>
      </c>
      <c r="F59" s="0" t="n">
        <v>1</v>
      </c>
      <c r="G59" s="0" t="n">
        <v>1</v>
      </c>
      <c r="H59" s="0" t="n">
        <v>2</v>
      </c>
      <c r="I59" s="0" t="s">
        <v>315</v>
      </c>
      <c r="J59" s="0" t="s">
        <v>316</v>
      </c>
      <c r="K59" s="0" t="s">
        <v>317</v>
      </c>
      <c r="L59" s="0" t="n">
        <v>1368</v>
      </c>
      <c r="N59" s="0" t="n">
        <v>1011</v>
      </c>
      <c r="O59" s="0" t="s">
        <v>310</v>
      </c>
      <c r="P59" s="0" t="s">
        <v>310</v>
      </c>
      <c r="Q59" s="0" t="n">
        <v>1</v>
      </c>
      <c r="W59" s="0" t="n">
        <v>0</v>
      </c>
      <c r="X59" s="0" t="n">
        <v>-1319545563</v>
      </c>
      <c r="Y59" s="0" t="n">
        <v>0.35</v>
      </c>
      <c r="AA59" s="0" t="n">
        <v>0</v>
      </c>
      <c r="AB59" s="0" t="n">
        <v>557.28</v>
      </c>
      <c r="AC59" s="0" t="n">
        <v>331.83</v>
      </c>
      <c r="AD59" s="0" t="n">
        <v>0</v>
      </c>
      <c r="AE59" s="0" t="n">
        <v>0</v>
      </c>
      <c r="AF59" s="0" t="n">
        <v>86.4</v>
      </c>
      <c r="AG59" s="0" t="n">
        <v>13.5</v>
      </c>
      <c r="AH59" s="0" t="n">
        <v>0</v>
      </c>
      <c r="AI59" s="0" t="n">
        <v>1</v>
      </c>
      <c r="AJ59" s="0" t="n">
        <v>6.45</v>
      </c>
      <c r="AK59" s="0" t="n">
        <v>24.58</v>
      </c>
      <c r="AL59" s="0" t="n">
        <v>1</v>
      </c>
      <c r="AN59" s="0" t="n">
        <v>0</v>
      </c>
      <c r="AO59" s="0" t="n">
        <v>1</v>
      </c>
      <c r="AP59" s="0" t="n">
        <v>0</v>
      </c>
      <c r="AQ59" s="0" t="n">
        <v>0</v>
      </c>
      <c r="AR59" s="0" t="n">
        <v>0</v>
      </c>
      <c r="AT59" s="0" t="n">
        <v>0.35</v>
      </c>
      <c r="AV59" s="0" t="n">
        <v>0</v>
      </c>
      <c r="AW59" s="0" t="n">
        <v>2</v>
      </c>
      <c r="AX59" s="0" t="n">
        <v>37316899</v>
      </c>
      <c r="AY59" s="0" t="n">
        <v>1</v>
      </c>
      <c r="AZ59" s="0" t="n">
        <v>0</v>
      </c>
      <c r="BA59" s="0" t="n">
        <v>59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W59" s="0" t="n">
        <v>0</v>
      </c>
      <c r="CX59" s="0" t="n">
        <f aca="false">Y59*Source!I37</f>
        <v>11.496625</v>
      </c>
      <c r="CY59" s="0" t="n">
        <f aca="false">AB59</f>
        <v>557.28</v>
      </c>
      <c r="CZ59" s="0" t="n">
        <f aca="false">AF59</f>
        <v>86.4</v>
      </c>
      <c r="DA59" s="0" t="n">
        <f aca="false">AJ59</f>
        <v>6.45</v>
      </c>
      <c r="DB59" s="0" t="n">
        <v>0</v>
      </c>
    </row>
    <row r="60" customFormat="false" ht="12.75" hidden="false" customHeight="false" outlineLevel="0" collapsed="false">
      <c r="A60" s="0" t="n">
        <f aca="false">ROW(Source!A37)</f>
        <v>37</v>
      </c>
      <c r="B60" s="0" t="n">
        <v>37315863</v>
      </c>
      <c r="C60" s="0" t="n">
        <v>37316893</v>
      </c>
      <c r="D60" s="0" t="n">
        <v>26836708</v>
      </c>
      <c r="E60" s="0" t="n">
        <v>1</v>
      </c>
      <c r="F60" s="0" t="n">
        <v>1</v>
      </c>
      <c r="G60" s="0" t="n">
        <v>1</v>
      </c>
      <c r="H60" s="0" t="n">
        <v>2</v>
      </c>
      <c r="I60" s="0" t="s">
        <v>345</v>
      </c>
      <c r="J60" s="0" t="s">
        <v>346</v>
      </c>
      <c r="K60" s="0" t="s">
        <v>347</v>
      </c>
      <c r="L60" s="0" t="n">
        <v>1368</v>
      </c>
      <c r="N60" s="0" t="n">
        <v>1011</v>
      </c>
      <c r="O60" s="0" t="s">
        <v>310</v>
      </c>
      <c r="P60" s="0" t="s">
        <v>310</v>
      </c>
      <c r="Q60" s="0" t="n">
        <v>1</v>
      </c>
      <c r="W60" s="0" t="n">
        <v>0</v>
      </c>
      <c r="X60" s="0" t="n">
        <v>390837727</v>
      </c>
      <c r="Y60" s="0" t="n">
        <v>0.2</v>
      </c>
      <c r="AA60" s="0" t="n">
        <v>0</v>
      </c>
      <c r="AB60" s="0" t="n">
        <v>800.73</v>
      </c>
      <c r="AC60" s="0" t="n">
        <v>331.83</v>
      </c>
      <c r="AD60" s="0" t="n">
        <v>0</v>
      </c>
      <c r="AE60" s="0" t="n">
        <v>0</v>
      </c>
      <c r="AF60" s="0" t="n">
        <v>111.99</v>
      </c>
      <c r="AG60" s="0" t="n">
        <v>13.5</v>
      </c>
      <c r="AH60" s="0" t="n">
        <v>0</v>
      </c>
      <c r="AI60" s="0" t="n">
        <v>1</v>
      </c>
      <c r="AJ60" s="0" t="n">
        <v>7.15</v>
      </c>
      <c r="AK60" s="0" t="n">
        <v>24.58</v>
      </c>
      <c r="AL60" s="0" t="n">
        <v>1</v>
      </c>
      <c r="AN60" s="0" t="n">
        <v>0</v>
      </c>
      <c r="AO60" s="0" t="n">
        <v>1</v>
      </c>
      <c r="AP60" s="0" t="n">
        <v>0</v>
      </c>
      <c r="AQ60" s="0" t="n">
        <v>0</v>
      </c>
      <c r="AR60" s="0" t="n">
        <v>0</v>
      </c>
      <c r="AT60" s="0" t="n">
        <v>0.2</v>
      </c>
      <c r="AV60" s="0" t="n">
        <v>0</v>
      </c>
      <c r="AW60" s="0" t="n">
        <v>2</v>
      </c>
      <c r="AX60" s="0" t="n">
        <v>37316901</v>
      </c>
      <c r="AY60" s="0" t="n">
        <v>1</v>
      </c>
      <c r="AZ60" s="0" t="n">
        <v>0</v>
      </c>
      <c r="BA60" s="0" t="n">
        <v>6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W60" s="0" t="n">
        <v>0</v>
      </c>
      <c r="CX60" s="0" t="n">
        <f aca="false">Y60*Source!I37</f>
        <v>6.5695</v>
      </c>
      <c r="CY60" s="0" t="n">
        <f aca="false">AB60</f>
        <v>800.73</v>
      </c>
      <c r="CZ60" s="0" t="n">
        <f aca="false">AF60</f>
        <v>111.99</v>
      </c>
      <c r="DA60" s="0" t="n">
        <f aca="false">AJ60</f>
        <v>7.15</v>
      </c>
      <c r="DB60" s="0" t="n">
        <v>0</v>
      </c>
    </row>
    <row r="61" customFormat="false" ht="12.75" hidden="false" customHeight="false" outlineLevel="0" collapsed="false">
      <c r="A61" s="0" t="n">
        <f aca="false">ROW(Source!A37)</f>
        <v>37</v>
      </c>
      <c r="B61" s="0" t="n">
        <v>37315863</v>
      </c>
      <c r="C61" s="0" t="n">
        <v>37316893</v>
      </c>
      <c r="D61" s="0" t="n">
        <v>26837338</v>
      </c>
      <c r="E61" s="0" t="n">
        <v>1</v>
      </c>
      <c r="F61" s="0" t="n">
        <v>1</v>
      </c>
      <c r="G61" s="0" t="n">
        <v>1</v>
      </c>
      <c r="H61" s="0" t="n">
        <v>2</v>
      </c>
      <c r="I61" s="0" t="s">
        <v>348</v>
      </c>
      <c r="J61" s="0" t="s">
        <v>349</v>
      </c>
      <c r="K61" s="0" t="s">
        <v>350</v>
      </c>
      <c r="L61" s="0" t="n">
        <v>1368</v>
      </c>
      <c r="N61" s="0" t="n">
        <v>1011</v>
      </c>
      <c r="O61" s="0" t="s">
        <v>310</v>
      </c>
      <c r="P61" s="0" t="s">
        <v>310</v>
      </c>
      <c r="Q61" s="0" t="n">
        <v>1</v>
      </c>
      <c r="W61" s="0" t="n">
        <v>0</v>
      </c>
      <c r="X61" s="0" t="n">
        <v>602807418</v>
      </c>
      <c r="Y61" s="0" t="n">
        <v>1.84</v>
      </c>
      <c r="AA61" s="0" t="n">
        <v>0</v>
      </c>
      <c r="AB61" s="0" t="n">
        <v>109.5</v>
      </c>
      <c r="AC61" s="0" t="n">
        <v>0</v>
      </c>
      <c r="AD61" s="0" t="n">
        <v>0</v>
      </c>
      <c r="AE61" s="0" t="n">
        <v>0</v>
      </c>
      <c r="AF61" s="0" t="n">
        <v>30</v>
      </c>
      <c r="AG61" s="0" t="n">
        <v>0</v>
      </c>
      <c r="AH61" s="0" t="n">
        <v>0</v>
      </c>
      <c r="AI61" s="0" t="n">
        <v>1</v>
      </c>
      <c r="AJ61" s="0" t="n">
        <v>3.65</v>
      </c>
      <c r="AK61" s="0" t="n">
        <v>24.58</v>
      </c>
      <c r="AL61" s="0" t="n">
        <v>1</v>
      </c>
      <c r="AN61" s="0" t="n">
        <v>0</v>
      </c>
      <c r="AO61" s="0" t="n">
        <v>1</v>
      </c>
      <c r="AP61" s="0" t="n">
        <v>0</v>
      </c>
      <c r="AQ61" s="0" t="n">
        <v>0</v>
      </c>
      <c r="AR61" s="0" t="n">
        <v>0</v>
      </c>
      <c r="AT61" s="0" t="n">
        <v>1.84</v>
      </c>
      <c r="AV61" s="0" t="n">
        <v>0</v>
      </c>
      <c r="AW61" s="0" t="n">
        <v>2</v>
      </c>
      <c r="AX61" s="0" t="n">
        <v>37316903</v>
      </c>
      <c r="AY61" s="0" t="n">
        <v>1</v>
      </c>
      <c r="AZ61" s="0" t="n">
        <v>0</v>
      </c>
      <c r="BA61" s="0" t="n">
        <v>61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CX61" s="0" t="n">
        <f aca="false">Y61*Source!I37</f>
        <v>60.4394</v>
      </c>
      <c r="CY61" s="0" t="n">
        <f aca="false">AB61</f>
        <v>109.5</v>
      </c>
      <c r="CZ61" s="0" t="n">
        <f aca="false">AF61</f>
        <v>30</v>
      </c>
      <c r="DA61" s="0" t="n">
        <f aca="false">AJ61</f>
        <v>3.65</v>
      </c>
      <c r="DB61" s="0" t="n">
        <v>0</v>
      </c>
    </row>
    <row r="62" customFormat="false" ht="12.75" hidden="false" customHeight="false" outlineLevel="0" collapsed="false">
      <c r="A62" s="0" t="n">
        <f aca="false">ROW(Source!A37)</f>
        <v>37</v>
      </c>
      <c r="B62" s="0" t="n">
        <v>37315863</v>
      </c>
      <c r="C62" s="0" t="n">
        <v>37316893</v>
      </c>
      <c r="D62" s="0" t="n">
        <v>26838694</v>
      </c>
      <c r="E62" s="0" t="n">
        <v>1</v>
      </c>
      <c r="F62" s="0" t="n">
        <v>1</v>
      </c>
      <c r="G62" s="0" t="n">
        <v>1</v>
      </c>
      <c r="H62" s="0" t="n">
        <v>2</v>
      </c>
      <c r="I62" s="0" t="s">
        <v>337</v>
      </c>
      <c r="J62" s="0" t="s">
        <v>338</v>
      </c>
      <c r="K62" s="0" t="s">
        <v>339</v>
      </c>
      <c r="L62" s="0" t="n">
        <v>1368</v>
      </c>
      <c r="N62" s="0" t="n">
        <v>1011</v>
      </c>
      <c r="O62" s="0" t="s">
        <v>310</v>
      </c>
      <c r="P62" s="0" t="s">
        <v>310</v>
      </c>
      <c r="Q62" s="0" t="n">
        <v>1</v>
      </c>
      <c r="W62" s="0" t="n">
        <v>0</v>
      </c>
      <c r="X62" s="0" t="n">
        <v>-706219601</v>
      </c>
      <c r="Y62" s="0" t="n">
        <v>0.28</v>
      </c>
      <c r="AA62" s="0" t="n">
        <v>0</v>
      </c>
      <c r="AB62" s="0" t="n">
        <v>655.52</v>
      </c>
      <c r="AC62" s="0" t="n">
        <v>285.13</v>
      </c>
      <c r="AD62" s="0" t="n">
        <v>0</v>
      </c>
      <c r="AE62" s="0" t="n">
        <v>0</v>
      </c>
      <c r="AF62" s="0" t="n">
        <v>87.17</v>
      </c>
      <c r="AG62" s="0" t="n">
        <v>11.6</v>
      </c>
      <c r="AH62" s="0" t="n">
        <v>0</v>
      </c>
      <c r="AI62" s="0" t="n">
        <v>1</v>
      </c>
      <c r="AJ62" s="0" t="n">
        <v>7.52</v>
      </c>
      <c r="AK62" s="0" t="n">
        <v>24.58</v>
      </c>
      <c r="AL62" s="0" t="n">
        <v>1</v>
      </c>
      <c r="AN62" s="0" t="n">
        <v>0</v>
      </c>
      <c r="AO62" s="0" t="n">
        <v>1</v>
      </c>
      <c r="AP62" s="0" t="n">
        <v>0</v>
      </c>
      <c r="AQ62" s="0" t="n">
        <v>0</v>
      </c>
      <c r="AR62" s="0" t="n">
        <v>0</v>
      </c>
      <c r="AT62" s="0" t="n">
        <v>0.28</v>
      </c>
      <c r="AV62" s="0" t="n">
        <v>0</v>
      </c>
      <c r="AW62" s="0" t="n">
        <v>2</v>
      </c>
      <c r="AX62" s="0" t="n">
        <v>37316905</v>
      </c>
      <c r="AY62" s="0" t="n">
        <v>1</v>
      </c>
      <c r="AZ62" s="0" t="n">
        <v>0</v>
      </c>
      <c r="BA62" s="0" t="n">
        <v>62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W62" s="0" t="n">
        <v>0</v>
      </c>
      <c r="CX62" s="0" t="n">
        <f aca="false">Y62*Source!I37</f>
        <v>9.1973</v>
      </c>
      <c r="CY62" s="0" t="n">
        <f aca="false">AB62</f>
        <v>655.52</v>
      </c>
      <c r="CZ62" s="0" t="n">
        <f aca="false">AF62</f>
        <v>87.17</v>
      </c>
      <c r="DA62" s="0" t="n">
        <f aca="false">AJ62</f>
        <v>7.52</v>
      </c>
      <c r="DB62" s="0" t="n">
        <v>0</v>
      </c>
    </row>
    <row r="63" customFormat="false" ht="12.75" hidden="false" customHeight="false" outlineLevel="0" collapsed="false">
      <c r="A63" s="0" t="n">
        <f aca="false">ROW(Source!A37)</f>
        <v>37</v>
      </c>
      <c r="B63" s="0" t="n">
        <v>37315863</v>
      </c>
      <c r="C63" s="0" t="n">
        <v>37316893</v>
      </c>
      <c r="D63" s="0" t="n">
        <v>26857956</v>
      </c>
      <c r="E63" s="0" t="n">
        <v>1</v>
      </c>
      <c r="F63" s="0" t="n">
        <v>1</v>
      </c>
      <c r="G63" s="0" t="n">
        <v>1</v>
      </c>
      <c r="H63" s="0" t="n">
        <v>3</v>
      </c>
      <c r="I63" s="0" t="s">
        <v>351</v>
      </c>
      <c r="J63" s="0" t="s">
        <v>352</v>
      </c>
      <c r="K63" s="0" t="s">
        <v>353</v>
      </c>
      <c r="L63" s="0" t="n">
        <v>1348</v>
      </c>
      <c r="N63" s="0" t="n">
        <v>1009</v>
      </c>
      <c r="O63" s="0" t="s">
        <v>124</v>
      </c>
      <c r="P63" s="0" t="s">
        <v>124</v>
      </c>
      <c r="Q63" s="0" t="n">
        <v>1000</v>
      </c>
      <c r="W63" s="0" t="n">
        <v>0</v>
      </c>
      <c r="X63" s="0" t="n">
        <v>-1611856262</v>
      </c>
      <c r="Y63" s="0" t="n">
        <v>0.025</v>
      </c>
      <c r="AA63" s="0" t="n">
        <v>20762.1</v>
      </c>
      <c r="AB63" s="0" t="n">
        <v>0</v>
      </c>
      <c r="AC63" s="0" t="n">
        <v>0</v>
      </c>
      <c r="AD63" s="0" t="n">
        <v>0</v>
      </c>
      <c r="AE63" s="0" t="n">
        <v>1530</v>
      </c>
      <c r="AF63" s="0" t="n">
        <v>0</v>
      </c>
      <c r="AG63" s="0" t="n">
        <v>0</v>
      </c>
      <c r="AH63" s="0" t="n">
        <v>0</v>
      </c>
      <c r="AI63" s="0" t="n">
        <v>13.57</v>
      </c>
      <c r="AJ63" s="0" t="n">
        <v>1</v>
      </c>
      <c r="AK63" s="0" t="n">
        <v>1</v>
      </c>
      <c r="AL63" s="0" t="n">
        <v>1</v>
      </c>
      <c r="AN63" s="0" t="n">
        <v>0</v>
      </c>
      <c r="AO63" s="0" t="n">
        <v>1</v>
      </c>
      <c r="AP63" s="0" t="n">
        <v>0</v>
      </c>
      <c r="AQ63" s="0" t="n">
        <v>0</v>
      </c>
      <c r="AR63" s="0" t="n">
        <v>0</v>
      </c>
      <c r="AT63" s="0" t="n">
        <v>0.025</v>
      </c>
      <c r="AV63" s="0" t="n">
        <v>0</v>
      </c>
      <c r="AW63" s="0" t="n">
        <v>2</v>
      </c>
      <c r="AX63" s="0" t="n">
        <v>37316907</v>
      </c>
      <c r="AY63" s="0" t="n">
        <v>1</v>
      </c>
      <c r="AZ63" s="0" t="n">
        <v>0</v>
      </c>
      <c r="BA63" s="0" t="n">
        <v>63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W63" s="0" t="n">
        <v>0</v>
      </c>
      <c r="CX63" s="0" t="n">
        <f aca="false">Y63*Source!I37</f>
        <v>0.8211875</v>
      </c>
      <c r="CY63" s="0" t="n">
        <f aca="false">AA63</f>
        <v>20762.1</v>
      </c>
      <c r="CZ63" s="0" t="n">
        <f aca="false">AE63</f>
        <v>1530</v>
      </c>
      <c r="DA63" s="0" t="n">
        <f aca="false">AI63</f>
        <v>13.57</v>
      </c>
      <c r="DB63" s="0" t="n">
        <v>0</v>
      </c>
    </row>
    <row r="64" customFormat="false" ht="12.75" hidden="false" customHeight="false" outlineLevel="0" collapsed="false">
      <c r="A64" s="0" t="n">
        <f aca="false">ROW(Source!A37)</f>
        <v>37</v>
      </c>
      <c r="B64" s="0" t="n">
        <v>37315863</v>
      </c>
      <c r="C64" s="0" t="n">
        <v>37316893</v>
      </c>
      <c r="D64" s="0" t="n">
        <v>26857168</v>
      </c>
      <c r="E64" s="0" t="n">
        <v>1</v>
      </c>
      <c r="F64" s="0" t="n">
        <v>1</v>
      </c>
      <c r="G64" s="0" t="n">
        <v>1</v>
      </c>
      <c r="H64" s="0" t="n">
        <v>3</v>
      </c>
      <c r="I64" s="0" t="s">
        <v>354</v>
      </c>
      <c r="J64" s="0" t="s">
        <v>355</v>
      </c>
      <c r="K64" s="0" t="s">
        <v>356</v>
      </c>
      <c r="L64" s="0" t="n">
        <v>1348</v>
      </c>
      <c r="N64" s="0" t="n">
        <v>1009</v>
      </c>
      <c r="O64" s="0" t="s">
        <v>124</v>
      </c>
      <c r="P64" s="0" t="s">
        <v>124</v>
      </c>
      <c r="Q64" s="0" t="n">
        <v>1000</v>
      </c>
      <c r="W64" s="0" t="n">
        <v>0</v>
      </c>
      <c r="X64" s="0" t="n">
        <v>643022099</v>
      </c>
      <c r="Y64" s="0" t="n">
        <v>0.058</v>
      </c>
      <c r="AA64" s="0" t="n">
        <v>60401.87</v>
      </c>
      <c r="AB64" s="0" t="n">
        <v>0</v>
      </c>
      <c r="AC64" s="0" t="n">
        <v>0</v>
      </c>
      <c r="AD64" s="0" t="n">
        <v>0</v>
      </c>
      <c r="AE64" s="0" t="n">
        <v>2606.9</v>
      </c>
      <c r="AF64" s="0" t="n">
        <v>0</v>
      </c>
      <c r="AG64" s="0" t="n">
        <v>0</v>
      </c>
      <c r="AH64" s="0" t="n">
        <v>0</v>
      </c>
      <c r="AI64" s="0" t="n">
        <v>23.17</v>
      </c>
      <c r="AJ64" s="0" t="n">
        <v>1</v>
      </c>
      <c r="AK64" s="0" t="n">
        <v>1</v>
      </c>
      <c r="AL64" s="0" t="n">
        <v>1</v>
      </c>
      <c r="AN64" s="0" t="n">
        <v>0</v>
      </c>
      <c r="AO64" s="0" t="n">
        <v>1</v>
      </c>
      <c r="AP64" s="0" t="n">
        <v>0</v>
      </c>
      <c r="AQ64" s="0" t="n">
        <v>0</v>
      </c>
      <c r="AR64" s="0" t="n">
        <v>0</v>
      </c>
      <c r="AT64" s="0" t="n">
        <v>0.058</v>
      </c>
      <c r="AV64" s="0" t="n">
        <v>0</v>
      </c>
      <c r="AW64" s="0" t="n">
        <v>2</v>
      </c>
      <c r="AX64" s="0" t="n">
        <v>37316909</v>
      </c>
      <c r="AY64" s="0" t="n">
        <v>1</v>
      </c>
      <c r="AZ64" s="0" t="n">
        <v>0</v>
      </c>
      <c r="BA64" s="0" t="n">
        <v>64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W64" s="0" t="n">
        <v>0</v>
      </c>
      <c r="CX64" s="0" t="n">
        <f aca="false">Y64*Source!I37</f>
        <v>1.905155</v>
      </c>
      <c r="CY64" s="0" t="n">
        <f aca="false">AA64</f>
        <v>60401.87</v>
      </c>
      <c r="CZ64" s="0" t="n">
        <f aca="false">AE64</f>
        <v>2606.9</v>
      </c>
      <c r="DA64" s="0" t="n">
        <f aca="false">AI64</f>
        <v>23.17</v>
      </c>
      <c r="DB64" s="0" t="n">
        <v>0</v>
      </c>
    </row>
    <row r="65" customFormat="false" ht="12.75" hidden="false" customHeight="false" outlineLevel="0" collapsed="false">
      <c r="A65" s="0" t="n">
        <f aca="false">ROW(Source!A37)</f>
        <v>37</v>
      </c>
      <c r="B65" s="0" t="n">
        <v>37315863</v>
      </c>
      <c r="C65" s="0" t="n">
        <v>37316893</v>
      </c>
      <c r="D65" s="0" t="n">
        <v>26857969</v>
      </c>
      <c r="E65" s="0" t="n">
        <v>1</v>
      </c>
      <c r="F65" s="0" t="n">
        <v>1</v>
      </c>
      <c r="G65" s="0" t="n">
        <v>1</v>
      </c>
      <c r="H65" s="0" t="n">
        <v>3</v>
      </c>
      <c r="I65" s="0" t="s">
        <v>357</v>
      </c>
      <c r="J65" s="0" t="s">
        <v>358</v>
      </c>
      <c r="K65" s="0" t="s">
        <v>359</v>
      </c>
      <c r="L65" s="0" t="n">
        <v>1348</v>
      </c>
      <c r="N65" s="0" t="n">
        <v>1009</v>
      </c>
      <c r="O65" s="0" t="s">
        <v>124</v>
      </c>
      <c r="P65" s="0" t="s">
        <v>124</v>
      </c>
      <c r="Q65" s="0" t="n">
        <v>1000</v>
      </c>
      <c r="W65" s="0" t="n">
        <v>0</v>
      </c>
      <c r="X65" s="0" t="n">
        <v>780956544</v>
      </c>
      <c r="Y65" s="0" t="n">
        <v>0.201</v>
      </c>
      <c r="AA65" s="0" t="n">
        <v>26848.8</v>
      </c>
      <c r="AB65" s="0" t="n">
        <v>0</v>
      </c>
      <c r="AC65" s="0" t="n">
        <v>0</v>
      </c>
      <c r="AD65" s="0" t="n">
        <v>0</v>
      </c>
      <c r="AE65" s="0" t="n">
        <v>3390</v>
      </c>
      <c r="AF65" s="0" t="n">
        <v>0</v>
      </c>
      <c r="AG65" s="0" t="n">
        <v>0</v>
      </c>
      <c r="AH65" s="0" t="n">
        <v>0</v>
      </c>
      <c r="AI65" s="0" t="n">
        <v>7.92</v>
      </c>
      <c r="AJ65" s="0" t="n">
        <v>1</v>
      </c>
      <c r="AK65" s="0" t="n">
        <v>1</v>
      </c>
      <c r="AL65" s="0" t="n">
        <v>1</v>
      </c>
      <c r="AN65" s="0" t="n">
        <v>0</v>
      </c>
      <c r="AO65" s="0" t="n">
        <v>1</v>
      </c>
      <c r="AP65" s="0" t="n">
        <v>0</v>
      </c>
      <c r="AQ65" s="0" t="n">
        <v>0</v>
      </c>
      <c r="AR65" s="0" t="n">
        <v>0</v>
      </c>
      <c r="AT65" s="0" t="n">
        <v>0.201</v>
      </c>
      <c r="AV65" s="0" t="n">
        <v>0</v>
      </c>
      <c r="AW65" s="0" t="n">
        <v>2</v>
      </c>
      <c r="AX65" s="0" t="n">
        <v>37316911</v>
      </c>
      <c r="AY65" s="0" t="n">
        <v>1</v>
      </c>
      <c r="AZ65" s="0" t="n">
        <v>0</v>
      </c>
      <c r="BA65" s="0" t="n">
        <v>65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W65" s="0" t="n">
        <v>0</v>
      </c>
      <c r="CX65" s="0" t="n">
        <f aca="false">Y65*Source!I37</f>
        <v>6.6023475</v>
      </c>
      <c r="CY65" s="0" t="n">
        <f aca="false">AA65</f>
        <v>26848.8</v>
      </c>
      <c r="CZ65" s="0" t="n">
        <f aca="false">AE65</f>
        <v>3390</v>
      </c>
      <c r="DA65" s="0" t="n">
        <f aca="false">AI65</f>
        <v>7.92</v>
      </c>
      <c r="DB65" s="0" t="n">
        <v>0</v>
      </c>
    </row>
    <row r="66" customFormat="false" ht="12.75" hidden="false" customHeight="false" outlineLevel="0" collapsed="false">
      <c r="A66" s="0" t="n">
        <f aca="false">ROW(Source!A37)</f>
        <v>37</v>
      </c>
      <c r="B66" s="0" t="n">
        <v>37315863</v>
      </c>
      <c r="C66" s="0" t="n">
        <v>37316893</v>
      </c>
      <c r="D66" s="0" t="n">
        <v>26868684</v>
      </c>
      <c r="E66" s="0" t="n">
        <v>1</v>
      </c>
      <c r="F66" s="0" t="n">
        <v>1</v>
      </c>
      <c r="G66" s="0" t="n">
        <v>1</v>
      </c>
      <c r="H66" s="0" t="n">
        <v>3</v>
      </c>
      <c r="I66" s="0" t="s">
        <v>362</v>
      </c>
      <c r="J66" s="0" t="s">
        <v>363</v>
      </c>
      <c r="K66" s="0" t="s">
        <v>364</v>
      </c>
      <c r="L66" s="0" t="n">
        <v>1339</v>
      </c>
      <c r="N66" s="0" t="n">
        <v>1007</v>
      </c>
      <c r="O66" s="0" t="s">
        <v>331</v>
      </c>
      <c r="P66" s="0" t="s">
        <v>331</v>
      </c>
      <c r="Q66" s="0" t="n">
        <v>1</v>
      </c>
      <c r="W66" s="0" t="n">
        <v>0</v>
      </c>
      <c r="X66" s="0" t="n">
        <v>-1721173972</v>
      </c>
      <c r="Y66" s="0" t="n">
        <v>6.18</v>
      </c>
      <c r="AA66" s="0" t="n">
        <v>2782.5</v>
      </c>
      <c r="AB66" s="0" t="n">
        <v>0</v>
      </c>
      <c r="AC66" s="0" t="n">
        <v>0</v>
      </c>
      <c r="AD66" s="0" t="n">
        <v>0</v>
      </c>
      <c r="AE66" s="0" t="n">
        <v>530</v>
      </c>
      <c r="AF66" s="0" t="n">
        <v>0</v>
      </c>
      <c r="AG66" s="0" t="n">
        <v>0</v>
      </c>
      <c r="AH66" s="0" t="n">
        <v>0</v>
      </c>
      <c r="AI66" s="0" t="n">
        <v>5.25</v>
      </c>
      <c r="AJ66" s="0" t="n">
        <v>1</v>
      </c>
      <c r="AK66" s="0" t="n">
        <v>1</v>
      </c>
      <c r="AL66" s="0" t="n">
        <v>1</v>
      </c>
      <c r="AN66" s="0" t="n">
        <v>0</v>
      </c>
      <c r="AO66" s="0" t="n">
        <v>1</v>
      </c>
      <c r="AP66" s="0" t="n">
        <v>0</v>
      </c>
      <c r="AQ66" s="0" t="n">
        <v>0</v>
      </c>
      <c r="AR66" s="0" t="n">
        <v>0</v>
      </c>
      <c r="AT66" s="0" t="n">
        <v>6.18</v>
      </c>
      <c r="AV66" s="0" t="n">
        <v>0</v>
      </c>
      <c r="AW66" s="0" t="n">
        <v>2</v>
      </c>
      <c r="AX66" s="0" t="n">
        <v>37316913</v>
      </c>
      <c r="AY66" s="0" t="n">
        <v>1</v>
      </c>
      <c r="AZ66" s="0" t="n">
        <v>0</v>
      </c>
      <c r="BA66" s="0" t="n">
        <v>66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0</v>
      </c>
      <c r="CX66" s="0" t="n">
        <f aca="false">Y66*Source!I37</f>
        <v>202.99755</v>
      </c>
      <c r="CY66" s="0" t="n">
        <f aca="false">AA66</f>
        <v>2782.5</v>
      </c>
      <c r="CZ66" s="0" t="n">
        <f aca="false">AE66</f>
        <v>530</v>
      </c>
      <c r="DA66" s="0" t="n">
        <f aca="false">AI66</f>
        <v>5.25</v>
      </c>
      <c r="DB66" s="0" t="n">
        <v>0</v>
      </c>
    </row>
    <row r="67" customFormat="false" ht="12.75" hidden="false" customHeight="false" outlineLevel="0" collapsed="false">
      <c r="A67" s="0" t="n">
        <f aca="false">ROW(Source!A38)</f>
        <v>38</v>
      </c>
      <c r="B67" s="0" t="n">
        <v>37315861</v>
      </c>
      <c r="C67" s="0" t="n">
        <v>37316932</v>
      </c>
      <c r="D67" s="0" t="n">
        <v>9415735</v>
      </c>
      <c r="E67" s="0" t="n">
        <v>1</v>
      </c>
      <c r="F67" s="0" t="n">
        <v>1</v>
      </c>
      <c r="G67" s="0" t="n">
        <v>1</v>
      </c>
      <c r="H67" s="0" t="n">
        <v>1</v>
      </c>
      <c r="I67" s="0" t="s">
        <v>365</v>
      </c>
      <c r="K67" s="0" t="s">
        <v>366</v>
      </c>
      <c r="L67" s="0" t="n">
        <v>1369</v>
      </c>
      <c r="N67" s="0" t="n">
        <v>1013</v>
      </c>
      <c r="O67" s="0" t="s">
        <v>306</v>
      </c>
      <c r="P67" s="0" t="s">
        <v>306</v>
      </c>
      <c r="Q67" s="0" t="n">
        <v>1</v>
      </c>
      <c r="W67" s="0" t="n">
        <v>0</v>
      </c>
      <c r="X67" s="0" t="n">
        <v>-887838387</v>
      </c>
      <c r="Y67" s="0" t="n">
        <v>12.43</v>
      </c>
      <c r="AA67" s="0" t="n">
        <v>0</v>
      </c>
      <c r="AB67" s="0" t="n">
        <v>0</v>
      </c>
      <c r="AC67" s="0" t="n">
        <v>0</v>
      </c>
      <c r="AD67" s="0" t="n">
        <v>9.07</v>
      </c>
      <c r="AE67" s="0" t="n">
        <v>0</v>
      </c>
      <c r="AF67" s="0" t="n">
        <v>0</v>
      </c>
      <c r="AG67" s="0" t="n">
        <v>0</v>
      </c>
      <c r="AH67" s="0" t="n">
        <v>9.07</v>
      </c>
      <c r="AI67" s="0" t="n">
        <v>1</v>
      </c>
      <c r="AJ67" s="0" t="n">
        <v>1</v>
      </c>
      <c r="AK67" s="0" t="n">
        <v>1</v>
      </c>
      <c r="AL67" s="0" t="n">
        <v>1</v>
      </c>
      <c r="AN67" s="0" t="n">
        <v>0</v>
      </c>
      <c r="AO67" s="0" t="n">
        <v>1</v>
      </c>
      <c r="AP67" s="0" t="n">
        <v>0</v>
      </c>
      <c r="AQ67" s="0" t="n">
        <v>0</v>
      </c>
      <c r="AR67" s="0" t="n">
        <v>0</v>
      </c>
      <c r="AT67" s="0" t="n">
        <v>12.43</v>
      </c>
      <c r="AV67" s="0" t="n">
        <v>1</v>
      </c>
      <c r="AW67" s="0" t="n">
        <v>2</v>
      </c>
      <c r="AX67" s="0" t="n">
        <v>37316934</v>
      </c>
      <c r="AY67" s="0" t="n">
        <v>1</v>
      </c>
      <c r="AZ67" s="0" t="n">
        <v>0</v>
      </c>
      <c r="BA67" s="0" t="n">
        <v>67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W67" s="0" t="n">
        <v>0</v>
      </c>
      <c r="CX67" s="0" t="n">
        <f aca="false">Y67*Source!I38</f>
        <v>40.8294425</v>
      </c>
      <c r="CY67" s="0" t="n">
        <f aca="false">AD67</f>
        <v>9.07</v>
      </c>
      <c r="CZ67" s="0" t="n">
        <f aca="false">AH67</f>
        <v>9.07</v>
      </c>
      <c r="DA67" s="0" t="n">
        <f aca="false">AL67</f>
        <v>1</v>
      </c>
      <c r="DB67" s="0" t="n">
        <v>0</v>
      </c>
    </row>
    <row r="68" customFormat="false" ht="12.75" hidden="false" customHeight="false" outlineLevel="0" collapsed="false">
      <c r="A68" s="0" t="n">
        <f aca="false">ROW(Source!A38)</f>
        <v>38</v>
      </c>
      <c r="B68" s="0" t="n">
        <v>37315861</v>
      </c>
      <c r="C68" s="0" t="n">
        <v>37316932</v>
      </c>
      <c r="D68" s="0" t="n">
        <v>121548</v>
      </c>
      <c r="E68" s="0" t="n">
        <v>1</v>
      </c>
      <c r="F68" s="0" t="n">
        <v>1</v>
      </c>
      <c r="G68" s="0" t="n">
        <v>1</v>
      </c>
      <c r="H68" s="0" t="n">
        <v>1</v>
      </c>
      <c r="I68" s="0" t="s">
        <v>92</v>
      </c>
      <c r="K68" s="0" t="s">
        <v>313</v>
      </c>
      <c r="L68" s="0" t="n">
        <v>608254</v>
      </c>
      <c r="N68" s="0" t="n">
        <v>1013</v>
      </c>
      <c r="O68" s="0" t="s">
        <v>314</v>
      </c>
      <c r="P68" s="0" t="s">
        <v>314</v>
      </c>
      <c r="Q68" s="0" t="n">
        <v>1</v>
      </c>
      <c r="W68" s="0" t="n">
        <v>0</v>
      </c>
      <c r="X68" s="0" t="n">
        <v>-185737400</v>
      </c>
      <c r="Y68" s="0" t="n">
        <v>0.07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1</v>
      </c>
      <c r="AJ68" s="0" t="n">
        <v>1</v>
      </c>
      <c r="AK68" s="0" t="n">
        <v>1</v>
      </c>
      <c r="AL68" s="0" t="n">
        <v>1</v>
      </c>
      <c r="AN68" s="0" t="n">
        <v>0</v>
      </c>
      <c r="AO68" s="0" t="n">
        <v>1</v>
      </c>
      <c r="AP68" s="0" t="n">
        <v>0</v>
      </c>
      <c r="AQ68" s="0" t="n">
        <v>0</v>
      </c>
      <c r="AR68" s="0" t="n">
        <v>0</v>
      </c>
      <c r="AT68" s="0" t="n">
        <v>0.07</v>
      </c>
      <c r="AV68" s="0" t="n">
        <v>2</v>
      </c>
      <c r="AW68" s="0" t="n">
        <v>2</v>
      </c>
      <c r="AX68" s="0" t="n">
        <v>37316936</v>
      </c>
      <c r="AY68" s="0" t="n">
        <v>1</v>
      </c>
      <c r="AZ68" s="0" t="n">
        <v>0</v>
      </c>
      <c r="BA68" s="0" t="n">
        <v>68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W68" s="0" t="n">
        <v>0</v>
      </c>
      <c r="CX68" s="0" t="n">
        <f aca="false">Y68*Source!I38</f>
        <v>0.2299325</v>
      </c>
      <c r="CY68" s="0" t="n">
        <f aca="false">AD68</f>
        <v>0</v>
      </c>
      <c r="CZ68" s="0" t="n">
        <f aca="false">AH68</f>
        <v>0</v>
      </c>
      <c r="DA68" s="0" t="n">
        <f aca="false">AL68</f>
        <v>1</v>
      </c>
      <c r="DB68" s="0" t="n">
        <v>0</v>
      </c>
    </row>
    <row r="69" customFormat="false" ht="12.75" hidden="false" customHeight="false" outlineLevel="0" collapsed="false">
      <c r="A69" s="0" t="n">
        <f aca="false">ROW(Source!A38)</f>
        <v>38</v>
      </c>
      <c r="B69" s="0" t="n">
        <v>37315861</v>
      </c>
      <c r="C69" s="0" t="n">
        <v>37316932</v>
      </c>
      <c r="D69" s="0" t="n">
        <v>26836708</v>
      </c>
      <c r="E69" s="0" t="n">
        <v>1</v>
      </c>
      <c r="F69" s="0" t="n">
        <v>1</v>
      </c>
      <c r="G69" s="0" t="n">
        <v>1</v>
      </c>
      <c r="H69" s="0" t="n">
        <v>2</v>
      </c>
      <c r="I69" s="0" t="s">
        <v>345</v>
      </c>
      <c r="J69" s="0" t="s">
        <v>346</v>
      </c>
      <c r="K69" s="0" t="s">
        <v>347</v>
      </c>
      <c r="L69" s="0" t="n">
        <v>1368</v>
      </c>
      <c r="N69" s="0" t="n">
        <v>1011</v>
      </c>
      <c r="O69" s="0" t="s">
        <v>310</v>
      </c>
      <c r="P69" s="0" t="s">
        <v>310</v>
      </c>
      <c r="Q69" s="0" t="n">
        <v>1</v>
      </c>
      <c r="W69" s="0" t="n">
        <v>0</v>
      </c>
      <c r="X69" s="0" t="n">
        <v>390837727</v>
      </c>
      <c r="Y69" s="0" t="n">
        <v>0.07</v>
      </c>
      <c r="AA69" s="0" t="n">
        <v>0</v>
      </c>
      <c r="AB69" s="0" t="n">
        <v>780.57</v>
      </c>
      <c r="AC69" s="0" t="n">
        <v>335.88</v>
      </c>
      <c r="AD69" s="0" t="n">
        <v>0</v>
      </c>
      <c r="AE69" s="0" t="n">
        <v>0</v>
      </c>
      <c r="AF69" s="0" t="n">
        <v>111.99</v>
      </c>
      <c r="AG69" s="0" t="n">
        <v>13.5</v>
      </c>
      <c r="AH69" s="0" t="n">
        <v>0</v>
      </c>
      <c r="AI69" s="0" t="n">
        <v>1</v>
      </c>
      <c r="AJ69" s="0" t="n">
        <v>6.97</v>
      </c>
      <c r="AK69" s="0" t="n">
        <v>24.88</v>
      </c>
      <c r="AL69" s="0" t="n">
        <v>1</v>
      </c>
      <c r="AN69" s="0" t="n">
        <v>0</v>
      </c>
      <c r="AO69" s="0" t="n">
        <v>1</v>
      </c>
      <c r="AP69" s="0" t="n">
        <v>0</v>
      </c>
      <c r="AQ69" s="0" t="n">
        <v>0</v>
      </c>
      <c r="AR69" s="0" t="n">
        <v>0</v>
      </c>
      <c r="AT69" s="0" t="n">
        <v>0.07</v>
      </c>
      <c r="AV69" s="0" t="n">
        <v>0</v>
      </c>
      <c r="AW69" s="0" t="n">
        <v>2</v>
      </c>
      <c r="AX69" s="0" t="n">
        <v>37316938</v>
      </c>
      <c r="AY69" s="0" t="n">
        <v>1</v>
      </c>
      <c r="AZ69" s="0" t="n">
        <v>0</v>
      </c>
      <c r="BA69" s="0" t="n">
        <v>69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W69" s="0" t="n">
        <v>0</v>
      </c>
      <c r="CX69" s="0" t="n">
        <f aca="false">Y69*Source!I38</f>
        <v>0.2299325</v>
      </c>
      <c r="CY69" s="0" t="n">
        <f aca="false">AB69</f>
        <v>780.57</v>
      </c>
      <c r="CZ69" s="0" t="n">
        <f aca="false">AF69</f>
        <v>111.99</v>
      </c>
      <c r="DA69" s="0" t="n">
        <f aca="false">AJ69</f>
        <v>6.97</v>
      </c>
      <c r="DB69" s="0" t="n">
        <v>0</v>
      </c>
    </row>
    <row r="70" customFormat="false" ht="12.75" hidden="false" customHeight="false" outlineLevel="0" collapsed="false">
      <c r="A70" s="0" t="n">
        <f aca="false">ROW(Source!A38)</f>
        <v>38</v>
      </c>
      <c r="B70" s="0" t="n">
        <v>37315861</v>
      </c>
      <c r="C70" s="0" t="n">
        <v>37316932</v>
      </c>
      <c r="D70" s="0" t="n">
        <v>26838694</v>
      </c>
      <c r="E70" s="0" t="n">
        <v>1</v>
      </c>
      <c r="F70" s="0" t="n">
        <v>1</v>
      </c>
      <c r="G70" s="0" t="n">
        <v>1</v>
      </c>
      <c r="H70" s="0" t="n">
        <v>2</v>
      </c>
      <c r="I70" s="0" t="s">
        <v>337</v>
      </c>
      <c r="J70" s="0" t="s">
        <v>338</v>
      </c>
      <c r="K70" s="0" t="s">
        <v>339</v>
      </c>
      <c r="L70" s="0" t="n">
        <v>1368</v>
      </c>
      <c r="N70" s="0" t="n">
        <v>1011</v>
      </c>
      <c r="O70" s="0" t="s">
        <v>310</v>
      </c>
      <c r="P70" s="0" t="s">
        <v>310</v>
      </c>
      <c r="Q70" s="0" t="n">
        <v>1</v>
      </c>
      <c r="W70" s="0" t="n">
        <v>0</v>
      </c>
      <c r="X70" s="0" t="n">
        <v>-706219601</v>
      </c>
      <c r="Y70" s="0" t="n">
        <v>0.09</v>
      </c>
      <c r="AA70" s="0" t="n">
        <v>0</v>
      </c>
      <c r="AB70" s="0" t="n">
        <v>657.26</v>
      </c>
      <c r="AC70" s="0" t="n">
        <v>288.61</v>
      </c>
      <c r="AD70" s="0" t="n">
        <v>0</v>
      </c>
      <c r="AE70" s="0" t="n">
        <v>0</v>
      </c>
      <c r="AF70" s="0" t="n">
        <v>87.17</v>
      </c>
      <c r="AG70" s="0" t="n">
        <v>11.6</v>
      </c>
      <c r="AH70" s="0" t="n">
        <v>0</v>
      </c>
      <c r="AI70" s="0" t="n">
        <v>1</v>
      </c>
      <c r="AJ70" s="0" t="n">
        <v>7.54</v>
      </c>
      <c r="AK70" s="0" t="n">
        <v>24.88</v>
      </c>
      <c r="AL70" s="0" t="n">
        <v>1</v>
      </c>
      <c r="AN70" s="0" t="n">
        <v>0</v>
      </c>
      <c r="AO70" s="0" t="n">
        <v>1</v>
      </c>
      <c r="AP70" s="0" t="n">
        <v>0</v>
      </c>
      <c r="AQ70" s="0" t="n">
        <v>0</v>
      </c>
      <c r="AR70" s="0" t="n">
        <v>0</v>
      </c>
      <c r="AT70" s="0" t="n">
        <v>0.09</v>
      </c>
      <c r="AV70" s="0" t="n">
        <v>0</v>
      </c>
      <c r="AW70" s="0" t="n">
        <v>2</v>
      </c>
      <c r="AX70" s="0" t="n">
        <v>37316940</v>
      </c>
      <c r="AY70" s="0" t="n">
        <v>1</v>
      </c>
      <c r="AZ70" s="0" t="n">
        <v>0</v>
      </c>
      <c r="BA70" s="0" t="n">
        <v>7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W70" s="0" t="n">
        <v>0</v>
      </c>
      <c r="CX70" s="0" t="n">
        <f aca="false">Y70*Source!I38</f>
        <v>0.2956275</v>
      </c>
      <c r="CY70" s="0" t="n">
        <f aca="false">AB70</f>
        <v>657.26</v>
      </c>
      <c r="CZ70" s="0" t="n">
        <f aca="false">AF70</f>
        <v>87.17</v>
      </c>
      <c r="DA70" s="0" t="n">
        <f aca="false">AJ70</f>
        <v>7.54</v>
      </c>
      <c r="DB70" s="0" t="n">
        <v>0</v>
      </c>
    </row>
    <row r="71" customFormat="false" ht="12.75" hidden="false" customHeight="false" outlineLevel="0" collapsed="false">
      <c r="A71" s="0" t="n">
        <f aca="false">ROW(Source!A38)</f>
        <v>38</v>
      </c>
      <c r="B71" s="0" t="n">
        <v>37315861</v>
      </c>
      <c r="C71" s="0" t="n">
        <v>37316932</v>
      </c>
      <c r="D71" s="0" t="n">
        <v>26854681</v>
      </c>
      <c r="E71" s="0" t="n">
        <v>1</v>
      </c>
      <c r="F71" s="0" t="n">
        <v>1</v>
      </c>
      <c r="G71" s="0" t="n">
        <v>1</v>
      </c>
      <c r="H71" s="0" t="n">
        <v>3</v>
      </c>
      <c r="I71" s="0" t="s">
        <v>122</v>
      </c>
      <c r="J71" s="0" t="s">
        <v>125</v>
      </c>
      <c r="K71" s="0" t="s">
        <v>123</v>
      </c>
      <c r="L71" s="0" t="n">
        <v>1348</v>
      </c>
      <c r="N71" s="0" t="n">
        <v>1009</v>
      </c>
      <c r="O71" s="0" t="s">
        <v>124</v>
      </c>
      <c r="P71" s="0" t="s">
        <v>124</v>
      </c>
      <c r="Q71" s="0" t="n">
        <v>1000</v>
      </c>
      <c r="W71" s="0" t="n">
        <v>0</v>
      </c>
      <c r="X71" s="0" t="n">
        <v>368500752</v>
      </c>
      <c r="Y71" s="0" t="n">
        <v>1.995068</v>
      </c>
      <c r="AA71" s="0" t="n">
        <v>62426.44</v>
      </c>
      <c r="AB71" s="0" t="n">
        <v>0</v>
      </c>
      <c r="AC71" s="0" t="n">
        <v>0</v>
      </c>
      <c r="AD71" s="0" t="n">
        <v>0</v>
      </c>
      <c r="AE71" s="0" t="n">
        <v>8780.09</v>
      </c>
      <c r="AF71" s="0" t="n">
        <v>0</v>
      </c>
      <c r="AG71" s="0" t="n">
        <v>0</v>
      </c>
      <c r="AH71" s="0" t="n">
        <v>0</v>
      </c>
      <c r="AI71" s="0" t="n">
        <v>7.11</v>
      </c>
      <c r="AJ71" s="0" t="n">
        <v>1</v>
      </c>
      <c r="AK71" s="0" t="n">
        <v>1</v>
      </c>
      <c r="AL71" s="0" t="n">
        <v>1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  <c r="AT71" s="0" t="n">
        <v>1.995068</v>
      </c>
      <c r="AV71" s="0" t="n">
        <v>0</v>
      </c>
      <c r="AW71" s="0" t="n">
        <v>1</v>
      </c>
      <c r="AX71" s="0" t="n">
        <v>-1</v>
      </c>
      <c r="AY71" s="0" t="n">
        <v>0</v>
      </c>
      <c r="AZ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W71" s="0" t="n">
        <v>0</v>
      </c>
      <c r="CX71" s="0" t="n">
        <f aca="false">Y71*Source!I38</f>
        <v>6.553299613</v>
      </c>
      <c r="CY71" s="0" t="n">
        <f aca="false">AA71</f>
        <v>62426.44</v>
      </c>
      <c r="CZ71" s="0" t="n">
        <f aca="false">AE71</f>
        <v>8780.09</v>
      </c>
      <c r="DA71" s="0" t="n">
        <f aca="false">AI71</f>
        <v>7.11</v>
      </c>
      <c r="DB71" s="0" t="n">
        <v>0</v>
      </c>
    </row>
    <row r="72" customFormat="false" ht="12.75" hidden="false" customHeight="false" outlineLevel="0" collapsed="false">
      <c r="A72" s="0" t="n">
        <f aca="false">ROW(Source!A39)</f>
        <v>39</v>
      </c>
      <c r="B72" s="0" t="n">
        <v>37315863</v>
      </c>
      <c r="C72" s="0" t="n">
        <v>37316932</v>
      </c>
      <c r="D72" s="0" t="n">
        <v>9415735</v>
      </c>
      <c r="E72" s="0" t="n">
        <v>1</v>
      </c>
      <c r="F72" s="0" t="n">
        <v>1</v>
      </c>
      <c r="G72" s="0" t="n">
        <v>1</v>
      </c>
      <c r="H72" s="0" t="n">
        <v>1</v>
      </c>
      <c r="I72" s="0" t="s">
        <v>365</v>
      </c>
      <c r="K72" s="0" t="s">
        <v>366</v>
      </c>
      <c r="L72" s="0" t="n">
        <v>1369</v>
      </c>
      <c r="N72" s="0" t="n">
        <v>1013</v>
      </c>
      <c r="O72" s="0" t="s">
        <v>306</v>
      </c>
      <c r="P72" s="0" t="s">
        <v>306</v>
      </c>
      <c r="Q72" s="0" t="n">
        <v>1</v>
      </c>
      <c r="W72" s="0" t="n">
        <v>0</v>
      </c>
      <c r="X72" s="0" t="n">
        <v>-887838387</v>
      </c>
      <c r="Y72" s="0" t="n">
        <v>12.43</v>
      </c>
      <c r="AA72" s="0" t="n">
        <v>0</v>
      </c>
      <c r="AB72" s="0" t="n">
        <v>0</v>
      </c>
      <c r="AC72" s="0" t="n">
        <v>0</v>
      </c>
      <c r="AD72" s="0" t="n">
        <v>9.07</v>
      </c>
      <c r="AE72" s="0" t="n">
        <v>0</v>
      </c>
      <c r="AF72" s="0" t="n">
        <v>0</v>
      </c>
      <c r="AG72" s="0" t="n">
        <v>0</v>
      </c>
      <c r="AH72" s="0" t="n">
        <v>9.07</v>
      </c>
      <c r="AI72" s="0" t="n">
        <v>1</v>
      </c>
      <c r="AJ72" s="0" t="n">
        <v>1</v>
      </c>
      <c r="AK72" s="0" t="n">
        <v>1</v>
      </c>
      <c r="AL72" s="0" t="n">
        <v>1</v>
      </c>
      <c r="AN72" s="0" t="n">
        <v>0</v>
      </c>
      <c r="AO72" s="0" t="n">
        <v>1</v>
      </c>
      <c r="AP72" s="0" t="n">
        <v>0</v>
      </c>
      <c r="AQ72" s="0" t="n">
        <v>0</v>
      </c>
      <c r="AR72" s="0" t="n">
        <v>0</v>
      </c>
      <c r="AT72" s="0" t="n">
        <v>12.43</v>
      </c>
      <c r="AV72" s="0" t="n">
        <v>1</v>
      </c>
      <c r="AW72" s="0" t="n">
        <v>2</v>
      </c>
      <c r="AX72" s="0" t="n">
        <v>37316934</v>
      </c>
      <c r="AY72" s="0" t="n">
        <v>1</v>
      </c>
      <c r="AZ72" s="0" t="n">
        <v>0</v>
      </c>
      <c r="BA72" s="0" t="n">
        <v>72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W72" s="0" t="n">
        <v>0</v>
      </c>
      <c r="CX72" s="0" t="n">
        <f aca="false">Y72*Source!I39</f>
        <v>40.8294425</v>
      </c>
      <c r="CY72" s="0" t="n">
        <f aca="false">AD72</f>
        <v>9.07</v>
      </c>
      <c r="CZ72" s="0" t="n">
        <f aca="false">AH72</f>
        <v>9.07</v>
      </c>
      <c r="DA72" s="0" t="n">
        <f aca="false">AL72</f>
        <v>1</v>
      </c>
      <c r="DB72" s="0" t="n">
        <v>0</v>
      </c>
    </row>
    <row r="73" customFormat="false" ht="12.75" hidden="false" customHeight="false" outlineLevel="0" collapsed="false">
      <c r="A73" s="0" t="n">
        <f aca="false">ROW(Source!A39)</f>
        <v>39</v>
      </c>
      <c r="B73" s="0" t="n">
        <v>37315863</v>
      </c>
      <c r="C73" s="0" t="n">
        <v>37316932</v>
      </c>
      <c r="D73" s="0" t="n">
        <v>121548</v>
      </c>
      <c r="E73" s="0" t="n">
        <v>1</v>
      </c>
      <c r="F73" s="0" t="n">
        <v>1</v>
      </c>
      <c r="G73" s="0" t="n">
        <v>1</v>
      </c>
      <c r="H73" s="0" t="n">
        <v>1</v>
      </c>
      <c r="I73" s="0" t="s">
        <v>92</v>
      </c>
      <c r="K73" s="0" t="s">
        <v>313</v>
      </c>
      <c r="L73" s="0" t="n">
        <v>608254</v>
      </c>
      <c r="N73" s="0" t="n">
        <v>1013</v>
      </c>
      <c r="O73" s="0" t="s">
        <v>314</v>
      </c>
      <c r="P73" s="0" t="s">
        <v>314</v>
      </c>
      <c r="Q73" s="0" t="n">
        <v>1</v>
      </c>
      <c r="W73" s="0" t="n">
        <v>0</v>
      </c>
      <c r="X73" s="0" t="n">
        <v>-185737400</v>
      </c>
      <c r="Y73" s="0" t="n">
        <v>0.07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1</v>
      </c>
      <c r="AJ73" s="0" t="n">
        <v>1</v>
      </c>
      <c r="AK73" s="0" t="n">
        <v>1</v>
      </c>
      <c r="AL73" s="0" t="n">
        <v>1</v>
      </c>
      <c r="AN73" s="0" t="n">
        <v>0</v>
      </c>
      <c r="AO73" s="0" t="n">
        <v>1</v>
      </c>
      <c r="AP73" s="0" t="n">
        <v>0</v>
      </c>
      <c r="AQ73" s="0" t="n">
        <v>0</v>
      </c>
      <c r="AR73" s="0" t="n">
        <v>0</v>
      </c>
      <c r="AT73" s="0" t="n">
        <v>0.07</v>
      </c>
      <c r="AV73" s="0" t="n">
        <v>2</v>
      </c>
      <c r="AW73" s="0" t="n">
        <v>2</v>
      </c>
      <c r="AX73" s="0" t="n">
        <v>37316936</v>
      </c>
      <c r="AY73" s="0" t="n">
        <v>1</v>
      </c>
      <c r="AZ73" s="0" t="n">
        <v>0</v>
      </c>
      <c r="BA73" s="0" t="n">
        <v>73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W73" s="0" t="n">
        <v>0</v>
      </c>
      <c r="CX73" s="0" t="n">
        <f aca="false">Y73*Source!I39</f>
        <v>0.2299325</v>
      </c>
      <c r="CY73" s="0" t="n">
        <f aca="false">AD73</f>
        <v>0</v>
      </c>
      <c r="CZ73" s="0" t="n">
        <f aca="false">AH73</f>
        <v>0</v>
      </c>
      <c r="DA73" s="0" t="n">
        <f aca="false">AL73</f>
        <v>1</v>
      </c>
      <c r="DB73" s="0" t="n">
        <v>0</v>
      </c>
    </row>
    <row r="74" customFormat="false" ht="12.75" hidden="false" customHeight="false" outlineLevel="0" collapsed="false">
      <c r="A74" s="0" t="n">
        <f aca="false">ROW(Source!A39)</f>
        <v>39</v>
      </c>
      <c r="B74" s="0" t="n">
        <v>37315863</v>
      </c>
      <c r="C74" s="0" t="n">
        <v>37316932</v>
      </c>
      <c r="D74" s="0" t="n">
        <v>26836708</v>
      </c>
      <c r="E74" s="0" t="n">
        <v>1</v>
      </c>
      <c r="F74" s="0" t="n">
        <v>1</v>
      </c>
      <c r="G74" s="0" t="n">
        <v>1</v>
      </c>
      <c r="H74" s="0" t="n">
        <v>2</v>
      </c>
      <c r="I74" s="0" t="s">
        <v>345</v>
      </c>
      <c r="J74" s="0" t="s">
        <v>346</v>
      </c>
      <c r="K74" s="0" t="s">
        <v>347</v>
      </c>
      <c r="L74" s="0" t="n">
        <v>1368</v>
      </c>
      <c r="N74" s="0" t="n">
        <v>1011</v>
      </c>
      <c r="O74" s="0" t="s">
        <v>310</v>
      </c>
      <c r="P74" s="0" t="s">
        <v>310</v>
      </c>
      <c r="Q74" s="0" t="n">
        <v>1</v>
      </c>
      <c r="W74" s="0" t="n">
        <v>0</v>
      </c>
      <c r="X74" s="0" t="n">
        <v>390837727</v>
      </c>
      <c r="Y74" s="0" t="n">
        <v>0.07</v>
      </c>
      <c r="AA74" s="0" t="n">
        <v>0</v>
      </c>
      <c r="AB74" s="0" t="n">
        <v>800.73</v>
      </c>
      <c r="AC74" s="0" t="n">
        <v>331.83</v>
      </c>
      <c r="AD74" s="0" t="n">
        <v>0</v>
      </c>
      <c r="AE74" s="0" t="n">
        <v>0</v>
      </c>
      <c r="AF74" s="0" t="n">
        <v>111.99</v>
      </c>
      <c r="AG74" s="0" t="n">
        <v>13.5</v>
      </c>
      <c r="AH74" s="0" t="n">
        <v>0</v>
      </c>
      <c r="AI74" s="0" t="n">
        <v>1</v>
      </c>
      <c r="AJ74" s="0" t="n">
        <v>7.15</v>
      </c>
      <c r="AK74" s="0" t="n">
        <v>24.58</v>
      </c>
      <c r="AL74" s="0" t="n">
        <v>1</v>
      </c>
      <c r="AN74" s="0" t="n">
        <v>0</v>
      </c>
      <c r="AO74" s="0" t="n">
        <v>1</v>
      </c>
      <c r="AP74" s="0" t="n">
        <v>0</v>
      </c>
      <c r="AQ74" s="0" t="n">
        <v>0</v>
      </c>
      <c r="AR74" s="0" t="n">
        <v>0</v>
      </c>
      <c r="AT74" s="0" t="n">
        <v>0.07</v>
      </c>
      <c r="AV74" s="0" t="n">
        <v>0</v>
      </c>
      <c r="AW74" s="0" t="n">
        <v>2</v>
      </c>
      <c r="AX74" s="0" t="n">
        <v>37316938</v>
      </c>
      <c r="AY74" s="0" t="n">
        <v>1</v>
      </c>
      <c r="AZ74" s="0" t="n">
        <v>0</v>
      </c>
      <c r="BA74" s="0" t="n">
        <v>74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W74" s="0" t="n">
        <v>0</v>
      </c>
      <c r="CX74" s="0" t="n">
        <f aca="false">Y74*Source!I39</f>
        <v>0.2299325</v>
      </c>
      <c r="CY74" s="0" t="n">
        <f aca="false">AB74</f>
        <v>800.73</v>
      </c>
      <c r="CZ74" s="0" t="n">
        <f aca="false">AF74</f>
        <v>111.99</v>
      </c>
      <c r="DA74" s="0" t="n">
        <f aca="false">AJ74</f>
        <v>7.15</v>
      </c>
      <c r="DB74" s="0" t="n">
        <v>0</v>
      </c>
    </row>
    <row r="75" customFormat="false" ht="12.75" hidden="false" customHeight="false" outlineLevel="0" collapsed="false">
      <c r="A75" s="0" t="n">
        <f aca="false">ROW(Source!A39)</f>
        <v>39</v>
      </c>
      <c r="B75" s="0" t="n">
        <v>37315863</v>
      </c>
      <c r="C75" s="0" t="n">
        <v>37316932</v>
      </c>
      <c r="D75" s="0" t="n">
        <v>26838694</v>
      </c>
      <c r="E75" s="0" t="n">
        <v>1</v>
      </c>
      <c r="F75" s="0" t="n">
        <v>1</v>
      </c>
      <c r="G75" s="0" t="n">
        <v>1</v>
      </c>
      <c r="H75" s="0" t="n">
        <v>2</v>
      </c>
      <c r="I75" s="0" t="s">
        <v>337</v>
      </c>
      <c r="J75" s="0" t="s">
        <v>338</v>
      </c>
      <c r="K75" s="0" t="s">
        <v>339</v>
      </c>
      <c r="L75" s="0" t="n">
        <v>1368</v>
      </c>
      <c r="N75" s="0" t="n">
        <v>1011</v>
      </c>
      <c r="O75" s="0" t="s">
        <v>310</v>
      </c>
      <c r="P75" s="0" t="s">
        <v>310</v>
      </c>
      <c r="Q75" s="0" t="n">
        <v>1</v>
      </c>
      <c r="W75" s="0" t="n">
        <v>0</v>
      </c>
      <c r="X75" s="0" t="n">
        <v>-706219601</v>
      </c>
      <c r="Y75" s="0" t="n">
        <v>0.09</v>
      </c>
      <c r="AA75" s="0" t="n">
        <v>0</v>
      </c>
      <c r="AB75" s="0" t="n">
        <v>655.52</v>
      </c>
      <c r="AC75" s="0" t="n">
        <v>285.13</v>
      </c>
      <c r="AD75" s="0" t="n">
        <v>0</v>
      </c>
      <c r="AE75" s="0" t="n">
        <v>0</v>
      </c>
      <c r="AF75" s="0" t="n">
        <v>87.17</v>
      </c>
      <c r="AG75" s="0" t="n">
        <v>11.6</v>
      </c>
      <c r="AH75" s="0" t="n">
        <v>0</v>
      </c>
      <c r="AI75" s="0" t="n">
        <v>1</v>
      </c>
      <c r="AJ75" s="0" t="n">
        <v>7.52</v>
      </c>
      <c r="AK75" s="0" t="n">
        <v>24.58</v>
      </c>
      <c r="AL75" s="0" t="n">
        <v>1</v>
      </c>
      <c r="AN75" s="0" t="n">
        <v>0</v>
      </c>
      <c r="AO75" s="0" t="n">
        <v>1</v>
      </c>
      <c r="AP75" s="0" t="n">
        <v>0</v>
      </c>
      <c r="AQ75" s="0" t="n">
        <v>0</v>
      </c>
      <c r="AR75" s="0" t="n">
        <v>0</v>
      </c>
      <c r="AT75" s="0" t="n">
        <v>0.09</v>
      </c>
      <c r="AV75" s="0" t="n">
        <v>0</v>
      </c>
      <c r="AW75" s="0" t="n">
        <v>2</v>
      </c>
      <c r="AX75" s="0" t="n">
        <v>37316940</v>
      </c>
      <c r="AY75" s="0" t="n">
        <v>1</v>
      </c>
      <c r="AZ75" s="0" t="n">
        <v>0</v>
      </c>
      <c r="BA75" s="0" t="n">
        <v>75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W75" s="0" t="n">
        <v>0</v>
      </c>
      <c r="CX75" s="0" t="n">
        <f aca="false">Y75*Source!I39</f>
        <v>0.2956275</v>
      </c>
      <c r="CY75" s="0" t="n">
        <f aca="false">AB75</f>
        <v>655.52</v>
      </c>
      <c r="CZ75" s="0" t="n">
        <f aca="false">AF75</f>
        <v>87.17</v>
      </c>
      <c r="DA75" s="0" t="n">
        <f aca="false">AJ75</f>
        <v>7.52</v>
      </c>
      <c r="DB75" s="0" t="n">
        <v>0</v>
      </c>
    </row>
    <row r="76" customFormat="false" ht="12.75" hidden="false" customHeight="false" outlineLevel="0" collapsed="false">
      <c r="A76" s="0" t="n">
        <f aca="false">ROW(Source!A39)</f>
        <v>39</v>
      </c>
      <c r="B76" s="0" t="n">
        <v>37315863</v>
      </c>
      <c r="C76" s="0" t="n">
        <v>37316932</v>
      </c>
      <c r="D76" s="0" t="n">
        <v>26854681</v>
      </c>
      <c r="E76" s="0" t="n">
        <v>1</v>
      </c>
      <c r="F76" s="0" t="n">
        <v>1</v>
      </c>
      <c r="G76" s="0" t="n">
        <v>1</v>
      </c>
      <c r="H76" s="0" t="n">
        <v>3</v>
      </c>
      <c r="I76" s="0" t="s">
        <v>122</v>
      </c>
      <c r="J76" s="0" t="s">
        <v>125</v>
      </c>
      <c r="K76" s="0" t="s">
        <v>123</v>
      </c>
      <c r="L76" s="0" t="n">
        <v>1348</v>
      </c>
      <c r="N76" s="0" t="n">
        <v>1009</v>
      </c>
      <c r="O76" s="0" t="s">
        <v>124</v>
      </c>
      <c r="P76" s="0" t="s">
        <v>124</v>
      </c>
      <c r="Q76" s="0" t="n">
        <v>1000</v>
      </c>
      <c r="W76" s="0" t="n">
        <v>0</v>
      </c>
      <c r="X76" s="0" t="n">
        <v>368500752</v>
      </c>
      <c r="Y76" s="0" t="n">
        <v>1.995068</v>
      </c>
      <c r="AA76" s="0" t="n">
        <v>62338.64</v>
      </c>
      <c r="AB76" s="0" t="n">
        <v>0</v>
      </c>
      <c r="AC76" s="0" t="n">
        <v>0</v>
      </c>
      <c r="AD76" s="0" t="n">
        <v>0</v>
      </c>
      <c r="AE76" s="0" t="n">
        <v>8780.09</v>
      </c>
      <c r="AF76" s="0" t="n">
        <v>0</v>
      </c>
      <c r="AG76" s="0" t="n">
        <v>0</v>
      </c>
      <c r="AH76" s="0" t="n">
        <v>0</v>
      </c>
      <c r="AI76" s="0" t="n">
        <v>7.1</v>
      </c>
      <c r="AJ76" s="0" t="n">
        <v>1</v>
      </c>
      <c r="AK76" s="0" t="n">
        <v>1</v>
      </c>
      <c r="AL76" s="0" t="n">
        <v>1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  <c r="AT76" s="0" t="n">
        <v>1.995068</v>
      </c>
      <c r="AV76" s="0" t="n">
        <v>0</v>
      </c>
      <c r="AW76" s="0" t="n">
        <v>1</v>
      </c>
      <c r="AX76" s="0" t="n">
        <v>-1</v>
      </c>
      <c r="AY76" s="0" t="n">
        <v>0</v>
      </c>
      <c r="AZ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W76" s="0" t="n">
        <v>0</v>
      </c>
      <c r="CX76" s="0" t="n">
        <f aca="false">Y76*Source!I39</f>
        <v>6.553299613</v>
      </c>
      <c r="CY76" s="0" t="n">
        <f aca="false">AA76</f>
        <v>62338.64</v>
      </c>
      <c r="CZ76" s="0" t="n">
        <f aca="false">AE76</f>
        <v>8780.09</v>
      </c>
      <c r="DA76" s="0" t="n">
        <f aca="false">AI76</f>
        <v>7.1</v>
      </c>
      <c r="DB76" s="0" t="n">
        <v>0</v>
      </c>
    </row>
    <row r="77" customFormat="false" ht="12.75" hidden="false" customHeight="false" outlineLevel="0" collapsed="false">
      <c r="A77" s="0" t="n">
        <f aca="false">ROW(Source!A42)</f>
        <v>42</v>
      </c>
      <c r="B77" s="0" t="n">
        <v>37315861</v>
      </c>
      <c r="C77" s="0" t="n">
        <v>37317129</v>
      </c>
      <c r="D77" s="0" t="n">
        <v>9415639</v>
      </c>
      <c r="E77" s="0" t="n">
        <v>1</v>
      </c>
      <c r="F77" s="0" t="n">
        <v>1</v>
      </c>
      <c r="G77" s="0" t="n">
        <v>1</v>
      </c>
      <c r="H77" s="0" t="n">
        <v>1</v>
      </c>
      <c r="I77" s="0" t="s">
        <v>311</v>
      </c>
      <c r="K77" s="0" t="s">
        <v>312</v>
      </c>
      <c r="L77" s="0" t="n">
        <v>1369</v>
      </c>
      <c r="N77" s="0" t="n">
        <v>1013</v>
      </c>
      <c r="O77" s="0" t="s">
        <v>306</v>
      </c>
      <c r="P77" s="0" t="s">
        <v>306</v>
      </c>
      <c r="Q77" s="0" t="n">
        <v>1</v>
      </c>
      <c r="W77" s="0" t="n">
        <v>0</v>
      </c>
      <c r="X77" s="0" t="n">
        <v>-1776080102</v>
      </c>
      <c r="Y77" s="0" t="n">
        <v>27.22</v>
      </c>
      <c r="AA77" s="0" t="n">
        <v>0</v>
      </c>
      <c r="AB77" s="0" t="n">
        <v>0</v>
      </c>
      <c r="AC77" s="0" t="n">
        <v>0</v>
      </c>
      <c r="AD77" s="0" t="n">
        <v>8.64</v>
      </c>
      <c r="AE77" s="0" t="n">
        <v>0</v>
      </c>
      <c r="AF77" s="0" t="n">
        <v>0</v>
      </c>
      <c r="AG77" s="0" t="n">
        <v>0</v>
      </c>
      <c r="AH77" s="0" t="n">
        <v>8.64</v>
      </c>
      <c r="AI77" s="0" t="n">
        <v>1</v>
      </c>
      <c r="AJ77" s="0" t="n">
        <v>1</v>
      </c>
      <c r="AK77" s="0" t="n">
        <v>1</v>
      </c>
      <c r="AL77" s="0" t="n">
        <v>1</v>
      </c>
      <c r="AN77" s="0" t="n">
        <v>0</v>
      </c>
      <c r="AO77" s="0" t="n">
        <v>1</v>
      </c>
      <c r="AP77" s="0" t="n">
        <v>0</v>
      </c>
      <c r="AQ77" s="0" t="n">
        <v>0</v>
      </c>
      <c r="AR77" s="0" t="n">
        <v>0</v>
      </c>
      <c r="AT77" s="0" t="n">
        <v>27.22</v>
      </c>
      <c r="AV77" s="0" t="n">
        <v>1</v>
      </c>
      <c r="AW77" s="0" t="n">
        <v>2</v>
      </c>
      <c r="AX77" s="0" t="n">
        <v>37317147</v>
      </c>
      <c r="AY77" s="0" t="n">
        <v>1</v>
      </c>
      <c r="AZ77" s="0" t="n">
        <v>0</v>
      </c>
      <c r="BA77" s="0" t="n">
        <v>77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W77" s="0" t="n">
        <v>0</v>
      </c>
      <c r="CX77" s="0" t="n">
        <f aca="false">Y77*Source!I42</f>
        <v>894.10895</v>
      </c>
      <c r="CY77" s="0" t="n">
        <f aca="false">AD77</f>
        <v>8.64</v>
      </c>
      <c r="CZ77" s="0" t="n">
        <f aca="false">AH77</f>
        <v>8.64</v>
      </c>
      <c r="DA77" s="0" t="n">
        <f aca="false">AL77</f>
        <v>1</v>
      </c>
      <c r="DB77" s="0" t="n">
        <v>0</v>
      </c>
    </row>
    <row r="78" customFormat="false" ht="12.75" hidden="false" customHeight="false" outlineLevel="0" collapsed="false">
      <c r="A78" s="0" t="n">
        <f aca="false">ROW(Source!A42)</f>
        <v>42</v>
      </c>
      <c r="B78" s="0" t="n">
        <v>37315861</v>
      </c>
      <c r="C78" s="0" t="n">
        <v>37317129</v>
      </c>
      <c r="D78" s="0" t="n">
        <v>121548</v>
      </c>
      <c r="E78" s="0" t="n">
        <v>1</v>
      </c>
      <c r="F78" s="0" t="n">
        <v>1</v>
      </c>
      <c r="G78" s="0" t="n">
        <v>1</v>
      </c>
      <c r="H78" s="0" t="n">
        <v>1</v>
      </c>
      <c r="I78" s="0" t="s">
        <v>92</v>
      </c>
      <c r="K78" s="0" t="s">
        <v>313</v>
      </c>
      <c r="L78" s="0" t="n">
        <v>608254</v>
      </c>
      <c r="N78" s="0" t="n">
        <v>1013</v>
      </c>
      <c r="O78" s="0" t="s">
        <v>314</v>
      </c>
      <c r="P78" s="0" t="s">
        <v>314</v>
      </c>
      <c r="Q78" s="0" t="n">
        <v>1</v>
      </c>
      <c r="W78" s="0" t="n">
        <v>0</v>
      </c>
      <c r="X78" s="0" t="n">
        <v>-185737400</v>
      </c>
      <c r="Y78" s="0" t="n">
        <v>1.94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1</v>
      </c>
      <c r="AJ78" s="0" t="n">
        <v>1</v>
      </c>
      <c r="AK78" s="0" t="n">
        <v>1</v>
      </c>
      <c r="AL78" s="0" t="n">
        <v>1</v>
      </c>
      <c r="AN78" s="0" t="n">
        <v>0</v>
      </c>
      <c r="AO78" s="0" t="n">
        <v>1</v>
      </c>
      <c r="AP78" s="0" t="n">
        <v>0</v>
      </c>
      <c r="AQ78" s="0" t="n">
        <v>0</v>
      </c>
      <c r="AR78" s="0" t="n">
        <v>0</v>
      </c>
      <c r="AT78" s="0" t="n">
        <v>1.94</v>
      </c>
      <c r="AV78" s="0" t="n">
        <v>2</v>
      </c>
      <c r="AW78" s="0" t="n">
        <v>2</v>
      </c>
      <c r="AX78" s="0" t="n">
        <v>37317149</v>
      </c>
      <c r="AY78" s="0" t="n">
        <v>1</v>
      </c>
      <c r="AZ78" s="0" t="n">
        <v>0</v>
      </c>
      <c r="BA78" s="0" t="n">
        <v>78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W78" s="0" t="n">
        <v>0</v>
      </c>
      <c r="CX78" s="0" t="n">
        <f aca="false">Y78*Source!I42</f>
        <v>63.72415</v>
      </c>
      <c r="CY78" s="0" t="n">
        <f aca="false">AD78</f>
        <v>0</v>
      </c>
      <c r="CZ78" s="0" t="n">
        <f aca="false">AH78</f>
        <v>0</v>
      </c>
      <c r="DA78" s="0" t="n">
        <f aca="false">AL78</f>
        <v>1</v>
      </c>
      <c r="DB78" s="0" t="n">
        <v>0</v>
      </c>
    </row>
    <row r="79" customFormat="false" ht="12.75" hidden="false" customHeight="false" outlineLevel="0" collapsed="false">
      <c r="A79" s="0" t="n">
        <f aca="false">ROW(Source!A42)</f>
        <v>42</v>
      </c>
      <c r="B79" s="0" t="n">
        <v>37315861</v>
      </c>
      <c r="C79" s="0" t="n">
        <v>37317129</v>
      </c>
      <c r="D79" s="0" t="n">
        <v>26836624</v>
      </c>
      <c r="E79" s="0" t="n">
        <v>1</v>
      </c>
      <c r="F79" s="0" t="n">
        <v>1</v>
      </c>
      <c r="G79" s="0" t="n">
        <v>1</v>
      </c>
      <c r="H79" s="0" t="n">
        <v>2</v>
      </c>
      <c r="I79" s="0" t="s">
        <v>315</v>
      </c>
      <c r="J79" s="0" t="s">
        <v>316</v>
      </c>
      <c r="K79" s="0" t="s">
        <v>317</v>
      </c>
      <c r="L79" s="0" t="n">
        <v>1368</v>
      </c>
      <c r="N79" s="0" t="n">
        <v>1011</v>
      </c>
      <c r="O79" s="0" t="s">
        <v>310</v>
      </c>
      <c r="P79" s="0" t="s">
        <v>310</v>
      </c>
      <c r="Q79" s="0" t="n">
        <v>1</v>
      </c>
      <c r="W79" s="0" t="n">
        <v>0</v>
      </c>
      <c r="X79" s="0" t="n">
        <v>-1319545563</v>
      </c>
      <c r="Y79" s="0" t="n">
        <v>0.68</v>
      </c>
      <c r="AA79" s="0" t="n">
        <v>0</v>
      </c>
      <c r="AB79" s="0" t="n">
        <v>561.6</v>
      </c>
      <c r="AC79" s="0" t="n">
        <v>335.88</v>
      </c>
      <c r="AD79" s="0" t="n">
        <v>0</v>
      </c>
      <c r="AE79" s="0" t="n">
        <v>0</v>
      </c>
      <c r="AF79" s="0" t="n">
        <v>86.4</v>
      </c>
      <c r="AG79" s="0" t="n">
        <v>13.5</v>
      </c>
      <c r="AH79" s="0" t="n">
        <v>0</v>
      </c>
      <c r="AI79" s="0" t="n">
        <v>1</v>
      </c>
      <c r="AJ79" s="0" t="n">
        <v>6.5</v>
      </c>
      <c r="AK79" s="0" t="n">
        <v>24.88</v>
      </c>
      <c r="AL79" s="0" t="n">
        <v>1</v>
      </c>
      <c r="AN79" s="0" t="n">
        <v>0</v>
      </c>
      <c r="AO79" s="0" t="n">
        <v>1</v>
      </c>
      <c r="AP79" s="0" t="n">
        <v>0</v>
      </c>
      <c r="AQ79" s="0" t="n">
        <v>0</v>
      </c>
      <c r="AR79" s="0" t="n">
        <v>0</v>
      </c>
      <c r="AT79" s="0" t="n">
        <v>0.68</v>
      </c>
      <c r="AV79" s="0" t="n">
        <v>0</v>
      </c>
      <c r="AW79" s="0" t="n">
        <v>2</v>
      </c>
      <c r="AX79" s="0" t="n">
        <v>37317151</v>
      </c>
      <c r="AY79" s="0" t="n">
        <v>1</v>
      </c>
      <c r="AZ79" s="0" t="n">
        <v>0</v>
      </c>
      <c r="BA79" s="0" t="n">
        <v>79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W79" s="0" t="n">
        <v>0</v>
      </c>
      <c r="CX79" s="0" t="n">
        <f aca="false">Y79*Source!I42</f>
        <v>22.3363</v>
      </c>
      <c r="CY79" s="0" t="n">
        <f aca="false">AB79</f>
        <v>561.6</v>
      </c>
      <c r="CZ79" s="0" t="n">
        <f aca="false">AF79</f>
        <v>86.4</v>
      </c>
      <c r="DA79" s="0" t="n">
        <f aca="false">AJ79</f>
        <v>6.5</v>
      </c>
      <c r="DB79" s="0" t="n">
        <v>0</v>
      </c>
    </row>
    <row r="80" customFormat="false" ht="12.75" hidden="false" customHeight="false" outlineLevel="0" collapsed="false">
      <c r="A80" s="0" t="n">
        <f aca="false">ROW(Source!A42)</f>
        <v>42</v>
      </c>
      <c r="B80" s="0" t="n">
        <v>37315861</v>
      </c>
      <c r="C80" s="0" t="n">
        <v>37317129</v>
      </c>
      <c r="D80" s="0" t="n">
        <v>26836780</v>
      </c>
      <c r="E80" s="0" t="n">
        <v>1</v>
      </c>
      <c r="F80" s="0" t="n">
        <v>1</v>
      </c>
      <c r="G80" s="0" t="n">
        <v>1</v>
      </c>
      <c r="H80" s="0" t="n">
        <v>2</v>
      </c>
      <c r="I80" s="0" t="s">
        <v>318</v>
      </c>
      <c r="J80" s="0" t="s">
        <v>319</v>
      </c>
      <c r="K80" s="0" t="s">
        <v>320</v>
      </c>
      <c r="L80" s="0" t="n">
        <v>1368</v>
      </c>
      <c r="N80" s="0" t="n">
        <v>1011</v>
      </c>
      <c r="O80" s="0" t="s">
        <v>310</v>
      </c>
      <c r="P80" s="0" t="s">
        <v>310</v>
      </c>
      <c r="Q80" s="0" t="n">
        <v>1</v>
      </c>
      <c r="W80" s="0" t="n">
        <v>0</v>
      </c>
      <c r="X80" s="0" t="n">
        <v>-170261183</v>
      </c>
      <c r="Y80" s="0" t="n">
        <v>1.26</v>
      </c>
      <c r="AA80" s="0" t="n">
        <v>0</v>
      </c>
      <c r="AB80" s="0" t="n">
        <v>624.53</v>
      </c>
      <c r="AC80" s="0" t="n">
        <v>250.29</v>
      </c>
      <c r="AD80" s="0" t="n">
        <v>0</v>
      </c>
      <c r="AE80" s="0" t="n">
        <v>0</v>
      </c>
      <c r="AF80" s="0" t="n">
        <v>89.99</v>
      </c>
      <c r="AG80" s="0" t="n">
        <v>10.06</v>
      </c>
      <c r="AH80" s="0" t="n">
        <v>0</v>
      </c>
      <c r="AI80" s="0" t="n">
        <v>1</v>
      </c>
      <c r="AJ80" s="0" t="n">
        <v>6.94</v>
      </c>
      <c r="AK80" s="0" t="n">
        <v>24.88</v>
      </c>
      <c r="AL80" s="0" t="n">
        <v>1</v>
      </c>
      <c r="AN80" s="0" t="n">
        <v>0</v>
      </c>
      <c r="AO80" s="0" t="n">
        <v>1</v>
      </c>
      <c r="AP80" s="0" t="n">
        <v>0</v>
      </c>
      <c r="AQ80" s="0" t="n">
        <v>0</v>
      </c>
      <c r="AR80" s="0" t="n">
        <v>0</v>
      </c>
      <c r="AT80" s="0" t="n">
        <v>1.26</v>
      </c>
      <c r="AV80" s="0" t="n">
        <v>0</v>
      </c>
      <c r="AW80" s="0" t="n">
        <v>2</v>
      </c>
      <c r="AX80" s="0" t="n">
        <v>37317153</v>
      </c>
      <c r="AY80" s="0" t="n">
        <v>1</v>
      </c>
      <c r="AZ80" s="0" t="n">
        <v>0</v>
      </c>
      <c r="BA80" s="0" t="n">
        <v>8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W80" s="0" t="n">
        <v>0</v>
      </c>
      <c r="CX80" s="0" t="n">
        <f aca="false">Y80*Source!I42</f>
        <v>41.38785</v>
      </c>
      <c r="CY80" s="0" t="n">
        <f aca="false">AB80</f>
        <v>624.53</v>
      </c>
      <c r="CZ80" s="0" t="n">
        <f aca="false">AF80</f>
        <v>89.99</v>
      </c>
      <c r="DA80" s="0" t="n">
        <f aca="false">AJ80</f>
        <v>6.94</v>
      </c>
      <c r="DB80" s="0" t="n">
        <v>0</v>
      </c>
    </row>
    <row r="81" customFormat="false" ht="12.75" hidden="false" customHeight="false" outlineLevel="0" collapsed="false">
      <c r="A81" s="0" t="n">
        <f aca="false">ROW(Source!A42)</f>
        <v>42</v>
      </c>
      <c r="B81" s="0" t="n">
        <v>37315861</v>
      </c>
      <c r="C81" s="0" t="n">
        <v>37317129</v>
      </c>
      <c r="D81" s="0" t="n">
        <v>26837203</v>
      </c>
      <c r="E81" s="0" t="n">
        <v>1</v>
      </c>
      <c r="F81" s="0" t="n">
        <v>1</v>
      </c>
      <c r="G81" s="0" t="n">
        <v>1</v>
      </c>
      <c r="H81" s="0" t="n">
        <v>2</v>
      </c>
      <c r="I81" s="0" t="s">
        <v>321</v>
      </c>
      <c r="J81" s="0" t="s">
        <v>322</v>
      </c>
      <c r="K81" s="0" t="s">
        <v>323</v>
      </c>
      <c r="L81" s="0" t="n">
        <v>1368</v>
      </c>
      <c r="N81" s="0" t="n">
        <v>1011</v>
      </c>
      <c r="O81" s="0" t="s">
        <v>310</v>
      </c>
      <c r="P81" s="0" t="s">
        <v>310</v>
      </c>
      <c r="Q81" s="0" t="n">
        <v>1</v>
      </c>
      <c r="W81" s="0" t="n">
        <v>0</v>
      </c>
      <c r="X81" s="0" t="n">
        <v>-303359335</v>
      </c>
      <c r="Y81" s="0" t="n">
        <v>2.36</v>
      </c>
      <c r="AA81" s="0" t="n">
        <v>0</v>
      </c>
      <c r="AB81" s="0" t="n">
        <v>31.24</v>
      </c>
      <c r="AC81" s="0" t="n">
        <v>0</v>
      </c>
      <c r="AD81" s="0" t="n">
        <v>0</v>
      </c>
      <c r="AE81" s="0" t="n">
        <v>0</v>
      </c>
      <c r="AF81" s="0" t="n">
        <v>7.77</v>
      </c>
      <c r="AG81" s="0" t="n">
        <v>0</v>
      </c>
      <c r="AH81" s="0" t="n">
        <v>0</v>
      </c>
      <c r="AI81" s="0" t="n">
        <v>1</v>
      </c>
      <c r="AJ81" s="0" t="n">
        <v>4.02</v>
      </c>
      <c r="AK81" s="0" t="n">
        <v>24.88</v>
      </c>
      <c r="AL81" s="0" t="n">
        <v>1</v>
      </c>
      <c r="AN81" s="0" t="n">
        <v>0</v>
      </c>
      <c r="AO81" s="0" t="n">
        <v>1</v>
      </c>
      <c r="AP81" s="0" t="n">
        <v>0</v>
      </c>
      <c r="AQ81" s="0" t="n">
        <v>0</v>
      </c>
      <c r="AR81" s="0" t="n">
        <v>0</v>
      </c>
      <c r="AT81" s="0" t="n">
        <v>2.36</v>
      </c>
      <c r="AV81" s="0" t="n">
        <v>0</v>
      </c>
      <c r="AW81" s="0" t="n">
        <v>2</v>
      </c>
      <c r="AX81" s="0" t="n">
        <v>37317155</v>
      </c>
      <c r="AY81" s="0" t="n">
        <v>1</v>
      </c>
      <c r="AZ81" s="0" t="n">
        <v>0</v>
      </c>
      <c r="BA81" s="0" t="n">
        <v>81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W81" s="0" t="n">
        <v>0</v>
      </c>
      <c r="CX81" s="0" t="n">
        <f aca="false">Y81*Source!I42</f>
        <v>77.5201</v>
      </c>
      <c r="CY81" s="0" t="n">
        <f aca="false">AB81</f>
        <v>31.24</v>
      </c>
      <c r="CZ81" s="0" t="n">
        <f aca="false">AF81</f>
        <v>7.77</v>
      </c>
      <c r="DA81" s="0" t="n">
        <f aca="false">AJ81</f>
        <v>4.02</v>
      </c>
      <c r="DB81" s="0" t="n">
        <v>0</v>
      </c>
    </row>
    <row r="82" customFormat="false" ht="12.75" hidden="false" customHeight="false" outlineLevel="0" collapsed="false">
      <c r="A82" s="0" t="n">
        <f aca="false">ROW(Source!A42)</f>
        <v>42</v>
      </c>
      <c r="B82" s="0" t="n">
        <v>37315861</v>
      </c>
      <c r="C82" s="0" t="n">
        <v>37317129</v>
      </c>
      <c r="D82" s="0" t="n">
        <v>26858857</v>
      </c>
      <c r="E82" s="0" t="n">
        <v>1</v>
      </c>
      <c r="F82" s="0" t="n">
        <v>1</v>
      </c>
      <c r="G82" s="0" t="n">
        <v>1</v>
      </c>
      <c r="H82" s="0" t="n">
        <v>3</v>
      </c>
      <c r="I82" s="0" t="s">
        <v>324</v>
      </c>
      <c r="J82" s="0" t="s">
        <v>325</v>
      </c>
      <c r="K82" s="0" t="s">
        <v>326</v>
      </c>
      <c r="L82" s="0" t="n">
        <v>1327</v>
      </c>
      <c r="N82" s="0" t="n">
        <v>1005</v>
      </c>
      <c r="O82" s="0" t="s">
        <v>327</v>
      </c>
      <c r="P82" s="0" t="s">
        <v>327</v>
      </c>
      <c r="Q82" s="0" t="n">
        <v>1</v>
      </c>
      <c r="W82" s="0" t="n">
        <v>0</v>
      </c>
      <c r="X82" s="0" t="n">
        <v>1317660531</v>
      </c>
      <c r="Y82" s="0" t="n">
        <v>4.4</v>
      </c>
      <c r="AA82" s="0" t="n">
        <v>16.49</v>
      </c>
      <c r="AB82" s="0" t="n">
        <v>0</v>
      </c>
      <c r="AC82" s="0" t="n">
        <v>0</v>
      </c>
      <c r="AD82" s="0" t="n">
        <v>0</v>
      </c>
      <c r="AE82" s="0" t="n">
        <v>6.2</v>
      </c>
      <c r="AF82" s="0" t="n">
        <v>0</v>
      </c>
      <c r="AG82" s="0" t="n">
        <v>0</v>
      </c>
      <c r="AH82" s="0" t="n">
        <v>0</v>
      </c>
      <c r="AI82" s="0" t="n">
        <v>2.66</v>
      </c>
      <c r="AJ82" s="0" t="n">
        <v>1</v>
      </c>
      <c r="AK82" s="0" t="n">
        <v>1</v>
      </c>
      <c r="AL82" s="0" t="n">
        <v>1</v>
      </c>
      <c r="AN82" s="0" t="n">
        <v>0</v>
      </c>
      <c r="AO82" s="0" t="n">
        <v>1</v>
      </c>
      <c r="AP82" s="0" t="n">
        <v>0</v>
      </c>
      <c r="AQ82" s="0" t="n">
        <v>0</v>
      </c>
      <c r="AR82" s="0" t="n">
        <v>0</v>
      </c>
      <c r="AT82" s="0" t="n">
        <v>4.4</v>
      </c>
      <c r="AV82" s="0" t="n">
        <v>0</v>
      </c>
      <c r="AW82" s="0" t="n">
        <v>2</v>
      </c>
      <c r="AX82" s="0" t="n">
        <v>37317157</v>
      </c>
      <c r="AY82" s="0" t="n">
        <v>1</v>
      </c>
      <c r="AZ82" s="0" t="n">
        <v>0</v>
      </c>
      <c r="BA82" s="0" t="n">
        <v>82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W82" s="0" t="n">
        <v>0</v>
      </c>
      <c r="CX82" s="0" t="n">
        <f aca="false">Y82*Source!I42</f>
        <v>144.529</v>
      </c>
      <c r="CY82" s="0" t="n">
        <f aca="false">AA82</f>
        <v>16.49</v>
      </c>
      <c r="CZ82" s="0" t="n">
        <f aca="false">AE82</f>
        <v>6.2</v>
      </c>
      <c r="DA82" s="0" t="n">
        <f aca="false">AI82</f>
        <v>2.66</v>
      </c>
      <c r="DB82" s="0" t="n">
        <v>0</v>
      </c>
    </row>
    <row r="83" customFormat="false" ht="12.75" hidden="false" customHeight="false" outlineLevel="0" collapsed="false">
      <c r="A83" s="0" t="n">
        <f aca="false">ROW(Source!A42)</f>
        <v>42</v>
      </c>
      <c r="B83" s="0" t="n">
        <v>37315861</v>
      </c>
      <c r="C83" s="0" t="n">
        <v>37317129</v>
      </c>
      <c r="D83" s="0" t="n">
        <v>26839504</v>
      </c>
      <c r="E83" s="0" t="n">
        <v>1</v>
      </c>
      <c r="F83" s="0" t="n">
        <v>1</v>
      </c>
      <c r="G83" s="0" t="n">
        <v>1</v>
      </c>
      <c r="H83" s="0" t="n">
        <v>3</v>
      </c>
      <c r="I83" s="0" t="s">
        <v>328</v>
      </c>
      <c r="J83" s="0" t="s">
        <v>329</v>
      </c>
      <c r="K83" s="0" t="s">
        <v>330</v>
      </c>
      <c r="L83" s="0" t="n">
        <v>1339</v>
      </c>
      <c r="N83" s="0" t="n">
        <v>1007</v>
      </c>
      <c r="O83" s="0" t="s">
        <v>331</v>
      </c>
      <c r="P83" s="0" t="s">
        <v>331</v>
      </c>
      <c r="Q83" s="0" t="n">
        <v>1</v>
      </c>
      <c r="W83" s="0" t="n">
        <v>0</v>
      </c>
      <c r="X83" s="0" t="n">
        <v>-1697433075</v>
      </c>
      <c r="Y83" s="0" t="n">
        <v>1.53</v>
      </c>
      <c r="AA83" s="0" t="n">
        <v>3170.78</v>
      </c>
      <c r="AB83" s="0" t="n">
        <v>0</v>
      </c>
      <c r="AC83" s="0" t="n">
        <v>0</v>
      </c>
      <c r="AD83" s="0" t="n">
        <v>0</v>
      </c>
      <c r="AE83" s="0" t="n">
        <v>519.8</v>
      </c>
      <c r="AF83" s="0" t="n">
        <v>0</v>
      </c>
      <c r="AG83" s="0" t="n">
        <v>0</v>
      </c>
      <c r="AH83" s="0" t="n">
        <v>0</v>
      </c>
      <c r="AI83" s="0" t="n">
        <v>6.1</v>
      </c>
      <c r="AJ83" s="0" t="n">
        <v>1</v>
      </c>
      <c r="AK83" s="0" t="n">
        <v>1</v>
      </c>
      <c r="AL83" s="0" t="n">
        <v>1</v>
      </c>
      <c r="AN83" s="0" t="n">
        <v>0</v>
      </c>
      <c r="AO83" s="0" t="n">
        <v>1</v>
      </c>
      <c r="AP83" s="0" t="n">
        <v>0</v>
      </c>
      <c r="AQ83" s="0" t="n">
        <v>0</v>
      </c>
      <c r="AR83" s="0" t="n">
        <v>0</v>
      </c>
      <c r="AT83" s="0" t="n">
        <v>1.53</v>
      </c>
      <c r="AV83" s="0" t="n">
        <v>0</v>
      </c>
      <c r="AW83" s="0" t="n">
        <v>2</v>
      </c>
      <c r="AX83" s="0" t="n">
        <v>37317159</v>
      </c>
      <c r="AY83" s="0" t="n">
        <v>1</v>
      </c>
      <c r="AZ83" s="0" t="n">
        <v>0</v>
      </c>
      <c r="BA83" s="0" t="n">
        <v>83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W83" s="0" t="n">
        <v>0</v>
      </c>
      <c r="CX83" s="0" t="n">
        <f aca="false">Y83*Source!I42</f>
        <v>50.256675</v>
      </c>
      <c r="CY83" s="0" t="n">
        <f aca="false">AA83</f>
        <v>3170.78</v>
      </c>
      <c r="CZ83" s="0" t="n">
        <f aca="false">AE83</f>
        <v>519.8</v>
      </c>
      <c r="DA83" s="0" t="n">
        <f aca="false">AI83</f>
        <v>6.1</v>
      </c>
      <c r="DB83" s="0" t="n">
        <v>0</v>
      </c>
    </row>
    <row r="84" customFormat="false" ht="12.75" hidden="false" customHeight="false" outlineLevel="0" collapsed="false">
      <c r="A84" s="0" t="n">
        <f aca="false">ROW(Source!A42)</f>
        <v>42</v>
      </c>
      <c r="B84" s="0" t="n">
        <v>37315861</v>
      </c>
      <c r="C84" s="0" t="n">
        <v>37317129</v>
      </c>
      <c r="D84" s="0" t="n">
        <v>26849228</v>
      </c>
      <c r="E84" s="0" t="n">
        <v>1</v>
      </c>
      <c r="F84" s="0" t="n">
        <v>1</v>
      </c>
      <c r="G84" s="0" t="n">
        <v>1</v>
      </c>
      <c r="H84" s="0" t="n">
        <v>3</v>
      </c>
      <c r="I84" s="0" t="s">
        <v>332</v>
      </c>
      <c r="J84" s="0" t="s">
        <v>333</v>
      </c>
      <c r="K84" s="0" t="s">
        <v>334</v>
      </c>
      <c r="L84" s="0" t="n">
        <v>1339</v>
      </c>
      <c r="N84" s="0" t="n">
        <v>1007</v>
      </c>
      <c r="O84" s="0" t="s">
        <v>331</v>
      </c>
      <c r="P84" s="0" t="s">
        <v>331</v>
      </c>
      <c r="Q84" s="0" t="n">
        <v>1</v>
      </c>
      <c r="W84" s="0" t="n">
        <v>0</v>
      </c>
      <c r="X84" s="0" t="n">
        <v>-586330449</v>
      </c>
      <c r="Y84" s="0" t="n">
        <v>3.85</v>
      </c>
      <c r="AA84" s="0" t="n">
        <v>19.89</v>
      </c>
      <c r="AB84" s="0" t="n">
        <v>0</v>
      </c>
      <c r="AC84" s="0" t="n">
        <v>0</v>
      </c>
      <c r="AD84" s="0" t="n">
        <v>0</v>
      </c>
      <c r="AE84" s="0" t="n">
        <v>2.44</v>
      </c>
      <c r="AF84" s="0" t="n">
        <v>0</v>
      </c>
      <c r="AG84" s="0" t="n">
        <v>0</v>
      </c>
      <c r="AH84" s="0" t="n">
        <v>0</v>
      </c>
      <c r="AI84" s="0" t="n">
        <v>8.15</v>
      </c>
      <c r="AJ84" s="0" t="n">
        <v>1</v>
      </c>
      <c r="AK84" s="0" t="n">
        <v>1</v>
      </c>
      <c r="AL84" s="0" t="n">
        <v>1</v>
      </c>
      <c r="AN84" s="0" t="n">
        <v>0</v>
      </c>
      <c r="AO84" s="0" t="n">
        <v>1</v>
      </c>
      <c r="AP84" s="0" t="n">
        <v>0</v>
      </c>
      <c r="AQ84" s="0" t="n">
        <v>0</v>
      </c>
      <c r="AR84" s="0" t="n">
        <v>0</v>
      </c>
      <c r="AT84" s="0" t="n">
        <v>3.85</v>
      </c>
      <c r="AV84" s="0" t="n">
        <v>0</v>
      </c>
      <c r="AW84" s="0" t="n">
        <v>2</v>
      </c>
      <c r="AX84" s="0" t="n">
        <v>37317161</v>
      </c>
      <c r="AY84" s="0" t="n">
        <v>1</v>
      </c>
      <c r="AZ84" s="0" t="n">
        <v>0</v>
      </c>
      <c r="BA84" s="0" t="n">
        <v>84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W84" s="0" t="n">
        <v>0</v>
      </c>
      <c r="CX84" s="0" t="n">
        <f aca="false">Y84*Source!I42</f>
        <v>126.462875</v>
      </c>
      <c r="CY84" s="0" t="n">
        <f aca="false">AA84</f>
        <v>19.89</v>
      </c>
      <c r="CZ84" s="0" t="n">
        <f aca="false">AE84</f>
        <v>2.44</v>
      </c>
      <c r="DA84" s="0" t="n">
        <f aca="false">AI84</f>
        <v>8.15</v>
      </c>
      <c r="DB84" s="0" t="n">
        <v>0</v>
      </c>
    </row>
    <row r="85" customFormat="false" ht="12.75" hidden="false" customHeight="false" outlineLevel="0" collapsed="false">
      <c r="A85" s="0" t="n">
        <f aca="false">ROW(Source!A43)</f>
        <v>43</v>
      </c>
      <c r="B85" s="0" t="n">
        <v>37315863</v>
      </c>
      <c r="C85" s="0" t="n">
        <v>37317129</v>
      </c>
      <c r="D85" s="0" t="n">
        <v>9415639</v>
      </c>
      <c r="E85" s="0" t="n">
        <v>1</v>
      </c>
      <c r="F85" s="0" t="n">
        <v>1</v>
      </c>
      <c r="G85" s="0" t="n">
        <v>1</v>
      </c>
      <c r="H85" s="0" t="n">
        <v>1</v>
      </c>
      <c r="I85" s="0" t="s">
        <v>311</v>
      </c>
      <c r="K85" s="0" t="s">
        <v>312</v>
      </c>
      <c r="L85" s="0" t="n">
        <v>1369</v>
      </c>
      <c r="N85" s="0" t="n">
        <v>1013</v>
      </c>
      <c r="O85" s="0" t="s">
        <v>306</v>
      </c>
      <c r="P85" s="0" t="s">
        <v>306</v>
      </c>
      <c r="Q85" s="0" t="n">
        <v>1</v>
      </c>
      <c r="W85" s="0" t="n">
        <v>0</v>
      </c>
      <c r="X85" s="0" t="n">
        <v>-1776080102</v>
      </c>
      <c r="Y85" s="0" t="n">
        <v>27.22</v>
      </c>
      <c r="AA85" s="0" t="n">
        <v>0</v>
      </c>
      <c r="AB85" s="0" t="n">
        <v>0</v>
      </c>
      <c r="AC85" s="0" t="n">
        <v>0</v>
      </c>
      <c r="AD85" s="0" t="n">
        <v>8.64</v>
      </c>
      <c r="AE85" s="0" t="n">
        <v>0</v>
      </c>
      <c r="AF85" s="0" t="n">
        <v>0</v>
      </c>
      <c r="AG85" s="0" t="n">
        <v>0</v>
      </c>
      <c r="AH85" s="0" t="n">
        <v>8.64</v>
      </c>
      <c r="AI85" s="0" t="n">
        <v>1</v>
      </c>
      <c r="AJ85" s="0" t="n">
        <v>1</v>
      </c>
      <c r="AK85" s="0" t="n">
        <v>1</v>
      </c>
      <c r="AL85" s="0" t="n">
        <v>1</v>
      </c>
      <c r="AN85" s="0" t="n">
        <v>0</v>
      </c>
      <c r="AO85" s="0" t="n">
        <v>1</v>
      </c>
      <c r="AP85" s="0" t="n">
        <v>0</v>
      </c>
      <c r="AQ85" s="0" t="n">
        <v>0</v>
      </c>
      <c r="AR85" s="0" t="n">
        <v>0</v>
      </c>
      <c r="AT85" s="0" t="n">
        <v>27.22</v>
      </c>
      <c r="AV85" s="0" t="n">
        <v>1</v>
      </c>
      <c r="AW85" s="0" t="n">
        <v>2</v>
      </c>
      <c r="AX85" s="0" t="n">
        <v>37317147</v>
      </c>
      <c r="AY85" s="0" t="n">
        <v>1</v>
      </c>
      <c r="AZ85" s="0" t="n">
        <v>0</v>
      </c>
      <c r="BA85" s="0" t="n">
        <v>85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W85" s="0" t="n">
        <v>0</v>
      </c>
      <c r="CX85" s="0" t="n">
        <f aca="false">Y85*Source!I43</f>
        <v>894.10895</v>
      </c>
      <c r="CY85" s="0" t="n">
        <f aca="false">AD85</f>
        <v>8.64</v>
      </c>
      <c r="CZ85" s="0" t="n">
        <f aca="false">AH85</f>
        <v>8.64</v>
      </c>
      <c r="DA85" s="0" t="n">
        <f aca="false">AL85</f>
        <v>1</v>
      </c>
      <c r="DB85" s="0" t="n">
        <v>0</v>
      </c>
    </row>
    <row r="86" customFormat="false" ht="12.75" hidden="false" customHeight="false" outlineLevel="0" collapsed="false">
      <c r="A86" s="0" t="n">
        <f aca="false">ROW(Source!A43)</f>
        <v>43</v>
      </c>
      <c r="B86" s="0" t="n">
        <v>37315863</v>
      </c>
      <c r="C86" s="0" t="n">
        <v>37317129</v>
      </c>
      <c r="D86" s="0" t="n">
        <v>121548</v>
      </c>
      <c r="E86" s="0" t="n">
        <v>1</v>
      </c>
      <c r="F86" s="0" t="n">
        <v>1</v>
      </c>
      <c r="G86" s="0" t="n">
        <v>1</v>
      </c>
      <c r="H86" s="0" t="n">
        <v>1</v>
      </c>
      <c r="I86" s="0" t="s">
        <v>92</v>
      </c>
      <c r="K86" s="0" t="s">
        <v>313</v>
      </c>
      <c r="L86" s="0" t="n">
        <v>608254</v>
      </c>
      <c r="N86" s="0" t="n">
        <v>1013</v>
      </c>
      <c r="O86" s="0" t="s">
        <v>314</v>
      </c>
      <c r="P86" s="0" t="s">
        <v>314</v>
      </c>
      <c r="Q86" s="0" t="n">
        <v>1</v>
      </c>
      <c r="W86" s="0" t="n">
        <v>0</v>
      </c>
      <c r="X86" s="0" t="n">
        <v>-185737400</v>
      </c>
      <c r="Y86" s="0" t="n">
        <v>1.94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1</v>
      </c>
      <c r="AJ86" s="0" t="n">
        <v>1</v>
      </c>
      <c r="AK86" s="0" t="n">
        <v>1</v>
      </c>
      <c r="AL86" s="0" t="n">
        <v>1</v>
      </c>
      <c r="AN86" s="0" t="n">
        <v>0</v>
      </c>
      <c r="AO86" s="0" t="n">
        <v>1</v>
      </c>
      <c r="AP86" s="0" t="n">
        <v>0</v>
      </c>
      <c r="AQ86" s="0" t="n">
        <v>0</v>
      </c>
      <c r="AR86" s="0" t="n">
        <v>0</v>
      </c>
      <c r="AT86" s="0" t="n">
        <v>1.94</v>
      </c>
      <c r="AV86" s="0" t="n">
        <v>2</v>
      </c>
      <c r="AW86" s="0" t="n">
        <v>2</v>
      </c>
      <c r="AX86" s="0" t="n">
        <v>37317149</v>
      </c>
      <c r="AY86" s="0" t="n">
        <v>1</v>
      </c>
      <c r="AZ86" s="0" t="n">
        <v>0</v>
      </c>
      <c r="BA86" s="0" t="n">
        <v>86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W86" s="0" t="n">
        <v>0</v>
      </c>
      <c r="CX86" s="0" t="n">
        <f aca="false">Y86*Source!I43</f>
        <v>63.72415</v>
      </c>
      <c r="CY86" s="0" t="n">
        <f aca="false">AD86</f>
        <v>0</v>
      </c>
      <c r="CZ86" s="0" t="n">
        <f aca="false">AH86</f>
        <v>0</v>
      </c>
      <c r="DA86" s="0" t="n">
        <f aca="false">AL86</f>
        <v>1</v>
      </c>
      <c r="DB86" s="0" t="n">
        <v>0</v>
      </c>
    </row>
    <row r="87" customFormat="false" ht="12.75" hidden="false" customHeight="false" outlineLevel="0" collapsed="false">
      <c r="A87" s="0" t="n">
        <f aca="false">ROW(Source!A43)</f>
        <v>43</v>
      </c>
      <c r="B87" s="0" t="n">
        <v>37315863</v>
      </c>
      <c r="C87" s="0" t="n">
        <v>37317129</v>
      </c>
      <c r="D87" s="0" t="n">
        <v>26836624</v>
      </c>
      <c r="E87" s="0" t="n">
        <v>1</v>
      </c>
      <c r="F87" s="0" t="n">
        <v>1</v>
      </c>
      <c r="G87" s="0" t="n">
        <v>1</v>
      </c>
      <c r="H87" s="0" t="n">
        <v>2</v>
      </c>
      <c r="I87" s="0" t="s">
        <v>315</v>
      </c>
      <c r="J87" s="0" t="s">
        <v>316</v>
      </c>
      <c r="K87" s="0" t="s">
        <v>317</v>
      </c>
      <c r="L87" s="0" t="n">
        <v>1368</v>
      </c>
      <c r="N87" s="0" t="n">
        <v>1011</v>
      </c>
      <c r="O87" s="0" t="s">
        <v>310</v>
      </c>
      <c r="P87" s="0" t="s">
        <v>310</v>
      </c>
      <c r="Q87" s="0" t="n">
        <v>1</v>
      </c>
      <c r="W87" s="0" t="n">
        <v>0</v>
      </c>
      <c r="X87" s="0" t="n">
        <v>-1319545563</v>
      </c>
      <c r="Y87" s="0" t="n">
        <v>0.68</v>
      </c>
      <c r="AA87" s="0" t="n">
        <v>0</v>
      </c>
      <c r="AB87" s="0" t="n">
        <v>557.28</v>
      </c>
      <c r="AC87" s="0" t="n">
        <v>331.83</v>
      </c>
      <c r="AD87" s="0" t="n">
        <v>0</v>
      </c>
      <c r="AE87" s="0" t="n">
        <v>0</v>
      </c>
      <c r="AF87" s="0" t="n">
        <v>86.4</v>
      </c>
      <c r="AG87" s="0" t="n">
        <v>13.5</v>
      </c>
      <c r="AH87" s="0" t="n">
        <v>0</v>
      </c>
      <c r="AI87" s="0" t="n">
        <v>1</v>
      </c>
      <c r="AJ87" s="0" t="n">
        <v>6.45</v>
      </c>
      <c r="AK87" s="0" t="n">
        <v>24.58</v>
      </c>
      <c r="AL87" s="0" t="n">
        <v>1</v>
      </c>
      <c r="AN87" s="0" t="n">
        <v>0</v>
      </c>
      <c r="AO87" s="0" t="n">
        <v>1</v>
      </c>
      <c r="AP87" s="0" t="n">
        <v>0</v>
      </c>
      <c r="AQ87" s="0" t="n">
        <v>0</v>
      </c>
      <c r="AR87" s="0" t="n">
        <v>0</v>
      </c>
      <c r="AT87" s="0" t="n">
        <v>0.68</v>
      </c>
      <c r="AV87" s="0" t="n">
        <v>0</v>
      </c>
      <c r="AW87" s="0" t="n">
        <v>2</v>
      </c>
      <c r="AX87" s="0" t="n">
        <v>37317151</v>
      </c>
      <c r="AY87" s="0" t="n">
        <v>1</v>
      </c>
      <c r="AZ87" s="0" t="n">
        <v>0</v>
      </c>
      <c r="BA87" s="0" t="n">
        <v>87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W87" s="0" t="n">
        <v>0</v>
      </c>
      <c r="CX87" s="0" t="n">
        <f aca="false">Y87*Source!I43</f>
        <v>22.3363</v>
      </c>
      <c r="CY87" s="0" t="n">
        <f aca="false">AB87</f>
        <v>557.28</v>
      </c>
      <c r="CZ87" s="0" t="n">
        <f aca="false">AF87</f>
        <v>86.4</v>
      </c>
      <c r="DA87" s="0" t="n">
        <f aca="false">AJ87</f>
        <v>6.45</v>
      </c>
      <c r="DB87" s="0" t="n">
        <v>0</v>
      </c>
    </row>
    <row r="88" customFormat="false" ht="12.75" hidden="false" customHeight="false" outlineLevel="0" collapsed="false">
      <c r="A88" s="0" t="n">
        <f aca="false">ROW(Source!A43)</f>
        <v>43</v>
      </c>
      <c r="B88" s="0" t="n">
        <v>37315863</v>
      </c>
      <c r="C88" s="0" t="n">
        <v>37317129</v>
      </c>
      <c r="D88" s="0" t="n">
        <v>26836780</v>
      </c>
      <c r="E88" s="0" t="n">
        <v>1</v>
      </c>
      <c r="F88" s="0" t="n">
        <v>1</v>
      </c>
      <c r="G88" s="0" t="n">
        <v>1</v>
      </c>
      <c r="H88" s="0" t="n">
        <v>2</v>
      </c>
      <c r="I88" s="0" t="s">
        <v>318</v>
      </c>
      <c r="J88" s="0" t="s">
        <v>319</v>
      </c>
      <c r="K88" s="0" t="s">
        <v>320</v>
      </c>
      <c r="L88" s="0" t="n">
        <v>1368</v>
      </c>
      <c r="N88" s="0" t="n">
        <v>1011</v>
      </c>
      <c r="O88" s="0" t="s">
        <v>310</v>
      </c>
      <c r="P88" s="0" t="s">
        <v>310</v>
      </c>
      <c r="Q88" s="0" t="n">
        <v>1</v>
      </c>
      <c r="W88" s="0" t="n">
        <v>0</v>
      </c>
      <c r="X88" s="0" t="n">
        <v>-170261183</v>
      </c>
      <c r="Y88" s="0" t="n">
        <v>1.26</v>
      </c>
      <c r="AA88" s="0" t="n">
        <v>0</v>
      </c>
      <c r="AB88" s="0" t="n">
        <v>619.13</v>
      </c>
      <c r="AC88" s="0" t="n">
        <v>247.27</v>
      </c>
      <c r="AD88" s="0" t="n">
        <v>0</v>
      </c>
      <c r="AE88" s="0" t="n">
        <v>0</v>
      </c>
      <c r="AF88" s="0" t="n">
        <v>89.99</v>
      </c>
      <c r="AG88" s="0" t="n">
        <v>10.06</v>
      </c>
      <c r="AH88" s="0" t="n">
        <v>0</v>
      </c>
      <c r="AI88" s="0" t="n">
        <v>1</v>
      </c>
      <c r="AJ88" s="0" t="n">
        <v>6.88</v>
      </c>
      <c r="AK88" s="0" t="n">
        <v>24.58</v>
      </c>
      <c r="AL88" s="0" t="n">
        <v>1</v>
      </c>
      <c r="AN88" s="0" t="n">
        <v>0</v>
      </c>
      <c r="AO88" s="0" t="n">
        <v>1</v>
      </c>
      <c r="AP88" s="0" t="n">
        <v>0</v>
      </c>
      <c r="AQ88" s="0" t="n">
        <v>0</v>
      </c>
      <c r="AR88" s="0" t="n">
        <v>0</v>
      </c>
      <c r="AT88" s="0" t="n">
        <v>1.26</v>
      </c>
      <c r="AV88" s="0" t="n">
        <v>0</v>
      </c>
      <c r="AW88" s="0" t="n">
        <v>2</v>
      </c>
      <c r="AX88" s="0" t="n">
        <v>37317153</v>
      </c>
      <c r="AY88" s="0" t="n">
        <v>1</v>
      </c>
      <c r="AZ88" s="0" t="n">
        <v>0</v>
      </c>
      <c r="BA88" s="0" t="n">
        <v>88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W88" s="0" t="n">
        <v>0</v>
      </c>
      <c r="CX88" s="0" t="n">
        <f aca="false">Y88*Source!I43</f>
        <v>41.38785</v>
      </c>
      <c r="CY88" s="0" t="n">
        <f aca="false">AB88</f>
        <v>619.13</v>
      </c>
      <c r="CZ88" s="0" t="n">
        <f aca="false">AF88</f>
        <v>89.99</v>
      </c>
      <c r="DA88" s="0" t="n">
        <f aca="false">AJ88</f>
        <v>6.88</v>
      </c>
      <c r="DB88" s="0" t="n">
        <v>0</v>
      </c>
    </row>
    <row r="89" customFormat="false" ht="12.75" hidden="false" customHeight="false" outlineLevel="0" collapsed="false">
      <c r="A89" s="0" t="n">
        <f aca="false">ROW(Source!A43)</f>
        <v>43</v>
      </c>
      <c r="B89" s="0" t="n">
        <v>37315863</v>
      </c>
      <c r="C89" s="0" t="n">
        <v>37317129</v>
      </c>
      <c r="D89" s="0" t="n">
        <v>26837203</v>
      </c>
      <c r="E89" s="0" t="n">
        <v>1</v>
      </c>
      <c r="F89" s="0" t="n">
        <v>1</v>
      </c>
      <c r="G89" s="0" t="n">
        <v>1</v>
      </c>
      <c r="H89" s="0" t="n">
        <v>2</v>
      </c>
      <c r="I89" s="0" t="s">
        <v>321</v>
      </c>
      <c r="J89" s="0" t="s">
        <v>322</v>
      </c>
      <c r="K89" s="0" t="s">
        <v>323</v>
      </c>
      <c r="L89" s="0" t="n">
        <v>1368</v>
      </c>
      <c r="N89" s="0" t="n">
        <v>1011</v>
      </c>
      <c r="O89" s="0" t="s">
        <v>310</v>
      </c>
      <c r="P89" s="0" t="s">
        <v>310</v>
      </c>
      <c r="Q89" s="0" t="n">
        <v>1</v>
      </c>
      <c r="W89" s="0" t="n">
        <v>0</v>
      </c>
      <c r="X89" s="0" t="n">
        <v>-303359335</v>
      </c>
      <c r="Y89" s="0" t="n">
        <v>2.36</v>
      </c>
      <c r="AA89" s="0" t="n">
        <v>0</v>
      </c>
      <c r="AB89" s="0" t="n">
        <v>31.16</v>
      </c>
      <c r="AC89" s="0" t="n">
        <v>0</v>
      </c>
      <c r="AD89" s="0" t="n">
        <v>0</v>
      </c>
      <c r="AE89" s="0" t="n">
        <v>0</v>
      </c>
      <c r="AF89" s="0" t="n">
        <v>7.77</v>
      </c>
      <c r="AG89" s="0" t="n">
        <v>0</v>
      </c>
      <c r="AH89" s="0" t="n">
        <v>0</v>
      </c>
      <c r="AI89" s="0" t="n">
        <v>1</v>
      </c>
      <c r="AJ89" s="0" t="n">
        <v>4.01</v>
      </c>
      <c r="AK89" s="0" t="n">
        <v>24.58</v>
      </c>
      <c r="AL89" s="0" t="n">
        <v>1</v>
      </c>
      <c r="AN89" s="0" t="n">
        <v>0</v>
      </c>
      <c r="AO89" s="0" t="n">
        <v>1</v>
      </c>
      <c r="AP89" s="0" t="n">
        <v>0</v>
      </c>
      <c r="AQ89" s="0" t="n">
        <v>0</v>
      </c>
      <c r="AR89" s="0" t="n">
        <v>0</v>
      </c>
      <c r="AT89" s="0" t="n">
        <v>2.36</v>
      </c>
      <c r="AV89" s="0" t="n">
        <v>0</v>
      </c>
      <c r="AW89" s="0" t="n">
        <v>2</v>
      </c>
      <c r="AX89" s="0" t="n">
        <v>37317155</v>
      </c>
      <c r="AY89" s="0" t="n">
        <v>1</v>
      </c>
      <c r="AZ89" s="0" t="n">
        <v>0</v>
      </c>
      <c r="BA89" s="0" t="n">
        <v>89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W89" s="0" t="n">
        <v>0</v>
      </c>
      <c r="CX89" s="0" t="n">
        <f aca="false">Y89*Source!I43</f>
        <v>77.5201</v>
      </c>
      <c r="CY89" s="0" t="n">
        <f aca="false">AB89</f>
        <v>31.16</v>
      </c>
      <c r="CZ89" s="0" t="n">
        <f aca="false">AF89</f>
        <v>7.77</v>
      </c>
      <c r="DA89" s="0" t="n">
        <f aca="false">AJ89</f>
        <v>4.01</v>
      </c>
      <c r="DB89" s="0" t="n">
        <v>0</v>
      </c>
    </row>
    <row r="90" customFormat="false" ht="12.75" hidden="false" customHeight="false" outlineLevel="0" collapsed="false">
      <c r="A90" s="0" t="n">
        <f aca="false">ROW(Source!A43)</f>
        <v>43</v>
      </c>
      <c r="B90" s="0" t="n">
        <v>37315863</v>
      </c>
      <c r="C90" s="0" t="n">
        <v>37317129</v>
      </c>
      <c r="D90" s="0" t="n">
        <v>26858857</v>
      </c>
      <c r="E90" s="0" t="n">
        <v>1</v>
      </c>
      <c r="F90" s="0" t="n">
        <v>1</v>
      </c>
      <c r="G90" s="0" t="n">
        <v>1</v>
      </c>
      <c r="H90" s="0" t="n">
        <v>3</v>
      </c>
      <c r="I90" s="0" t="s">
        <v>324</v>
      </c>
      <c r="J90" s="0" t="s">
        <v>325</v>
      </c>
      <c r="K90" s="0" t="s">
        <v>326</v>
      </c>
      <c r="L90" s="0" t="n">
        <v>1327</v>
      </c>
      <c r="N90" s="0" t="n">
        <v>1005</v>
      </c>
      <c r="O90" s="0" t="s">
        <v>327</v>
      </c>
      <c r="P90" s="0" t="s">
        <v>327</v>
      </c>
      <c r="Q90" s="0" t="n">
        <v>1</v>
      </c>
      <c r="W90" s="0" t="n">
        <v>0</v>
      </c>
      <c r="X90" s="0" t="n">
        <v>1317660531</v>
      </c>
      <c r="Y90" s="0" t="n">
        <v>4.4</v>
      </c>
      <c r="AA90" s="0" t="n">
        <v>15.93</v>
      </c>
      <c r="AB90" s="0" t="n">
        <v>0</v>
      </c>
      <c r="AC90" s="0" t="n">
        <v>0</v>
      </c>
      <c r="AD90" s="0" t="n">
        <v>0</v>
      </c>
      <c r="AE90" s="0" t="n">
        <v>6.2</v>
      </c>
      <c r="AF90" s="0" t="n">
        <v>0</v>
      </c>
      <c r="AG90" s="0" t="n">
        <v>0</v>
      </c>
      <c r="AH90" s="0" t="n">
        <v>0</v>
      </c>
      <c r="AI90" s="0" t="n">
        <v>2.57</v>
      </c>
      <c r="AJ90" s="0" t="n">
        <v>1</v>
      </c>
      <c r="AK90" s="0" t="n">
        <v>1</v>
      </c>
      <c r="AL90" s="0" t="n">
        <v>1</v>
      </c>
      <c r="AN90" s="0" t="n">
        <v>0</v>
      </c>
      <c r="AO90" s="0" t="n">
        <v>1</v>
      </c>
      <c r="AP90" s="0" t="n">
        <v>0</v>
      </c>
      <c r="AQ90" s="0" t="n">
        <v>0</v>
      </c>
      <c r="AR90" s="0" t="n">
        <v>0</v>
      </c>
      <c r="AT90" s="0" t="n">
        <v>4.4</v>
      </c>
      <c r="AV90" s="0" t="n">
        <v>0</v>
      </c>
      <c r="AW90" s="0" t="n">
        <v>2</v>
      </c>
      <c r="AX90" s="0" t="n">
        <v>37317157</v>
      </c>
      <c r="AY90" s="0" t="n">
        <v>1</v>
      </c>
      <c r="AZ90" s="0" t="n">
        <v>0</v>
      </c>
      <c r="BA90" s="0" t="n">
        <v>9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W90" s="0" t="n">
        <v>0</v>
      </c>
      <c r="CX90" s="0" t="n">
        <f aca="false">Y90*Source!I43</f>
        <v>144.529</v>
      </c>
      <c r="CY90" s="0" t="n">
        <f aca="false">AA90</f>
        <v>15.93</v>
      </c>
      <c r="CZ90" s="0" t="n">
        <f aca="false">AE90</f>
        <v>6.2</v>
      </c>
      <c r="DA90" s="0" t="n">
        <f aca="false">AI90</f>
        <v>2.57</v>
      </c>
      <c r="DB90" s="0" t="n">
        <v>0</v>
      </c>
    </row>
    <row r="91" customFormat="false" ht="12.75" hidden="false" customHeight="false" outlineLevel="0" collapsed="false">
      <c r="A91" s="0" t="n">
        <f aca="false">ROW(Source!A43)</f>
        <v>43</v>
      </c>
      <c r="B91" s="0" t="n">
        <v>37315863</v>
      </c>
      <c r="C91" s="0" t="n">
        <v>37317129</v>
      </c>
      <c r="D91" s="0" t="n">
        <v>26839504</v>
      </c>
      <c r="E91" s="0" t="n">
        <v>1</v>
      </c>
      <c r="F91" s="0" t="n">
        <v>1</v>
      </c>
      <c r="G91" s="0" t="n">
        <v>1</v>
      </c>
      <c r="H91" s="0" t="n">
        <v>3</v>
      </c>
      <c r="I91" s="0" t="s">
        <v>328</v>
      </c>
      <c r="J91" s="0" t="s">
        <v>329</v>
      </c>
      <c r="K91" s="0" t="s">
        <v>330</v>
      </c>
      <c r="L91" s="0" t="n">
        <v>1339</v>
      </c>
      <c r="N91" s="0" t="n">
        <v>1007</v>
      </c>
      <c r="O91" s="0" t="s">
        <v>331</v>
      </c>
      <c r="P91" s="0" t="s">
        <v>331</v>
      </c>
      <c r="Q91" s="0" t="n">
        <v>1</v>
      </c>
      <c r="W91" s="0" t="n">
        <v>0</v>
      </c>
      <c r="X91" s="0" t="n">
        <v>-1697433075</v>
      </c>
      <c r="Y91" s="0" t="n">
        <v>1.53</v>
      </c>
      <c r="AA91" s="0" t="n">
        <v>3103.21</v>
      </c>
      <c r="AB91" s="0" t="n">
        <v>0</v>
      </c>
      <c r="AC91" s="0" t="n">
        <v>0</v>
      </c>
      <c r="AD91" s="0" t="n">
        <v>0</v>
      </c>
      <c r="AE91" s="0" t="n">
        <v>519.8</v>
      </c>
      <c r="AF91" s="0" t="n">
        <v>0</v>
      </c>
      <c r="AG91" s="0" t="n">
        <v>0</v>
      </c>
      <c r="AH91" s="0" t="n">
        <v>0</v>
      </c>
      <c r="AI91" s="0" t="n">
        <v>5.97</v>
      </c>
      <c r="AJ91" s="0" t="n">
        <v>1</v>
      </c>
      <c r="AK91" s="0" t="n">
        <v>1</v>
      </c>
      <c r="AL91" s="0" t="n">
        <v>1</v>
      </c>
      <c r="AN91" s="0" t="n">
        <v>0</v>
      </c>
      <c r="AO91" s="0" t="n">
        <v>1</v>
      </c>
      <c r="AP91" s="0" t="n">
        <v>0</v>
      </c>
      <c r="AQ91" s="0" t="n">
        <v>0</v>
      </c>
      <c r="AR91" s="0" t="n">
        <v>0</v>
      </c>
      <c r="AT91" s="0" t="n">
        <v>1.53</v>
      </c>
      <c r="AV91" s="0" t="n">
        <v>0</v>
      </c>
      <c r="AW91" s="0" t="n">
        <v>2</v>
      </c>
      <c r="AX91" s="0" t="n">
        <v>37317159</v>
      </c>
      <c r="AY91" s="0" t="n">
        <v>1</v>
      </c>
      <c r="AZ91" s="0" t="n">
        <v>0</v>
      </c>
      <c r="BA91" s="0" t="n">
        <v>91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W91" s="0" t="n">
        <v>0</v>
      </c>
      <c r="CX91" s="0" t="n">
        <f aca="false">Y91*Source!I43</f>
        <v>50.256675</v>
      </c>
      <c r="CY91" s="0" t="n">
        <f aca="false">AA91</f>
        <v>3103.21</v>
      </c>
      <c r="CZ91" s="0" t="n">
        <f aca="false">AE91</f>
        <v>519.8</v>
      </c>
      <c r="DA91" s="0" t="n">
        <f aca="false">AI91</f>
        <v>5.97</v>
      </c>
      <c r="DB91" s="0" t="n">
        <v>0</v>
      </c>
    </row>
    <row r="92" customFormat="false" ht="12.75" hidden="false" customHeight="false" outlineLevel="0" collapsed="false">
      <c r="A92" s="0" t="n">
        <f aca="false">ROW(Source!A43)</f>
        <v>43</v>
      </c>
      <c r="B92" s="0" t="n">
        <v>37315863</v>
      </c>
      <c r="C92" s="0" t="n">
        <v>37317129</v>
      </c>
      <c r="D92" s="0" t="n">
        <v>26849228</v>
      </c>
      <c r="E92" s="0" t="n">
        <v>1</v>
      </c>
      <c r="F92" s="0" t="n">
        <v>1</v>
      </c>
      <c r="G92" s="0" t="n">
        <v>1</v>
      </c>
      <c r="H92" s="0" t="n">
        <v>3</v>
      </c>
      <c r="I92" s="0" t="s">
        <v>332</v>
      </c>
      <c r="J92" s="0" t="s">
        <v>333</v>
      </c>
      <c r="K92" s="0" t="s">
        <v>334</v>
      </c>
      <c r="L92" s="0" t="n">
        <v>1339</v>
      </c>
      <c r="N92" s="0" t="n">
        <v>1007</v>
      </c>
      <c r="O92" s="0" t="s">
        <v>331</v>
      </c>
      <c r="P92" s="0" t="s">
        <v>331</v>
      </c>
      <c r="Q92" s="0" t="n">
        <v>1</v>
      </c>
      <c r="W92" s="0" t="n">
        <v>0</v>
      </c>
      <c r="X92" s="0" t="n">
        <v>-586330449</v>
      </c>
      <c r="Y92" s="0" t="n">
        <v>3.85</v>
      </c>
      <c r="AA92" s="0" t="n">
        <v>19.69</v>
      </c>
      <c r="AB92" s="0" t="n">
        <v>0</v>
      </c>
      <c r="AC92" s="0" t="n">
        <v>0</v>
      </c>
      <c r="AD92" s="0" t="n">
        <v>0</v>
      </c>
      <c r="AE92" s="0" t="n">
        <v>2.44</v>
      </c>
      <c r="AF92" s="0" t="n">
        <v>0</v>
      </c>
      <c r="AG92" s="0" t="n">
        <v>0</v>
      </c>
      <c r="AH92" s="0" t="n">
        <v>0</v>
      </c>
      <c r="AI92" s="0" t="n">
        <v>8.07</v>
      </c>
      <c r="AJ92" s="0" t="n">
        <v>1</v>
      </c>
      <c r="AK92" s="0" t="n">
        <v>1</v>
      </c>
      <c r="AL92" s="0" t="n">
        <v>1</v>
      </c>
      <c r="AN92" s="0" t="n">
        <v>0</v>
      </c>
      <c r="AO92" s="0" t="n">
        <v>1</v>
      </c>
      <c r="AP92" s="0" t="n">
        <v>0</v>
      </c>
      <c r="AQ92" s="0" t="n">
        <v>0</v>
      </c>
      <c r="AR92" s="0" t="n">
        <v>0</v>
      </c>
      <c r="AT92" s="0" t="n">
        <v>3.85</v>
      </c>
      <c r="AV92" s="0" t="n">
        <v>0</v>
      </c>
      <c r="AW92" s="0" t="n">
        <v>2</v>
      </c>
      <c r="AX92" s="0" t="n">
        <v>37317161</v>
      </c>
      <c r="AY92" s="0" t="n">
        <v>1</v>
      </c>
      <c r="AZ92" s="0" t="n">
        <v>0</v>
      </c>
      <c r="BA92" s="0" t="n">
        <v>92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W92" s="0" t="n">
        <v>0</v>
      </c>
      <c r="CX92" s="0" t="n">
        <f aca="false">Y92*Source!I43</f>
        <v>126.462875</v>
      </c>
      <c r="CY92" s="0" t="n">
        <f aca="false">AA92</f>
        <v>19.69</v>
      </c>
      <c r="CZ92" s="0" t="n">
        <f aca="false">AE92</f>
        <v>2.44</v>
      </c>
      <c r="DA92" s="0" t="n">
        <f aca="false">AI92</f>
        <v>8.07</v>
      </c>
      <c r="DB92" s="0" t="n">
        <v>0</v>
      </c>
    </row>
    <row r="93" customFormat="false" ht="12.75" hidden="false" customHeight="false" outlineLevel="0" collapsed="false">
      <c r="A93" s="0" t="n">
        <f aca="false">ROW(Source!A44)</f>
        <v>44</v>
      </c>
      <c r="B93" s="0" t="n">
        <v>37315861</v>
      </c>
      <c r="C93" s="0" t="n">
        <v>37317163</v>
      </c>
      <c r="D93" s="0" t="n">
        <v>9415385</v>
      </c>
      <c r="E93" s="0" t="n">
        <v>1</v>
      </c>
      <c r="F93" s="0" t="n">
        <v>1</v>
      </c>
      <c r="G93" s="0" t="n">
        <v>1</v>
      </c>
      <c r="H93" s="0" t="n">
        <v>1</v>
      </c>
      <c r="I93" s="0" t="s">
        <v>343</v>
      </c>
      <c r="K93" s="0" t="s">
        <v>344</v>
      </c>
      <c r="L93" s="0" t="n">
        <v>1369</v>
      </c>
      <c r="N93" s="0" t="n">
        <v>1013</v>
      </c>
      <c r="O93" s="0" t="s">
        <v>306</v>
      </c>
      <c r="P93" s="0" t="s">
        <v>306</v>
      </c>
      <c r="Q93" s="0" t="n">
        <v>1</v>
      </c>
      <c r="W93" s="0" t="n">
        <v>0</v>
      </c>
      <c r="X93" s="0" t="n">
        <v>1951387513</v>
      </c>
      <c r="Y93" s="0" t="n">
        <v>14.36</v>
      </c>
      <c r="AA93" s="0" t="n">
        <v>0</v>
      </c>
      <c r="AB93" s="0" t="n">
        <v>0</v>
      </c>
      <c r="AC93" s="0" t="n">
        <v>0</v>
      </c>
      <c r="AD93" s="0" t="n">
        <v>9.4</v>
      </c>
      <c r="AE93" s="0" t="n">
        <v>0</v>
      </c>
      <c r="AF93" s="0" t="n">
        <v>0</v>
      </c>
      <c r="AG93" s="0" t="n">
        <v>0</v>
      </c>
      <c r="AH93" s="0" t="n">
        <v>9.4</v>
      </c>
      <c r="AI93" s="0" t="n">
        <v>1</v>
      </c>
      <c r="AJ93" s="0" t="n">
        <v>1</v>
      </c>
      <c r="AK93" s="0" t="n">
        <v>1</v>
      </c>
      <c r="AL93" s="0" t="n">
        <v>1</v>
      </c>
      <c r="AN93" s="0" t="n">
        <v>0</v>
      </c>
      <c r="AO93" s="0" t="n">
        <v>1</v>
      </c>
      <c r="AP93" s="0" t="n">
        <v>1</v>
      </c>
      <c r="AQ93" s="0" t="n">
        <v>0</v>
      </c>
      <c r="AR93" s="0" t="n">
        <v>0</v>
      </c>
      <c r="AT93" s="0" t="n">
        <v>14.36</v>
      </c>
      <c r="AV93" s="0" t="n">
        <v>1</v>
      </c>
      <c r="AW93" s="0" t="n">
        <v>2</v>
      </c>
      <c r="AX93" s="0" t="n">
        <v>37317183</v>
      </c>
      <c r="AY93" s="0" t="n">
        <v>1</v>
      </c>
      <c r="AZ93" s="0" t="n">
        <v>0</v>
      </c>
      <c r="BA93" s="0" t="n">
        <v>93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W93" s="0" t="n">
        <v>0</v>
      </c>
      <c r="CX93" s="0" t="n">
        <f aca="false">Y93*Source!I44</f>
        <v>522.867704</v>
      </c>
      <c r="CY93" s="0" t="n">
        <f aca="false">AD93</f>
        <v>9.4</v>
      </c>
      <c r="CZ93" s="0" t="n">
        <f aca="false">AH93</f>
        <v>9.4</v>
      </c>
      <c r="DA93" s="0" t="n">
        <f aca="false">AL93</f>
        <v>1</v>
      </c>
      <c r="DB93" s="0" t="n">
        <v>0</v>
      </c>
    </row>
    <row r="94" customFormat="false" ht="12.75" hidden="false" customHeight="false" outlineLevel="0" collapsed="false">
      <c r="A94" s="0" t="n">
        <f aca="false">ROW(Source!A44)</f>
        <v>44</v>
      </c>
      <c r="B94" s="0" t="n">
        <v>37315861</v>
      </c>
      <c r="C94" s="0" t="n">
        <v>37317163</v>
      </c>
      <c r="D94" s="0" t="n">
        <v>121548</v>
      </c>
      <c r="E94" s="0" t="n">
        <v>1</v>
      </c>
      <c r="F94" s="0" t="n">
        <v>1</v>
      </c>
      <c r="G94" s="0" t="n">
        <v>1</v>
      </c>
      <c r="H94" s="0" t="n">
        <v>1</v>
      </c>
      <c r="I94" s="0" t="s">
        <v>92</v>
      </c>
      <c r="K94" s="0" t="s">
        <v>313</v>
      </c>
      <c r="L94" s="0" t="n">
        <v>608254</v>
      </c>
      <c r="N94" s="0" t="n">
        <v>1013</v>
      </c>
      <c r="O94" s="0" t="s">
        <v>314</v>
      </c>
      <c r="P94" s="0" t="s">
        <v>314</v>
      </c>
      <c r="Q94" s="0" t="n">
        <v>1</v>
      </c>
      <c r="W94" s="0" t="n">
        <v>0</v>
      </c>
      <c r="X94" s="0" t="n">
        <v>-185737400</v>
      </c>
      <c r="Y94" s="0" t="n">
        <v>0.2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1</v>
      </c>
      <c r="AJ94" s="0" t="n">
        <v>1</v>
      </c>
      <c r="AK94" s="0" t="n">
        <v>1</v>
      </c>
      <c r="AL94" s="0" t="n">
        <v>1</v>
      </c>
      <c r="AN94" s="0" t="n">
        <v>0</v>
      </c>
      <c r="AO94" s="0" t="n">
        <v>1</v>
      </c>
      <c r="AP94" s="0" t="n">
        <v>0</v>
      </c>
      <c r="AQ94" s="0" t="n">
        <v>0</v>
      </c>
      <c r="AR94" s="0" t="n">
        <v>0</v>
      </c>
      <c r="AT94" s="0" t="n">
        <v>0.2</v>
      </c>
      <c r="AV94" s="0" t="n">
        <v>2</v>
      </c>
      <c r="AW94" s="0" t="n">
        <v>2</v>
      </c>
      <c r="AX94" s="0" t="n">
        <v>37317185</v>
      </c>
      <c r="AY94" s="0" t="n">
        <v>1</v>
      </c>
      <c r="AZ94" s="0" t="n">
        <v>0</v>
      </c>
      <c r="BA94" s="0" t="n">
        <v>94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W94" s="0" t="n">
        <v>0</v>
      </c>
      <c r="CX94" s="0" t="n">
        <f aca="false">Y94*Source!I44</f>
        <v>7.28228</v>
      </c>
      <c r="CY94" s="0" t="n">
        <f aca="false">AD94</f>
        <v>0</v>
      </c>
      <c r="CZ94" s="0" t="n">
        <f aca="false">AH94</f>
        <v>0</v>
      </c>
      <c r="DA94" s="0" t="n">
        <f aca="false">AL94</f>
        <v>1</v>
      </c>
      <c r="DB94" s="0" t="n">
        <v>0</v>
      </c>
    </row>
    <row r="95" customFormat="false" ht="12.75" hidden="false" customHeight="false" outlineLevel="0" collapsed="false">
      <c r="A95" s="0" t="n">
        <f aca="false">ROW(Source!A44)</f>
        <v>44</v>
      </c>
      <c r="B95" s="0" t="n">
        <v>37315861</v>
      </c>
      <c r="C95" s="0" t="n">
        <v>37317163</v>
      </c>
      <c r="D95" s="0" t="n">
        <v>26836624</v>
      </c>
      <c r="E95" s="0" t="n">
        <v>1</v>
      </c>
      <c r="F95" s="0" t="n">
        <v>1</v>
      </c>
      <c r="G95" s="0" t="n">
        <v>1</v>
      </c>
      <c r="H95" s="0" t="n">
        <v>2</v>
      </c>
      <c r="I95" s="0" t="s">
        <v>315</v>
      </c>
      <c r="J95" s="0" t="s">
        <v>316</v>
      </c>
      <c r="K95" s="0" t="s">
        <v>317</v>
      </c>
      <c r="L95" s="0" t="n">
        <v>1368</v>
      </c>
      <c r="N95" s="0" t="n">
        <v>1011</v>
      </c>
      <c r="O95" s="0" t="s">
        <v>310</v>
      </c>
      <c r="P95" s="0" t="s">
        <v>310</v>
      </c>
      <c r="Q95" s="0" t="n">
        <v>1</v>
      </c>
      <c r="W95" s="0" t="n">
        <v>0</v>
      </c>
      <c r="X95" s="0" t="n">
        <v>-1319545563</v>
      </c>
      <c r="Y95" s="0" t="n">
        <v>0.15</v>
      </c>
      <c r="AA95" s="0" t="n">
        <v>0</v>
      </c>
      <c r="AB95" s="0" t="n">
        <v>561.6</v>
      </c>
      <c r="AC95" s="0" t="n">
        <v>335.88</v>
      </c>
      <c r="AD95" s="0" t="n">
        <v>0</v>
      </c>
      <c r="AE95" s="0" t="n">
        <v>0</v>
      </c>
      <c r="AF95" s="0" t="n">
        <v>86.4</v>
      </c>
      <c r="AG95" s="0" t="n">
        <v>13.5</v>
      </c>
      <c r="AH95" s="0" t="n">
        <v>0</v>
      </c>
      <c r="AI95" s="0" t="n">
        <v>1</v>
      </c>
      <c r="AJ95" s="0" t="n">
        <v>6.5</v>
      </c>
      <c r="AK95" s="0" t="n">
        <v>24.88</v>
      </c>
      <c r="AL95" s="0" t="n">
        <v>1</v>
      </c>
      <c r="AN95" s="0" t="n">
        <v>0</v>
      </c>
      <c r="AO95" s="0" t="n">
        <v>1</v>
      </c>
      <c r="AP95" s="0" t="n">
        <v>0</v>
      </c>
      <c r="AQ95" s="0" t="n">
        <v>0</v>
      </c>
      <c r="AR95" s="0" t="n">
        <v>0</v>
      </c>
      <c r="AT95" s="0" t="n">
        <v>0.15</v>
      </c>
      <c r="AV95" s="0" t="n">
        <v>0</v>
      </c>
      <c r="AW95" s="0" t="n">
        <v>2</v>
      </c>
      <c r="AX95" s="0" t="n">
        <v>37317187</v>
      </c>
      <c r="AY95" s="0" t="n">
        <v>1</v>
      </c>
      <c r="AZ95" s="0" t="n">
        <v>0</v>
      </c>
      <c r="BA95" s="0" t="n">
        <v>95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W95" s="0" t="n">
        <v>0</v>
      </c>
      <c r="CX95" s="0" t="n">
        <f aca="false">Y95*Source!I44</f>
        <v>5.46171</v>
      </c>
      <c r="CY95" s="0" t="n">
        <f aca="false">AB95</f>
        <v>561.6</v>
      </c>
      <c r="CZ95" s="0" t="n">
        <f aca="false">AF95</f>
        <v>86.4</v>
      </c>
      <c r="DA95" s="0" t="n">
        <f aca="false">AJ95</f>
        <v>6.5</v>
      </c>
      <c r="DB95" s="0" t="n">
        <v>0</v>
      </c>
    </row>
    <row r="96" customFormat="false" ht="12.75" hidden="false" customHeight="false" outlineLevel="0" collapsed="false">
      <c r="A96" s="0" t="n">
        <f aca="false">ROW(Source!A44)</f>
        <v>44</v>
      </c>
      <c r="B96" s="0" t="n">
        <v>37315861</v>
      </c>
      <c r="C96" s="0" t="n">
        <v>37317163</v>
      </c>
      <c r="D96" s="0" t="n">
        <v>26836708</v>
      </c>
      <c r="E96" s="0" t="n">
        <v>1</v>
      </c>
      <c r="F96" s="0" t="n">
        <v>1</v>
      </c>
      <c r="G96" s="0" t="n">
        <v>1</v>
      </c>
      <c r="H96" s="0" t="n">
        <v>2</v>
      </c>
      <c r="I96" s="0" t="s">
        <v>345</v>
      </c>
      <c r="J96" s="0" t="s">
        <v>346</v>
      </c>
      <c r="K96" s="0" t="s">
        <v>347</v>
      </c>
      <c r="L96" s="0" t="n">
        <v>1368</v>
      </c>
      <c r="N96" s="0" t="n">
        <v>1011</v>
      </c>
      <c r="O96" s="0" t="s">
        <v>310</v>
      </c>
      <c r="P96" s="0" t="s">
        <v>310</v>
      </c>
      <c r="Q96" s="0" t="n">
        <v>1</v>
      </c>
      <c r="W96" s="0" t="n">
        <v>0</v>
      </c>
      <c r="X96" s="0" t="n">
        <v>390837727</v>
      </c>
      <c r="Y96" s="0" t="n">
        <v>0.05</v>
      </c>
      <c r="AA96" s="0" t="n">
        <v>0</v>
      </c>
      <c r="AB96" s="0" t="n">
        <v>780.57</v>
      </c>
      <c r="AC96" s="0" t="n">
        <v>335.88</v>
      </c>
      <c r="AD96" s="0" t="n">
        <v>0</v>
      </c>
      <c r="AE96" s="0" t="n">
        <v>0</v>
      </c>
      <c r="AF96" s="0" t="n">
        <v>111.99</v>
      </c>
      <c r="AG96" s="0" t="n">
        <v>13.5</v>
      </c>
      <c r="AH96" s="0" t="n">
        <v>0</v>
      </c>
      <c r="AI96" s="0" t="n">
        <v>1</v>
      </c>
      <c r="AJ96" s="0" t="n">
        <v>6.97</v>
      </c>
      <c r="AK96" s="0" t="n">
        <v>24.88</v>
      </c>
      <c r="AL96" s="0" t="n">
        <v>1</v>
      </c>
      <c r="AN96" s="0" t="n">
        <v>0</v>
      </c>
      <c r="AO96" s="0" t="n">
        <v>1</v>
      </c>
      <c r="AP96" s="0" t="n">
        <v>0</v>
      </c>
      <c r="AQ96" s="0" t="n">
        <v>0</v>
      </c>
      <c r="AR96" s="0" t="n">
        <v>0</v>
      </c>
      <c r="AT96" s="0" t="n">
        <v>0.05</v>
      </c>
      <c r="AV96" s="0" t="n">
        <v>0</v>
      </c>
      <c r="AW96" s="0" t="n">
        <v>2</v>
      </c>
      <c r="AX96" s="0" t="n">
        <v>37317189</v>
      </c>
      <c r="AY96" s="0" t="n">
        <v>1</v>
      </c>
      <c r="AZ96" s="0" t="n">
        <v>0</v>
      </c>
      <c r="BA96" s="0" t="n">
        <v>96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W96" s="0" t="n">
        <v>0</v>
      </c>
      <c r="CX96" s="0" t="n">
        <f aca="false">Y96*Source!I44</f>
        <v>1.82057</v>
      </c>
      <c r="CY96" s="0" t="n">
        <f aca="false">AB96</f>
        <v>780.57</v>
      </c>
      <c r="CZ96" s="0" t="n">
        <f aca="false">AF96</f>
        <v>111.99</v>
      </c>
      <c r="DA96" s="0" t="n">
        <f aca="false">AJ96</f>
        <v>6.97</v>
      </c>
      <c r="DB96" s="0" t="n">
        <v>0</v>
      </c>
    </row>
    <row r="97" customFormat="false" ht="12.75" hidden="false" customHeight="false" outlineLevel="0" collapsed="false">
      <c r="A97" s="0" t="n">
        <f aca="false">ROW(Source!A44)</f>
        <v>44</v>
      </c>
      <c r="B97" s="0" t="n">
        <v>37315861</v>
      </c>
      <c r="C97" s="0" t="n">
        <v>37317163</v>
      </c>
      <c r="D97" s="0" t="n">
        <v>26837625</v>
      </c>
      <c r="E97" s="0" t="n">
        <v>1</v>
      </c>
      <c r="F97" s="0" t="n">
        <v>1</v>
      </c>
      <c r="G97" s="0" t="n">
        <v>1</v>
      </c>
      <c r="H97" s="0" t="n">
        <v>2</v>
      </c>
      <c r="I97" s="0" t="s">
        <v>367</v>
      </c>
      <c r="J97" s="0" t="s">
        <v>368</v>
      </c>
      <c r="K97" s="0" t="s">
        <v>369</v>
      </c>
      <c r="L97" s="0" t="n">
        <v>1368</v>
      </c>
      <c r="N97" s="0" t="n">
        <v>1011</v>
      </c>
      <c r="O97" s="0" t="s">
        <v>310</v>
      </c>
      <c r="P97" s="0" t="s">
        <v>310</v>
      </c>
      <c r="Q97" s="0" t="n">
        <v>1</v>
      </c>
      <c r="W97" s="0" t="n">
        <v>0</v>
      </c>
      <c r="X97" s="0" t="n">
        <v>-1461576130</v>
      </c>
      <c r="Y97" s="0" t="n">
        <v>4.6</v>
      </c>
      <c r="AA97" s="0" t="n">
        <v>0</v>
      </c>
      <c r="AB97" s="0" t="n">
        <v>8.51</v>
      </c>
      <c r="AC97" s="0" t="n">
        <v>0</v>
      </c>
      <c r="AD97" s="0" t="n">
        <v>0</v>
      </c>
      <c r="AE97" s="0" t="n">
        <v>0</v>
      </c>
      <c r="AF97" s="0" t="n">
        <v>3.5</v>
      </c>
      <c r="AG97" s="0" t="n">
        <v>0</v>
      </c>
      <c r="AH97" s="0" t="n">
        <v>0</v>
      </c>
      <c r="AI97" s="0" t="n">
        <v>1</v>
      </c>
      <c r="AJ97" s="0" t="n">
        <v>2.43</v>
      </c>
      <c r="AK97" s="0" t="n">
        <v>24.88</v>
      </c>
      <c r="AL97" s="0" t="n">
        <v>1</v>
      </c>
      <c r="AN97" s="0" t="n">
        <v>0</v>
      </c>
      <c r="AO97" s="0" t="n">
        <v>1</v>
      </c>
      <c r="AP97" s="0" t="n">
        <v>0</v>
      </c>
      <c r="AQ97" s="0" t="n">
        <v>0</v>
      </c>
      <c r="AR97" s="0" t="n">
        <v>0</v>
      </c>
      <c r="AT97" s="0" t="n">
        <v>4.6</v>
      </c>
      <c r="AV97" s="0" t="n">
        <v>0</v>
      </c>
      <c r="AW97" s="0" t="n">
        <v>2</v>
      </c>
      <c r="AX97" s="0" t="n">
        <v>37317191</v>
      </c>
      <c r="AY97" s="0" t="n">
        <v>1</v>
      </c>
      <c r="AZ97" s="0" t="n">
        <v>0</v>
      </c>
      <c r="BA97" s="0" t="n">
        <v>97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W97" s="0" t="n">
        <v>0</v>
      </c>
      <c r="CX97" s="0" t="n">
        <f aca="false">Y97*Source!I44</f>
        <v>167.49244</v>
      </c>
      <c r="CY97" s="0" t="n">
        <f aca="false">AB97</f>
        <v>8.51</v>
      </c>
      <c r="CZ97" s="0" t="n">
        <f aca="false">AF97</f>
        <v>3.5</v>
      </c>
      <c r="DA97" s="0" t="n">
        <f aca="false">AJ97</f>
        <v>2.43</v>
      </c>
      <c r="DB97" s="0" t="n">
        <v>0</v>
      </c>
    </row>
    <row r="98" customFormat="false" ht="12.75" hidden="false" customHeight="false" outlineLevel="0" collapsed="false">
      <c r="A98" s="0" t="n">
        <f aca="false">ROW(Source!A44)</f>
        <v>44</v>
      </c>
      <c r="B98" s="0" t="n">
        <v>37315861</v>
      </c>
      <c r="C98" s="0" t="n">
        <v>37317163</v>
      </c>
      <c r="D98" s="0" t="n">
        <v>26838694</v>
      </c>
      <c r="E98" s="0" t="n">
        <v>1</v>
      </c>
      <c r="F98" s="0" t="n">
        <v>1</v>
      </c>
      <c r="G98" s="0" t="n">
        <v>1</v>
      </c>
      <c r="H98" s="0" t="n">
        <v>2</v>
      </c>
      <c r="I98" s="0" t="s">
        <v>337</v>
      </c>
      <c r="J98" s="0" t="s">
        <v>338</v>
      </c>
      <c r="K98" s="0" t="s">
        <v>339</v>
      </c>
      <c r="L98" s="0" t="n">
        <v>1368</v>
      </c>
      <c r="N98" s="0" t="n">
        <v>1011</v>
      </c>
      <c r="O98" s="0" t="s">
        <v>310</v>
      </c>
      <c r="P98" s="0" t="s">
        <v>310</v>
      </c>
      <c r="Q98" s="0" t="n">
        <v>1</v>
      </c>
      <c r="W98" s="0" t="n">
        <v>0</v>
      </c>
      <c r="X98" s="0" t="n">
        <v>-706219601</v>
      </c>
      <c r="Y98" s="0" t="n">
        <v>0.09</v>
      </c>
      <c r="AA98" s="0" t="n">
        <v>0</v>
      </c>
      <c r="AB98" s="0" t="n">
        <v>657.26</v>
      </c>
      <c r="AC98" s="0" t="n">
        <v>288.61</v>
      </c>
      <c r="AD98" s="0" t="n">
        <v>0</v>
      </c>
      <c r="AE98" s="0" t="n">
        <v>0</v>
      </c>
      <c r="AF98" s="0" t="n">
        <v>87.17</v>
      </c>
      <c r="AG98" s="0" t="n">
        <v>11.6</v>
      </c>
      <c r="AH98" s="0" t="n">
        <v>0</v>
      </c>
      <c r="AI98" s="0" t="n">
        <v>1</v>
      </c>
      <c r="AJ98" s="0" t="n">
        <v>7.54</v>
      </c>
      <c r="AK98" s="0" t="n">
        <v>24.88</v>
      </c>
      <c r="AL98" s="0" t="n">
        <v>1</v>
      </c>
      <c r="AN98" s="0" t="n">
        <v>0</v>
      </c>
      <c r="AO98" s="0" t="n">
        <v>1</v>
      </c>
      <c r="AP98" s="0" t="n">
        <v>0</v>
      </c>
      <c r="AQ98" s="0" t="n">
        <v>0</v>
      </c>
      <c r="AR98" s="0" t="n">
        <v>0</v>
      </c>
      <c r="AT98" s="0" t="n">
        <v>0.09</v>
      </c>
      <c r="AV98" s="0" t="n">
        <v>0</v>
      </c>
      <c r="AW98" s="0" t="n">
        <v>2</v>
      </c>
      <c r="AX98" s="0" t="n">
        <v>37317193</v>
      </c>
      <c r="AY98" s="0" t="n">
        <v>1</v>
      </c>
      <c r="AZ98" s="0" t="n">
        <v>0</v>
      </c>
      <c r="BA98" s="0" t="n">
        <v>98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W98" s="0" t="n">
        <v>0</v>
      </c>
      <c r="CX98" s="0" t="n">
        <f aca="false">Y98*Source!I44</f>
        <v>3.277026</v>
      </c>
      <c r="CY98" s="0" t="n">
        <f aca="false">AB98</f>
        <v>657.26</v>
      </c>
      <c r="CZ98" s="0" t="n">
        <f aca="false">AF98</f>
        <v>87.17</v>
      </c>
      <c r="DA98" s="0" t="n">
        <f aca="false">AJ98</f>
        <v>7.54</v>
      </c>
      <c r="DB98" s="0" t="n">
        <v>0</v>
      </c>
    </row>
    <row r="99" customFormat="false" ht="12.75" hidden="false" customHeight="false" outlineLevel="0" collapsed="false">
      <c r="A99" s="0" t="n">
        <f aca="false">ROW(Source!A44)</f>
        <v>44</v>
      </c>
      <c r="B99" s="0" t="n">
        <v>37315861</v>
      </c>
      <c r="C99" s="0" t="n">
        <v>37317163</v>
      </c>
      <c r="D99" s="0" t="n">
        <v>26858545</v>
      </c>
      <c r="E99" s="0" t="n">
        <v>1</v>
      </c>
      <c r="F99" s="0" t="n">
        <v>1</v>
      </c>
      <c r="G99" s="0" t="n">
        <v>1</v>
      </c>
      <c r="H99" s="0" t="n">
        <v>3</v>
      </c>
      <c r="I99" s="0" t="s">
        <v>370</v>
      </c>
      <c r="J99" s="0" t="s">
        <v>371</v>
      </c>
      <c r="K99" s="0" t="s">
        <v>372</v>
      </c>
      <c r="L99" s="0" t="n">
        <v>1327</v>
      </c>
      <c r="N99" s="0" t="n">
        <v>1005</v>
      </c>
      <c r="O99" s="0" t="s">
        <v>327</v>
      </c>
      <c r="P99" s="0" t="s">
        <v>327</v>
      </c>
      <c r="Q99" s="0" t="n">
        <v>1</v>
      </c>
      <c r="W99" s="0" t="n">
        <v>0</v>
      </c>
      <c r="X99" s="0" t="n">
        <v>571300067</v>
      </c>
      <c r="Y99" s="0" t="n">
        <v>114</v>
      </c>
      <c r="AA99" s="0" t="n">
        <v>184.42</v>
      </c>
      <c r="AB99" s="0" t="n">
        <v>0</v>
      </c>
      <c r="AC99" s="0" t="n">
        <v>0</v>
      </c>
      <c r="AD99" s="0" t="n">
        <v>0</v>
      </c>
      <c r="AE99" s="0" t="n">
        <v>45.2</v>
      </c>
      <c r="AF99" s="0" t="n">
        <v>0</v>
      </c>
      <c r="AG99" s="0" t="n">
        <v>0</v>
      </c>
      <c r="AH99" s="0" t="n">
        <v>0</v>
      </c>
      <c r="AI99" s="0" t="n">
        <v>4.08</v>
      </c>
      <c r="AJ99" s="0" t="n">
        <v>1</v>
      </c>
      <c r="AK99" s="0" t="n">
        <v>1</v>
      </c>
      <c r="AL99" s="0" t="n">
        <v>1</v>
      </c>
      <c r="AN99" s="0" t="n">
        <v>0</v>
      </c>
      <c r="AO99" s="0" t="n">
        <v>1</v>
      </c>
      <c r="AP99" s="0" t="n">
        <v>0</v>
      </c>
      <c r="AQ99" s="0" t="n">
        <v>0</v>
      </c>
      <c r="AR99" s="0" t="n">
        <v>0</v>
      </c>
      <c r="AT99" s="0" t="n">
        <v>114</v>
      </c>
      <c r="AV99" s="0" t="n">
        <v>0</v>
      </c>
      <c r="AW99" s="0" t="n">
        <v>2</v>
      </c>
      <c r="AX99" s="0" t="n">
        <v>37317195</v>
      </c>
      <c r="AY99" s="0" t="n">
        <v>1</v>
      </c>
      <c r="AZ99" s="0" t="n">
        <v>0</v>
      </c>
      <c r="BA99" s="0" t="n">
        <v>99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W99" s="0" t="n">
        <v>0</v>
      </c>
      <c r="CX99" s="0" t="n">
        <f aca="false">Y99*Source!I44</f>
        <v>4150.8996</v>
      </c>
      <c r="CY99" s="0" t="n">
        <f aca="false">AA99</f>
        <v>184.42</v>
      </c>
      <c r="CZ99" s="0" t="n">
        <f aca="false">AE99</f>
        <v>45.2</v>
      </c>
      <c r="DA99" s="0" t="n">
        <f aca="false">AI99</f>
        <v>4.08</v>
      </c>
      <c r="DB99" s="0" t="n">
        <v>0</v>
      </c>
    </row>
    <row r="100" customFormat="false" ht="12.75" hidden="false" customHeight="false" outlineLevel="0" collapsed="false">
      <c r="A100" s="0" t="n">
        <f aca="false">ROW(Source!A44)</f>
        <v>44</v>
      </c>
      <c r="B100" s="0" t="n">
        <v>37315861</v>
      </c>
      <c r="C100" s="0" t="n">
        <v>37317163</v>
      </c>
      <c r="D100" s="0" t="n">
        <v>26858546</v>
      </c>
      <c r="E100" s="0" t="n">
        <v>1</v>
      </c>
      <c r="F100" s="0" t="n">
        <v>1</v>
      </c>
      <c r="G100" s="0" t="n">
        <v>1</v>
      </c>
      <c r="H100" s="0" t="n">
        <v>3</v>
      </c>
      <c r="I100" s="0" t="s">
        <v>373</v>
      </c>
      <c r="J100" s="0" t="s">
        <v>374</v>
      </c>
      <c r="K100" s="0" t="s">
        <v>375</v>
      </c>
      <c r="L100" s="0" t="n">
        <v>1327</v>
      </c>
      <c r="N100" s="0" t="n">
        <v>1005</v>
      </c>
      <c r="O100" s="0" t="s">
        <v>327</v>
      </c>
      <c r="P100" s="0" t="s">
        <v>327</v>
      </c>
      <c r="Q100" s="0" t="n">
        <v>1</v>
      </c>
      <c r="W100" s="0" t="n">
        <v>0</v>
      </c>
      <c r="X100" s="0" t="n">
        <v>-1824328958</v>
      </c>
      <c r="Y100" s="0" t="n">
        <v>116</v>
      </c>
      <c r="AA100" s="0" t="n">
        <v>161.36</v>
      </c>
      <c r="AB100" s="0" t="n">
        <v>0</v>
      </c>
      <c r="AC100" s="0" t="n">
        <v>0</v>
      </c>
      <c r="AD100" s="0" t="n">
        <v>0</v>
      </c>
      <c r="AE100" s="0" t="n">
        <v>38.42</v>
      </c>
      <c r="AF100" s="0" t="n">
        <v>0</v>
      </c>
      <c r="AG100" s="0" t="n">
        <v>0</v>
      </c>
      <c r="AH100" s="0" t="n">
        <v>0</v>
      </c>
      <c r="AI100" s="0" t="n">
        <v>4.2</v>
      </c>
      <c r="AJ100" s="0" t="n">
        <v>1</v>
      </c>
      <c r="AK100" s="0" t="n">
        <v>1</v>
      </c>
      <c r="AL100" s="0" t="n">
        <v>1</v>
      </c>
      <c r="AN100" s="0" t="n">
        <v>0</v>
      </c>
      <c r="AO100" s="0" t="n">
        <v>1</v>
      </c>
      <c r="AP100" s="0" t="n">
        <v>0</v>
      </c>
      <c r="AQ100" s="0" t="n">
        <v>0</v>
      </c>
      <c r="AR100" s="0" t="n">
        <v>0</v>
      </c>
      <c r="AT100" s="0" t="n">
        <v>116</v>
      </c>
      <c r="AV100" s="0" t="n">
        <v>0</v>
      </c>
      <c r="AW100" s="0" t="n">
        <v>2</v>
      </c>
      <c r="AX100" s="0" t="n">
        <v>37317197</v>
      </c>
      <c r="AY100" s="0" t="n">
        <v>1</v>
      </c>
      <c r="AZ100" s="0" t="n">
        <v>0</v>
      </c>
      <c r="BA100" s="0" t="n">
        <v>10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W100" s="0" t="n">
        <v>0</v>
      </c>
      <c r="CX100" s="0" t="n">
        <f aca="false">Y100*Source!I44</f>
        <v>4223.7224</v>
      </c>
      <c r="CY100" s="0" t="n">
        <f aca="false">AA100</f>
        <v>161.36</v>
      </c>
      <c r="CZ100" s="0" t="n">
        <f aca="false">AE100</f>
        <v>38.42</v>
      </c>
      <c r="DA100" s="0" t="n">
        <f aca="false">AI100</f>
        <v>4.2</v>
      </c>
      <c r="DB100" s="0" t="n">
        <v>0</v>
      </c>
    </row>
    <row r="101" customFormat="false" ht="12.75" hidden="false" customHeight="false" outlineLevel="0" collapsed="false">
      <c r="A101" s="0" t="n">
        <f aca="false">ROW(Source!A44)</f>
        <v>44</v>
      </c>
      <c r="B101" s="0" t="n">
        <v>37315861</v>
      </c>
      <c r="C101" s="0" t="n">
        <v>37317163</v>
      </c>
      <c r="D101" s="0" t="n">
        <v>26857195</v>
      </c>
      <c r="E101" s="0" t="n">
        <v>1</v>
      </c>
      <c r="F101" s="0" t="n">
        <v>1</v>
      </c>
      <c r="G101" s="0" t="n">
        <v>1</v>
      </c>
      <c r="H101" s="0" t="n">
        <v>3</v>
      </c>
      <c r="I101" s="0" t="s">
        <v>376</v>
      </c>
      <c r="J101" s="0" t="s">
        <v>377</v>
      </c>
      <c r="K101" s="0" t="s">
        <v>378</v>
      </c>
      <c r="L101" s="0" t="n">
        <v>1346</v>
      </c>
      <c r="N101" s="0" t="n">
        <v>1009</v>
      </c>
      <c r="O101" s="0" t="s">
        <v>379</v>
      </c>
      <c r="P101" s="0" t="s">
        <v>379</v>
      </c>
      <c r="Q101" s="0" t="n">
        <v>1</v>
      </c>
      <c r="W101" s="0" t="n">
        <v>0</v>
      </c>
      <c r="X101" s="0" t="n">
        <v>-1159266737</v>
      </c>
      <c r="Y101" s="0" t="n">
        <v>29.94</v>
      </c>
      <c r="AA101" s="0" t="n">
        <v>47.62</v>
      </c>
      <c r="AB101" s="0" t="n">
        <v>0</v>
      </c>
      <c r="AC101" s="0" t="n">
        <v>0</v>
      </c>
      <c r="AD101" s="0" t="n">
        <v>0</v>
      </c>
      <c r="AE101" s="0" t="n">
        <v>6.09</v>
      </c>
      <c r="AF101" s="0" t="n">
        <v>0</v>
      </c>
      <c r="AG101" s="0" t="n">
        <v>0</v>
      </c>
      <c r="AH101" s="0" t="n">
        <v>0</v>
      </c>
      <c r="AI101" s="0" t="n">
        <v>7.82</v>
      </c>
      <c r="AJ101" s="0" t="n">
        <v>1</v>
      </c>
      <c r="AK101" s="0" t="n">
        <v>1</v>
      </c>
      <c r="AL101" s="0" t="n">
        <v>1</v>
      </c>
      <c r="AN101" s="0" t="n">
        <v>0</v>
      </c>
      <c r="AO101" s="0" t="n">
        <v>1</v>
      </c>
      <c r="AP101" s="0" t="n">
        <v>0</v>
      </c>
      <c r="AQ101" s="0" t="n">
        <v>0</v>
      </c>
      <c r="AR101" s="0" t="n">
        <v>0</v>
      </c>
      <c r="AT101" s="0" t="n">
        <v>29.94</v>
      </c>
      <c r="AV101" s="0" t="n">
        <v>0</v>
      </c>
      <c r="AW101" s="0" t="n">
        <v>2</v>
      </c>
      <c r="AX101" s="0" t="n">
        <v>37317199</v>
      </c>
      <c r="AY101" s="0" t="n">
        <v>1</v>
      </c>
      <c r="AZ101" s="0" t="n">
        <v>0</v>
      </c>
      <c r="BA101" s="0" t="n">
        <v>101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W101" s="0" t="n">
        <v>0</v>
      </c>
      <c r="CX101" s="0" t="n">
        <f aca="false">Y101*Source!I44</f>
        <v>1090.157316</v>
      </c>
      <c r="CY101" s="0" t="n">
        <f aca="false">AA101</f>
        <v>47.62</v>
      </c>
      <c r="CZ101" s="0" t="n">
        <f aca="false">AE101</f>
        <v>6.09</v>
      </c>
      <c r="DA101" s="0" t="n">
        <f aca="false">AI101</f>
        <v>7.82</v>
      </c>
      <c r="DB101" s="0" t="n">
        <v>0</v>
      </c>
    </row>
    <row r="102" customFormat="false" ht="12.75" hidden="false" customHeight="false" outlineLevel="0" collapsed="false">
      <c r="A102" s="0" t="n">
        <f aca="false">ROW(Source!A45)</f>
        <v>45</v>
      </c>
      <c r="B102" s="0" t="n">
        <v>37315863</v>
      </c>
      <c r="C102" s="0" t="n">
        <v>37317163</v>
      </c>
      <c r="D102" s="0" t="n">
        <v>9415385</v>
      </c>
      <c r="E102" s="0" t="n">
        <v>1</v>
      </c>
      <c r="F102" s="0" t="n">
        <v>1</v>
      </c>
      <c r="G102" s="0" t="n">
        <v>1</v>
      </c>
      <c r="H102" s="0" t="n">
        <v>1</v>
      </c>
      <c r="I102" s="0" t="s">
        <v>343</v>
      </c>
      <c r="K102" s="0" t="s">
        <v>344</v>
      </c>
      <c r="L102" s="0" t="n">
        <v>1369</v>
      </c>
      <c r="N102" s="0" t="n">
        <v>1013</v>
      </c>
      <c r="O102" s="0" t="s">
        <v>306</v>
      </c>
      <c r="P102" s="0" t="s">
        <v>306</v>
      </c>
      <c r="Q102" s="0" t="n">
        <v>1</v>
      </c>
      <c r="W102" s="0" t="n">
        <v>0</v>
      </c>
      <c r="X102" s="0" t="n">
        <v>1951387513</v>
      </c>
      <c r="Y102" s="0" t="n">
        <v>14.36</v>
      </c>
      <c r="AA102" s="0" t="n">
        <v>0</v>
      </c>
      <c r="AB102" s="0" t="n">
        <v>0</v>
      </c>
      <c r="AC102" s="0" t="n">
        <v>0</v>
      </c>
      <c r="AD102" s="0" t="n">
        <v>9.4</v>
      </c>
      <c r="AE102" s="0" t="n">
        <v>0</v>
      </c>
      <c r="AF102" s="0" t="n">
        <v>0</v>
      </c>
      <c r="AG102" s="0" t="n">
        <v>0</v>
      </c>
      <c r="AH102" s="0" t="n">
        <v>9.4</v>
      </c>
      <c r="AI102" s="0" t="n">
        <v>1</v>
      </c>
      <c r="AJ102" s="0" t="n">
        <v>1</v>
      </c>
      <c r="AK102" s="0" t="n">
        <v>1</v>
      </c>
      <c r="AL102" s="0" t="n">
        <v>1</v>
      </c>
      <c r="AN102" s="0" t="n">
        <v>0</v>
      </c>
      <c r="AO102" s="0" t="n">
        <v>1</v>
      </c>
      <c r="AP102" s="0" t="n">
        <v>1</v>
      </c>
      <c r="AQ102" s="0" t="n">
        <v>0</v>
      </c>
      <c r="AR102" s="0" t="n">
        <v>0</v>
      </c>
      <c r="AT102" s="0" t="n">
        <v>14.36</v>
      </c>
      <c r="AV102" s="0" t="n">
        <v>1</v>
      </c>
      <c r="AW102" s="0" t="n">
        <v>2</v>
      </c>
      <c r="AX102" s="0" t="n">
        <v>37317183</v>
      </c>
      <c r="AY102" s="0" t="n">
        <v>1</v>
      </c>
      <c r="AZ102" s="0" t="n">
        <v>0</v>
      </c>
      <c r="BA102" s="0" t="n">
        <v>102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W102" s="0" t="n">
        <v>0</v>
      </c>
      <c r="CX102" s="0" t="n">
        <f aca="false">Y102*Source!I45</f>
        <v>522.867704</v>
      </c>
      <c r="CY102" s="0" t="n">
        <f aca="false">AD102</f>
        <v>9.4</v>
      </c>
      <c r="CZ102" s="0" t="n">
        <f aca="false">AH102</f>
        <v>9.4</v>
      </c>
      <c r="DA102" s="0" t="n">
        <f aca="false">AL102</f>
        <v>1</v>
      </c>
      <c r="DB102" s="0" t="n">
        <v>0</v>
      </c>
    </row>
    <row r="103" customFormat="false" ht="12.75" hidden="false" customHeight="false" outlineLevel="0" collapsed="false">
      <c r="A103" s="0" t="n">
        <f aca="false">ROW(Source!A45)</f>
        <v>45</v>
      </c>
      <c r="B103" s="0" t="n">
        <v>37315863</v>
      </c>
      <c r="C103" s="0" t="n">
        <v>37317163</v>
      </c>
      <c r="D103" s="0" t="n">
        <v>121548</v>
      </c>
      <c r="E103" s="0" t="n">
        <v>1</v>
      </c>
      <c r="F103" s="0" t="n">
        <v>1</v>
      </c>
      <c r="G103" s="0" t="n">
        <v>1</v>
      </c>
      <c r="H103" s="0" t="n">
        <v>1</v>
      </c>
      <c r="I103" s="0" t="s">
        <v>92</v>
      </c>
      <c r="K103" s="0" t="s">
        <v>313</v>
      </c>
      <c r="L103" s="0" t="n">
        <v>608254</v>
      </c>
      <c r="N103" s="0" t="n">
        <v>1013</v>
      </c>
      <c r="O103" s="0" t="s">
        <v>314</v>
      </c>
      <c r="P103" s="0" t="s">
        <v>314</v>
      </c>
      <c r="Q103" s="0" t="n">
        <v>1</v>
      </c>
      <c r="W103" s="0" t="n">
        <v>0</v>
      </c>
      <c r="X103" s="0" t="n">
        <v>-185737400</v>
      </c>
      <c r="Y103" s="0" t="n">
        <v>0.2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1</v>
      </c>
      <c r="AJ103" s="0" t="n">
        <v>1</v>
      </c>
      <c r="AK103" s="0" t="n">
        <v>1</v>
      </c>
      <c r="AL103" s="0" t="n">
        <v>1</v>
      </c>
      <c r="AN103" s="0" t="n">
        <v>0</v>
      </c>
      <c r="AO103" s="0" t="n">
        <v>1</v>
      </c>
      <c r="AP103" s="0" t="n">
        <v>0</v>
      </c>
      <c r="AQ103" s="0" t="n">
        <v>0</v>
      </c>
      <c r="AR103" s="0" t="n">
        <v>0</v>
      </c>
      <c r="AT103" s="0" t="n">
        <v>0.2</v>
      </c>
      <c r="AV103" s="0" t="n">
        <v>2</v>
      </c>
      <c r="AW103" s="0" t="n">
        <v>2</v>
      </c>
      <c r="AX103" s="0" t="n">
        <v>37317185</v>
      </c>
      <c r="AY103" s="0" t="n">
        <v>1</v>
      </c>
      <c r="AZ103" s="0" t="n">
        <v>0</v>
      </c>
      <c r="BA103" s="0" t="n">
        <v>103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n">
        <v>0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W103" s="0" t="n">
        <v>0</v>
      </c>
      <c r="CX103" s="0" t="n">
        <f aca="false">Y103*Source!I45</f>
        <v>7.28228</v>
      </c>
      <c r="CY103" s="0" t="n">
        <f aca="false">AD103</f>
        <v>0</v>
      </c>
      <c r="CZ103" s="0" t="n">
        <f aca="false">AH103</f>
        <v>0</v>
      </c>
      <c r="DA103" s="0" t="n">
        <f aca="false">AL103</f>
        <v>1</v>
      </c>
      <c r="DB103" s="0" t="n">
        <v>0</v>
      </c>
    </row>
    <row r="104" customFormat="false" ht="12.75" hidden="false" customHeight="false" outlineLevel="0" collapsed="false">
      <c r="A104" s="0" t="n">
        <f aca="false">ROW(Source!A45)</f>
        <v>45</v>
      </c>
      <c r="B104" s="0" t="n">
        <v>37315863</v>
      </c>
      <c r="C104" s="0" t="n">
        <v>37317163</v>
      </c>
      <c r="D104" s="0" t="n">
        <v>26836624</v>
      </c>
      <c r="E104" s="0" t="n">
        <v>1</v>
      </c>
      <c r="F104" s="0" t="n">
        <v>1</v>
      </c>
      <c r="G104" s="0" t="n">
        <v>1</v>
      </c>
      <c r="H104" s="0" t="n">
        <v>2</v>
      </c>
      <c r="I104" s="0" t="s">
        <v>315</v>
      </c>
      <c r="J104" s="0" t="s">
        <v>316</v>
      </c>
      <c r="K104" s="0" t="s">
        <v>317</v>
      </c>
      <c r="L104" s="0" t="n">
        <v>1368</v>
      </c>
      <c r="N104" s="0" t="n">
        <v>1011</v>
      </c>
      <c r="O104" s="0" t="s">
        <v>310</v>
      </c>
      <c r="P104" s="0" t="s">
        <v>310</v>
      </c>
      <c r="Q104" s="0" t="n">
        <v>1</v>
      </c>
      <c r="W104" s="0" t="n">
        <v>0</v>
      </c>
      <c r="X104" s="0" t="n">
        <v>-1319545563</v>
      </c>
      <c r="Y104" s="0" t="n">
        <v>0.15</v>
      </c>
      <c r="AA104" s="0" t="n">
        <v>0</v>
      </c>
      <c r="AB104" s="0" t="n">
        <v>557.28</v>
      </c>
      <c r="AC104" s="0" t="n">
        <v>331.83</v>
      </c>
      <c r="AD104" s="0" t="n">
        <v>0</v>
      </c>
      <c r="AE104" s="0" t="n">
        <v>0</v>
      </c>
      <c r="AF104" s="0" t="n">
        <v>86.4</v>
      </c>
      <c r="AG104" s="0" t="n">
        <v>13.5</v>
      </c>
      <c r="AH104" s="0" t="n">
        <v>0</v>
      </c>
      <c r="AI104" s="0" t="n">
        <v>1</v>
      </c>
      <c r="AJ104" s="0" t="n">
        <v>6.45</v>
      </c>
      <c r="AK104" s="0" t="n">
        <v>24.58</v>
      </c>
      <c r="AL104" s="0" t="n">
        <v>1</v>
      </c>
      <c r="AN104" s="0" t="n">
        <v>0</v>
      </c>
      <c r="AO104" s="0" t="n">
        <v>1</v>
      </c>
      <c r="AP104" s="0" t="n">
        <v>0</v>
      </c>
      <c r="AQ104" s="0" t="n">
        <v>0</v>
      </c>
      <c r="AR104" s="0" t="n">
        <v>0</v>
      </c>
      <c r="AT104" s="0" t="n">
        <v>0.15</v>
      </c>
      <c r="AV104" s="0" t="n">
        <v>0</v>
      </c>
      <c r="AW104" s="0" t="n">
        <v>2</v>
      </c>
      <c r="AX104" s="0" t="n">
        <v>37317187</v>
      </c>
      <c r="AY104" s="0" t="n">
        <v>1</v>
      </c>
      <c r="AZ104" s="0" t="n">
        <v>0</v>
      </c>
      <c r="BA104" s="0" t="n">
        <v>104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W104" s="0" t="n">
        <v>0</v>
      </c>
      <c r="CX104" s="0" t="n">
        <f aca="false">Y104*Source!I45</f>
        <v>5.46171</v>
      </c>
      <c r="CY104" s="0" t="n">
        <f aca="false">AB104</f>
        <v>557.28</v>
      </c>
      <c r="CZ104" s="0" t="n">
        <f aca="false">AF104</f>
        <v>86.4</v>
      </c>
      <c r="DA104" s="0" t="n">
        <f aca="false">AJ104</f>
        <v>6.45</v>
      </c>
      <c r="DB104" s="0" t="n">
        <v>0</v>
      </c>
    </row>
    <row r="105" customFormat="false" ht="12.75" hidden="false" customHeight="false" outlineLevel="0" collapsed="false">
      <c r="A105" s="0" t="n">
        <f aca="false">ROW(Source!A45)</f>
        <v>45</v>
      </c>
      <c r="B105" s="0" t="n">
        <v>37315863</v>
      </c>
      <c r="C105" s="0" t="n">
        <v>37317163</v>
      </c>
      <c r="D105" s="0" t="n">
        <v>26836708</v>
      </c>
      <c r="E105" s="0" t="n">
        <v>1</v>
      </c>
      <c r="F105" s="0" t="n">
        <v>1</v>
      </c>
      <c r="G105" s="0" t="n">
        <v>1</v>
      </c>
      <c r="H105" s="0" t="n">
        <v>2</v>
      </c>
      <c r="I105" s="0" t="s">
        <v>345</v>
      </c>
      <c r="J105" s="0" t="s">
        <v>346</v>
      </c>
      <c r="K105" s="0" t="s">
        <v>347</v>
      </c>
      <c r="L105" s="0" t="n">
        <v>1368</v>
      </c>
      <c r="N105" s="0" t="n">
        <v>1011</v>
      </c>
      <c r="O105" s="0" t="s">
        <v>310</v>
      </c>
      <c r="P105" s="0" t="s">
        <v>310</v>
      </c>
      <c r="Q105" s="0" t="n">
        <v>1</v>
      </c>
      <c r="W105" s="0" t="n">
        <v>0</v>
      </c>
      <c r="X105" s="0" t="n">
        <v>390837727</v>
      </c>
      <c r="Y105" s="0" t="n">
        <v>0.05</v>
      </c>
      <c r="AA105" s="0" t="n">
        <v>0</v>
      </c>
      <c r="AB105" s="0" t="n">
        <v>800.73</v>
      </c>
      <c r="AC105" s="0" t="n">
        <v>331.83</v>
      </c>
      <c r="AD105" s="0" t="n">
        <v>0</v>
      </c>
      <c r="AE105" s="0" t="n">
        <v>0</v>
      </c>
      <c r="AF105" s="0" t="n">
        <v>111.99</v>
      </c>
      <c r="AG105" s="0" t="n">
        <v>13.5</v>
      </c>
      <c r="AH105" s="0" t="n">
        <v>0</v>
      </c>
      <c r="AI105" s="0" t="n">
        <v>1</v>
      </c>
      <c r="AJ105" s="0" t="n">
        <v>7.15</v>
      </c>
      <c r="AK105" s="0" t="n">
        <v>24.58</v>
      </c>
      <c r="AL105" s="0" t="n">
        <v>1</v>
      </c>
      <c r="AN105" s="0" t="n">
        <v>0</v>
      </c>
      <c r="AO105" s="0" t="n">
        <v>1</v>
      </c>
      <c r="AP105" s="0" t="n">
        <v>0</v>
      </c>
      <c r="AQ105" s="0" t="n">
        <v>0</v>
      </c>
      <c r="AR105" s="0" t="n">
        <v>0</v>
      </c>
      <c r="AT105" s="0" t="n">
        <v>0.05</v>
      </c>
      <c r="AV105" s="0" t="n">
        <v>0</v>
      </c>
      <c r="AW105" s="0" t="n">
        <v>2</v>
      </c>
      <c r="AX105" s="0" t="n">
        <v>37317189</v>
      </c>
      <c r="AY105" s="0" t="n">
        <v>1</v>
      </c>
      <c r="AZ105" s="0" t="n">
        <v>0</v>
      </c>
      <c r="BA105" s="0" t="n">
        <v>105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W105" s="0" t="n">
        <v>0</v>
      </c>
      <c r="CX105" s="0" t="n">
        <f aca="false">Y105*Source!I45</f>
        <v>1.82057</v>
      </c>
      <c r="CY105" s="0" t="n">
        <f aca="false">AB105</f>
        <v>800.73</v>
      </c>
      <c r="CZ105" s="0" t="n">
        <f aca="false">AF105</f>
        <v>111.99</v>
      </c>
      <c r="DA105" s="0" t="n">
        <f aca="false">AJ105</f>
        <v>7.15</v>
      </c>
      <c r="DB105" s="0" t="n">
        <v>0</v>
      </c>
    </row>
    <row r="106" customFormat="false" ht="12.75" hidden="false" customHeight="false" outlineLevel="0" collapsed="false">
      <c r="A106" s="0" t="n">
        <f aca="false">ROW(Source!A45)</f>
        <v>45</v>
      </c>
      <c r="B106" s="0" t="n">
        <v>37315863</v>
      </c>
      <c r="C106" s="0" t="n">
        <v>37317163</v>
      </c>
      <c r="D106" s="0" t="n">
        <v>26837625</v>
      </c>
      <c r="E106" s="0" t="n">
        <v>1</v>
      </c>
      <c r="F106" s="0" t="n">
        <v>1</v>
      </c>
      <c r="G106" s="0" t="n">
        <v>1</v>
      </c>
      <c r="H106" s="0" t="n">
        <v>2</v>
      </c>
      <c r="I106" s="0" t="s">
        <v>367</v>
      </c>
      <c r="J106" s="0" t="s">
        <v>368</v>
      </c>
      <c r="K106" s="0" t="s">
        <v>369</v>
      </c>
      <c r="L106" s="0" t="n">
        <v>1368</v>
      </c>
      <c r="N106" s="0" t="n">
        <v>1011</v>
      </c>
      <c r="O106" s="0" t="s">
        <v>310</v>
      </c>
      <c r="P106" s="0" t="s">
        <v>310</v>
      </c>
      <c r="Q106" s="0" t="n">
        <v>1</v>
      </c>
      <c r="W106" s="0" t="n">
        <v>0</v>
      </c>
      <c r="X106" s="0" t="n">
        <v>-1461576130</v>
      </c>
      <c r="Y106" s="0" t="n">
        <v>4.6</v>
      </c>
      <c r="AA106" s="0" t="n">
        <v>0</v>
      </c>
      <c r="AB106" s="0" t="n">
        <v>8.51</v>
      </c>
      <c r="AC106" s="0" t="n">
        <v>0</v>
      </c>
      <c r="AD106" s="0" t="n">
        <v>0</v>
      </c>
      <c r="AE106" s="0" t="n">
        <v>0</v>
      </c>
      <c r="AF106" s="0" t="n">
        <v>3.5</v>
      </c>
      <c r="AG106" s="0" t="n">
        <v>0</v>
      </c>
      <c r="AH106" s="0" t="n">
        <v>0</v>
      </c>
      <c r="AI106" s="0" t="n">
        <v>1</v>
      </c>
      <c r="AJ106" s="0" t="n">
        <v>2.43</v>
      </c>
      <c r="AK106" s="0" t="n">
        <v>24.58</v>
      </c>
      <c r="AL106" s="0" t="n">
        <v>1</v>
      </c>
      <c r="AN106" s="0" t="n">
        <v>0</v>
      </c>
      <c r="AO106" s="0" t="n">
        <v>1</v>
      </c>
      <c r="AP106" s="0" t="n">
        <v>0</v>
      </c>
      <c r="AQ106" s="0" t="n">
        <v>0</v>
      </c>
      <c r="AR106" s="0" t="n">
        <v>0</v>
      </c>
      <c r="AT106" s="0" t="n">
        <v>4.6</v>
      </c>
      <c r="AV106" s="0" t="n">
        <v>0</v>
      </c>
      <c r="AW106" s="0" t="n">
        <v>2</v>
      </c>
      <c r="AX106" s="0" t="n">
        <v>37317191</v>
      </c>
      <c r="AY106" s="0" t="n">
        <v>1</v>
      </c>
      <c r="AZ106" s="0" t="n">
        <v>0</v>
      </c>
      <c r="BA106" s="0" t="n">
        <v>106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W106" s="0" t="n">
        <v>0</v>
      </c>
      <c r="CX106" s="0" t="n">
        <f aca="false">Y106*Source!I45</f>
        <v>167.49244</v>
      </c>
      <c r="CY106" s="0" t="n">
        <f aca="false">AB106</f>
        <v>8.51</v>
      </c>
      <c r="CZ106" s="0" t="n">
        <f aca="false">AF106</f>
        <v>3.5</v>
      </c>
      <c r="DA106" s="0" t="n">
        <f aca="false">AJ106</f>
        <v>2.43</v>
      </c>
      <c r="DB106" s="0" t="n">
        <v>0</v>
      </c>
    </row>
    <row r="107" customFormat="false" ht="12.75" hidden="false" customHeight="false" outlineLevel="0" collapsed="false">
      <c r="A107" s="0" t="n">
        <f aca="false">ROW(Source!A45)</f>
        <v>45</v>
      </c>
      <c r="B107" s="0" t="n">
        <v>37315863</v>
      </c>
      <c r="C107" s="0" t="n">
        <v>37317163</v>
      </c>
      <c r="D107" s="0" t="n">
        <v>26838694</v>
      </c>
      <c r="E107" s="0" t="n">
        <v>1</v>
      </c>
      <c r="F107" s="0" t="n">
        <v>1</v>
      </c>
      <c r="G107" s="0" t="n">
        <v>1</v>
      </c>
      <c r="H107" s="0" t="n">
        <v>2</v>
      </c>
      <c r="I107" s="0" t="s">
        <v>337</v>
      </c>
      <c r="J107" s="0" t="s">
        <v>338</v>
      </c>
      <c r="K107" s="0" t="s">
        <v>339</v>
      </c>
      <c r="L107" s="0" t="n">
        <v>1368</v>
      </c>
      <c r="N107" s="0" t="n">
        <v>1011</v>
      </c>
      <c r="O107" s="0" t="s">
        <v>310</v>
      </c>
      <c r="P107" s="0" t="s">
        <v>310</v>
      </c>
      <c r="Q107" s="0" t="n">
        <v>1</v>
      </c>
      <c r="W107" s="0" t="n">
        <v>0</v>
      </c>
      <c r="X107" s="0" t="n">
        <v>-706219601</v>
      </c>
      <c r="Y107" s="0" t="n">
        <v>0.09</v>
      </c>
      <c r="AA107" s="0" t="n">
        <v>0</v>
      </c>
      <c r="AB107" s="0" t="n">
        <v>655.52</v>
      </c>
      <c r="AC107" s="0" t="n">
        <v>285.13</v>
      </c>
      <c r="AD107" s="0" t="n">
        <v>0</v>
      </c>
      <c r="AE107" s="0" t="n">
        <v>0</v>
      </c>
      <c r="AF107" s="0" t="n">
        <v>87.17</v>
      </c>
      <c r="AG107" s="0" t="n">
        <v>11.6</v>
      </c>
      <c r="AH107" s="0" t="n">
        <v>0</v>
      </c>
      <c r="AI107" s="0" t="n">
        <v>1</v>
      </c>
      <c r="AJ107" s="0" t="n">
        <v>7.52</v>
      </c>
      <c r="AK107" s="0" t="n">
        <v>24.58</v>
      </c>
      <c r="AL107" s="0" t="n">
        <v>1</v>
      </c>
      <c r="AN107" s="0" t="n">
        <v>0</v>
      </c>
      <c r="AO107" s="0" t="n">
        <v>1</v>
      </c>
      <c r="AP107" s="0" t="n">
        <v>0</v>
      </c>
      <c r="AQ107" s="0" t="n">
        <v>0</v>
      </c>
      <c r="AR107" s="0" t="n">
        <v>0</v>
      </c>
      <c r="AT107" s="0" t="n">
        <v>0.09</v>
      </c>
      <c r="AV107" s="0" t="n">
        <v>0</v>
      </c>
      <c r="AW107" s="0" t="n">
        <v>2</v>
      </c>
      <c r="AX107" s="0" t="n">
        <v>37317193</v>
      </c>
      <c r="AY107" s="0" t="n">
        <v>1</v>
      </c>
      <c r="AZ107" s="0" t="n">
        <v>0</v>
      </c>
      <c r="BA107" s="0" t="n">
        <v>107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  <c r="BM107" s="0" t="n">
        <v>0</v>
      </c>
      <c r="BN107" s="0" t="n">
        <v>0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W107" s="0" t="n">
        <v>0</v>
      </c>
      <c r="CX107" s="0" t="n">
        <f aca="false">Y107*Source!I45</f>
        <v>3.277026</v>
      </c>
      <c r="CY107" s="0" t="n">
        <f aca="false">AB107</f>
        <v>655.52</v>
      </c>
      <c r="CZ107" s="0" t="n">
        <f aca="false">AF107</f>
        <v>87.17</v>
      </c>
      <c r="DA107" s="0" t="n">
        <f aca="false">AJ107</f>
        <v>7.52</v>
      </c>
      <c r="DB107" s="0" t="n">
        <v>0</v>
      </c>
    </row>
    <row r="108" customFormat="false" ht="12.75" hidden="false" customHeight="false" outlineLevel="0" collapsed="false">
      <c r="A108" s="0" t="n">
        <f aca="false">ROW(Source!A45)</f>
        <v>45</v>
      </c>
      <c r="B108" s="0" t="n">
        <v>37315863</v>
      </c>
      <c r="C108" s="0" t="n">
        <v>37317163</v>
      </c>
      <c r="D108" s="0" t="n">
        <v>26858545</v>
      </c>
      <c r="E108" s="0" t="n">
        <v>1</v>
      </c>
      <c r="F108" s="0" t="n">
        <v>1</v>
      </c>
      <c r="G108" s="0" t="n">
        <v>1</v>
      </c>
      <c r="H108" s="0" t="n">
        <v>3</v>
      </c>
      <c r="I108" s="0" t="s">
        <v>370</v>
      </c>
      <c r="J108" s="0" t="s">
        <v>371</v>
      </c>
      <c r="K108" s="0" t="s">
        <v>372</v>
      </c>
      <c r="L108" s="0" t="n">
        <v>1327</v>
      </c>
      <c r="N108" s="0" t="n">
        <v>1005</v>
      </c>
      <c r="O108" s="0" t="s">
        <v>327</v>
      </c>
      <c r="P108" s="0" t="s">
        <v>327</v>
      </c>
      <c r="Q108" s="0" t="n">
        <v>1</v>
      </c>
      <c r="W108" s="0" t="n">
        <v>0</v>
      </c>
      <c r="X108" s="0" t="n">
        <v>571300067</v>
      </c>
      <c r="Y108" s="0" t="n">
        <v>114</v>
      </c>
      <c r="AA108" s="0" t="n">
        <v>178.54</v>
      </c>
      <c r="AB108" s="0" t="n">
        <v>0</v>
      </c>
      <c r="AC108" s="0" t="n">
        <v>0</v>
      </c>
      <c r="AD108" s="0" t="n">
        <v>0</v>
      </c>
      <c r="AE108" s="0" t="n">
        <v>45.2</v>
      </c>
      <c r="AF108" s="0" t="n">
        <v>0</v>
      </c>
      <c r="AG108" s="0" t="n">
        <v>0</v>
      </c>
      <c r="AH108" s="0" t="n">
        <v>0</v>
      </c>
      <c r="AI108" s="0" t="n">
        <v>3.95</v>
      </c>
      <c r="AJ108" s="0" t="n">
        <v>1</v>
      </c>
      <c r="AK108" s="0" t="n">
        <v>1</v>
      </c>
      <c r="AL108" s="0" t="n">
        <v>1</v>
      </c>
      <c r="AN108" s="0" t="n">
        <v>0</v>
      </c>
      <c r="AO108" s="0" t="n">
        <v>1</v>
      </c>
      <c r="AP108" s="0" t="n">
        <v>0</v>
      </c>
      <c r="AQ108" s="0" t="n">
        <v>0</v>
      </c>
      <c r="AR108" s="0" t="n">
        <v>0</v>
      </c>
      <c r="AT108" s="0" t="n">
        <v>114</v>
      </c>
      <c r="AV108" s="0" t="n">
        <v>0</v>
      </c>
      <c r="AW108" s="0" t="n">
        <v>2</v>
      </c>
      <c r="AX108" s="0" t="n">
        <v>37317195</v>
      </c>
      <c r="AY108" s="0" t="n">
        <v>1</v>
      </c>
      <c r="AZ108" s="0" t="n">
        <v>0</v>
      </c>
      <c r="BA108" s="0" t="n">
        <v>108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0</v>
      </c>
      <c r="BJ108" s="0" t="n">
        <v>0</v>
      </c>
      <c r="BK108" s="0" t="n">
        <v>0</v>
      </c>
      <c r="BL108" s="0" t="n">
        <v>0</v>
      </c>
      <c r="BM108" s="0" t="n">
        <v>0</v>
      </c>
      <c r="BN108" s="0" t="n">
        <v>0</v>
      </c>
      <c r="BO108" s="0" t="n">
        <v>0</v>
      </c>
      <c r="BP108" s="0" t="n">
        <v>0</v>
      </c>
      <c r="BQ108" s="0" t="n">
        <v>0</v>
      </c>
      <c r="BR108" s="0" t="n">
        <v>0</v>
      </c>
      <c r="BS108" s="0" t="n">
        <v>0</v>
      </c>
      <c r="BT108" s="0" t="n">
        <v>0</v>
      </c>
      <c r="BU108" s="0" t="n">
        <v>0</v>
      </c>
      <c r="BV108" s="0" t="n">
        <v>0</v>
      </c>
      <c r="BW108" s="0" t="n">
        <v>0</v>
      </c>
      <c r="CX108" s="0" t="n">
        <f aca="false">Y108*Source!I45</f>
        <v>4150.8996</v>
      </c>
      <c r="CY108" s="0" t="n">
        <f aca="false">AA108</f>
        <v>178.54</v>
      </c>
      <c r="CZ108" s="0" t="n">
        <f aca="false">AE108</f>
        <v>45.2</v>
      </c>
      <c r="DA108" s="0" t="n">
        <f aca="false">AI108</f>
        <v>3.95</v>
      </c>
      <c r="DB108" s="0" t="n">
        <v>0</v>
      </c>
    </row>
    <row r="109" customFormat="false" ht="12.75" hidden="false" customHeight="false" outlineLevel="0" collapsed="false">
      <c r="A109" s="0" t="n">
        <f aca="false">ROW(Source!A45)</f>
        <v>45</v>
      </c>
      <c r="B109" s="0" t="n">
        <v>37315863</v>
      </c>
      <c r="C109" s="0" t="n">
        <v>37317163</v>
      </c>
      <c r="D109" s="0" t="n">
        <v>26858546</v>
      </c>
      <c r="E109" s="0" t="n">
        <v>1</v>
      </c>
      <c r="F109" s="0" t="n">
        <v>1</v>
      </c>
      <c r="G109" s="0" t="n">
        <v>1</v>
      </c>
      <c r="H109" s="0" t="n">
        <v>3</v>
      </c>
      <c r="I109" s="0" t="s">
        <v>373</v>
      </c>
      <c r="J109" s="0" t="s">
        <v>374</v>
      </c>
      <c r="K109" s="0" t="s">
        <v>375</v>
      </c>
      <c r="L109" s="0" t="n">
        <v>1327</v>
      </c>
      <c r="N109" s="0" t="n">
        <v>1005</v>
      </c>
      <c r="O109" s="0" t="s">
        <v>327</v>
      </c>
      <c r="P109" s="0" t="s">
        <v>327</v>
      </c>
      <c r="Q109" s="0" t="n">
        <v>1</v>
      </c>
      <c r="W109" s="0" t="n">
        <v>0</v>
      </c>
      <c r="X109" s="0" t="n">
        <v>-1824328958</v>
      </c>
      <c r="Y109" s="0" t="n">
        <v>116</v>
      </c>
      <c r="AA109" s="0" t="n">
        <v>155.99</v>
      </c>
      <c r="AB109" s="0" t="n">
        <v>0</v>
      </c>
      <c r="AC109" s="0" t="n">
        <v>0</v>
      </c>
      <c r="AD109" s="0" t="n">
        <v>0</v>
      </c>
      <c r="AE109" s="0" t="n">
        <v>38.42</v>
      </c>
      <c r="AF109" s="0" t="n">
        <v>0</v>
      </c>
      <c r="AG109" s="0" t="n">
        <v>0</v>
      </c>
      <c r="AH109" s="0" t="n">
        <v>0</v>
      </c>
      <c r="AI109" s="0" t="n">
        <v>4.06</v>
      </c>
      <c r="AJ109" s="0" t="n">
        <v>1</v>
      </c>
      <c r="AK109" s="0" t="n">
        <v>1</v>
      </c>
      <c r="AL109" s="0" t="n">
        <v>1</v>
      </c>
      <c r="AN109" s="0" t="n">
        <v>0</v>
      </c>
      <c r="AO109" s="0" t="n">
        <v>1</v>
      </c>
      <c r="AP109" s="0" t="n">
        <v>0</v>
      </c>
      <c r="AQ109" s="0" t="n">
        <v>0</v>
      </c>
      <c r="AR109" s="0" t="n">
        <v>0</v>
      </c>
      <c r="AT109" s="0" t="n">
        <v>116</v>
      </c>
      <c r="AV109" s="0" t="n">
        <v>0</v>
      </c>
      <c r="AW109" s="0" t="n">
        <v>2</v>
      </c>
      <c r="AX109" s="0" t="n">
        <v>37317197</v>
      </c>
      <c r="AY109" s="0" t="n">
        <v>1</v>
      </c>
      <c r="AZ109" s="0" t="n">
        <v>0</v>
      </c>
      <c r="BA109" s="0" t="n">
        <v>109</v>
      </c>
      <c r="BB109" s="0" t="n">
        <v>0</v>
      </c>
      <c r="BC109" s="0" t="n">
        <v>0</v>
      </c>
      <c r="BD109" s="0" t="n">
        <v>0</v>
      </c>
      <c r="BE109" s="0" t="n">
        <v>0</v>
      </c>
      <c r="BF109" s="0" t="n">
        <v>0</v>
      </c>
      <c r="BG109" s="0" t="n">
        <v>0</v>
      </c>
      <c r="BH109" s="0" t="n">
        <v>0</v>
      </c>
      <c r="BI109" s="0" t="n">
        <v>0</v>
      </c>
      <c r="BJ109" s="0" t="n">
        <v>0</v>
      </c>
      <c r="BK109" s="0" t="n">
        <v>0</v>
      </c>
      <c r="BL109" s="0" t="n">
        <v>0</v>
      </c>
      <c r="BM109" s="0" t="n">
        <v>0</v>
      </c>
      <c r="BN109" s="0" t="n">
        <v>0</v>
      </c>
      <c r="BO109" s="0" t="n">
        <v>0</v>
      </c>
      <c r="BP109" s="0" t="n">
        <v>0</v>
      </c>
      <c r="BQ109" s="0" t="n">
        <v>0</v>
      </c>
      <c r="BR109" s="0" t="n">
        <v>0</v>
      </c>
      <c r="BS109" s="0" t="n">
        <v>0</v>
      </c>
      <c r="BT109" s="0" t="n">
        <v>0</v>
      </c>
      <c r="BU109" s="0" t="n">
        <v>0</v>
      </c>
      <c r="BV109" s="0" t="n">
        <v>0</v>
      </c>
      <c r="BW109" s="0" t="n">
        <v>0</v>
      </c>
      <c r="CX109" s="0" t="n">
        <f aca="false">Y109*Source!I45</f>
        <v>4223.7224</v>
      </c>
      <c r="CY109" s="0" t="n">
        <f aca="false">AA109</f>
        <v>155.99</v>
      </c>
      <c r="CZ109" s="0" t="n">
        <f aca="false">AE109</f>
        <v>38.42</v>
      </c>
      <c r="DA109" s="0" t="n">
        <f aca="false">AI109</f>
        <v>4.06</v>
      </c>
      <c r="DB109" s="0" t="n">
        <v>0</v>
      </c>
    </row>
    <row r="110" customFormat="false" ht="12.75" hidden="false" customHeight="false" outlineLevel="0" collapsed="false">
      <c r="A110" s="0" t="n">
        <f aca="false">ROW(Source!A45)</f>
        <v>45</v>
      </c>
      <c r="B110" s="0" t="n">
        <v>37315863</v>
      </c>
      <c r="C110" s="0" t="n">
        <v>37317163</v>
      </c>
      <c r="D110" s="0" t="n">
        <v>26857195</v>
      </c>
      <c r="E110" s="0" t="n">
        <v>1</v>
      </c>
      <c r="F110" s="0" t="n">
        <v>1</v>
      </c>
      <c r="G110" s="0" t="n">
        <v>1</v>
      </c>
      <c r="H110" s="0" t="n">
        <v>3</v>
      </c>
      <c r="I110" s="0" t="s">
        <v>376</v>
      </c>
      <c r="J110" s="0" t="s">
        <v>377</v>
      </c>
      <c r="K110" s="0" t="s">
        <v>378</v>
      </c>
      <c r="L110" s="0" t="n">
        <v>1346</v>
      </c>
      <c r="N110" s="0" t="n">
        <v>1009</v>
      </c>
      <c r="O110" s="0" t="s">
        <v>379</v>
      </c>
      <c r="P110" s="0" t="s">
        <v>379</v>
      </c>
      <c r="Q110" s="0" t="n">
        <v>1</v>
      </c>
      <c r="W110" s="0" t="n">
        <v>0</v>
      </c>
      <c r="X110" s="0" t="n">
        <v>-1159266737</v>
      </c>
      <c r="Y110" s="0" t="n">
        <v>29.94</v>
      </c>
      <c r="AA110" s="0" t="n">
        <v>46.04</v>
      </c>
      <c r="AB110" s="0" t="n">
        <v>0</v>
      </c>
      <c r="AC110" s="0" t="n">
        <v>0</v>
      </c>
      <c r="AD110" s="0" t="n">
        <v>0</v>
      </c>
      <c r="AE110" s="0" t="n">
        <v>6.09</v>
      </c>
      <c r="AF110" s="0" t="n">
        <v>0</v>
      </c>
      <c r="AG110" s="0" t="n">
        <v>0</v>
      </c>
      <c r="AH110" s="0" t="n">
        <v>0</v>
      </c>
      <c r="AI110" s="0" t="n">
        <v>7.56</v>
      </c>
      <c r="AJ110" s="0" t="n">
        <v>1</v>
      </c>
      <c r="AK110" s="0" t="n">
        <v>1</v>
      </c>
      <c r="AL110" s="0" t="n">
        <v>1</v>
      </c>
      <c r="AN110" s="0" t="n">
        <v>0</v>
      </c>
      <c r="AO110" s="0" t="n">
        <v>1</v>
      </c>
      <c r="AP110" s="0" t="n">
        <v>0</v>
      </c>
      <c r="AQ110" s="0" t="n">
        <v>0</v>
      </c>
      <c r="AR110" s="0" t="n">
        <v>0</v>
      </c>
      <c r="AT110" s="0" t="n">
        <v>29.94</v>
      </c>
      <c r="AV110" s="0" t="n">
        <v>0</v>
      </c>
      <c r="AW110" s="0" t="n">
        <v>2</v>
      </c>
      <c r="AX110" s="0" t="n">
        <v>37317199</v>
      </c>
      <c r="AY110" s="0" t="n">
        <v>1</v>
      </c>
      <c r="AZ110" s="0" t="n">
        <v>0</v>
      </c>
      <c r="BA110" s="0" t="n">
        <v>110</v>
      </c>
      <c r="BB110" s="0" t="n">
        <v>0</v>
      </c>
      <c r="BC110" s="0" t="n">
        <v>0</v>
      </c>
      <c r="BD110" s="0" t="n">
        <v>0</v>
      </c>
      <c r="BE110" s="0" t="n">
        <v>0</v>
      </c>
      <c r="BF110" s="0" t="n">
        <v>0</v>
      </c>
      <c r="BG110" s="0" t="n">
        <v>0</v>
      </c>
      <c r="BH110" s="0" t="n">
        <v>0</v>
      </c>
      <c r="BI110" s="0" t="n">
        <v>0</v>
      </c>
      <c r="BJ110" s="0" t="n">
        <v>0</v>
      </c>
      <c r="BK110" s="0" t="n">
        <v>0</v>
      </c>
      <c r="BL110" s="0" t="n">
        <v>0</v>
      </c>
      <c r="BM110" s="0" t="n">
        <v>0</v>
      </c>
      <c r="BN110" s="0" t="n">
        <v>0</v>
      </c>
      <c r="BO110" s="0" t="n">
        <v>0</v>
      </c>
      <c r="BP110" s="0" t="n">
        <v>0</v>
      </c>
      <c r="BQ110" s="0" t="n">
        <v>0</v>
      </c>
      <c r="BR110" s="0" t="n">
        <v>0</v>
      </c>
      <c r="BS110" s="0" t="n">
        <v>0</v>
      </c>
      <c r="BT110" s="0" t="n">
        <v>0</v>
      </c>
      <c r="BU110" s="0" t="n">
        <v>0</v>
      </c>
      <c r="BV110" s="0" t="n">
        <v>0</v>
      </c>
      <c r="BW110" s="0" t="n">
        <v>0</v>
      </c>
      <c r="CX110" s="0" t="n">
        <f aca="false">Y110*Source!I45</f>
        <v>1090.157316</v>
      </c>
      <c r="CY110" s="0" t="n">
        <f aca="false">AA110</f>
        <v>46.04</v>
      </c>
      <c r="CZ110" s="0" t="n">
        <f aca="false">AE110</f>
        <v>6.09</v>
      </c>
      <c r="DA110" s="0" t="n">
        <f aca="false">AI110</f>
        <v>7.56</v>
      </c>
      <c r="DB110" s="0" t="n">
        <v>0</v>
      </c>
    </row>
    <row r="111" customFormat="false" ht="12.75" hidden="false" customHeight="false" outlineLevel="0" collapsed="false">
      <c r="A111" s="0" t="n">
        <f aca="false">ROW(Source!A46)</f>
        <v>46</v>
      </c>
      <c r="B111" s="0" t="n">
        <v>37315861</v>
      </c>
      <c r="C111" s="0" t="n">
        <v>37316231</v>
      </c>
      <c r="D111" s="0" t="n">
        <v>9415385</v>
      </c>
      <c r="E111" s="0" t="n">
        <v>1</v>
      </c>
      <c r="F111" s="0" t="n">
        <v>1</v>
      </c>
      <c r="G111" s="0" t="n">
        <v>1</v>
      </c>
      <c r="H111" s="0" t="n">
        <v>1</v>
      </c>
      <c r="I111" s="0" t="s">
        <v>343</v>
      </c>
      <c r="K111" s="0" t="s">
        <v>344</v>
      </c>
      <c r="L111" s="0" t="n">
        <v>1369</v>
      </c>
      <c r="N111" s="0" t="n">
        <v>1013</v>
      </c>
      <c r="O111" s="0" t="s">
        <v>306</v>
      </c>
      <c r="P111" s="0" t="s">
        <v>306</v>
      </c>
      <c r="Q111" s="0" t="n">
        <v>1</v>
      </c>
      <c r="W111" s="0" t="n">
        <v>0</v>
      </c>
      <c r="X111" s="0" t="n">
        <v>1951387513</v>
      </c>
      <c r="Y111" s="0" t="n">
        <v>83.03715</v>
      </c>
      <c r="AA111" s="0" t="n">
        <v>0</v>
      </c>
      <c r="AB111" s="0" t="n">
        <v>0</v>
      </c>
      <c r="AC111" s="0" t="n">
        <v>0</v>
      </c>
      <c r="AD111" s="0" t="n">
        <v>9.4</v>
      </c>
      <c r="AE111" s="0" t="n">
        <v>0</v>
      </c>
      <c r="AF111" s="0" t="n">
        <v>0</v>
      </c>
      <c r="AG111" s="0" t="n">
        <v>0</v>
      </c>
      <c r="AH111" s="0" t="n">
        <v>9.4</v>
      </c>
      <c r="AI111" s="0" t="n">
        <v>1</v>
      </c>
      <c r="AJ111" s="0" t="n">
        <v>1</v>
      </c>
      <c r="AK111" s="0" t="n">
        <v>1</v>
      </c>
      <c r="AL111" s="0" t="n">
        <v>1</v>
      </c>
      <c r="AN111" s="0" t="n">
        <v>0</v>
      </c>
      <c r="AO111" s="0" t="n">
        <v>1</v>
      </c>
      <c r="AP111" s="0" t="n">
        <v>1</v>
      </c>
      <c r="AQ111" s="0" t="n">
        <v>0</v>
      </c>
      <c r="AR111" s="0" t="n">
        <v>0</v>
      </c>
      <c r="AT111" s="0" t="n">
        <v>81.81</v>
      </c>
      <c r="AU111" s="0" t="s">
        <v>138</v>
      </c>
      <c r="AV111" s="0" t="n">
        <v>1</v>
      </c>
      <c r="AW111" s="0" t="n">
        <v>2</v>
      </c>
      <c r="AX111" s="0" t="n">
        <v>37316244</v>
      </c>
      <c r="AY111" s="0" t="n">
        <v>1</v>
      </c>
      <c r="AZ111" s="0" t="n">
        <v>0</v>
      </c>
      <c r="BA111" s="0" t="n">
        <v>111</v>
      </c>
      <c r="BB111" s="0" t="n">
        <v>0</v>
      </c>
      <c r="BC111" s="0" t="n">
        <v>0</v>
      </c>
      <c r="BD111" s="0" t="n">
        <v>0</v>
      </c>
      <c r="BE111" s="0" t="n">
        <v>0</v>
      </c>
      <c r="BF111" s="0" t="n">
        <v>0</v>
      </c>
      <c r="BG111" s="0" t="n">
        <v>0</v>
      </c>
      <c r="BH111" s="0" t="n">
        <v>0</v>
      </c>
      <c r="BI111" s="0" t="n">
        <v>0</v>
      </c>
      <c r="BJ111" s="0" t="n">
        <v>0</v>
      </c>
      <c r="BK111" s="0" t="n">
        <v>0</v>
      </c>
      <c r="BL111" s="0" t="n">
        <v>0</v>
      </c>
      <c r="BM111" s="0" t="n">
        <v>0</v>
      </c>
      <c r="BN111" s="0" t="n">
        <v>0</v>
      </c>
      <c r="BO111" s="0" t="n">
        <v>0</v>
      </c>
      <c r="BP111" s="0" t="n">
        <v>0</v>
      </c>
      <c r="BQ111" s="0" t="n">
        <v>0</v>
      </c>
      <c r="BR111" s="0" t="n">
        <v>0</v>
      </c>
      <c r="BS111" s="0" t="n">
        <v>0</v>
      </c>
      <c r="BT111" s="0" t="n">
        <v>0</v>
      </c>
      <c r="BU111" s="0" t="n">
        <v>0</v>
      </c>
      <c r="BV111" s="0" t="n">
        <v>0</v>
      </c>
      <c r="BW111" s="0" t="n">
        <v>0</v>
      </c>
      <c r="CX111" s="0" t="n">
        <f aca="false">Y111*Source!I46</f>
        <v>187.747486069185</v>
      </c>
      <c r="CY111" s="0" t="n">
        <f aca="false">AD111</f>
        <v>9.4</v>
      </c>
      <c r="CZ111" s="0" t="n">
        <f aca="false">AH111</f>
        <v>9.4</v>
      </c>
      <c r="DA111" s="0" t="n">
        <f aca="false">AL111</f>
        <v>1</v>
      </c>
      <c r="DB111" s="0" t="n">
        <v>0</v>
      </c>
    </row>
    <row r="112" customFormat="false" ht="12.75" hidden="false" customHeight="false" outlineLevel="0" collapsed="false">
      <c r="A112" s="0" t="n">
        <f aca="false">ROW(Source!A46)</f>
        <v>46</v>
      </c>
      <c r="B112" s="0" t="n">
        <v>37315861</v>
      </c>
      <c r="C112" s="0" t="n">
        <v>37316231</v>
      </c>
      <c r="D112" s="0" t="n">
        <v>121548</v>
      </c>
      <c r="E112" s="0" t="n">
        <v>1</v>
      </c>
      <c r="F112" s="0" t="n">
        <v>1</v>
      </c>
      <c r="G112" s="0" t="n">
        <v>1</v>
      </c>
      <c r="H112" s="0" t="n">
        <v>1</v>
      </c>
      <c r="I112" s="0" t="s">
        <v>92</v>
      </c>
      <c r="K112" s="0" t="s">
        <v>313</v>
      </c>
      <c r="L112" s="0" t="n">
        <v>608254</v>
      </c>
      <c r="N112" s="0" t="n">
        <v>1013</v>
      </c>
      <c r="O112" s="0" t="s">
        <v>314</v>
      </c>
      <c r="P112" s="0" t="s">
        <v>314</v>
      </c>
      <c r="Q112" s="0" t="n">
        <v>1</v>
      </c>
      <c r="W112" s="0" t="n">
        <v>0</v>
      </c>
      <c r="X112" s="0" t="n">
        <v>-185737400</v>
      </c>
      <c r="Y112" s="0" t="n">
        <v>0.45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1</v>
      </c>
      <c r="AJ112" s="0" t="n">
        <v>1</v>
      </c>
      <c r="AK112" s="0" t="n">
        <v>1</v>
      </c>
      <c r="AL112" s="0" t="n">
        <v>1</v>
      </c>
      <c r="AN112" s="0" t="n">
        <v>0</v>
      </c>
      <c r="AO112" s="0" t="n">
        <v>1</v>
      </c>
      <c r="AP112" s="0" t="n">
        <v>0</v>
      </c>
      <c r="AQ112" s="0" t="n">
        <v>0</v>
      </c>
      <c r="AR112" s="0" t="n">
        <v>0</v>
      </c>
      <c r="AT112" s="0" t="n">
        <v>0.45</v>
      </c>
      <c r="AV112" s="0" t="n">
        <v>2</v>
      </c>
      <c r="AW112" s="0" t="n">
        <v>2</v>
      </c>
      <c r="AX112" s="0" t="n">
        <v>37316245</v>
      </c>
      <c r="AY112" s="0" t="n">
        <v>1</v>
      </c>
      <c r="AZ112" s="0" t="n">
        <v>0</v>
      </c>
      <c r="BA112" s="0" t="n">
        <v>112</v>
      </c>
      <c r="BB112" s="0" t="n">
        <v>0</v>
      </c>
      <c r="BC112" s="0" t="n">
        <v>0</v>
      </c>
      <c r="BD112" s="0" t="n">
        <v>0</v>
      </c>
      <c r="BE112" s="0" t="n">
        <v>0</v>
      </c>
      <c r="BF112" s="0" t="n">
        <v>0</v>
      </c>
      <c r="BG112" s="0" t="n">
        <v>0</v>
      </c>
      <c r="BH112" s="0" t="n">
        <v>0</v>
      </c>
      <c r="BI112" s="0" t="n">
        <v>0</v>
      </c>
      <c r="BJ112" s="0" t="n">
        <v>0</v>
      </c>
      <c r="BK112" s="0" t="n">
        <v>0</v>
      </c>
      <c r="BL112" s="0" t="n">
        <v>0</v>
      </c>
      <c r="BM112" s="0" t="n">
        <v>0</v>
      </c>
      <c r="BN112" s="0" t="n">
        <v>0</v>
      </c>
      <c r="BO112" s="0" t="n">
        <v>0</v>
      </c>
      <c r="BP112" s="0" t="n">
        <v>0</v>
      </c>
      <c r="BQ112" s="0" t="n">
        <v>0</v>
      </c>
      <c r="BR112" s="0" t="n">
        <v>0</v>
      </c>
      <c r="BS112" s="0" t="n">
        <v>0</v>
      </c>
      <c r="BT112" s="0" t="n">
        <v>0</v>
      </c>
      <c r="BU112" s="0" t="n">
        <v>0</v>
      </c>
      <c r="BV112" s="0" t="n">
        <v>0</v>
      </c>
      <c r="BW112" s="0" t="n">
        <v>0</v>
      </c>
      <c r="CX112" s="0" t="n">
        <f aca="false">Y112*Source!I46</f>
        <v>1.017452655</v>
      </c>
      <c r="CY112" s="0" t="n">
        <f aca="false">AD112</f>
        <v>0</v>
      </c>
      <c r="CZ112" s="0" t="n">
        <f aca="false">AH112</f>
        <v>0</v>
      </c>
      <c r="DA112" s="0" t="n">
        <f aca="false">AL112</f>
        <v>1</v>
      </c>
      <c r="DB112" s="0" t="n">
        <v>0</v>
      </c>
    </row>
    <row r="113" customFormat="false" ht="12.75" hidden="false" customHeight="false" outlineLevel="0" collapsed="false">
      <c r="A113" s="0" t="n">
        <f aca="false">ROW(Source!A46)</f>
        <v>46</v>
      </c>
      <c r="B113" s="0" t="n">
        <v>37315861</v>
      </c>
      <c r="C113" s="0" t="n">
        <v>37316231</v>
      </c>
      <c r="D113" s="0" t="n">
        <v>26836624</v>
      </c>
      <c r="E113" s="0" t="n">
        <v>1</v>
      </c>
      <c r="F113" s="0" t="n">
        <v>1</v>
      </c>
      <c r="G113" s="0" t="n">
        <v>1</v>
      </c>
      <c r="H113" s="0" t="n">
        <v>2</v>
      </c>
      <c r="I113" s="0" t="s">
        <v>315</v>
      </c>
      <c r="J113" s="0" t="s">
        <v>316</v>
      </c>
      <c r="K113" s="0" t="s">
        <v>317</v>
      </c>
      <c r="L113" s="0" t="n">
        <v>1368</v>
      </c>
      <c r="N113" s="0" t="n">
        <v>1011</v>
      </c>
      <c r="O113" s="0" t="s">
        <v>310</v>
      </c>
      <c r="P113" s="0" t="s">
        <v>310</v>
      </c>
      <c r="Q113" s="0" t="n">
        <v>1</v>
      </c>
      <c r="W113" s="0" t="n">
        <v>0</v>
      </c>
      <c r="X113" s="0" t="n">
        <v>-1319545563</v>
      </c>
      <c r="Y113" s="0" t="n">
        <v>0.29</v>
      </c>
      <c r="AA113" s="0" t="n">
        <v>0</v>
      </c>
      <c r="AB113" s="0" t="n">
        <v>561.6</v>
      </c>
      <c r="AC113" s="0" t="n">
        <v>335.88</v>
      </c>
      <c r="AD113" s="0" t="n">
        <v>0</v>
      </c>
      <c r="AE113" s="0" t="n">
        <v>0</v>
      </c>
      <c r="AF113" s="0" t="n">
        <v>86.4</v>
      </c>
      <c r="AG113" s="0" t="n">
        <v>13.5</v>
      </c>
      <c r="AH113" s="0" t="n">
        <v>0</v>
      </c>
      <c r="AI113" s="0" t="n">
        <v>1</v>
      </c>
      <c r="AJ113" s="0" t="n">
        <v>6.5</v>
      </c>
      <c r="AK113" s="0" t="n">
        <v>24.88</v>
      </c>
      <c r="AL113" s="0" t="n">
        <v>1</v>
      </c>
      <c r="AN113" s="0" t="n">
        <v>0</v>
      </c>
      <c r="AO113" s="0" t="n">
        <v>1</v>
      </c>
      <c r="AP113" s="0" t="n">
        <v>0</v>
      </c>
      <c r="AQ113" s="0" t="n">
        <v>0</v>
      </c>
      <c r="AR113" s="0" t="n">
        <v>0</v>
      </c>
      <c r="AT113" s="0" t="n">
        <v>0.29</v>
      </c>
      <c r="AV113" s="0" t="n">
        <v>0</v>
      </c>
      <c r="AW113" s="0" t="n">
        <v>2</v>
      </c>
      <c r="AX113" s="0" t="n">
        <v>37316246</v>
      </c>
      <c r="AY113" s="0" t="n">
        <v>1</v>
      </c>
      <c r="AZ113" s="0" t="n">
        <v>0</v>
      </c>
      <c r="BA113" s="0" t="n">
        <v>113</v>
      </c>
      <c r="BB113" s="0" t="n">
        <v>0</v>
      </c>
      <c r="BC113" s="0" t="n">
        <v>0</v>
      </c>
      <c r="BD113" s="0" t="n">
        <v>0</v>
      </c>
      <c r="BE113" s="0" t="n">
        <v>0</v>
      </c>
      <c r="BF113" s="0" t="n">
        <v>0</v>
      </c>
      <c r="BG113" s="0" t="n">
        <v>0</v>
      </c>
      <c r="BH113" s="0" t="n">
        <v>0</v>
      </c>
      <c r="BI113" s="0" t="n">
        <v>0</v>
      </c>
      <c r="BJ113" s="0" t="n">
        <v>0</v>
      </c>
      <c r="BK113" s="0" t="n">
        <v>0</v>
      </c>
      <c r="BL113" s="0" t="n">
        <v>0</v>
      </c>
      <c r="BM113" s="0" t="n">
        <v>0</v>
      </c>
      <c r="BN113" s="0" t="n">
        <v>0</v>
      </c>
      <c r="BO113" s="0" t="n">
        <v>0</v>
      </c>
      <c r="BP113" s="0" t="n">
        <v>0</v>
      </c>
      <c r="BQ113" s="0" t="n">
        <v>0</v>
      </c>
      <c r="BR113" s="0" t="n">
        <v>0</v>
      </c>
      <c r="BS113" s="0" t="n">
        <v>0</v>
      </c>
      <c r="BT113" s="0" t="n">
        <v>0</v>
      </c>
      <c r="BU113" s="0" t="n">
        <v>0</v>
      </c>
      <c r="BV113" s="0" t="n">
        <v>0</v>
      </c>
      <c r="BW113" s="0" t="n">
        <v>0</v>
      </c>
      <c r="CX113" s="0" t="n">
        <f aca="false">Y113*Source!I46</f>
        <v>0.655691711</v>
      </c>
      <c r="CY113" s="0" t="n">
        <f aca="false">AB113</f>
        <v>561.6</v>
      </c>
      <c r="CZ113" s="0" t="n">
        <f aca="false">AF113</f>
        <v>86.4</v>
      </c>
      <c r="DA113" s="0" t="n">
        <f aca="false">AJ113</f>
        <v>6.5</v>
      </c>
      <c r="DB113" s="0" t="n">
        <v>0</v>
      </c>
    </row>
    <row r="114" customFormat="false" ht="12.75" hidden="false" customHeight="false" outlineLevel="0" collapsed="false">
      <c r="A114" s="0" t="n">
        <f aca="false">ROW(Source!A46)</f>
        <v>46</v>
      </c>
      <c r="B114" s="0" t="n">
        <v>37315861</v>
      </c>
      <c r="C114" s="0" t="n">
        <v>37316231</v>
      </c>
      <c r="D114" s="0" t="n">
        <v>26836708</v>
      </c>
      <c r="E114" s="0" t="n">
        <v>1</v>
      </c>
      <c r="F114" s="0" t="n">
        <v>1</v>
      </c>
      <c r="G114" s="0" t="n">
        <v>1</v>
      </c>
      <c r="H114" s="0" t="n">
        <v>2</v>
      </c>
      <c r="I114" s="0" t="s">
        <v>345</v>
      </c>
      <c r="J114" s="0" t="s">
        <v>346</v>
      </c>
      <c r="K114" s="0" t="s">
        <v>347</v>
      </c>
      <c r="L114" s="0" t="n">
        <v>1368</v>
      </c>
      <c r="N114" s="0" t="n">
        <v>1011</v>
      </c>
      <c r="O114" s="0" t="s">
        <v>310</v>
      </c>
      <c r="P114" s="0" t="s">
        <v>310</v>
      </c>
      <c r="Q114" s="0" t="n">
        <v>1</v>
      </c>
      <c r="W114" s="0" t="n">
        <v>0</v>
      </c>
      <c r="X114" s="0" t="n">
        <v>390837727</v>
      </c>
      <c r="Y114" s="0" t="n">
        <v>0.16</v>
      </c>
      <c r="AA114" s="0" t="n">
        <v>0</v>
      </c>
      <c r="AB114" s="0" t="n">
        <v>780.57</v>
      </c>
      <c r="AC114" s="0" t="n">
        <v>335.88</v>
      </c>
      <c r="AD114" s="0" t="n">
        <v>0</v>
      </c>
      <c r="AE114" s="0" t="n">
        <v>0</v>
      </c>
      <c r="AF114" s="0" t="n">
        <v>111.99</v>
      </c>
      <c r="AG114" s="0" t="n">
        <v>13.5</v>
      </c>
      <c r="AH114" s="0" t="n">
        <v>0</v>
      </c>
      <c r="AI114" s="0" t="n">
        <v>1</v>
      </c>
      <c r="AJ114" s="0" t="n">
        <v>6.97</v>
      </c>
      <c r="AK114" s="0" t="n">
        <v>24.88</v>
      </c>
      <c r="AL114" s="0" t="n">
        <v>1</v>
      </c>
      <c r="AN114" s="0" t="n">
        <v>0</v>
      </c>
      <c r="AO114" s="0" t="n">
        <v>1</v>
      </c>
      <c r="AP114" s="0" t="n">
        <v>0</v>
      </c>
      <c r="AQ114" s="0" t="n">
        <v>0</v>
      </c>
      <c r="AR114" s="0" t="n">
        <v>0</v>
      </c>
      <c r="AT114" s="0" t="n">
        <v>0.16</v>
      </c>
      <c r="AV114" s="0" t="n">
        <v>0</v>
      </c>
      <c r="AW114" s="0" t="n">
        <v>2</v>
      </c>
      <c r="AX114" s="0" t="n">
        <v>37316247</v>
      </c>
      <c r="AY114" s="0" t="n">
        <v>1</v>
      </c>
      <c r="AZ114" s="0" t="n">
        <v>0</v>
      </c>
      <c r="BA114" s="0" t="n">
        <v>114</v>
      </c>
      <c r="BB114" s="0" t="n">
        <v>0</v>
      </c>
      <c r="BC114" s="0" t="n">
        <v>0</v>
      </c>
      <c r="BD114" s="0" t="n">
        <v>0</v>
      </c>
      <c r="BE114" s="0" t="n">
        <v>0</v>
      </c>
      <c r="BF114" s="0" t="n">
        <v>0</v>
      </c>
      <c r="BG114" s="0" t="n">
        <v>0</v>
      </c>
      <c r="BH114" s="0" t="n">
        <v>0</v>
      </c>
      <c r="BI114" s="0" t="n">
        <v>0</v>
      </c>
      <c r="BJ114" s="0" t="n">
        <v>0</v>
      </c>
      <c r="BK114" s="0" t="n">
        <v>0</v>
      </c>
      <c r="BL114" s="0" t="n">
        <v>0</v>
      </c>
      <c r="BM114" s="0" t="n">
        <v>0</v>
      </c>
      <c r="BN114" s="0" t="n">
        <v>0</v>
      </c>
      <c r="BO114" s="0" t="n">
        <v>0</v>
      </c>
      <c r="BP114" s="0" t="n">
        <v>0</v>
      </c>
      <c r="BQ114" s="0" t="n">
        <v>0</v>
      </c>
      <c r="BR114" s="0" t="n">
        <v>0</v>
      </c>
      <c r="BS114" s="0" t="n">
        <v>0</v>
      </c>
      <c r="BT114" s="0" t="n">
        <v>0</v>
      </c>
      <c r="BU114" s="0" t="n">
        <v>0</v>
      </c>
      <c r="BV114" s="0" t="n">
        <v>0</v>
      </c>
      <c r="BW114" s="0" t="n">
        <v>0</v>
      </c>
      <c r="CX114" s="0" t="n">
        <f aca="false">Y114*Source!I46</f>
        <v>0.361760944</v>
      </c>
      <c r="CY114" s="0" t="n">
        <f aca="false">AB114</f>
        <v>780.57</v>
      </c>
      <c r="CZ114" s="0" t="n">
        <f aca="false">AF114</f>
        <v>111.99</v>
      </c>
      <c r="DA114" s="0" t="n">
        <f aca="false">AJ114</f>
        <v>6.97</v>
      </c>
      <c r="DB114" s="0" t="n">
        <v>0</v>
      </c>
    </row>
    <row r="115" customFormat="false" ht="12.75" hidden="false" customHeight="false" outlineLevel="0" collapsed="false">
      <c r="A115" s="0" t="n">
        <f aca="false">ROW(Source!A46)</f>
        <v>46</v>
      </c>
      <c r="B115" s="0" t="n">
        <v>37315861</v>
      </c>
      <c r="C115" s="0" t="n">
        <v>37316231</v>
      </c>
      <c r="D115" s="0" t="n">
        <v>26837338</v>
      </c>
      <c r="E115" s="0" t="n">
        <v>1</v>
      </c>
      <c r="F115" s="0" t="n">
        <v>1</v>
      </c>
      <c r="G115" s="0" t="n">
        <v>1</v>
      </c>
      <c r="H115" s="0" t="n">
        <v>2</v>
      </c>
      <c r="I115" s="0" t="s">
        <v>348</v>
      </c>
      <c r="J115" s="0" t="s">
        <v>349</v>
      </c>
      <c r="K115" s="0" t="s">
        <v>350</v>
      </c>
      <c r="L115" s="0" t="n">
        <v>1368</v>
      </c>
      <c r="N115" s="0" t="n">
        <v>1011</v>
      </c>
      <c r="O115" s="0" t="s">
        <v>310</v>
      </c>
      <c r="P115" s="0" t="s">
        <v>310</v>
      </c>
      <c r="Q115" s="0" t="n">
        <v>1</v>
      </c>
      <c r="W115" s="0" t="n">
        <v>0</v>
      </c>
      <c r="X115" s="0" t="n">
        <v>602807418</v>
      </c>
      <c r="Y115" s="0" t="n">
        <v>4.32</v>
      </c>
      <c r="AA115" s="0" t="n">
        <v>0</v>
      </c>
      <c r="AB115" s="0" t="n">
        <v>109.5</v>
      </c>
      <c r="AC115" s="0" t="n">
        <v>0</v>
      </c>
      <c r="AD115" s="0" t="n">
        <v>0</v>
      </c>
      <c r="AE115" s="0" t="n">
        <v>0</v>
      </c>
      <c r="AF115" s="0" t="n">
        <v>30</v>
      </c>
      <c r="AG115" s="0" t="n">
        <v>0</v>
      </c>
      <c r="AH115" s="0" t="n">
        <v>0</v>
      </c>
      <c r="AI115" s="0" t="n">
        <v>1</v>
      </c>
      <c r="AJ115" s="0" t="n">
        <v>3.65</v>
      </c>
      <c r="AK115" s="0" t="n">
        <v>24.88</v>
      </c>
      <c r="AL115" s="0" t="n">
        <v>1</v>
      </c>
      <c r="AN115" s="0" t="n">
        <v>0</v>
      </c>
      <c r="AO115" s="0" t="n">
        <v>1</v>
      </c>
      <c r="AP115" s="0" t="n">
        <v>0</v>
      </c>
      <c r="AQ115" s="0" t="n">
        <v>0</v>
      </c>
      <c r="AR115" s="0" t="n">
        <v>0</v>
      </c>
      <c r="AT115" s="0" t="n">
        <v>4.32</v>
      </c>
      <c r="AV115" s="0" t="n">
        <v>0</v>
      </c>
      <c r="AW115" s="0" t="n">
        <v>2</v>
      </c>
      <c r="AX115" s="0" t="n">
        <v>37316248</v>
      </c>
      <c r="AY115" s="0" t="n">
        <v>1</v>
      </c>
      <c r="AZ115" s="0" t="n">
        <v>0</v>
      </c>
      <c r="BA115" s="0" t="n">
        <v>115</v>
      </c>
      <c r="BB115" s="0" t="n">
        <v>0</v>
      </c>
      <c r="BC115" s="0" t="n">
        <v>0</v>
      </c>
      <c r="BD115" s="0" t="n">
        <v>0</v>
      </c>
      <c r="BE115" s="0" t="n">
        <v>0</v>
      </c>
      <c r="BF115" s="0" t="n">
        <v>0</v>
      </c>
      <c r="BG115" s="0" t="n">
        <v>0</v>
      </c>
      <c r="BH115" s="0" t="n">
        <v>0</v>
      </c>
      <c r="BI115" s="0" t="n">
        <v>0</v>
      </c>
      <c r="BJ115" s="0" t="n">
        <v>0</v>
      </c>
      <c r="BK115" s="0" t="n">
        <v>0</v>
      </c>
      <c r="BL115" s="0" t="n">
        <v>0</v>
      </c>
      <c r="BM115" s="0" t="n">
        <v>0</v>
      </c>
      <c r="BN115" s="0" t="n">
        <v>0</v>
      </c>
      <c r="BO115" s="0" t="n">
        <v>0</v>
      </c>
      <c r="BP115" s="0" t="n">
        <v>0</v>
      </c>
      <c r="BQ115" s="0" t="n">
        <v>0</v>
      </c>
      <c r="BR115" s="0" t="n">
        <v>0</v>
      </c>
      <c r="BS115" s="0" t="n">
        <v>0</v>
      </c>
      <c r="BT115" s="0" t="n">
        <v>0</v>
      </c>
      <c r="BU115" s="0" t="n">
        <v>0</v>
      </c>
      <c r="BV115" s="0" t="n">
        <v>0</v>
      </c>
      <c r="BW115" s="0" t="n">
        <v>0</v>
      </c>
      <c r="CX115" s="0" t="n">
        <f aca="false">Y115*Source!I46</f>
        <v>9.767545488</v>
      </c>
      <c r="CY115" s="0" t="n">
        <f aca="false">AB115</f>
        <v>109.5</v>
      </c>
      <c r="CZ115" s="0" t="n">
        <f aca="false">AF115</f>
        <v>30</v>
      </c>
      <c r="DA115" s="0" t="n">
        <f aca="false">AJ115</f>
        <v>3.65</v>
      </c>
      <c r="DB115" s="0" t="n">
        <v>0</v>
      </c>
    </row>
    <row r="116" customFormat="false" ht="12.75" hidden="false" customHeight="false" outlineLevel="0" collapsed="false">
      <c r="A116" s="0" t="n">
        <f aca="false">ROW(Source!A46)</f>
        <v>46</v>
      </c>
      <c r="B116" s="0" t="n">
        <v>37315861</v>
      </c>
      <c r="C116" s="0" t="n">
        <v>37316231</v>
      </c>
      <c r="D116" s="0" t="n">
        <v>26838694</v>
      </c>
      <c r="E116" s="0" t="n">
        <v>1</v>
      </c>
      <c r="F116" s="0" t="n">
        <v>1</v>
      </c>
      <c r="G116" s="0" t="n">
        <v>1</v>
      </c>
      <c r="H116" s="0" t="n">
        <v>2</v>
      </c>
      <c r="I116" s="0" t="s">
        <v>337</v>
      </c>
      <c r="J116" s="0" t="s">
        <v>338</v>
      </c>
      <c r="K116" s="0" t="s">
        <v>339</v>
      </c>
      <c r="L116" s="0" t="n">
        <v>1368</v>
      </c>
      <c r="N116" s="0" t="n">
        <v>1011</v>
      </c>
      <c r="O116" s="0" t="s">
        <v>310</v>
      </c>
      <c r="P116" s="0" t="s">
        <v>310</v>
      </c>
      <c r="Q116" s="0" t="n">
        <v>1</v>
      </c>
      <c r="W116" s="0" t="n">
        <v>0</v>
      </c>
      <c r="X116" s="0" t="n">
        <v>-706219601</v>
      </c>
      <c r="Y116" s="0" t="n">
        <v>0.24</v>
      </c>
      <c r="AA116" s="0" t="n">
        <v>0</v>
      </c>
      <c r="AB116" s="0" t="n">
        <v>657.26</v>
      </c>
      <c r="AC116" s="0" t="n">
        <v>288.61</v>
      </c>
      <c r="AD116" s="0" t="n">
        <v>0</v>
      </c>
      <c r="AE116" s="0" t="n">
        <v>0</v>
      </c>
      <c r="AF116" s="0" t="n">
        <v>87.17</v>
      </c>
      <c r="AG116" s="0" t="n">
        <v>11.6</v>
      </c>
      <c r="AH116" s="0" t="n">
        <v>0</v>
      </c>
      <c r="AI116" s="0" t="n">
        <v>1</v>
      </c>
      <c r="AJ116" s="0" t="n">
        <v>7.54</v>
      </c>
      <c r="AK116" s="0" t="n">
        <v>24.88</v>
      </c>
      <c r="AL116" s="0" t="n">
        <v>1</v>
      </c>
      <c r="AN116" s="0" t="n">
        <v>0</v>
      </c>
      <c r="AO116" s="0" t="n">
        <v>1</v>
      </c>
      <c r="AP116" s="0" t="n">
        <v>0</v>
      </c>
      <c r="AQ116" s="0" t="n">
        <v>0</v>
      </c>
      <c r="AR116" s="0" t="n">
        <v>0</v>
      </c>
      <c r="AT116" s="0" t="n">
        <v>0.24</v>
      </c>
      <c r="AV116" s="0" t="n">
        <v>0</v>
      </c>
      <c r="AW116" s="0" t="n">
        <v>2</v>
      </c>
      <c r="AX116" s="0" t="n">
        <v>37316249</v>
      </c>
      <c r="AY116" s="0" t="n">
        <v>1</v>
      </c>
      <c r="AZ116" s="0" t="n">
        <v>0</v>
      </c>
      <c r="BA116" s="0" t="n">
        <v>116</v>
      </c>
      <c r="BB116" s="0" t="n">
        <v>0</v>
      </c>
      <c r="BC116" s="0" t="n">
        <v>0</v>
      </c>
      <c r="BD116" s="0" t="n">
        <v>0</v>
      </c>
      <c r="BE116" s="0" t="n">
        <v>0</v>
      </c>
      <c r="BF116" s="0" t="n">
        <v>0</v>
      </c>
      <c r="BG116" s="0" t="n">
        <v>0</v>
      </c>
      <c r="BH116" s="0" t="n">
        <v>0</v>
      </c>
      <c r="BI116" s="0" t="n">
        <v>0</v>
      </c>
      <c r="BJ116" s="0" t="n">
        <v>0</v>
      </c>
      <c r="BK116" s="0" t="n">
        <v>0</v>
      </c>
      <c r="BL116" s="0" t="n">
        <v>0</v>
      </c>
      <c r="BM116" s="0" t="n">
        <v>0</v>
      </c>
      <c r="BN116" s="0" t="n">
        <v>0</v>
      </c>
      <c r="BO116" s="0" t="n">
        <v>0</v>
      </c>
      <c r="BP116" s="0" t="n">
        <v>0</v>
      </c>
      <c r="BQ116" s="0" t="n">
        <v>0</v>
      </c>
      <c r="BR116" s="0" t="n">
        <v>0</v>
      </c>
      <c r="BS116" s="0" t="n">
        <v>0</v>
      </c>
      <c r="BT116" s="0" t="n">
        <v>0</v>
      </c>
      <c r="BU116" s="0" t="n">
        <v>0</v>
      </c>
      <c r="BV116" s="0" t="n">
        <v>0</v>
      </c>
      <c r="BW116" s="0" t="n">
        <v>0</v>
      </c>
      <c r="CX116" s="0" t="n">
        <f aca="false">Y116*Source!I46</f>
        <v>0.542641416</v>
      </c>
      <c r="CY116" s="0" t="n">
        <f aca="false">AB116</f>
        <v>657.26</v>
      </c>
      <c r="CZ116" s="0" t="n">
        <f aca="false">AF116</f>
        <v>87.17</v>
      </c>
      <c r="DA116" s="0" t="n">
        <f aca="false">AJ116</f>
        <v>7.54</v>
      </c>
      <c r="DB116" s="0" t="n">
        <v>0</v>
      </c>
    </row>
    <row r="117" customFormat="false" ht="12.75" hidden="false" customHeight="false" outlineLevel="0" collapsed="false">
      <c r="A117" s="0" t="n">
        <f aca="false">ROW(Source!A46)</f>
        <v>46</v>
      </c>
      <c r="B117" s="0" t="n">
        <v>37315861</v>
      </c>
      <c r="C117" s="0" t="n">
        <v>37316231</v>
      </c>
      <c r="D117" s="0" t="n">
        <v>26864366</v>
      </c>
      <c r="E117" s="0" t="n">
        <v>1</v>
      </c>
      <c r="F117" s="0" t="n">
        <v>1</v>
      </c>
      <c r="G117" s="0" t="n">
        <v>1</v>
      </c>
      <c r="H117" s="0" t="n">
        <v>3</v>
      </c>
      <c r="I117" s="0" t="s">
        <v>380</v>
      </c>
      <c r="J117" s="0" t="s">
        <v>381</v>
      </c>
      <c r="K117" s="0" t="s">
        <v>382</v>
      </c>
      <c r="L117" s="0" t="n">
        <v>1348</v>
      </c>
      <c r="N117" s="0" t="n">
        <v>1009</v>
      </c>
      <c r="O117" s="0" t="s">
        <v>124</v>
      </c>
      <c r="P117" s="0" t="s">
        <v>124</v>
      </c>
      <c r="Q117" s="0" t="n">
        <v>1000</v>
      </c>
      <c r="W117" s="0" t="n">
        <v>0</v>
      </c>
      <c r="X117" s="0" t="n">
        <v>-727829499</v>
      </c>
      <c r="Y117" s="0" t="n">
        <v>0.007</v>
      </c>
      <c r="AA117" s="0" t="n">
        <v>73764.66</v>
      </c>
      <c r="AB117" s="0" t="n">
        <v>0</v>
      </c>
      <c r="AC117" s="0" t="n">
        <v>0</v>
      </c>
      <c r="AD117" s="0" t="n">
        <v>0</v>
      </c>
      <c r="AE117" s="0" t="n">
        <v>22558</v>
      </c>
      <c r="AF117" s="0" t="n">
        <v>0</v>
      </c>
      <c r="AG117" s="0" t="n">
        <v>0</v>
      </c>
      <c r="AH117" s="0" t="n">
        <v>0</v>
      </c>
      <c r="AI117" s="0" t="n">
        <v>3.27</v>
      </c>
      <c r="AJ117" s="0" t="n">
        <v>1</v>
      </c>
      <c r="AK117" s="0" t="n">
        <v>1</v>
      </c>
      <c r="AL117" s="0" t="n">
        <v>1</v>
      </c>
      <c r="AN117" s="0" t="n">
        <v>0</v>
      </c>
      <c r="AO117" s="0" t="n">
        <v>1</v>
      </c>
      <c r="AP117" s="0" t="n">
        <v>0</v>
      </c>
      <c r="AQ117" s="0" t="n">
        <v>0</v>
      </c>
      <c r="AR117" s="0" t="n">
        <v>0</v>
      </c>
      <c r="AT117" s="0" t="n">
        <v>0.007</v>
      </c>
      <c r="AV117" s="0" t="n">
        <v>0</v>
      </c>
      <c r="AW117" s="0" t="n">
        <v>2</v>
      </c>
      <c r="AX117" s="0" t="n">
        <v>37316250</v>
      </c>
      <c r="AY117" s="0" t="n">
        <v>1</v>
      </c>
      <c r="AZ117" s="0" t="n">
        <v>0</v>
      </c>
      <c r="BA117" s="0" t="n">
        <v>117</v>
      </c>
      <c r="BB117" s="0" t="n">
        <v>0</v>
      </c>
      <c r="BC117" s="0" t="n">
        <v>0</v>
      </c>
      <c r="BD117" s="0" t="n">
        <v>0</v>
      </c>
      <c r="BE117" s="0" t="n">
        <v>0</v>
      </c>
      <c r="BF117" s="0" t="n">
        <v>0</v>
      </c>
      <c r="BG117" s="0" t="n">
        <v>0</v>
      </c>
      <c r="BH117" s="0" t="n">
        <v>0</v>
      </c>
      <c r="BI117" s="0" t="n">
        <v>0</v>
      </c>
      <c r="BJ117" s="0" t="n">
        <v>0</v>
      </c>
      <c r="BK117" s="0" t="n">
        <v>0</v>
      </c>
      <c r="BL117" s="0" t="n">
        <v>0</v>
      </c>
      <c r="BM117" s="0" t="n">
        <v>0</v>
      </c>
      <c r="BN117" s="0" t="n">
        <v>0</v>
      </c>
      <c r="BO117" s="0" t="n">
        <v>0</v>
      </c>
      <c r="BP117" s="0" t="n">
        <v>0</v>
      </c>
      <c r="BQ117" s="0" t="n">
        <v>0</v>
      </c>
      <c r="BR117" s="0" t="n">
        <v>0</v>
      </c>
      <c r="BS117" s="0" t="n">
        <v>0</v>
      </c>
      <c r="BT117" s="0" t="n">
        <v>0</v>
      </c>
      <c r="BU117" s="0" t="n">
        <v>0</v>
      </c>
      <c r="BV117" s="0" t="n">
        <v>0</v>
      </c>
      <c r="BW117" s="0" t="n">
        <v>0</v>
      </c>
      <c r="CX117" s="0" t="n">
        <f aca="false">Y117*Source!I46</f>
        <v>0.0158270413</v>
      </c>
      <c r="CY117" s="0" t="n">
        <f aca="false">AA117</f>
        <v>73764.66</v>
      </c>
      <c r="CZ117" s="0" t="n">
        <f aca="false">AE117</f>
        <v>22558</v>
      </c>
      <c r="DA117" s="0" t="n">
        <f aca="false">AI117</f>
        <v>3.27</v>
      </c>
      <c r="DB117" s="0" t="n">
        <v>0</v>
      </c>
    </row>
    <row r="118" customFormat="false" ht="12.75" hidden="false" customHeight="false" outlineLevel="0" collapsed="false">
      <c r="A118" s="0" t="n">
        <f aca="false">ROW(Source!A46)</f>
        <v>46</v>
      </c>
      <c r="B118" s="0" t="n">
        <v>37315861</v>
      </c>
      <c r="C118" s="0" t="n">
        <v>37316231</v>
      </c>
      <c r="D118" s="0" t="n">
        <v>26857969</v>
      </c>
      <c r="E118" s="0" t="n">
        <v>1</v>
      </c>
      <c r="F118" s="0" t="n">
        <v>1</v>
      </c>
      <c r="G118" s="0" t="n">
        <v>1</v>
      </c>
      <c r="H118" s="0" t="n">
        <v>3</v>
      </c>
      <c r="I118" s="0" t="s">
        <v>357</v>
      </c>
      <c r="J118" s="0" t="s">
        <v>358</v>
      </c>
      <c r="K118" s="0" t="s">
        <v>359</v>
      </c>
      <c r="L118" s="0" t="n">
        <v>1348</v>
      </c>
      <c r="N118" s="0" t="n">
        <v>1009</v>
      </c>
      <c r="O118" s="0" t="s">
        <v>124</v>
      </c>
      <c r="P118" s="0" t="s">
        <v>124</v>
      </c>
      <c r="Q118" s="0" t="n">
        <v>1000</v>
      </c>
      <c r="W118" s="0" t="n">
        <v>0</v>
      </c>
      <c r="X118" s="0" t="n">
        <v>780956544</v>
      </c>
      <c r="Y118" s="0" t="n">
        <v>0.528</v>
      </c>
      <c r="AA118" s="0" t="n">
        <v>27764.1</v>
      </c>
      <c r="AB118" s="0" t="n">
        <v>0</v>
      </c>
      <c r="AC118" s="0" t="n">
        <v>0</v>
      </c>
      <c r="AD118" s="0" t="n">
        <v>0</v>
      </c>
      <c r="AE118" s="0" t="n">
        <v>3390</v>
      </c>
      <c r="AF118" s="0" t="n">
        <v>0</v>
      </c>
      <c r="AG118" s="0" t="n">
        <v>0</v>
      </c>
      <c r="AH118" s="0" t="n">
        <v>0</v>
      </c>
      <c r="AI118" s="0" t="n">
        <v>8.19</v>
      </c>
      <c r="AJ118" s="0" t="n">
        <v>1</v>
      </c>
      <c r="AK118" s="0" t="n">
        <v>1</v>
      </c>
      <c r="AL118" s="0" t="n">
        <v>1</v>
      </c>
      <c r="AN118" s="0" t="n">
        <v>0</v>
      </c>
      <c r="AO118" s="0" t="n">
        <v>1</v>
      </c>
      <c r="AP118" s="0" t="n">
        <v>0</v>
      </c>
      <c r="AQ118" s="0" t="n">
        <v>0</v>
      </c>
      <c r="AR118" s="0" t="n">
        <v>0</v>
      </c>
      <c r="AT118" s="0" t="n">
        <v>0.528</v>
      </c>
      <c r="AV118" s="0" t="n">
        <v>0</v>
      </c>
      <c r="AW118" s="0" t="n">
        <v>2</v>
      </c>
      <c r="AX118" s="0" t="n">
        <v>37316251</v>
      </c>
      <c r="AY118" s="0" t="n">
        <v>1</v>
      </c>
      <c r="AZ118" s="0" t="n">
        <v>0</v>
      </c>
      <c r="BA118" s="0" t="n">
        <v>118</v>
      </c>
      <c r="BB118" s="0" t="n">
        <v>0</v>
      </c>
      <c r="BC118" s="0" t="n">
        <v>0</v>
      </c>
      <c r="BD118" s="0" t="n">
        <v>0</v>
      </c>
      <c r="BE118" s="0" t="n">
        <v>0</v>
      </c>
      <c r="BF118" s="0" t="n">
        <v>0</v>
      </c>
      <c r="BG118" s="0" t="n">
        <v>0</v>
      </c>
      <c r="BH118" s="0" t="n">
        <v>0</v>
      </c>
      <c r="BI118" s="0" t="n">
        <v>0</v>
      </c>
      <c r="BJ118" s="0" t="n">
        <v>0</v>
      </c>
      <c r="BK118" s="0" t="n">
        <v>0</v>
      </c>
      <c r="BL118" s="0" t="n">
        <v>0</v>
      </c>
      <c r="BM118" s="0" t="n">
        <v>0</v>
      </c>
      <c r="BN118" s="0" t="n">
        <v>0</v>
      </c>
      <c r="BO118" s="0" t="n">
        <v>0</v>
      </c>
      <c r="BP118" s="0" t="n">
        <v>0</v>
      </c>
      <c r="BQ118" s="0" t="n">
        <v>0</v>
      </c>
      <c r="BR118" s="0" t="n">
        <v>0</v>
      </c>
      <c r="BS118" s="0" t="n">
        <v>0</v>
      </c>
      <c r="BT118" s="0" t="n">
        <v>0</v>
      </c>
      <c r="BU118" s="0" t="n">
        <v>0</v>
      </c>
      <c r="BV118" s="0" t="n">
        <v>0</v>
      </c>
      <c r="BW118" s="0" t="n">
        <v>0</v>
      </c>
      <c r="CX118" s="0" t="n">
        <f aca="false">Y118*Source!I46</f>
        <v>1.1938111152</v>
      </c>
      <c r="CY118" s="0" t="n">
        <f aca="false">AA118</f>
        <v>27764.1</v>
      </c>
      <c r="CZ118" s="0" t="n">
        <f aca="false">AE118</f>
        <v>3390</v>
      </c>
      <c r="DA118" s="0" t="n">
        <f aca="false">AI118</f>
        <v>8.19</v>
      </c>
      <c r="DB118" s="0" t="n">
        <v>0</v>
      </c>
    </row>
    <row r="119" customFormat="false" ht="12.75" hidden="false" customHeight="false" outlineLevel="0" collapsed="false">
      <c r="A119" s="0" t="n">
        <f aca="false">ROW(Source!A46)</f>
        <v>46</v>
      </c>
      <c r="B119" s="0" t="n">
        <v>37315861</v>
      </c>
      <c r="C119" s="0" t="n">
        <v>37316231</v>
      </c>
      <c r="D119" s="0" t="n">
        <v>26857629</v>
      </c>
      <c r="E119" s="0" t="n">
        <v>1</v>
      </c>
      <c r="F119" s="0" t="n">
        <v>1</v>
      </c>
      <c r="G119" s="0" t="n">
        <v>1</v>
      </c>
      <c r="H119" s="0" t="n">
        <v>3</v>
      </c>
      <c r="I119" s="0" t="s">
        <v>383</v>
      </c>
      <c r="J119" s="0" t="s">
        <v>384</v>
      </c>
      <c r="K119" s="0" t="s">
        <v>385</v>
      </c>
      <c r="L119" s="0" t="n">
        <v>1356</v>
      </c>
      <c r="N119" s="0" t="n">
        <v>1010</v>
      </c>
      <c r="O119" s="0" t="s">
        <v>386</v>
      </c>
      <c r="P119" s="0" t="s">
        <v>386</v>
      </c>
      <c r="Q119" s="0" t="n">
        <v>1000</v>
      </c>
      <c r="W119" s="0" t="n">
        <v>0</v>
      </c>
      <c r="X119" s="0" t="n">
        <v>-114084625</v>
      </c>
      <c r="Y119" s="0" t="n">
        <v>0.818</v>
      </c>
      <c r="AA119" s="0" t="n">
        <v>1428.89</v>
      </c>
      <c r="AB119" s="0" t="n">
        <v>0</v>
      </c>
      <c r="AC119" s="0" t="n">
        <v>0</v>
      </c>
      <c r="AD119" s="0" t="n">
        <v>0</v>
      </c>
      <c r="AE119" s="0" t="n">
        <v>253.8</v>
      </c>
      <c r="AF119" s="0" t="n">
        <v>0</v>
      </c>
      <c r="AG119" s="0" t="n">
        <v>0</v>
      </c>
      <c r="AH119" s="0" t="n">
        <v>0</v>
      </c>
      <c r="AI119" s="0" t="n">
        <v>5.63</v>
      </c>
      <c r="AJ119" s="0" t="n">
        <v>1</v>
      </c>
      <c r="AK119" s="0" t="n">
        <v>1</v>
      </c>
      <c r="AL119" s="0" t="n">
        <v>1</v>
      </c>
      <c r="AN119" s="0" t="n">
        <v>0</v>
      </c>
      <c r="AO119" s="0" t="n">
        <v>1</v>
      </c>
      <c r="AP119" s="0" t="n">
        <v>0</v>
      </c>
      <c r="AQ119" s="0" t="n">
        <v>0</v>
      </c>
      <c r="AR119" s="0" t="n">
        <v>0</v>
      </c>
      <c r="AT119" s="0" t="n">
        <v>0.818</v>
      </c>
      <c r="AV119" s="0" t="n">
        <v>0</v>
      </c>
      <c r="AW119" s="0" t="n">
        <v>2</v>
      </c>
      <c r="AX119" s="0" t="n">
        <v>37316252</v>
      </c>
      <c r="AY119" s="0" t="n">
        <v>1</v>
      </c>
      <c r="AZ119" s="0" t="n">
        <v>0</v>
      </c>
      <c r="BA119" s="0" t="n">
        <v>119</v>
      </c>
      <c r="BB119" s="0" t="n">
        <v>0</v>
      </c>
      <c r="BC119" s="0" t="n">
        <v>0</v>
      </c>
      <c r="BD119" s="0" t="n">
        <v>0</v>
      </c>
      <c r="BE119" s="0" t="n">
        <v>0</v>
      </c>
      <c r="BF119" s="0" t="n">
        <v>0</v>
      </c>
      <c r="BG119" s="0" t="n">
        <v>0</v>
      </c>
      <c r="BH119" s="0" t="n">
        <v>0</v>
      </c>
      <c r="BI119" s="0" t="n">
        <v>0</v>
      </c>
      <c r="BJ119" s="0" t="n">
        <v>0</v>
      </c>
      <c r="BK119" s="0" t="n">
        <v>0</v>
      </c>
      <c r="BL119" s="0" t="n">
        <v>0</v>
      </c>
      <c r="BM119" s="0" t="n">
        <v>0</v>
      </c>
      <c r="BN119" s="0" t="n">
        <v>0</v>
      </c>
      <c r="BO119" s="0" t="n">
        <v>0</v>
      </c>
      <c r="BP119" s="0" t="n">
        <v>0</v>
      </c>
      <c r="BQ119" s="0" t="n">
        <v>0</v>
      </c>
      <c r="BR119" s="0" t="n">
        <v>0</v>
      </c>
      <c r="BS119" s="0" t="n">
        <v>0</v>
      </c>
      <c r="BT119" s="0" t="n">
        <v>0</v>
      </c>
      <c r="BU119" s="0" t="n">
        <v>0</v>
      </c>
      <c r="BV119" s="0" t="n">
        <v>0</v>
      </c>
      <c r="BW119" s="0" t="n">
        <v>0</v>
      </c>
      <c r="CX119" s="0" t="n">
        <f aca="false">Y119*Source!I46</f>
        <v>1.8495028262</v>
      </c>
      <c r="CY119" s="0" t="n">
        <f aca="false">AA119</f>
        <v>1428.89</v>
      </c>
      <c r="CZ119" s="0" t="n">
        <f aca="false">AE119</f>
        <v>253.8</v>
      </c>
      <c r="DA119" s="0" t="n">
        <f aca="false">AI119</f>
        <v>5.63</v>
      </c>
      <c r="DB119" s="0" t="n">
        <v>0</v>
      </c>
    </row>
    <row r="120" customFormat="false" ht="12.75" hidden="false" customHeight="false" outlineLevel="0" collapsed="false">
      <c r="A120" s="0" t="n">
        <f aca="false">ROW(Source!A46)</f>
        <v>46</v>
      </c>
      <c r="B120" s="0" t="n">
        <v>37315861</v>
      </c>
      <c r="C120" s="0" t="n">
        <v>37316231</v>
      </c>
      <c r="D120" s="0" t="n">
        <v>26858858</v>
      </c>
      <c r="E120" s="0" t="n">
        <v>1</v>
      </c>
      <c r="F120" s="0" t="n">
        <v>1</v>
      </c>
      <c r="G120" s="0" t="n">
        <v>1</v>
      </c>
      <c r="H120" s="0" t="n">
        <v>3</v>
      </c>
      <c r="I120" s="0" t="s">
        <v>387</v>
      </c>
      <c r="J120" s="0" t="s">
        <v>388</v>
      </c>
      <c r="K120" s="0" t="s">
        <v>389</v>
      </c>
      <c r="L120" s="0" t="n">
        <v>1327</v>
      </c>
      <c r="N120" s="0" t="n">
        <v>1005</v>
      </c>
      <c r="O120" s="0" t="s">
        <v>327</v>
      </c>
      <c r="P120" s="0" t="s">
        <v>327</v>
      </c>
      <c r="Q120" s="0" t="n">
        <v>1</v>
      </c>
      <c r="W120" s="0" t="n">
        <v>0</v>
      </c>
      <c r="X120" s="0" t="n">
        <v>2044336880</v>
      </c>
      <c r="Y120" s="0" t="n">
        <v>345</v>
      </c>
      <c r="AA120" s="0" t="n">
        <v>19.76</v>
      </c>
      <c r="AB120" s="0" t="n">
        <v>0</v>
      </c>
      <c r="AC120" s="0" t="n">
        <v>0</v>
      </c>
      <c r="AD120" s="0" t="n">
        <v>0</v>
      </c>
      <c r="AE120" s="0" t="n">
        <v>6.48</v>
      </c>
      <c r="AF120" s="0" t="n">
        <v>0</v>
      </c>
      <c r="AG120" s="0" t="n">
        <v>0</v>
      </c>
      <c r="AH120" s="0" t="n">
        <v>0</v>
      </c>
      <c r="AI120" s="0" t="n">
        <v>3.05</v>
      </c>
      <c r="AJ120" s="0" t="n">
        <v>1</v>
      </c>
      <c r="AK120" s="0" t="n">
        <v>1</v>
      </c>
      <c r="AL120" s="0" t="n">
        <v>1</v>
      </c>
      <c r="AN120" s="0" t="n">
        <v>0</v>
      </c>
      <c r="AO120" s="0" t="n">
        <v>1</v>
      </c>
      <c r="AP120" s="0" t="n">
        <v>0</v>
      </c>
      <c r="AQ120" s="0" t="n">
        <v>0</v>
      </c>
      <c r="AR120" s="0" t="n">
        <v>0</v>
      </c>
      <c r="AT120" s="0" t="n">
        <v>345</v>
      </c>
      <c r="AV120" s="0" t="n">
        <v>0</v>
      </c>
      <c r="AW120" s="0" t="n">
        <v>2</v>
      </c>
      <c r="AX120" s="0" t="n">
        <v>37316253</v>
      </c>
      <c r="AY120" s="0" t="n">
        <v>1</v>
      </c>
      <c r="AZ120" s="0" t="n">
        <v>0</v>
      </c>
      <c r="BA120" s="0" t="n">
        <v>120</v>
      </c>
      <c r="BB120" s="0" t="n">
        <v>0</v>
      </c>
      <c r="BC120" s="0" t="n">
        <v>0</v>
      </c>
      <c r="BD120" s="0" t="n">
        <v>0</v>
      </c>
      <c r="BE120" s="0" t="n">
        <v>0</v>
      </c>
      <c r="BF120" s="0" t="n">
        <v>0</v>
      </c>
      <c r="BG120" s="0" t="n">
        <v>0</v>
      </c>
      <c r="BH120" s="0" t="n">
        <v>0</v>
      </c>
      <c r="BI120" s="0" t="n">
        <v>0</v>
      </c>
      <c r="BJ120" s="0" t="n">
        <v>0</v>
      </c>
      <c r="BK120" s="0" t="n">
        <v>0</v>
      </c>
      <c r="BL120" s="0" t="n">
        <v>0</v>
      </c>
      <c r="BM120" s="0" t="n">
        <v>0</v>
      </c>
      <c r="BN120" s="0" t="n">
        <v>0</v>
      </c>
      <c r="BO120" s="0" t="n">
        <v>0</v>
      </c>
      <c r="BP120" s="0" t="n">
        <v>0</v>
      </c>
      <c r="BQ120" s="0" t="n">
        <v>0</v>
      </c>
      <c r="BR120" s="0" t="n">
        <v>0</v>
      </c>
      <c r="BS120" s="0" t="n">
        <v>0</v>
      </c>
      <c r="BT120" s="0" t="n">
        <v>0</v>
      </c>
      <c r="BU120" s="0" t="n">
        <v>0</v>
      </c>
      <c r="BV120" s="0" t="n">
        <v>0</v>
      </c>
      <c r="BW120" s="0" t="n">
        <v>0</v>
      </c>
      <c r="CX120" s="0" t="n">
        <f aca="false">Y120*Source!I46</f>
        <v>780.0470355</v>
      </c>
      <c r="CY120" s="0" t="n">
        <f aca="false">AA120</f>
        <v>19.76</v>
      </c>
      <c r="CZ120" s="0" t="n">
        <f aca="false">AE120</f>
        <v>6.48</v>
      </c>
      <c r="DA120" s="0" t="n">
        <f aca="false">AI120</f>
        <v>3.05</v>
      </c>
      <c r="DB120" s="0" t="n">
        <v>0</v>
      </c>
    </row>
    <row r="121" customFormat="false" ht="12.75" hidden="false" customHeight="false" outlineLevel="0" collapsed="false">
      <c r="A121" s="0" t="n">
        <f aca="false">ROW(Source!A46)</f>
        <v>46</v>
      </c>
      <c r="B121" s="0" t="n">
        <v>37315861</v>
      </c>
      <c r="C121" s="0" t="n">
        <v>37316231</v>
      </c>
      <c r="D121" s="0" t="n">
        <v>26863195</v>
      </c>
      <c r="E121" s="0" t="n">
        <v>1</v>
      </c>
      <c r="F121" s="0" t="n">
        <v>1</v>
      </c>
      <c r="G121" s="0" t="n">
        <v>1</v>
      </c>
      <c r="H121" s="0" t="n">
        <v>3</v>
      </c>
      <c r="I121" s="0" t="s">
        <v>390</v>
      </c>
      <c r="J121" s="0" t="s">
        <v>391</v>
      </c>
      <c r="K121" s="0" t="s">
        <v>392</v>
      </c>
      <c r="L121" s="0" t="n">
        <v>1348</v>
      </c>
      <c r="N121" s="0" t="n">
        <v>1009</v>
      </c>
      <c r="O121" s="0" t="s">
        <v>124</v>
      </c>
      <c r="P121" s="0" t="s">
        <v>124</v>
      </c>
      <c r="Q121" s="0" t="n">
        <v>1000</v>
      </c>
      <c r="W121" s="0" t="n">
        <v>0</v>
      </c>
      <c r="X121" s="0" t="n">
        <v>-1589589112</v>
      </c>
      <c r="Y121" s="0" t="n">
        <v>0.658</v>
      </c>
      <c r="AA121" s="0" t="n">
        <v>31696</v>
      </c>
      <c r="AB121" s="0" t="n">
        <v>0</v>
      </c>
      <c r="AC121" s="0" t="n">
        <v>0</v>
      </c>
      <c r="AD121" s="0" t="n">
        <v>0</v>
      </c>
      <c r="AE121" s="0" t="n">
        <v>11200</v>
      </c>
      <c r="AF121" s="0" t="n">
        <v>0</v>
      </c>
      <c r="AG121" s="0" t="n">
        <v>0</v>
      </c>
      <c r="AH121" s="0" t="n">
        <v>0</v>
      </c>
      <c r="AI121" s="0" t="n">
        <v>2.83</v>
      </c>
      <c r="AJ121" s="0" t="n">
        <v>1</v>
      </c>
      <c r="AK121" s="0" t="n">
        <v>1</v>
      </c>
      <c r="AL121" s="0" t="n">
        <v>1</v>
      </c>
      <c r="AN121" s="0" t="n">
        <v>0</v>
      </c>
      <c r="AO121" s="0" t="n">
        <v>1</v>
      </c>
      <c r="AP121" s="0" t="n">
        <v>0</v>
      </c>
      <c r="AQ121" s="0" t="n">
        <v>0</v>
      </c>
      <c r="AR121" s="0" t="n">
        <v>0</v>
      </c>
      <c r="AT121" s="0" t="n">
        <v>0.658</v>
      </c>
      <c r="AV121" s="0" t="n">
        <v>0</v>
      </c>
      <c r="AW121" s="0" t="n">
        <v>2</v>
      </c>
      <c r="AX121" s="0" t="n">
        <v>37316254</v>
      </c>
      <c r="AY121" s="0" t="n">
        <v>1</v>
      </c>
      <c r="AZ121" s="0" t="n">
        <v>0</v>
      </c>
      <c r="BA121" s="0" t="n">
        <v>121</v>
      </c>
      <c r="BB121" s="0" t="n">
        <v>0</v>
      </c>
      <c r="BC121" s="0" t="n">
        <v>0</v>
      </c>
      <c r="BD121" s="0" t="n">
        <v>0</v>
      </c>
      <c r="BE121" s="0" t="n">
        <v>0</v>
      </c>
      <c r="BF121" s="0" t="n">
        <v>0</v>
      </c>
      <c r="BG121" s="0" t="n">
        <v>0</v>
      </c>
      <c r="BH121" s="0" t="n">
        <v>0</v>
      </c>
      <c r="BI121" s="0" t="n">
        <v>0</v>
      </c>
      <c r="BJ121" s="0" t="n">
        <v>0</v>
      </c>
      <c r="BK121" s="0" t="n">
        <v>0</v>
      </c>
      <c r="BL121" s="0" t="n">
        <v>0</v>
      </c>
      <c r="BM121" s="0" t="n">
        <v>0</v>
      </c>
      <c r="BN121" s="0" t="n">
        <v>0</v>
      </c>
      <c r="BO121" s="0" t="n">
        <v>0</v>
      </c>
      <c r="BP121" s="0" t="n">
        <v>0</v>
      </c>
      <c r="BQ121" s="0" t="n">
        <v>0</v>
      </c>
      <c r="BR121" s="0" t="n">
        <v>0</v>
      </c>
      <c r="BS121" s="0" t="n">
        <v>0</v>
      </c>
      <c r="BT121" s="0" t="n">
        <v>0</v>
      </c>
      <c r="BU121" s="0" t="n">
        <v>0</v>
      </c>
      <c r="BV121" s="0" t="n">
        <v>0</v>
      </c>
      <c r="BW121" s="0" t="n">
        <v>0</v>
      </c>
      <c r="CX121" s="0" t="n">
        <f aca="false">Y121*Source!I46</f>
        <v>1.4877418822</v>
      </c>
      <c r="CY121" s="0" t="n">
        <f aca="false">AA121</f>
        <v>31696</v>
      </c>
      <c r="CZ121" s="0" t="n">
        <f aca="false">AE121</f>
        <v>11200</v>
      </c>
      <c r="DA121" s="0" t="n">
        <f aca="false">AI121</f>
        <v>2.83</v>
      </c>
      <c r="DB121" s="0" t="n">
        <v>0</v>
      </c>
    </row>
    <row r="122" customFormat="false" ht="12.75" hidden="false" customHeight="false" outlineLevel="0" collapsed="false">
      <c r="A122" s="0" t="n">
        <f aca="false">ROW(Source!A46)</f>
        <v>46</v>
      </c>
      <c r="B122" s="0" t="n">
        <v>37315861</v>
      </c>
      <c r="C122" s="0" t="n">
        <v>37316231</v>
      </c>
      <c r="D122" s="0" t="n">
        <v>26868480</v>
      </c>
      <c r="E122" s="0" t="n">
        <v>1</v>
      </c>
      <c r="F122" s="0" t="n">
        <v>1</v>
      </c>
      <c r="G122" s="0" t="n">
        <v>1</v>
      </c>
      <c r="H122" s="0" t="n">
        <v>3</v>
      </c>
      <c r="I122" s="0" t="s">
        <v>393</v>
      </c>
      <c r="J122" s="0" t="s">
        <v>394</v>
      </c>
      <c r="K122" s="0" t="s">
        <v>395</v>
      </c>
      <c r="L122" s="0" t="n">
        <v>1339</v>
      </c>
      <c r="N122" s="0" t="n">
        <v>1007</v>
      </c>
      <c r="O122" s="0" t="s">
        <v>331</v>
      </c>
      <c r="P122" s="0" t="s">
        <v>331</v>
      </c>
      <c r="Q122" s="0" t="n">
        <v>1</v>
      </c>
      <c r="W122" s="0" t="n">
        <v>0</v>
      </c>
      <c r="X122" s="0" t="n">
        <v>2006657945</v>
      </c>
      <c r="Y122" s="0" t="n">
        <v>2.57</v>
      </c>
      <c r="AA122" s="0" t="n">
        <v>1836</v>
      </c>
      <c r="AB122" s="0" t="n">
        <v>0</v>
      </c>
      <c r="AC122" s="0" t="n">
        <v>0</v>
      </c>
      <c r="AD122" s="0" t="n">
        <v>0</v>
      </c>
      <c r="AE122" s="0" t="n">
        <v>200</v>
      </c>
      <c r="AF122" s="0" t="n">
        <v>0</v>
      </c>
      <c r="AG122" s="0" t="n">
        <v>0</v>
      </c>
      <c r="AH122" s="0" t="n">
        <v>0</v>
      </c>
      <c r="AI122" s="0" t="n">
        <v>9.18</v>
      </c>
      <c r="AJ122" s="0" t="n">
        <v>1</v>
      </c>
      <c r="AK122" s="0" t="n">
        <v>1</v>
      </c>
      <c r="AL122" s="0" t="n">
        <v>1</v>
      </c>
      <c r="AN122" s="0" t="n">
        <v>0</v>
      </c>
      <c r="AO122" s="0" t="n">
        <v>1</v>
      </c>
      <c r="AP122" s="0" t="n">
        <v>0</v>
      </c>
      <c r="AQ122" s="0" t="n">
        <v>0</v>
      </c>
      <c r="AR122" s="0" t="n">
        <v>0</v>
      </c>
      <c r="AT122" s="0" t="n">
        <v>2.57</v>
      </c>
      <c r="AV122" s="0" t="n">
        <v>0</v>
      </c>
      <c r="AW122" s="0" t="n">
        <v>2</v>
      </c>
      <c r="AX122" s="0" t="n">
        <v>37316255</v>
      </c>
      <c r="AY122" s="0" t="n">
        <v>1</v>
      </c>
      <c r="AZ122" s="0" t="n">
        <v>0</v>
      </c>
      <c r="BA122" s="0" t="n">
        <v>122</v>
      </c>
      <c r="BB122" s="0" t="n">
        <v>0</v>
      </c>
      <c r="BC122" s="0" t="n">
        <v>0</v>
      </c>
      <c r="BD122" s="0" t="n">
        <v>0</v>
      </c>
      <c r="BE122" s="0" t="n">
        <v>0</v>
      </c>
      <c r="BF122" s="0" t="n">
        <v>0</v>
      </c>
      <c r="BG122" s="0" t="n">
        <v>0</v>
      </c>
      <c r="BH122" s="0" t="n">
        <v>0</v>
      </c>
      <c r="BI122" s="0" t="n">
        <v>0</v>
      </c>
      <c r="BJ122" s="0" t="n">
        <v>0</v>
      </c>
      <c r="BK122" s="0" t="n">
        <v>0</v>
      </c>
      <c r="BL122" s="0" t="n">
        <v>0</v>
      </c>
      <c r="BM122" s="0" t="n">
        <v>0</v>
      </c>
      <c r="BN122" s="0" t="n">
        <v>0</v>
      </c>
      <c r="BO122" s="0" t="n">
        <v>0</v>
      </c>
      <c r="BP122" s="0" t="n">
        <v>0</v>
      </c>
      <c r="BQ122" s="0" t="n">
        <v>0</v>
      </c>
      <c r="BR122" s="0" t="n">
        <v>0</v>
      </c>
      <c r="BS122" s="0" t="n">
        <v>0</v>
      </c>
      <c r="BT122" s="0" t="n">
        <v>0</v>
      </c>
      <c r="BU122" s="0" t="n">
        <v>0</v>
      </c>
      <c r="BV122" s="0" t="n">
        <v>0</v>
      </c>
      <c r="BW122" s="0" t="n">
        <v>0</v>
      </c>
      <c r="CX122" s="0" t="n">
        <f aca="false">Y122*Source!I46</f>
        <v>5.810785163</v>
      </c>
      <c r="CY122" s="0" t="n">
        <f aca="false">AA122</f>
        <v>1836</v>
      </c>
      <c r="CZ122" s="0" t="n">
        <f aca="false">AE122</f>
        <v>200</v>
      </c>
      <c r="DA122" s="0" t="n">
        <f aca="false">AI122</f>
        <v>9.18</v>
      </c>
      <c r="DB122" s="0" t="n">
        <v>0</v>
      </c>
    </row>
    <row r="123" customFormat="false" ht="12.75" hidden="false" customHeight="false" outlineLevel="0" collapsed="false">
      <c r="A123" s="0" t="n">
        <f aca="false">ROW(Source!A47)</f>
        <v>47</v>
      </c>
      <c r="B123" s="0" t="n">
        <v>37315863</v>
      </c>
      <c r="C123" s="0" t="n">
        <v>37316231</v>
      </c>
      <c r="D123" s="0" t="n">
        <v>9415385</v>
      </c>
      <c r="E123" s="0" t="n">
        <v>1</v>
      </c>
      <c r="F123" s="0" t="n">
        <v>1</v>
      </c>
      <c r="G123" s="0" t="n">
        <v>1</v>
      </c>
      <c r="H123" s="0" t="n">
        <v>1</v>
      </c>
      <c r="I123" s="0" t="s">
        <v>343</v>
      </c>
      <c r="K123" s="0" t="s">
        <v>344</v>
      </c>
      <c r="L123" s="0" t="n">
        <v>1369</v>
      </c>
      <c r="N123" s="0" t="n">
        <v>1013</v>
      </c>
      <c r="O123" s="0" t="s">
        <v>306</v>
      </c>
      <c r="P123" s="0" t="s">
        <v>306</v>
      </c>
      <c r="Q123" s="0" t="n">
        <v>1</v>
      </c>
      <c r="W123" s="0" t="n">
        <v>0</v>
      </c>
      <c r="X123" s="0" t="n">
        <v>1951387513</v>
      </c>
      <c r="Y123" s="0" t="n">
        <v>83.03715</v>
      </c>
      <c r="AA123" s="0" t="n">
        <v>0</v>
      </c>
      <c r="AB123" s="0" t="n">
        <v>0</v>
      </c>
      <c r="AC123" s="0" t="n">
        <v>0</v>
      </c>
      <c r="AD123" s="0" t="n">
        <v>9.4</v>
      </c>
      <c r="AE123" s="0" t="n">
        <v>0</v>
      </c>
      <c r="AF123" s="0" t="n">
        <v>0</v>
      </c>
      <c r="AG123" s="0" t="n">
        <v>0</v>
      </c>
      <c r="AH123" s="0" t="n">
        <v>9.4</v>
      </c>
      <c r="AI123" s="0" t="n">
        <v>1</v>
      </c>
      <c r="AJ123" s="0" t="n">
        <v>1</v>
      </c>
      <c r="AK123" s="0" t="n">
        <v>1</v>
      </c>
      <c r="AL123" s="0" t="n">
        <v>1</v>
      </c>
      <c r="AN123" s="0" t="n">
        <v>0</v>
      </c>
      <c r="AO123" s="0" t="n">
        <v>1</v>
      </c>
      <c r="AP123" s="0" t="n">
        <v>1</v>
      </c>
      <c r="AQ123" s="0" t="n">
        <v>0</v>
      </c>
      <c r="AR123" s="0" t="n">
        <v>0</v>
      </c>
      <c r="AT123" s="0" t="n">
        <v>81.81</v>
      </c>
      <c r="AU123" s="0" t="s">
        <v>138</v>
      </c>
      <c r="AV123" s="0" t="n">
        <v>1</v>
      </c>
      <c r="AW123" s="0" t="n">
        <v>2</v>
      </c>
      <c r="AX123" s="0" t="n">
        <v>37316244</v>
      </c>
      <c r="AY123" s="0" t="n">
        <v>1</v>
      </c>
      <c r="AZ123" s="0" t="n">
        <v>0</v>
      </c>
      <c r="BA123" s="0" t="n">
        <v>123</v>
      </c>
      <c r="BB123" s="0" t="n">
        <v>0</v>
      </c>
      <c r="BC123" s="0" t="n">
        <v>0</v>
      </c>
      <c r="BD123" s="0" t="n">
        <v>0</v>
      </c>
      <c r="BE123" s="0" t="n">
        <v>0</v>
      </c>
      <c r="BF123" s="0" t="n">
        <v>0</v>
      </c>
      <c r="BG123" s="0" t="n">
        <v>0</v>
      </c>
      <c r="BH123" s="0" t="n">
        <v>0</v>
      </c>
      <c r="BI123" s="0" t="n">
        <v>0</v>
      </c>
      <c r="BJ123" s="0" t="n">
        <v>0</v>
      </c>
      <c r="BK123" s="0" t="n">
        <v>0</v>
      </c>
      <c r="BL123" s="0" t="n">
        <v>0</v>
      </c>
      <c r="BM123" s="0" t="n">
        <v>0</v>
      </c>
      <c r="BN123" s="0" t="n">
        <v>0</v>
      </c>
      <c r="BO123" s="0" t="n">
        <v>0</v>
      </c>
      <c r="BP123" s="0" t="n">
        <v>0</v>
      </c>
      <c r="BQ123" s="0" t="n">
        <v>0</v>
      </c>
      <c r="BR123" s="0" t="n">
        <v>0</v>
      </c>
      <c r="BS123" s="0" t="n">
        <v>0</v>
      </c>
      <c r="BT123" s="0" t="n">
        <v>0</v>
      </c>
      <c r="BU123" s="0" t="n">
        <v>0</v>
      </c>
      <c r="BV123" s="0" t="n">
        <v>0</v>
      </c>
      <c r="BW123" s="0" t="n">
        <v>0</v>
      </c>
      <c r="CX123" s="0" t="n">
        <f aca="false">Y123*Source!I47</f>
        <v>187.747486069185</v>
      </c>
      <c r="CY123" s="0" t="n">
        <f aca="false">AD123</f>
        <v>9.4</v>
      </c>
      <c r="CZ123" s="0" t="n">
        <f aca="false">AH123</f>
        <v>9.4</v>
      </c>
      <c r="DA123" s="0" t="n">
        <f aca="false">AL123</f>
        <v>1</v>
      </c>
      <c r="DB123" s="0" t="n">
        <v>0</v>
      </c>
    </row>
    <row r="124" customFormat="false" ht="12.75" hidden="false" customHeight="false" outlineLevel="0" collapsed="false">
      <c r="A124" s="0" t="n">
        <f aca="false">ROW(Source!A47)</f>
        <v>47</v>
      </c>
      <c r="B124" s="0" t="n">
        <v>37315863</v>
      </c>
      <c r="C124" s="0" t="n">
        <v>37316231</v>
      </c>
      <c r="D124" s="0" t="n">
        <v>121548</v>
      </c>
      <c r="E124" s="0" t="n">
        <v>1</v>
      </c>
      <c r="F124" s="0" t="n">
        <v>1</v>
      </c>
      <c r="G124" s="0" t="n">
        <v>1</v>
      </c>
      <c r="H124" s="0" t="n">
        <v>1</v>
      </c>
      <c r="I124" s="0" t="s">
        <v>92</v>
      </c>
      <c r="K124" s="0" t="s">
        <v>313</v>
      </c>
      <c r="L124" s="0" t="n">
        <v>608254</v>
      </c>
      <c r="N124" s="0" t="n">
        <v>1013</v>
      </c>
      <c r="O124" s="0" t="s">
        <v>314</v>
      </c>
      <c r="P124" s="0" t="s">
        <v>314</v>
      </c>
      <c r="Q124" s="0" t="n">
        <v>1</v>
      </c>
      <c r="W124" s="0" t="n">
        <v>0</v>
      </c>
      <c r="X124" s="0" t="n">
        <v>-185737400</v>
      </c>
      <c r="Y124" s="0" t="n">
        <v>0.45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1</v>
      </c>
      <c r="AJ124" s="0" t="n">
        <v>1</v>
      </c>
      <c r="AK124" s="0" t="n">
        <v>1</v>
      </c>
      <c r="AL124" s="0" t="n">
        <v>1</v>
      </c>
      <c r="AN124" s="0" t="n">
        <v>0</v>
      </c>
      <c r="AO124" s="0" t="n">
        <v>1</v>
      </c>
      <c r="AP124" s="0" t="n">
        <v>0</v>
      </c>
      <c r="AQ124" s="0" t="n">
        <v>0</v>
      </c>
      <c r="AR124" s="0" t="n">
        <v>0</v>
      </c>
      <c r="AT124" s="0" t="n">
        <v>0.45</v>
      </c>
      <c r="AV124" s="0" t="n">
        <v>2</v>
      </c>
      <c r="AW124" s="0" t="n">
        <v>2</v>
      </c>
      <c r="AX124" s="0" t="n">
        <v>37316245</v>
      </c>
      <c r="AY124" s="0" t="n">
        <v>1</v>
      </c>
      <c r="AZ124" s="0" t="n">
        <v>0</v>
      </c>
      <c r="BA124" s="0" t="n">
        <v>124</v>
      </c>
      <c r="BB124" s="0" t="n">
        <v>0</v>
      </c>
      <c r="BC124" s="0" t="n">
        <v>0</v>
      </c>
      <c r="BD124" s="0" t="n">
        <v>0</v>
      </c>
      <c r="BE124" s="0" t="n">
        <v>0</v>
      </c>
      <c r="BF124" s="0" t="n">
        <v>0</v>
      </c>
      <c r="BG124" s="0" t="n">
        <v>0</v>
      </c>
      <c r="BH124" s="0" t="n">
        <v>0</v>
      </c>
      <c r="BI124" s="0" t="n">
        <v>0</v>
      </c>
      <c r="BJ124" s="0" t="n">
        <v>0</v>
      </c>
      <c r="BK124" s="0" t="n">
        <v>0</v>
      </c>
      <c r="BL124" s="0" t="n">
        <v>0</v>
      </c>
      <c r="BM124" s="0" t="n">
        <v>0</v>
      </c>
      <c r="BN124" s="0" t="n">
        <v>0</v>
      </c>
      <c r="BO124" s="0" t="n">
        <v>0</v>
      </c>
      <c r="BP124" s="0" t="n">
        <v>0</v>
      </c>
      <c r="BQ124" s="0" t="n">
        <v>0</v>
      </c>
      <c r="BR124" s="0" t="n">
        <v>0</v>
      </c>
      <c r="BS124" s="0" t="n">
        <v>0</v>
      </c>
      <c r="BT124" s="0" t="n">
        <v>0</v>
      </c>
      <c r="BU124" s="0" t="n">
        <v>0</v>
      </c>
      <c r="BV124" s="0" t="n">
        <v>0</v>
      </c>
      <c r="BW124" s="0" t="n">
        <v>0</v>
      </c>
      <c r="CX124" s="0" t="n">
        <f aca="false">Y124*Source!I47</f>
        <v>1.017452655</v>
      </c>
      <c r="CY124" s="0" t="n">
        <f aca="false">AD124</f>
        <v>0</v>
      </c>
      <c r="CZ124" s="0" t="n">
        <f aca="false">AH124</f>
        <v>0</v>
      </c>
      <c r="DA124" s="0" t="n">
        <f aca="false">AL124</f>
        <v>1</v>
      </c>
      <c r="DB124" s="0" t="n">
        <v>0</v>
      </c>
    </row>
    <row r="125" customFormat="false" ht="12.75" hidden="false" customHeight="false" outlineLevel="0" collapsed="false">
      <c r="A125" s="0" t="n">
        <f aca="false">ROW(Source!A47)</f>
        <v>47</v>
      </c>
      <c r="B125" s="0" t="n">
        <v>37315863</v>
      </c>
      <c r="C125" s="0" t="n">
        <v>37316231</v>
      </c>
      <c r="D125" s="0" t="n">
        <v>26836624</v>
      </c>
      <c r="E125" s="0" t="n">
        <v>1</v>
      </c>
      <c r="F125" s="0" t="n">
        <v>1</v>
      </c>
      <c r="G125" s="0" t="n">
        <v>1</v>
      </c>
      <c r="H125" s="0" t="n">
        <v>2</v>
      </c>
      <c r="I125" s="0" t="s">
        <v>315</v>
      </c>
      <c r="J125" s="0" t="s">
        <v>316</v>
      </c>
      <c r="K125" s="0" t="s">
        <v>317</v>
      </c>
      <c r="L125" s="0" t="n">
        <v>1368</v>
      </c>
      <c r="N125" s="0" t="n">
        <v>1011</v>
      </c>
      <c r="O125" s="0" t="s">
        <v>310</v>
      </c>
      <c r="P125" s="0" t="s">
        <v>310</v>
      </c>
      <c r="Q125" s="0" t="n">
        <v>1</v>
      </c>
      <c r="W125" s="0" t="n">
        <v>0</v>
      </c>
      <c r="X125" s="0" t="n">
        <v>-1319545563</v>
      </c>
      <c r="Y125" s="0" t="n">
        <v>0.29</v>
      </c>
      <c r="AA125" s="0" t="n">
        <v>0</v>
      </c>
      <c r="AB125" s="0" t="n">
        <v>557.28</v>
      </c>
      <c r="AC125" s="0" t="n">
        <v>331.83</v>
      </c>
      <c r="AD125" s="0" t="n">
        <v>0</v>
      </c>
      <c r="AE125" s="0" t="n">
        <v>0</v>
      </c>
      <c r="AF125" s="0" t="n">
        <v>86.4</v>
      </c>
      <c r="AG125" s="0" t="n">
        <v>13.5</v>
      </c>
      <c r="AH125" s="0" t="n">
        <v>0</v>
      </c>
      <c r="AI125" s="0" t="n">
        <v>1</v>
      </c>
      <c r="AJ125" s="0" t="n">
        <v>6.45</v>
      </c>
      <c r="AK125" s="0" t="n">
        <v>24.58</v>
      </c>
      <c r="AL125" s="0" t="n">
        <v>1</v>
      </c>
      <c r="AN125" s="0" t="n">
        <v>0</v>
      </c>
      <c r="AO125" s="0" t="n">
        <v>1</v>
      </c>
      <c r="AP125" s="0" t="n">
        <v>0</v>
      </c>
      <c r="AQ125" s="0" t="n">
        <v>0</v>
      </c>
      <c r="AR125" s="0" t="n">
        <v>0</v>
      </c>
      <c r="AT125" s="0" t="n">
        <v>0.29</v>
      </c>
      <c r="AV125" s="0" t="n">
        <v>0</v>
      </c>
      <c r="AW125" s="0" t="n">
        <v>2</v>
      </c>
      <c r="AX125" s="0" t="n">
        <v>37316246</v>
      </c>
      <c r="AY125" s="0" t="n">
        <v>1</v>
      </c>
      <c r="AZ125" s="0" t="n">
        <v>0</v>
      </c>
      <c r="BA125" s="0" t="n">
        <v>125</v>
      </c>
      <c r="BB125" s="0" t="n">
        <v>0</v>
      </c>
      <c r="BC125" s="0" t="n">
        <v>0</v>
      </c>
      <c r="BD125" s="0" t="n">
        <v>0</v>
      </c>
      <c r="BE125" s="0" t="n">
        <v>0</v>
      </c>
      <c r="BF125" s="0" t="n">
        <v>0</v>
      </c>
      <c r="BG125" s="0" t="n">
        <v>0</v>
      </c>
      <c r="BH125" s="0" t="n">
        <v>0</v>
      </c>
      <c r="BI125" s="0" t="n">
        <v>0</v>
      </c>
      <c r="BJ125" s="0" t="n">
        <v>0</v>
      </c>
      <c r="BK125" s="0" t="n">
        <v>0</v>
      </c>
      <c r="BL125" s="0" t="n">
        <v>0</v>
      </c>
      <c r="BM125" s="0" t="n">
        <v>0</v>
      </c>
      <c r="BN125" s="0" t="n">
        <v>0</v>
      </c>
      <c r="BO125" s="0" t="n">
        <v>0</v>
      </c>
      <c r="BP125" s="0" t="n">
        <v>0</v>
      </c>
      <c r="BQ125" s="0" t="n">
        <v>0</v>
      </c>
      <c r="BR125" s="0" t="n">
        <v>0</v>
      </c>
      <c r="BS125" s="0" t="n">
        <v>0</v>
      </c>
      <c r="BT125" s="0" t="n">
        <v>0</v>
      </c>
      <c r="BU125" s="0" t="n">
        <v>0</v>
      </c>
      <c r="BV125" s="0" t="n">
        <v>0</v>
      </c>
      <c r="BW125" s="0" t="n">
        <v>0</v>
      </c>
      <c r="CX125" s="0" t="n">
        <f aca="false">Y125*Source!I47</f>
        <v>0.655691711</v>
      </c>
      <c r="CY125" s="0" t="n">
        <f aca="false">AB125</f>
        <v>557.28</v>
      </c>
      <c r="CZ125" s="0" t="n">
        <f aca="false">AF125</f>
        <v>86.4</v>
      </c>
      <c r="DA125" s="0" t="n">
        <f aca="false">AJ125</f>
        <v>6.45</v>
      </c>
      <c r="DB125" s="0" t="n">
        <v>0</v>
      </c>
    </row>
    <row r="126" customFormat="false" ht="12.75" hidden="false" customHeight="false" outlineLevel="0" collapsed="false">
      <c r="A126" s="0" t="n">
        <f aca="false">ROW(Source!A47)</f>
        <v>47</v>
      </c>
      <c r="B126" s="0" t="n">
        <v>37315863</v>
      </c>
      <c r="C126" s="0" t="n">
        <v>37316231</v>
      </c>
      <c r="D126" s="0" t="n">
        <v>26836708</v>
      </c>
      <c r="E126" s="0" t="n">
        <v>1</v>
      </c>
      <c r="F126" s="0" t="n">
        <v>1</v>
      </c>
      <c r="G126" s="0" t="n">
        <v>1</v>
      </c>
      <c r="H126" s="0" t="n">
        <v>2</v>
      </c>
      <c r="I126" s="0" t="s">
        <v>345</v>
      </c>
      <c r="J126" s="0" t="s">
        <v>346</v>
      </c>
      <c r="K126" s="0" t="s">
        <v>347</v>
      </c>
      <c r="L126" s="0" t="n">
        <v>1368</v>
      </c>
      <c r="N126" s="0" t="n">
        <v>1011</v>
      </c>
      <c r="O126" s="0" t="s">
        <v>310</v>
      </c>
      <c r="P126" s="0" t="s">
        <v>310</v>
      </c>
      <c r="Q126" s="0" t="n">
        <v>1</v>
      </c>
      <c r="W126" s="0" t="n">
        <v>0</v>
      </c>
      <c r="X126" s="0" t="n">
        <v>390837727</v>
      </c>
      <c r="Y126" s="0" t="n">
        <v>0.16</v>
      </c>
      <c r="AA126" s="0" t="n">
        <v>0</v>
      </c>
      <c r="AB126" s="0" t="n">
        <v>800.73</v>
      </c>
      <c r="AC126" s="0" t="n">
        <v>331.83</v>
      </c>
      <c r="AD126" s="0" t="n">
        <v>0</v>
      </c>
      <c r="AE126" s="0" t="n">
        <v>0</v>
      </c>
      <c r="AF126" s="0" t="n">
        <v>111.99</v>
      </c>
      <c r="AG126" s="0" t="n">
        <v>13.5</v>
      </c>
      <c r="AH126" s="0" t="n">
        <v>0</v>
      </c>
      <c r="AI126" s="0" t="n">
        <v>1</v>
      </c>
      <c r="AJ126" s="0" t="n">
        <v>7.15</v>
      </c>
      <c r="AK126" s="0" t="n">
        <v>24.58</v>
      </c>
      <c r="AL126" s="0" t="n">
        <v>1</v>
      </c>
      <c r="AN126" s="0" t="n">
        <v>0</v>
      </c>
      <c r="AO126" s="0" t="n">
        <v>1</v>
      </c>
      <c r="AP126" s="0" t="n">
        <v>0</v>
      </c>
      <c r="AQ126" s="0" t="n">
        <v>0</v>
      </c>
      <c r="AR126" s="0" t="n">
        <v>0</v>
      </c>
      <c r="AT126" s="0" t="n">
        <v>0.16</v>
      </c>
      <c r="AV126" s="0" t="n">
        <v>0</v>
      </c>
      <c r="AW126" s="0" t="n">
        <v>2</v>
      </c>
      <c r="AX126" s="0" t="n">
        <v>37316247</v>
      </c>
      <c r="AY126" s="0" t="n">
        <v>1</v>
      </c>
      <c r="AZ126" s="0" t="n">
        <v>0</v>
      </c>
      <c r="BA126" s="0" t="n">
        <v>126</v>
      </c>
      <c r="BB126" s="0" t="n">
        <v>0</v>
      </c>
      <c r="BC126" s="0" t="n">
        <v>0</v>
      </c>
      <c r="BD126" s="0" t="n">
        <v>0</v>
      </c>
      <c r="BE126" s="0" t="n">
        <v>0</v>
      </c>
      <c r="BF126" s="0" t="n">
        <v>0</v>
      </c>
      <c r="BG126" s="0" t="n">
        <v>0</v>
      </c>
      <c r="BH126" s="0" t="n">
        <v>0</v>
      </c>
      <c r="BI126" s="0" t="n">
        <v>0</v>
      </c>
      <c r="BJ126" s="0" t="n">
        <v>0</v>
      </c>
      <c r="BK126" s="0" t="n">
        <v>0</v>
      </c>
      <c r="BL126" s="0" t="n">
        <v>0</v>
      </c>
      <c r="BM126" s="0" t="n">
        <v>0</v>
      </c>
      <c r="BN126" s="0" t="n">
        <v>0</v>
      </c>
      <c r="BO126" s="0" t="n">
        <v>0</v>
      </c>
      <c r="BP126" s="0" t="n">
        <v>0</v>
      </c>
      <c r="BQ126" s="0" t="n">
        <v>0</v>
      </c>
      <c r="BR126" s="0" t="n">
        <v>0</v>
      </c>
      <c r="BS126" s="0" t="n">
        <v>0</v>
      </c>
      <c r="BT126" s="0" t="n">
        <v>0</v>
      </c>
      <c r="BU126" s="0" t="n">
        <v>0</v>
      </c>
      <c r="BV126" s="0" t="n">
        <v>0</v>
      </c>
      <c r="BW126" s="0" t="n">
        <v>0</v>
      </c>
      <c r="CX126" s="0" t="n">
        <f aca="false">Y126*Source!I47</f>
        <v>0.361760944</v>
      </c>
      <c r="CY126" s="0" t="n">
        <f aca="false">AB126</f>
        <v>800.73</v>
      </c>
      <c r="CZ126" s="0" t="n">
        <f aca="false">AF126</f>
        <v>111.99</v>
      </c>
      <c r="DA126" s="0" t="n">
        <f aca="false">AJ126</f>
        <v>7.15</v>
      </c>
      <c r="DB126" s="0" t="n">
        <v>0</v>
      </c>
    </row>
    <row r="127" customFormat="false" ht="12.75" hidden="false" customHeight="false" outlineLevel="0" collapsed="false">
      <c r="A127" s="0" t="n">
        <f aca="false">ROW(Source!A47)</f>
        <v>47</v>
      </c>
      <c r="B127" s="0" t="n">
        <v>37315863</v>
      </c>
      <c r="C127" s="0" t="n">
        <v>37316231</v>
      </c>
      <c r="D127" s="0" t="n">
        <v>26837338</v>
      </c>
      <c r="E127" s="0" t="n">
        <v>1</v>
      </c>
      <c r="F127" s="0" t="n">
        <v>1</v>
      </c>
      <c r="G127" s="0" t="n">
        <v>1</v>
      </c>
      <c r="H127" s="0" t="n">
        <v>2</v>
      </c>
      <c r="I127" s="0" t="s">
        <v>348</v>
      </c>
      <c r="J127" s="0" t="s">
        <v>349</v>
      </c>
      <c r="K127" s="0" t="s">
        <v>350</v>
      </c>
      <c r="L127" s="0" t="n">
        <v>1368</v>
      </c>
      <c r="N127" s="0" t="n">
        <v>1011</v>
      </c>
      <c r="O127" s="0" t="s">
        <v>310</v>
      </c>
      <c r="P127" s="0" t="s">
        <v>310</v>
      </c>
      <c r="Q127" s="0" t="n">
        <v>1</v>
      </c>
      <c r="W127" s="0" t="n">
        <v>0</v>
      </c>
      <c r="X127" s="0" t="n">
        <v>602807418</v>
      </c>
      <c r="Y127" s="0" t="n">
        <v>4.32</v>
      </c>
      <c r="AA127" s="0" t="n">
        <v>0</v>
      </c>
      <c r="AB127" s="0" t="n">
        <v>109.5</v>
      </c>
      <c r="AC127" s="0" t="n">
        <v>0</v>
      </c>
      <c r="AD127" s="0" t="n">
        <v>0</v>
      </c>
      <c r="AE127" s="0" t="n">
        <v>0</v>
      </c>
      <c r="AF127" s="0" t="n">
        <v>30</v>
      </c>
      <c r="AG127" s="0" t="n">
        <v>0</v>
      </c>
      <c r="AH127" s="0" t="n">
        <v>0</v>
      </c>
      <c r="AI127" s="0" t="n">
        <v>1</v>
      </c>
      <c r="AJ127" s="0" t="n">
        <v>3.65</v>
      </c>
      <c r="AK127" s="0" t="n">
        <v>24.58</v>
      </c>
      <c r="AL127" s="0" t="n">
        <v>1</v>
      </c>
      <c r="AN127" s="0" t="n">
        <v>0</v>
      </c>
      <c r="AO127" s="0" t="n">
        <v>1</v>
      </c>
      <c r="AP127" s="0" t="n">
        <v>0</v>
      </c>
      <c r="AQ127" s="0" t="n">
        <v>0</v>
      </c>
      <c r="AR127" s="0" t="n">
        <v>0</v>
      </c>
      <c r="AT127" s="0" t="n">
        <v>4.32</v>
      </c>
      <c r="AV127" s="0" t="n">
        <v>0</v>
      </c>
      <c r="AW127" s="0" t="n">
        <v>2</v>
      </c>
      <c r="AX127" s="0" t="n">
        <v>37316248</v>
      </c>
      <c r="AY127" s="0" t="n">
        <v>1</v>
      </c>
      <c r="AZ127" s="0" t="n">
        <v>0</v>
      </c>
      <c r="BA127" s="0" t="n">
        <v>127</v>
      </c>
      <c r="BB127" s="0" t="n">
        <v>0</v>
      </c>
      <c r="BC127" s="0" t="n">
        <v>0</v>
      </c>
      <c r="BD127" s="0" t="n">
        <v>0</v>
      </c>
      <c r="BE127" s="0" t="n">
        <v>0</v>
      </c>
      <c r="BF127" s="0" t="n">
        <v>0</v>
      </c>
      <c r="BG127" s="0" t="n">
        <v>0</v>
      </c>
      <c r="BH127" s="0" t="n">
        <v>0</v>
      </c>
      <c r="BI127" s="0" t="n">
        <v>0</v>
      </c>
      <c r="BJ127" s="0" t="n">
        <v>0</v>
      </c>
      <c r="BK127" s="0" t="n">
        <v>0</v>
      </c>
      <c r="BL127" s="0" t="n">
        <v>0</v>
      </c>
      <c r="BM127" s="0" t="n">
        <v>0</v>
      </c>
      <c r="BN127" s="0" t="n">
        <v>0</v>
      </c>
      <c r="BO127" s="0" t="n">
        <v>0</v>
      </c>
      <c r="BP127" s="0" t="n">
        <v>0</v>
      </c>
      <c r="BQ127" s="0" t="n">
        <v>0</v>
      </c>
      <c r="BR127" s="0" t="n">
        <v>0</v>
      </c>
      <c r="BS127" s="0" t="n">
        <v>0</v>
      </c>
      <c r="BT127" s="0" t="n">
        <v>0</v>
      </c>
      <c r="BU127" s="0" t="n">
        <v>0</v>
      </c>
      <c r="BV127" s="0" t="n">
        <v>0</v>
      </c>
      <c r="BW127" s="0" t="n">
        <v>0</v>
      </c>
      <c r="CX127" s="0" t="n">
        <f aca="false">Y127*Source!I47</f>
        <v>9.767545488</v>
      </c>
      <c r="CY127" s="0" t="n">
        <f aca="false">AB127</f>
        <v>109.5</v>
      </c>
      <c r="CZ127" s="0" t="n">
        <f aca="false">AF127</f>
        <v>30</v>
      </c>
      <c r="DA127" s="0" t="n">
        <f aca="false">AJ127</f>
        <v>3.65</v>
      </c>
      <c r="DB127" s="0" t="n">
        <v>0</v>
      </c>
    </row>
    <row r="128" customFormat="false" ht="12.75" hidden="false" customHeight="false" outlineLevel="0" collapsed="false">
      <c r="A128" s="0" t="n">
        <f aca="false">ROW(Source!A47)</f>
        <v>47</v>
      </c>
      <c r="B128" s="0" t="n">
        <v>37315863</v>
      </c>
      <c r="C128" s="0" t="n">
        <v>37316231</v>
      </c>
      <c r="D128" s="0" t="n">
        <v>26838694</v>
      </c>
      <c r="E128" s="0" t="n">
        <v>1</v>
      </c>
      <c r="F128" s="0" t="n">
        <v>1</v>
      </c>
      <c r="G128" s="0" t="n">
        <v>1</v>
      </c>
      <c r="H128" s="0" t="n">
        <v>2</v>
      </c>
      <c r="I128" s="0" t="s">
        <v>337</v>
      </c>
      <c r="J128" s="0" t="s">
        <v>338</v>
      </c>
      <c r="K128" s="0" t="s">
        <v>339</v>
      </c>
      <c r="L128" s="0" t="n">
        <v>1368</v>
      </c>
      <c r="N128" s="0" t="n">
        <v>1011</v>
      </c>
      <c r="O128" s="0" t="s">
        <v>310</v>
      </c>
      <c r="P128" s="0" t="s">
        <v>310</v>
      </c>
      <c r="Q128" s="0" t="n">
        <v>1</v>
      </c>
      <c r="W128" s="0" t="n">
        <v>0</v>
      </c>
      <c r="X128" s="0" t="n">
        <v>-706219601</v>
      </c>
      <c r="Y128" s="0" t="n">
        <v>0.24</v>
      </c>
      <c r="AA128" s="0" t="n">
        <v>0</v>
      </c>
      <c r="AB128" s="0" t="n">
        <v>655.52</v>
      </c>
      <c r="AC128" s="0" t="n">
        <v>285.13</v>
      </c>
      <c r="AD128" s="0" t="n">
        <v>0</v>
      </c>
      <c r="AE128" s="0" t="n">
        <v>0</v>
      </c>
      <c r="AF128" s="0" t="n">
        <v>87.17</v>
      </c>
      <c r="AG128" s="0" t="n">
        <v>11.6</v>
      </c>
      <c r="AH128" s="0" t="n">
        <v>0</v>
      </c>
      <c r="AI128" s="0" t="n">
        <v>1</v>
      </c>
      <c r="AJ128" s="0" t="n">
        <v>7.52</v>
      </c>
      <c r="AK128" s="0" t="n">
        <v>24.58</v>
      </c>
      <c r="AL128" s="0" t="n">
        <v>1</v>
      </c>
      <c r="AN128" s="0" t="n">
        <v>0</v>
      </c>
      <c r="AO128" s="0" t="n">
        <v>1</v>
      </c>
      <c r="AP128" s="0" t="n">
        <v>0</v>
      </c>
      <c r="AQ128" s="0" t="n">
        <v>0</v>
      </c>
      <c r="AR128" s="0" t="n">
        <v>0</v>
      </c>
      <c r="AT128" s="0" t="n">
        <v>0.24</v>
      </c>
      <c r="AV128" s="0" t="n">
        <v>0</v>
      </c>
      <c r="AW128" s="0" t="n">
        <v>2</v>
      </c>
      <c r="AX128" s="0" t="n">
        <v>37316249</v>
      </c>
      <c r="AY128" s="0" t="n">
        <v>1</v>
      </c>
      <c r="AZ128" s="0" t="n">
        <v>0</v>
      </c>
      <c r="BA128" s="0" t="n">
        <v>128</v>
      </c>
      <c r="BB128" s="0" t="n">
        <v>0</v>
      </c>
      <c r="BC128" s="0" t="n">
        <v>0</v>
      </c>
      <c r="BD128" s="0" t="n">
        <v>0</v>
      </c>
      <c r="BE128" s="0" t="n">
        <v>0</v>
      </c>
      <c r="BF128" s="0" t="n">
        <v>0</v>
      </c>
      <c r="BG128" s="0" t="n">
        <v>0</v>
      </c>
      <c r="BH128" s="0" t="n">
        <v>0</v>
      </c>
      <c r="BI128" s="0" t="n">
        <v>0</v>
      </c>
      <c r="BJ128" s="0" t="n">
        <v>0</v>
      </c>
      <c r="BK128" s="0" t="n">
        <v>0</v>
      </c>
      <c r="BL128" s="0" t="n">
        <v>0</v>
      </c>
      <c r="BM128" s="0" t="n">
        <v>0</v>
      </c>
      <c r="BN128" s="0" t="n">
        <v>0</v>
      </c>
      <c r="BO128" s="0" t="n">
        <v>0</v>
      </c>
      <c r="BP128" s="0" t="n">
        <v>0</v>
      </c>
      <c r="BQ128" s="0" t="n">
        <v>0</v>
      </c>
      <c r="BR128" s="0" t="n">
        <v>0</v>
      </c>
      <c r="BS128" s="0" t="n">
        <v>0</v>
      </c>
      <c r="BT128" s="0" t="n">
        <v>0</v>
      </c>
      <c r="BU128" s="0" t="n">
        <v>0</v>
      </c>
      <c r="BV128" s="0" t="n">
        <v>0</v>
      </c>
      <c r="BW128" s="0" t="n">
        <v>0</v>
      </c>
      <c r="CX128" s="0" t="n">
        <f aca="false">Y128*Source!I47</f>
        <v>0.542641416</v>
      </c>
      <c r="CY128" s="0" t="n">
        <f aca="false">AB128</f>
        <v>655.52</v>
      </c>
      <c r="CZ128" s="0" t="n">
        <f aca="false">AF128</f>
        <v>87.17</v>
      </c>
      <c r="DA128" s="0" t="n">
        <f aca="false">AJ128</f>
        <v>7.52</v>
      </c>
      <c r="DB128" s="0" t="n">
        <v>0</v>
      </c>
    </row>
    <row r="129" customFormat="false" ht="12.75" hidden="false" customHeight="false" outlineLevel="0" collapsed="false">
      <c r="A129" s="0" t="n">
        <f aca="false">ROW(Source!A47)</f>
        <v>47</v>
      </c>
      <c r="B129" s="0" t="n">
        <v>37315863</v>
      </c>
      <c r="C129" s="0" t="n">
        <v>37316231</v>
      </c>
      <c r="D129" s="0" t="n">
        <v>26864366</v>
      </c>
      <c r="E129" s="0" t="n">
        <v>1</v>
      </c>
      <c r="F129" s="0" t="n">
        <v>1</v>
      </c>
      <c r="G129" s="0" t="n">
        <v>1</v>
      </c>
      <c r="H129" s="0" t="n">
        <v>3</v>
      </c>
      <c r="I129" s="0" t="s">
        <v>380</v>
      </c>
      <c r="J129" s="0" t="s">
        <v>381</v>
      </c>
      <c r="K129" s="0" t="s">
        <v>382</v>
      </c>
      <c r="L129" s="0" t="n">
        <v>1348</v>
      </c>
      <c r="N129" s="0" t="n">
        <v>1009</v>
      </c>
      <c r="O129" s="0" t="s">
        <v>124</v>
      </c>
      <c r="P129" s="0" t="s">
        <v>124</v>
      </c>
      <c r="Q129" s="0" t="n">
        <v>1000</v>
      </c>
      <c r="W129" s="0" t="n">
        <v>0</v>
      </c>
      <c r="X129" s="0" t="n">
        <v>-727829499</v>
      </c>
      <c r="Y129" s="0" t="n">
        <v>0.007</v>
      </c>
      <c r="AA129" s="0" t="n">
        <v>71283.28</v>
      </c>
      <c r="AB129" s="0" t="n">
        <v>0</v>
      </c>
      <c r="AC129" s="0" t="n">
        <v>0</v>
      </c>
      <c r="AD129" s="0" t="n">
        <v>0</v>
      </c>
      <c r="AE129" s="0" t="n">
        <v>22558</v>
      </c>
      <c r="AF129" s="0" t="n">
        <v>0</v>
      </c>
      <c r="AG129" s="0" t="n">
        <v>0</v>
      </c>
      <c r="AH129" s="0" t="n">
        <v>0</v>
      </c>
      <c r="AI129" s="0" t="n">
        <v>3.16</v>
      </c>
      <c r="AJ129" s="0" t="n">
        <v>1</v>
      </c>
      <c r="AK129" s="0" t="n">
        <v>1</v>
      </c>
      <c r="AL129" s="0" t="n">
        <v>1</v>
      </c>
      <c r="AN129" s="0" t="n">
        <v>0</v>
      </c>
      <c r="AO129" s="0" t="n">
        <v>1</v>
      </c>
      <c r="AP129" s="0" t="n">
        <v>0</v>
      </c>
      <c r="AQ129" s="0" t="n">
        <v>0</v>
      </c>
      <c r="AR129" s="0" t="n">
        <v>0</v>
      </c>
      <c r="AT129" s="0" t="n">
        <v>0.007</v>
      </c>
      <c r="AV129" s="0" t="n">
        <v>0</v>
      </c>
      <c r="AW129" s="0" t="n">
        <v>2</v>
      </c>
      <c r="AX129" s="0" t="n">
        <v>37316250</v>
      </c>
      <c r="AY129" s="0" t="n">
        <v>1</v>
      </c>
      <c r="AZ129" s="0" t="n">
        <v>0</v>
      </c>
      <c r="BA129" s="0" t="n">
        <v>129</v>
      </c>
      <c r="BB129" s="0" t="n">
        <v>0</v>
      </c>
      <c r="BC129" s="0" t="n">
        <v>0</v>
      </c>
      <c r="BD129" s="0" t="n">
        <v>0</v>
      </c>
      <c r="BE129" s="0" t="n">
        <v>0</v>
      </c>
      <c r="BF129" s="0" t="n">
        <v>0</v>
      </c>
      <c r="BG129" s="0" t="n">
        <v>0</v>
      </c>
      <c r="BH129" s="0" t="n">
        <v>0</v>
      </c>
      <c r="BI129" s="0" t="n">
        <v>0</v>
      </c>
      <c r="BJ129" s="0" t="n">
        <v>0</v>
      </c>
      <c r="BK129" s="0" t="n">
        <v>0</v>
      </c>
      <c r="BL129" s="0" t="n">
        <v>0</v>
      </c>
      <c r="BM129" s="0" t="n">
        <v>0</v>
      </c>
      <c r="BN129" s="0" t="n">
        <v>0</v>
      </c>
      <c r="BO129" s="0" t="n">
        <v>0</v>
      </c>
      <c r="BP129" s="0" t="n">
        <v>0</v>
      </c>
      <c r="BQ129" s="0" t="n">
        <v>0</v>
      </c>
      <c r="BR129" s="0" t="n">
        <v>0</v>
      </c>
      <c r="BS129" s="0" t="n">
        <v>0</v>
      </c>
      <c r="BT129" s="0" t="n">
        <v>0</v>
      </c>
      <c r="BU129" s="0" t="n">
        <v>0</v>
      </c>
      <c r="BV129" s="0" t="n">
        <v>0</v>
      </c>
      <c r="BW129" s="0" t="n">
        <v>0</v>
      </c>
      <c r="CX129" s="0" t="n">
        <f aca="false">Y129*Source!I47</f>
        <v>0.0158270413</v>
      </c>
      <c r="CY129" s="0" t="n">
        <f aca="false">AA129</f>
        <v>71283.28</v>
      </c>
      <c r="CZ129" s="0" t="n">
        <f aca="false">AE129</f>
        <v>22558</v>
      </c>
      <c r="DA129" s="0" t="n">
        <f aca="false">AI129</f>
        <v>3.16</v>
      </c>
      <c r="DB129" s="0" t="n">
        <v>0</v>
      </c>
    </row>
    <row r="130" customFormat="false" ht="12.75" hidden="false" customHeight="false" outlineLevel="0" collapsed="false">
      <c r="A130" s="0" t="n">
        <f aca="false">ROW(Source!A47)</f>
        <v>47</v>
      </c>
      <c r="B130" s="0" t="n">
        <v>37315863</v>
      </c>
      <c r="C130" s="0" t="n">
        <v>37316231</v>
      </c>
      <c r="D130" s="0" t="n">
        <v>26857969</v>
      </c>
      <c r="E130" s="0" t="n">
        <v>1</v>
      </c>
      <c r="F130" s="0" t="n">
        <v>1</v>
      </c>
      <c r="G130" s="0" t="n">
        <v>1</v>
      </c>
      <c r="H130" s="0" t="n">
        <v>3</v>
      </c>
      <c r="I130" s="0" t="s">
        <v>357</v>
      </c>
      <c r="J130" s="0" t="s">
        <v>358</v>
      </c>
      <c r="K130" s="0" t="s">
        <v>359</v>
      </c>
      <c r="L130" s="0" t="n">
        <v>1348</v>
      </c>
      <c r="N130" s="0" t="n">
        <v>1009</v>
      </c>
      <c r="O130" s="0" t="s">
        <v>124</v>
      </c>
      <c r="P130" s="0" t="s">
        <v>124</v>
      </c>
      <c r="Q130" s="0" t="n">
        <v>1000</v>
      </c>
      <c r="W130" s="0" t="n">
        <v>0</v>
      </c>
      <c r="X130" s="0" t="n">
        <v>780956544</v>
      </c>
      <c r="Y130" s="0" t="n">
        <v>0.528</v>
      </c>
      <c r="AA130" s="0" t="n">
        <v>26848.8</v>
      </c>
      <c r="AB130" s="0" t="n">
        <v>0</v>
      </c>
      <c r="AC130" s="0" t="n">
        <v>0</v>
      </c>
      <c r="AD130" s="0" t="n">
        <v>0</v>
      </c>
      <c r="AE130" s="0" t="n">
        <v>3390</v>
      </c>
      <c r="AF130" s="0" t="n">
        <v>0</v>
      </c>
      <c r="AG130" s="0" t="n">
        <v>0</v>
      </c>
      <c r="AH130" s="0" t="n">
        <v>0</v>
      </c>
      <c r="AI130" s="0" t="n">
        <v>7.92</v>
      </c>
      <c r="AJ130" s="0" t="n">
        <v>1</v>
      </c>
      <c r="AK130" s="0" t="n">
        <v>1</v>
      </c>
      <c r="AL130" s="0" t="n">
        <v>1</v>
      </c>
      <c r="AN130" s="0" t="n">
        <v>0</v>
      </c>
      <c r="AO130" s="0" t="n">
        <v>1</v>
      </c>
      <c r="AP130" s="0" t="n">
        <v>0</v>
      </c>
      <c r="AQ130" s="0" t="n">
        <v>0</v>
      </c>
      <c r="AR130" s="0" t="n">
        <v>0</v>
      </c>
      <c r="AT130" s="0" t="n">
        <v>0.528</v>
      </c>
      <c r="AV130" s="0" t="n">
        <v>0</v>
      </c>
      <c r="AW130" s="0" t="n">
        <v>2</v>
      </c>
      <c r="AX130" s="0" t="n">
        <v>37316251</v>
      </c>
      <c r="AY130" s="0" t="n">
        <v>1</v>
      </c>
      <c r="AZ130" s="0" t="n">
        <v>0</v>
      </c>
      <c r="BA130" s="0" t="n">
        <v>130</v>
      </c>
      <c r="BB130" s="0" t="n">
        <v>0</v>
      </c>
      <c r="BC130" s="0" t="n">
        <v>0</v>
      </c>
      <c r="BD130" s="0" t="n">
        <v>0</v>
      </c>
      <c r="BE130" s="0" t="n">
        <v>0</v>
      </c>
      <c r="BF130" s="0" t="n">
        <v>0</v>
      </c>
      <c r="BG130" s="0" t="n">
        <v>0</v>
      </c>
      <c r="BH130" s="0" t="n">
        <v>0</v>
      </c>
      <c r="BI130" s="0" t="n">
        <v>0</v>
      </c>
      <c r="BJ130" s="0" t="n">
        <v>0</v>
      </c>
      <c r="BK130" s="0" t="n">
        <v>0</v>
      </c>
      <c r="BL130" s="0" t="n">
        <v>0</v>
      </c>
      <c r="BM130" s="0" t="n">
        <v>0</v>
      </c>
      <c r="BN130" s="0" t="n">
        <v>0</v>
      </c>
      <c r="BO130" s="0" t="n">
        <v>0</v>
      </c>
      <c r="BP130" s="0" t="n">
        <v>0</v>
      </c>
      <c r="BQ130" s="0" t="n">
        <v>0</v>
      </c>
      <c r="BR130" s="0" t="n">
        <v>0</v>
      </c>
      <c r="BS130" s="0" t="n">
        <v>0</v>
      </c>
      <c r="BT130" s="0" t="n">
        <v>0</v>
      </c>
      <c r="BU130" s="0" t="n">
        <v>0</v>
      </c>
      <c r="BV130" s="0" t="n">
        <v>0</v>
      </c>
      <c r="BW130" s="0" t="n">
        <v>0</v>
      </c>
      <c r="CX130" s="0" t="n">
        <f aca="false">Y130*Source!I47</f>
        <v>1.1938111152</v>
      </c>
      <c r="CY130" s="0" t="n">
        <f aca="false">AA130</f>
        <v>26848.8</v>
      </c>
      <c r="CZ130" s="0" t="n">
        <f aca="false">AE130</f>
        <v>3390</v>
      </c>
      <c r="DA130" s="0" t="n">
        <f aca="false">AI130</f>
        <v>7.92</v>
      </c>
      <c r="DB130" s="0" t="n">
        <v>0</v>
      </c>
    </row>
    <row r="131" customFormat="false" ht="12.75" hidden="false" customHeight="false" outlineLevel="0" collapsed="false">
      <c r="A131" s="0" t="n">
        <f aca="false">ROW(Source!A47)</f>
        <v>47</v>
      </c>
      <c r="B131" s="0" t="n">
        <v>37315863</v>
      </c>
      <c r="C131" s="0" t="n">
        <v>37316231</v>
      </c>
      <c r="D131" s="0" t="n">
        <v>26857629</v>
      </c>
      <c r="E131" s="0" t="n">
        <v>1</v>
      </c>
      <c r="F131" s="0" t="n">
        <v>1</v>
      </c>
      <c r="G131" s="0" t="n">
        <v>1</v>
      </c>
      <c r="H131" s="0" t="n">
        <v>3</v>
      </c>
      <c r="I131" s="0" t="s">
        <v>383</v>
      </c>
      <c r="J131" s="0" t="s">
        <v>384</v>
      </c>
      <c r="K131" s="0" t="s">
        <v>385</v>
      </c>
      <c r="L131" s="0" t="n">
        <v>1356</v>
      </c>
      <c r="N131" s="0" t="n">
        <v>1010</v>
      </c>
      <c r="O131" s="0" t="s">
        <v>386</v>
      </c>
      <c r="P131" s="0" t="s">
        <v>386</v>
      </c>
      <c r="Q131" s="0" t="n">
        <v>1000</v>
      </c>
      <c r="W131" s="0" t="n">
        <v>0</v>
      </c>
      <c r="X131" s="0" t="n">
        <v>-114084625</v>
      </c>
      <c r="Y131" s="0" t="n">
        <v>0.818</v>
      </c>
      <c r="AA131" s="0" t="n">
        <v>1380.67</v>
      </c>
      <c r="AB131" s="0" t="n">
        <v>0</v>
      </c>
      <c r="AC131" s="0" t="n">
        <v>0</v>
      </c>
      <c r="AD131" s="0" t="n">
        <v>0</v>
      </c>
      <c r="AE131" s="0" t="n">
        <v>253.8</v>
      </c>
      <c r="AF131" s="0" t="n">
        <v>0</v>
      </c>
      <c r="AG131" s="0" t="n">
        <v>0</v>
      </c>
      <c r="AH131" s="0" t="n">
        <v>0</v>
      </c>
      <c r="AI131" s="0" t="n">
        <v>5.44</v>
      </c>
      <c r="AJ131" s="0" t="n">
        <v>1</v>
      </c>
      <c r="AK131" s="0" t="n">
        <v>1</v>
      </c>
      <c r="AL131" s="0" t="n">
        <v>1</v>
      </c>
      <c r="AN131" s="0" t="n">
        <v>0</v>
      </c>
      <c r="AO131" s="0" t="n">
        <v>1</v>
      </c>
      <c r="AP131" s="0" t="n">
        <v>0</v>
      </c>
      <c r="AQ131" s="0" t="n">
        <v>0</v>
      </c>
      <c r="AR131" s="0" t="n">
        <v>0</v>
      </c>
      <c r="AT131" s="0" t="n">
        <v>0.818</v>
      </c>
      <c r="AV131" s="0" t="n">
        <v>0</v>
      </c>
      <c r="AW131" s="0" t="n">
        <v>2</v>
      </c>
      <c r="AX131" s="0" t="n">
        <v>37316252</v>
      </c>
      <c r="AY131" s="0" t="n">
        <v>1</v>
      </c>
      <c r="AZ131" s="0" t="n">
        <v>0</v>
      </c>
      <c r="BA131" s="0" t="n">
        <v>131</v>
      </c>
      <c r="BB131" s="0" t="n">
        <v>0</v>
      </c>
      <c r="BC131" s="0" t="n">
        <v>0</v>
      </c>
      <c r="BD131" s="0" t="n">
        <v>0</v>
      </c>
      <c r="BE131" s="0" t="n">
        <v>0</v>
      </c>
      <c r="BF131" s="0" t="n">
        <v>0</v>
      </c>
      <c r="BG131" s="0" t="n">
        <v>0</v>
      </c>
      <c r="BH131" s="0" t="n">
        <v>0</v>
      </c>
      <c r="BI131" s="0" t="n">
        <v>0</v>
      </c>
      <c r="BJ131" s="0" t="n">
        <v>0</v>
      </c>
      <c r="BK131" s="0" t="n">
        <v>0</v>
      </c>
      <c r="BL131" s="0" t="n">
        <v>0</v>
      </c>
      <c r="BM131" s="0" t="n">
        <v>0</v>
      </c>
      <c r="BN131" s="0" t="n">
        <v>0</v>
      </c>
      <c r="BO131" s="0" t="n">
        <v>0</v>
      </c>
      <c r="BP131" s="0" t="n">
        <v>0</v>
      </c>
      <c r="BQ131" s="0" t="n">
        <v>0</v>
      </c>
      <c r="BR131" s="0" t="n">
        <v>0</v>
      </c>
      <c r="BS131" s="0" t="n">
        <v>0</v>
      </c>
      <c r="BT131" s="0" t="n">
        <v>0</v>
      </c>
      <c r="BU131" s="0" t="n">
        <v>0</v>
      </c>
      <c r="BV131" s="0" t="n">
        <v>0</v>
      </c>
      <c r="BW131" s="0" t="n">
        <v>0</v>
      </c>
      <c r="CX131" s="0" t="n">
        <f aca="false">Y131*Source!I47</f>
        <v>1.8495028262</v>
      </c>
      <c r="CY131" s="0" t="n">
        <f aca="false">AA131</f>
        <v>1380.67</v>
      </c>
      <c r="CZ131" s="0" t="n">
        <f aca="false">AE131</f>
        <v>253.8</v>
      </c>
      <c r="DA131" s="0" t="n">
        <f aca="false">AI131</f>
        <v>5.44</v>
      </c>
      <c r="DB131" s="0" t="n">
        <v>0</v>
      </c>
    </row>
    <row r="132" customFormat="false" ht="12.75" hidden="false" customHeight="false" outlineLevel="0" collapsed="false">
      <c r="A132" s="0" t="n">
        <f aca="false">ROW(Source!A47)</f>
        <v>47</v>
      </c>
      <c r="B132" s="0" t="n">
        <v>37315863</v>
      </c>
      <c r="C132" s="0" t="n">
        <v>37316231</v>
      </c>
      <c r="D132" s="0" t="n">
        <v>26858858</v>
      </c>
      <c r="E132" s="0" t="n">
        <v>1</v>
      </c>
      <c r="F132" s="0" t="n">
        <v>1</v>
      </c>
      <c r="G132" s="0" t="n">
        <v>1</v>
      </c>
      <c r="H132" s="0" t="n">
        <v>3</v>
      </c>
      <c r="I132" s="0" t="s">
        <v>387</v>
      </c>
      <c r="J132" s="0" t="s">
        <v>388</v>
      </c>
      <c r="K132" s="0" t="s">
        <v>389</v>
      </c>
      <c r="L132" s="0" t="n">
        <v>1327</v>
      </c>
      <c r="N132" s="0" t="n">
        <v>1005</v>
      </c>
      <c r="O132" s="0" t="s">
        <v>327</v>
      </c>
      <c r="P132" s="0" t="s">
        <v>327</v>
      </c>
      <c r="Q132" s="0" t="n">
        <v>1</v>
      </c>
      <c r="W132" s="0" t="n">
        <v>0</v>
      </c>
      <c r="X132" s="0" t="n">
        <v>2044336880</v>
      </c>
      <c r="Y132" s="0" t="n">
        <v>345</v>
      </c>
      <c r="AA132" s="0" t="n">
        <v>19.12</v>
      </c>
      <c r="AB132" s="0" t="n">
        <v>0</v>
      </c>
      <c r="AC132" s="0" t="n">
        <v>0</v>
      </c>
      <c r="AD132" s="0" t="n">
        <v>0</v>
      </c>
      <c r="AE132" s="0" t="n">
        <v>6.48</v>
      </c>
      <c r="AF132" s="0" t="n">
        <v>0</v>
      </c>
      <c r="AG132" s="0" t="n">
        <v>0</v>
      </c>
      <c r="AH132" s="0" t="n">
        <v>0</v>
      </c>
      <c r="AI132" s="0" t="n">
        <v>2.95</v>
      </c>
      <c r="AJ132" s="0" t="n">
        <v>1</v>
      </c>
      <c r="AK132" s="0" t="n">
        <v>1</v>
      </c>
      <c r="AL132" s="0" t="n">
        <v>1</v>
      </c>
      <c r="AN132" s="0" t="n">
        <v>0</v>
      </c>
      <c r="AO132" s="0" t="n">
        <v>1</v>
      </c>
      <c r="AP132" s="0" t="n">
        <v>0</v>
      </c>
      <c r="AQ132" s="0" t="n">
        <v>0</v>
      </c>
      <c r="AR132" s="0" t="n">
        <v>0</v>
      </c>
      <c r="AT132" s="0" t="n">
        <v>345</v>
      </c>
      <c r="AV132" s="0" t="n">
        <v>0</v>
      </c>
      <c r="AW132" s="0" t="n">
        <v>2</v>
      </c>
      <c r="AX132" s="0" t="n">
        <v>37316253</v>
      </c>
      <c r="AY132" s="0" t="n">
        <v>1</v>
      </c>
      <c r="AZ132" s="0" t="n">
        <v>0</v>
      </c>
      <c r="BA132" s="0" t="n">
        <v>132</v>
      </c>
      <c r="BB132" s="0" t="n">
        <v>0</v>
      </c>
      <c r="BC132" s="0" t="n">
        <v>0</v>
      </c>
      <c r="BD132" s="0" t="n">
        <v>0</v>
      </c>
      <c r="BE132" s="0" t="n">
        <v>0</v>
      </c>
      <c r="BF132" s="0" t="n">
        <v>0</v>
      </c>
      <c r="BG132" s="0" t="n">
        <v>0</v>
      </c>
      <c r="BH132" s="0" t="n">
        <v>0</v>
      </c>
      <c r="BI132" s="0" t="n">
        <v>0</v>
      </c>
      <c r="BJ132" s="0" t="n">
        <v>0</v>
      </c>
      <c r="BK132" s="0" t="n">
        <v>0</v>
      </c>
      <c r="BL132" s="0" t="n">
        <v>0</v>
      </c>
      <c r="BM132" s="0" t="n">
        <v>0</v>
      </c>
      <c r="BN132" s="0" t="n">
        <v>0</v>
      </c>
      <c r="BO132" s="0" t="n">
        <v>0</v>
      </c>
      <c r="BP132" s="0" t="n">
        <v>0</v>
      </c>
      <c r="BQ132" s="0" t="n">
        <v>0</v>
      </c>
      <c r="BR132" s="0" t="n">
        <v>0</v>
      </c>
      <c r="BS132" s="0" t="n">
        <v>0</v>
      </c>
      <c r="BT132" s="0" t="n">
        <v>0</v>
      </c>
      <c r="BU132" s="0" t="n">
        <v>0</v>
      </c>
      <c r="BV132" s="0" t="n">
        <v>0</v>
      </c>
      <c r="BW132" s="0" t="n">
        <v>0</v>
      </c>
      <c r="CX132" s="0" t="n">
        <f aca="false">Y132*Source!I47</f>
        <v>780.0470355</v>
      </c>
      <c r="CY132" s="0" t="n">
        <f aca="false">AA132</f>
        <v>19.12</v>
      </c>
      <c r="CZ132" s="0" t="n">
        <f aca="false">AE132</f>
        <v>6.48</v>
      </c>
      <c r="DA132" s="0" t="n">
        <f aca="false">AI132</f>
        <v>2.95</v>
      </c>
      <c r="DB132" s="0" t="n">
        <v>0</v>
      </c>
    </row>
    <row r="133" customFormat="false" ht="12.75" hidden="false" customHeight="false" outlineLevel="0" collapsed="false">
      <c r="A133" s="0" t="n">
        <f aca="false">ROW(Source!A47)</f>
        <v>47</v>
      </c>
      <c r="B133" s="0" t="n">
        <v>37315863</v>
      </c>
      <c r="C133" s="0" t="n">
        <v>37316231</v>
      </c>
      <c r="D133" s="0" t="n">
        <v>26863195</v>
      </c>
      <c r="E133" s="0" t="n">
        <v>1</v>
      </c>
      <c r="F133" s="0" t="n">
        <v>1</v>
      </c>
      <c r="G133" s="0" t="n">
        <v>1</v>
      </c>
      <c r="H133" s="0" t="n">
        <v>3</v>
      </c>
      <c r="I133" s="0" t="s">
        <v>390</v>
      </c>
      <c r="J133" s="0" t="s">
        <v>391</v>
      </c>
      <c r="K133" s="0" t="s">
        <v>392</v>
      </c>
      <c r="L133" s="0" t="n">
        <v>1348</v>
      </c>
      <c r="N133" s="0" t="n">
        <v>1009</v>
      </c>
      <c r="O133" s="0" t="s">
        <v>124</v>
      </c>
      <c r="P133" s="0" t="s">
        <v>124</v>
      </c>
      <c r="Q133" s="0" t="n">
        <v>1000</v>
      </c>
      <c r="W133" s="0" t="n">
        <v>0</v>
      </c>
      <c r="X133" s="0" t="n">
        <v>-1589589112</v>
      </c>
      <c r="Y133" s="0" t="n">
        <v>0.658</v>
      </c>
      <c r="AA133" s="0" t="n">
        <v>30688</v>
      </c>
      <c r="AB133" s="0" t="n">
        <v>0</v>
      </c>
      <c r="AC133" s="0" t="n">
        <v>0</v>
      </c>
      <c r="AD133" s="0" t="n">
        <v>0</v>
      </c>
      <c r="AE133" s="0" t="n">
        <v>11200</v>
      </c>
      <c r="AF133" s="0" t="n">
        <v>0</v>
      </c>
      <c r="AG133" s="0" t="n">
        <v>0</v>
      </c>
      <c r="AH133" s="0" t="n">
        <v>0</v>
      </c>
      <c r="AI133" s="0" t="n">
        <v>2.74</v>
      </c>
      <c r="AJ133" s="0" t="n">
        <v>1</v>
      </c>
      <c r="AK133" s="0" t="n">
        <v>1</v>
      </c>
      <c r="AL133" s="0" t="n">
        <v>1</v>
      </c>
      <c r="AN133" s="0" t="n">
        <v>0</v>
      </c>
      <c r="AO133" s="0" t="n">
        <v>1</v>
      </c>
      <c r="AP133" s="0" t="n">
        <v>0</v>
      </c>
      <c r="AQ133" s="0" t="n">
        <v>0</v>
      </c>
      <c r="AR133" s="0" t="n">
        <v>0</v>
      </c>
      <c r="AT133" s="0" t="n">
        <v>0.658</v>
      </c>
      <c r="AV133" s="0" t="n">
        <v>0</v>
      </c>
      <c r="AW133" s="0" t="n">
        <v>2</v>
      </c>
      <c r="AX133" s="0" t="n">
        <v>37316254</v>
      </c>
      <c r="AY133" s="0" t="n">
        <v>1</v>
      </c>
      <c r="AZ133" s="0" t="n">
        <v>0</v>
      </c>
      <c r="BA133" s="0" t="n">
        <v>133</v>
      </c>
      <c r="BB133" s="0" t="n">
        <v>0</v>
      </c>
      <c r="BC133" s="0" t="n">
        <v>0</v>
      </c>
      <c r="BD133" s="0" t="n">
        <v>0</v>
      </c>
      <c r="BE133" s="0" t="n">
        <v>0</v>
      </c>
      <c r="BF133" s="0" t="n">
        <v>0</v>
      </c>
      <c r="BG133" s="0" t="n">
        <v>0</v>
      </c>
      <c r="BH133" s="0" t="n">
        <v>0</v>
      </c>
      <c r="BI133" s="0" t="n">
        <v>0</v>
      </c>
      <c r="BJ133" s="0" t="n">
        <v>0</v>
      </c>
      <c r="BK133" s="0" t="n">
        <v>0</v>
      </c>
      <c r="BL133" s="0" t="n">
        <v>0</v>
      </c>
      <c r="BM133" s="0" t="n">
        <v>0</v>
      </c>
      <c r="BN133" s="0" t="n">
        <v>0</v>
      </c>
      <c r="BO133" s="0" t="n">
        <v>0</v>
      </c>
      <c r="BP133" s="0" t="n">
        <v>0</v>
      </c>
      <c r="BQ133" s="0" t="n">
        <v>0</v>
      </c>
      <c r="BR133" s="0" t="n">
        <v>0</v>
      </c>
      <c r="BS133" s="0" t="n">
        <v>0</v>
      </c>
      <c r="BT133" s="0" t="n">
        <v>0</v>
      </c>
      <c r="BU133" s="0" t="n">
        <v>0</v>
      </c>
      <c r="BV133" s="0" t="n">
        <v>0</v>
      </c>
      <c r="BW133" s="0" t="n">
        <v>0</v>
      </c>
      <c r="CX133" s="0" t="n">
        <f aca="false">Y133*Source!I47</f>
        <v>1.4877418822</v>
      </c>
      <c r="CY133" s="0" t="n">
        <f aca="false">AA133</f>
        <v>30688</v>
      </c>
      <c r="CZ133" s="0" t="n">
        <f aca="false">AE133</f>
        <v>11200</v>
      </c>
      <c r="DA133" s="0" t="n">
        <f aca="false">AI133</f>
        <v>2.74</v>
      </c>
      <c r="DB133" s="0" t="n">
        <v>0</v>
      </c>
    </row>
    <row r="134" customFormat="false" ht="12.75" hidden="false" customHeight="false" outlineLevel="0" collapsed="false">
      <c r="A134" s="0" t="n">
        <f aca="false">ROW(Source!A47)</f>
        <v>47</v>
      </c>
      <c r="B134" s="0" t="n">
        <v>37315863</v>
      </c>
      <c r="C134" s="0" t="n">
        <v>37316231</v>
      </c>
      <c r="D134" s="0" t="n">
        <v>26868480</v>
      </c>
      <c r="E134" s="0" t="n">
        <v>1</v>
      </c>
      <c r="F134" s="0" t="n">
        <v>1</v>
      </c>
      <c r="G134" s="0" t="n">
        <v>1</v>
      </c>
      <c r="H134" s="0" t="n">
        <v>3</v>
      </c>
      <c r="I134" s="0" t="s">
        <v>393</v>
      </c>
      <c r="J134" s="0" t="s">
        <v>394</v>
      </c>
      <c r="K134" s="0" t="s">
        <v>395</v>
      </c>
      <c r="L134" s="0" t="n">
        <v>1339</v>
      </c>
      <c r="N134" s="0" t="n">
        <v>1007</v>
      </c>
      <c r="O134" s="0" t="s">
        <v>331</v>
      </c>
      <c r="P134" s="0" t="s">
        <v>331</v>
      </c>
      <c r="Q134" s="0" t="n">
        <v>1</v>
      </c>
      <c r="W134" s="0" t="n">
        <v>0</v>
      </c>
      <c r="X134" s="0" t="n">
        <v>2006657945</v>
      </c>
      <c r="Y134" s="0" t="n">
        <v>2.57</v>
      </c>
      <c r="AA134" s="0" t="n">
        <v>1786</v>
      </c>
      <c r="AB134" s="0" t="n">
        <v>0</v>
      </c>
      <c r="AC134" s="0" t="n">
        <v>0</v>
      </c>
      <c r="AD134" s="0" t="n">
        <v>0</v>
      </c>
      <c r="AE134" s="0" t="n">
        <v>200</v>
      </c>
      <c r="AF134" s="0" t="n">
        <v>0</v>
      </c>
      <c r="AG134" s="0" t="n">
        <v>0</v>
      </c>
      <c r="AH134" s="0" t="n">
        <v>0</v>
      </c>
      <c r="AI134" s="0" t="n">
        <v>8.93</v>
      </c>
      <c r="AJ134" s="0" t="n">
        <v>1</v>
      </c>
      <c r="AK134" s="0" t="n">
        <v>1</v>
      </c>
      <c r="AL134" s="0" t="n">
        <v>1</v>
      </c>
      <c r="AN134" s="0" t="n">
        <v>0</v>
      </c>
      <c r="AO134" s="0" t="n">
        <v>1</v>
      </c>
      <c r="AP134" s="0" t="n">
        <v>0</v>
      </c>
      <c r="AQ134" s="0" t="n">
        <v>0</v>
      </c>
      <c r="AR134" s="0" t="n">
        <v>0</v>
      </c>
      <c r="AT134" s="0" t="n">
        <v>2.57</v>
      </c>
      <c r="AV134" s="0" t="n">
        <v>0</v>
      </c>
      <c r="AW134" s="0" t="n">
        <v>2</v>
      </c>
      <c r="AX134" s="0" t="n">
        <v>37316255</v>
      </c>
      <c r="AY134" s="0" t="n">
        <v>1</v>
      </c>
      <c r="AZ134" s="0" t="n">
        <v>0</v>
      </c>
      <c r="BA134" s="0" t="n">
        <v>134</v>
      </c>
      <c r="BB134" s="0" t="n">
        <v>0</v>
      </c>
      <c r="BC134" s="0" t="n">
        <v>0</v>
      </c>
      <c r="BD134" s="0" t="n">
        <v>0</v>
      </c>
      <c r="BE134" s="0" t="n">
        <v>0</v>
      </c>
      <c r="BF134" s="0" t="n">
        <v>0</v>
      </c>
      <c r="BG134" s="0" t="n">
        <v>0</v>
      </c>
      <c r="BH134" s="0" t="n">
        <v>0</v>
      </c>
      <c r="BI134" s="0" t="n">
        <v>0</v>
      </c>
      <c r="BJ134" s="0" t="n">
        <v>0</v>
      </c>
      <c r="BK134" s="0" t="n">
        <v>0</v>
      </c>
      <c r="BL134" s="0" t="n">
        <v>0</v>
      </c>
      <c r="BM134" s="0" t="n">
        <v>0</v>
      </c>
      <c r="BN134" s="0" t="n">
        <v>0</v>
      </c>
      <c r="BO134" s="0" t="n">
        <v>0</v>
      </c>
      <c r="BP134" s="0" t="n">
        <v>0</v>
      </c>
      <c r="BQ134" s="0" t="n">
        <v>0</v>
      </c>
      <c r="BR134" s="0" t="n">
        <v>0</v>
      </c>
      <c r="BS134" s="0" t="n">
        <v>0</v>
      </c>
      <c r="BT134" s="0" t="n">
        <v>0</v>
      </c>
      <c r="BU134" s="0" t="n">
        <v>0</v>
      </c>
      <c r="BV134" s="0" t="n">
        <v>0</v>
      </c>
      <c r="BW134" s="0" t="n">
        <v>0</v>
      </c>
      <c r="CX134" s="0" t="n">
        <f aca="false">Y134*Source!I47</f>
        <v>5.810785163</v>
      </c>
      <c r="CY134" s="0" t="n">
        <f aca="false">AA134</f>
        <v>1786</v>
      </c>
      <c r="CZ134" s="0" t="n">
        <f aca="false">AE134</f>
        <v>200</v>
      </c>
      <c r="DA134" s="0" t="n">
        <f aca="false">AI134</f>
        <v>8.93</v>
      </c>
      <c r="DB134" s="0" t="n">
        <v>0</v>
      </c>
    </row>
    <row r="135" customFormat="false" ht="12.75" hidden="false" customHeight="false" outlineLevel="0" collapsed="false">
      <c r="A135" s="0" t="n">
        <f aca="false">ROW(Source!A48)</f>
        <v>48</v>
      </c>
      <c r="B135" s="0" t="n">
        <v>37315861</v>
      </c>
      <c r="C135" s="0" t="n">
        <v>37316256</v>
      </c>
      <c r="D135" s="0" t="n">
        <v>9415493</v>
      </c>
      <c r="E135" s="0" t="n">
        <v>1</v>
      </c>
      <c r="F135" s="0" t="n">
        <v>1</v>
      </c>
      <c r="G135" s="0" t="n">
        <v>1</v>
      </c>
      <c r="H135" s="0" t="n">
        <v>1</v>
      </c>
      <c r="I135" s="0" t="s">
        <v>396</v>
      </c>
      <c r="K135" s="0" t="s">
        <v>397</v>
      </c>
      <c r="L135" s="0" t="n">
        <v>1369</v>
      </c>
      <c r="N135" s="0" t="n">
        <v>1013</v>
      </c>
      <c r="O135" s="0" t="s">
        <v>306</v>
      </c>
      <c r="P135" s="0" t="s">
        <v>306</v>
      </c>
      <c r="Q135" s="0" t="n">
        <v>1</v>
      </c>
      <c r="W135" s="0" t="n">
        <v>0</v>
      </c>
      <c r="X135" s="0" t="n">
        <v>1774247228</v>
      </c>
      <c r="Y135" s="0" t="n">
        <v>41.41</v>
      </c>
      <c r="AA135" s="0" t="n">
        <v>0</v>
      </c>
      <c r="AB135" s="0" t="n">
        <v>0</v>
      </c>
      <c r="AC135" s="0" t="n">
        <v>0</v>
      </c>
      <c r="AD135" s="0" t="n">
        <v>8.53</v>
      </c>
      <c r="AE135" s="0" t="n">
        <v>0</v>
      </c>
      <c r="AF135" s="0" t="n">
        <v>0</v>
      </c>
      <c r="AG135" s="0" t="n">
        <v>0</v>
      </c>
      <c r="AH135" s="0" t="n">
        <v>8.53</v>
      </c>
      <c r="AI135" s="0" t="n">
        <v>1</v>
      </c>
      <c r="AJ135" s="0" t="n">
        <v>1</v>
      </c>
      <c r="AK135" s="0" t="n">
        <v>1</v>
      </c>
      <c r="AL135" s="0" t="n">
        <v>1</v>
      </c>
      <c r="AN135" s="0" t="n">
        <v>0</v>
      </c>
      <c r="AO135" s="0" t="n">
        <v>1</v>
      </c>
      <c r="AP135" s="0" t="n">
        <v>1</v>
      </c>
      <c r="AQ135" s="0" t="n">
        <v>0</v>
      </c>
      <c r="AR135" s="0" t="n">
        <v>0</v>
      </c>
      <c r="AT135" s="0" t="n">
        <v>41.41</v>
      </c>
      <c r="AV135" s="0" t="n">
        <v>1</v>
      </c>
      <c r="AW135" s="0" t="n">
        <v>2</v>
      </c>
      <c r="AX135" s="0" t="n">
        <v>37316265</v>
      </c>
      <c r="AY135" s="0" t="n">
        <v>1</v>
      </c>
      <c r="AZ135" s="0" t="n">
        <v>0</v>
      </c>
      <c r="BA135" s="0" t="n">
        <v>135</v>
      </c>
      <c r="BB135" s="0" t="n">
        <v>0</v>
      </c>
      <c r="BC135" s="0" t="n">
        <v>0</v>
      </c>
      <c r="BD135" s="0" t="n">
        <v>0</v>
      </c>
      <c r="BE135" s="0" t="n">
        <v>0</v>
      </c>
      <c r="BF135" s="0" t="n">
        <v>0</v>
      </c>
      <c r="BG135" s="0" t="n">
        <v>0</v>
      </c>
      <c r="BH135" s="0" t="n">
        <v>0</v>
      </c>
      <c r="BI135" s="0" t="n">
        <v>0</v>
      </c>
      <c r="BJ135" s="0" t="n">
        <v>0</v>
      </c>
      <c r="BK135" s="0" t="n">
        <v>0</v>
      </c>
      <c r="BL135" s="0" t="n">
        <v>0</v>
      </c>
      <c r="BM135" s="0" t="n">
        <v>0</v>
      </c>
      <c r="BN135" s="0" t="n">
        <v>0</v>
      </c>
      <c r="BO135" s="0" t="n">
        <v>0</v>
      </c>
      <c r="BP135" s="0" t="n">
        <v>0</v>
      </c>
      <c r="BQ135" s="0" t="n">
        <v>0</v>
      </c>
      <c r="BR135" s="0" t="n">
        <v>0</v>
      </c>
      <c r="BS135" s="0" t="n">
        <v>0</v>
      </c>
      <c r="BT135" s="0" t="n">
        <v>0</v>
      </c>
      <c r="BU135" s="0" t="n">
        <v>0</v>
      </c>
      <c r="BV135" s="0" t="n">
        <v>0</v>
      </c>
      <c r="BW135" s="0" t="n">
        <v>0</v>
      </c>
      <c r="CX135" s="0" t="n">
        <f aca="false">Y135*Source!I48</f>
        <v>93.62825846</v>
      </c>
      <c r="CY135" s="0" t="n">
        <f aca="false">AD135</f>
        <v>8.53</v>
      </c>
      <c r="CZ135" s="0" t="n">
        <f aca="false">AH135</f>
        <v>8.53</v>
      </c>
      <c r="DA135" s="0" t="n">
        <f aca="false">AL135</f>
        <v>1</v>
      </c>
      <c r="DB135" s="0" t="n">
        <v>0</v>
      </c>
    </row>
    <row r="136" customFormat="false" ht="12.75" hidden="false" customHeight="false" outlineLevel="0" collapsed="false">
      <c r="A136" s="0" t="n">
        <f aca="false">ROW(Source!A48)</f>
        <v>48</v>
      </c>
      <c r="B136" s="0" t="n">
        <v>37315861</v>
      </c>
      <c r="C136" s="0" t="n">
        <v>37316256</v>
      </c>
      <c r="D136" s="0" t="n">
        <v>121548</v>
      </c>
      <c r="E136" s="0" t="n">
        <v>1</v>
      </c>
      <c r="F136" s="0" t="n">
        <v>1</v>
      </c>
      <c r="G136" s="0" t="n">
        <v>1</v>
      </c>
      <c r="H136" s="0" t="n">
        <v>1</v>
      </c>
      <c r="I136" s="0" t="s">
        <v>92</v>
      </c>
      <c r="K136" s="0" t="s">
        <v>313</v>
      </c>
      <c r="L136" s="0" t="n">
        <v>608254</v>
      </c>
      <c r="N136" s="0" t="n">
        <v>1013</v>
      </c>
      <c r="O136" s="0" t="s">
        <v>314</v>
      </c>
      <c r="P136" s="0" t="s">
        <v>314</v>
      </c>
      <c r="Q136" s="0" t="n">
        <v>1</v>
      </c>
      <c r="W136" s="0" t="n">
        <v>0</v>
      </c>
      <c r="X136" s="0" t="n">
        <v>-185737400</v>
      </c>
      <c r="Y136" s="0" t="n">
        <v>0.08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1</v>
      </c>
      <c r="AJ136" s="0" t="n">
        <v>1</v>
      </c>
      <c r="AK136" s="0" t="n">
        <v>1</v>
      </c>
      <c r="AL136" s="0" t="n">
        <v>1</v>
      </c>
      <c r="AN136" s="0" t="n">
        <v>0</v>
      </c>
      <c r="AO136" s="0" t="n">
        <v>1</v>
      </c>
      <c r="AP136" s="0" t="n">
        <v>0</v>
      </c>
      <c r="AQ136" s="0" t="n">
        <v>0</v>
      </c>
      <c r="AR136" s="0" t="n">
        <v>0</v>
      </c>
      <c r="AT136" s="0" t="n">
        <v>0.08</v>
      </c>
      <c r="AV136" s="0" t="n">
        <v>2</v>
      </c>
      <c r="AW136" s="0" t="n">
        <v>2</v>
      </c>
      <c r="AX136" s="0" t="n">
        <v>37316266</v>
      </c>
      <c r="AY136" s="0" t="n">
        <v>1</v>
      </c>
      <c r="AZ136" s="0" t="n">
        <v>0</v>
      </c>
      <c r="BA136" s="0" t="n">
        <v>136</v>
      </c>
      <c r="BB136" s="0" t="n">
        <v>0</v>
      </c>
      <c r="BC136" s="0" t="n">
        <v>0</v>
      </c>
      <c r="BD136" s="0" t="n">
        <v>0</v>
      </c>
      <c r="BE136" s="0" t="n">
        <v>0</v>
      </c>
      <c r="BF136" s="0" t="n">
        <v>0</v>
      </c>
      <c r="BG136" s="0" t="n">
        <v>0</v>
      </c>
      <c r="BH136" s="0" t="n">
        <v>0</v>
      </c>
      <c r="BI136" s="0" t="n">
        <v>0</v>
      </c>
      <c r="BJ136" s="0" t="n">
        <v>0</v>
      </c>
      <c r="BK136" s="0" t="n">
        <v>0</v>
      </c>
      <c r="BL136" s="0" t="n">
        <v>0</v>
      </c>
      <c r="BM136" s="0" t="n">
        <v>0</v>
      </c>
      <c r="BN136" s="0" t="n">
        <v>0</v>
      </c>
      <c r="BO136" s="0" t="n">
        <v>0</v>
      </c>
      <c r="BP136" s="0" t="n">
        <v>0</v>
      </c>
      <c r="BQ136" s="0" t="n">
        <v>0</v>
      </c>
      <c r="BR136" s="0" t="n">
        <v>0</v>
      </c>
      <c r="BS136" s="0" t="n">
        <v>0</v>
      </c>
      <c r="BT136" s="0" t="n">
        <v>0</v>
      </c>
      <c r="BU136" s="0" t="n">
        <v>0</v>
      </c>
      <c r="BV136" s="0" t="n">
        <v>0</v>
      </c>
      <c r="BW136" s="0" t="n">
        <v>0</v>
      </c>
      <c r="CX136" s="0" t="n">
        <f aca="false">Y136*Source!I48</f>
        <v>0.18088048</v>
      </c>
      <c r="CY136" s="0" t="n">
        <f aca="false">AD136</f>
        <v>0</v>
      </c>
      <c r="CZ136" s="0" t="n">
        <f aca="false">AH136</f>
        <v>0</v>
      </c>
      <c r="DA136" s="0" t="n">
        <f aca="false">AL136</f>
        <v>1</v>
      </c>
      <c r="DB136" s="0" t="n">
        <v>0</v>
      </c>
    </row>
    <row r="137" customFormat="false" ht="12.75" hidden="false" customHeight="false" outlineLevel="0" collapsed="false">
      <c r="A137" s="0" t="n">
        <f aca="false">ROW(Source!A48)</f>
        <v>48</v>
      </c>
      <c r="B137" s="0" t="n">
        <v>37315861</v>
      </c>
      <c r="C137" s="0" t="n">
        <v>37316256</v>
      </c>
      <c r="D137" s="0" t="n">
        <v>26836841</v>
      </c>
      <c r="E137" s="0" t="n">
        <v>1</v>
      </c>
      <c r="F137" s="0" t="n">
        <v>1</v>
      </c>
      <c r="G137" s="0" t="n">
        <v>1</v>
      </c>
      <c r="H137" s="0" t="n">
        <v>2</v>
      </c>
      <c r="I137" s="0" t="s">
        <v>398</v>
      </c>
      <c r="J137" s="0" t="s">
        <v>399</v>
      </c>
      <c r="K137" s="0" t="s">
        <v>400</v>
      </c>
      <c r="L137" s="0" t="n">
        <v>1368</v>
      </c>
      <c r="N137" s="0" t="n">
        <v>1011</v>
      </c>
      <c r="O137" s="0" t="s">
        <v>310</v>
      </c>
      <c r="P137" s="0" t="s">
        <v>310</v>
      </c>
      <c r="Q137" s="0" t="n">
        <v>1</v>
      </c>
      <c r="W137" s="0" t="n">
        <v>0</v>
      </c>
      <c r="X137" s="0" t="n">
        <v>74101609</v>
      </c>
      <c r="Y137" s="0" t="n">
        <v>0.08</v>
      </c>
      <c r="AA137" s="0" t="n">
        <v>0</v>
      </c>
      <c r="AB137" s="0" t="n">
        <v>388.56</v>
      </c>
      <c r="AC137" s="0" t="n">
        <v>335.88</v>
      </c>
      <c r="AD137" s="0" t="n">
        <v>0</v>
      </c>
      <c r="AE137" s="0" t="n">
        <v>0</v>
      </c>
      <c r="AF137" s="0" t="n">
        <v>31.26</v>
      </c>
      <c r="AG137" s="0" t="n">
        <v>13.5</v>
      </c>
      <c r="AH137" s="0" t="n">
        <v>0</v>
      </c>
      <c r="AI137" s="0" t="n">
        <v>1</v>
      </c>
      <c r="AJ137" s="0" t="n">
        <v>12.43</v>
      </c>
      <c r="AK137" s="0" t="n">
        <v>24.88</v>
      </c>
      <c r="AL137" s="0" t="n">
        <v>1</v>
      </c>
      <c r="AN137" s="0" t="n">
        <v>0</v>
      </c>
      <c r="AO137" s="0" t="n">
        <v>1</v>
      </c>
      <c r="AP137" s="0" t="n">
        <v>0</v>
      </c>
      <c r="AQ137" s="0" t="n">
        <v>0</v>
      </c>
      <c r="AR137" s="0" t="n">
        <v>0</v>
      </c>
      <c r="AT137" s="0" t="n">
        <v>0.08</v>
      </c>
      <c r="AV137" s="0" t="n">
        <v>0</v>
      </c>
      <c r="AW137" s="0" t="n">
        <v>2</v>
      </c>
      <c r="AX137" s="0" t="n">
        <v>37316267</v>
      </c>
      <c r="AY137" s="0" t="n">
        <v>1</v>
      </c>
      <c r="AZ137" s="0" t="n">
        <v>0</v>
      </c>
      <c r="BA137" s="0" t="n">
        <v>137</v>
      </c>
      <c r="BB137" s="0" t="n">
        <v>0</v>
      </c>
      <c r="BC137" s="0" t="n">
        <v>0</v>
      </c>
      <c r="BD137" s="0" t="n">
        <v>0</v>
      </c>
      <c r="BE137" s="0" t="n">
        <v>0</v>
      </c>
      <c r="BF137" s="0" t="n">
        <v>0</v>
      </c>
      <c r="BG137" s="0" t="n">
        <v>0</v>
      </c>
      <c r="BH137" s="0" t="n">
        <v>0</v>
      </c>
      <c r="BI137" s="0" t="n">
        <v>0</v>
      </c>
      <c r="BJ137" s="0" t="n">
        <v>0</v>
      </c>
      <c r="BK137" s="0" t="n">
        <v>0</v>
      </c>
      <c r="BL137" s="0" t="n">
        <v>0</v>
      </c>
      <c r="BM137" s="0" t="n">
        <v>0</v>
      </c>
      <c r="BN137" s="0" t="n">
        <v>0</v>
      </c>
      <c r="BO137" s="0" t="n">
        <v>0</v>
      </c>
      <c r="BP137" s="0" t="n">
        <v>0</v>
      </c>
      <c r="BQ137" s="0" t="n">
        <v>0</v>
      </c>
      <c r="BR137" s="0" t="n">
        <v>0</v>
      </c>
      <c r="BS137" s="0" t="n">
        <v>0</v>
      </c>
      <c r="BT137" s="0" t="n">
        <v>0</v>
      </c>
      <c r="BU137" s="0" t="n">
        <v>0</v>
      </c>
      <c r="BV137" s="0" t="n">
        <v>0</v>
      </c>
      <c r="BW137" s="0" t="n">
        <v>0</v>
      </c>
      <c r="CX137" s="0" t="n">
        <f aca="false">Y137*Source!I48</f>
        <v>0.18088048</v>
      </c>
      <c r="CY137" s="0" t="n">
        <f aca="false">AB137</f>
        <v>388.56</v>
      </c>
      <c r="CZ137" s="0" t="n">
        <f aca="false">AF137</f>
        <v>31.26</v>
      </c>
      <c r="DA137" s="0" t="n">
        <f aca="false">AJ137</f>
        <v>12.43</v>
      </c>
      <c r="DB137" s="0" t="n">
        <v>0</v>
      </c>
    </row>
    <row r="138" customFormat="false" ht="12.75" hidden="false" customHeight="false" outlineLevel="0" collapsed="false">
      <c r="A138" s="0" t="n">
        <f aca="false">ROW(Source!A48)</f>
        <v>48</v>
      </c>
      <c r="B138" s="0" t="n">
        <v>37315861</v>
      </c>
      <c r="C138" s="0" t="n">
        <v>37316256</v>
      </c>
      <c r="D138" s="0" t="n">
        <v>26838694</v>
      </c>
      <c r="E138" s="0" t="n">
        <v>1</v>
      </c>
      <c r="F138" s="0" t="n">
        <v>1</v>
      </c>
      <c r="G138" s="0" t="n">
        <v>1</v>
      </c>
      <c r="H138" s="0" t="n">
        <v>2</v>
      </c>
      <c r="I138" s="0" t="s">
        <v>337</v>
      </c>
      <c r="J138" s="0" t="s">
        <v>338</v>
      </c>
      <c r="K138" s="0" t="s">
        <v>339</v>
      </c>
      <c r="L138" s="0" t="n">
        <v>1368</v>
      </c>
      <c r="N138" s="0" t="n">
        <v>1011</v>
      </c>
      <c r="O138" s="0" t="s">
        <v>310</v>
      </c>
      <c r="P138" s="0" t="s">
        <v>310</v>
      </c>
      <c r="Q138" s="0" t="n">
        <v>1</v>
      </c>
      <c r="W138" s="0" t="n">
        <v>0</v>
      </c>
      <c r="X138" s="0" t="n">
        <v>-706219601</v>
      </c>
      <c r="Y138" s="0" t="n">
        <v>0.04</v>
      </c>
      <c r="AA138" s="0" t="n">
        <v>0</v>
      </c>
      <c r="AB138" s="0" t="n">
        <v>657.26</v>
      </c>
      <c r="AC138" s="0" t="n">
        <v>288.61</v>
      </c>
      <c r="AD138" s="0" t="n">
        <v>0</v>
      </c>
      <c r="AE138" s="0" t="n">
        <v>0</v>
      </c>
      <c r="AF138" s="0" t="n">
        <v>87.17</v>
      </c>
      <c r="AG138" s="0" t="n">
        <v>11.6</v>
      </c>
      <c r="AH138" s="0" t="n">
        <v>0</v>
      </c>
      <c r="AI138" s="0" t="n">
        <v>1</v>
      </c>
      <c r="AJ138" s="0" t="n">
        <v>7.54</v>
      </c>
      <c r="AK138" s="0" t="n">
        <v>24.88</v>
      </c>
      <c r="AL138" s="0" t="n">
        <v>1</v>
      </c>
      <c r="AN138" s="0" t="n">
        <v>0</v>
      </c>
      <c r="AO138" s="0" t="n">
        <v>1</v>
      </c>
      <c r="AP138" s="0" t="n">
        <v>0</v>
      </c>
      <c r="AQ138" s="0" t="n">
        <v>0</v>
      </c>
      <c r="AR138" s="0" t="n">
        <v>0</v>
      </c>
      <c r="AT138" s="0" t="n">
        <v>0.04</v>
      </c>
      <c r="AV138" s="0" t="n">
        <v>0</v>
      </c>
      <c r="AW138" s="0" t="n">
        <v>2</v>
      </c>
      <c r="AX138" s="0" t="n">
        <v>37316268</v>
      </c>
      <c r="AY138" s="0" t="n">
        <v>1</v>
      </c>
      <c r="AZ138" s="0" t="n">
        <v>0</v>
      </c>
      <c r="BA138" s="0" t="n">
        <v>138</v>
      </c>
      <c r="BB138" s="0" t="n">
        <v>0</v>
      </c>
      <c r="BC138" s="0" t="n">
        <v>0</v>
      </c>
      <c r="BD138" s="0" t="n">
        <v>0</v>
      </c>
      <c r="BE138" s="0" t="n">
        <v>0</v>
      </c>
      <c r="BF138" s="0" t="n">
        <v>0</v>
      </c>
      <c r="BG138" s="0" t="n">
        <v>0</v>
      </c>
      <c r="BH138" s="0" t="n">
        <v>0</v>
      </c>
      <c r="BI138" s="0" t="n">
        <v>0</v>
      </c>
      <c r="BJ138" s="0" t="n">
        <v>0</v>
      </c>
      <c r="BK138" s="0" t="n">
        <v>0</v>
      </c>
      <c r="BL138" s="0" t="n">
        <v>0</v>
      </c>
      <c r="BM138" s="0" t="n">
        <v>0</v>
      </c>
      <c r="BN138" s="0" t="n">
        <v>0</v>
      </c>
      <c r="BO138" s="0" t="n">
        <v>0</v>
      </c>
      <c r="BP138" s="0" t="n">
        <v>0</v>
      </c>
      <c r="BQ138" s="0" t="n">
        <v>0</v>
      </c>
      <c r="BR138" s="0" t="n">
        <v>0</v>
      </c>
      <c r="BS138" s="0" t="n">
        <v>0</v>
      </c>
      <c r="BT138" s="0" t="n">
        <v>0</v>
      </c>
      <c r="BU138" s="0" t="n">
        <v>0</v>
      </c>
      <c r="BV138" s="0" t="n">
        <v>0</v>
      </c>
      <c r="BW138" s="0" t="n">
        <v>0</v>
      </c>
      <c r="CX138" s="0" t="n">
        <f aca="false">Y138*Source!I48</f>
        <v>0.09044024</v>
      </c>
      <c r="CY138" s="0" t="n">
        <f aca="false">AB138</f>
        <v>657.26</v>
      </c>
      <c r="CZ138" s="0" t="n">
        <f aca="false">AF138</f>
        <v>87.17</v>
      </c>
      <c r="DA138" s="0" t="n">
        <f aca="false">AJ138</f>
        <v>7.54</v>
      </c>
      <c r="DB138" s="0" t="n">
        <v>0</v>
      </c>
    </row>
    <row r="139" customFormat="false" ht="12.75" hidden="false" customHeight="false" outlineLevel="0" collapsed="false">
      <c r="A139" s="0" t="n">
        <f aca="false">ROW(Source!A48)</f>
        <v>48</v>
      </c>
      <c r="B139" s="0" t="n">
        <v>37315861</v>
      </c>
      <c r="C139" s="0" t="n">
        <v>37316256</v>
      </c>
      <c r="D139" s="0" t="n">
        <v>26863617</v>
      </c>
      <c r="E139" s="0" t="n">
        <v>1</v>
      </c>
      <c r="F139" s="0" t="n">
        <v>1</v>
      </c>
      <c r="G139" s="0" t="n">
        <v>1</v>
      </c>
      <c r="H139" s="0" t="n">
        <v>3</v>
      </c>
      <c r="I139" s="0" t="s">
        <v>401</v>
      </c>
      <c r="J139" s="0" t="s">
        <v>402</v>
      </c>
      <c r="K139" s="0" t="s">
        <v>403</v>
      </c>
      <c r="L139" s="0" t="n">
        <v>1348</v>
      </c>
      <c r="N139" s="0" t="n">
        <v>1009</v>
      </c>
      <c r="O139" s="0" t="s">
        <v>124</v>
      </c>
      <c r="P139" s="0" t="s">
        <v>124</v>
      </c>
      <c r="Q139" s="0" t="n">
        <v>1000</v>
      </c>
      <c r="W139" s="0" t="n">
        <v>0</v>
      </c>
      <c r="X139" s="0" t="n">
        <v>-254019449</v>
      </c>
      <c r="Y139" s="0" t="n">
        <v>0.006</v>
      </c>
      <c r="AA139" s="0" t="n">
        <v>46292.71</v>
      </c>
      <c r="AB139" s="0" t="n">
        <v>0</v>
      </c>
      <c r="AC139" s="0" t="n">
        <v>0</v>
      </c>
      <c r="AD139" s="0" t="n">
        <v>0</v>
      </c>
      <c r="AE139" s="0" t="n">
        <v>8023</v>
      </c>
      <c r="AF139" s="0" t="n">
        <v>0</v>
      </c>
      <c r="AG139" s="0" t="n">
        <v>0</v>
      </c>
      <c r="AH139" s="0" t="n">
        <v>0</v>
      </c>
      <c r="AI139" s="0" t="n">
        <v>5.77</v>
      </c>
      <c r="AJ139" s="0" t="n">
        <v>1</v>
      </c>
      <c r="AK139" s="0" t="n">
        <v>1</v>
      </c>
      <c r="AL139" s="0" t="n">
        <v>1</v>
      </c>
      <c r="AN139" s="0" t="n">
        <v>0</v>
      </c>
      <c r="AO139" s="0" t="n">
        <v>1</v>
      </c>
      <c r="AP139" s="0" t="n">
        <v>0</v>
      </c>
      <c r="AQ139" s="0" t="n">
        <v>0</v>
      </c>
      <c r="AR139" s="0" t="n">
        <v>0</v>
      </c>
      <c r="AT139" s="0" t="n">
        <v>0.006</v>
      </c>
      <c r="AV139" s="0" t="n">
        <v>0</v>
      </c>
      <c r="AW139" s="0" t="n">
        <v>2</v>
      </c>
      <c r="AX139" s="0" t="n">
        <v>37316269</v>
      </c>
      <c r="AY139" s="0" t="n">
        <v>1</v>
      </c>
      <c r="AZ139" s="0" t="n">
        <v>0</v>
      </c>
      <c r="BA139" s="0" t="n">
        <v>139</v>
      </c>
      <c r="BB139" s="0" t="n">
        <v>0</v>
      </c>
      <c r="BC139" s="0" t="n">
        <v>0</v>
      </c>
      <c r="BD139" s="0" t="n">
        <v>0</v>
      </c>
      <c r="BE139" s="0" t="n">
        <v>0</v>
      </c>
      <c r="BF139" s="0" t="n">
        <v>0</v>
      </c>
      <c r="BG139" s="0" t="n">
        <v>0</v>
      </c>
      <c r="BH139" s="0" t="n">
        <v>0</v>
      </c>
      <c r="BI139" s="0" t="n">
        <v>0</v>
      </c>
      <c r="BJ139" s="0" t="n">
        <v>0</v>
      </c>
      <c r="BK139" s="0" t="n">
        <v>0</v>
      </c>
      <c r="BL139" s="0" t="n">
        <v>0</v>
      </c>
      <c r="BM139" s="0" t="n">
        <v>0</v>
      </c>
      <c r="BN139" s="0" t="n">
        <v>0</v>
      </c>
      <c r="BO139" s="0" t="n">
        <v>0</v>
      </c>
      <c r="BP139" s="0" t="n">
        <v>0</v>
      </c>
      <c r="BQ139" s="0" t="n">
        <v>0</v>
      </c>
      <c r="BR139" s="0" t="n">
        <v>0</v>
      </c>
      <c r="BS139" s="0" t="n">
        <v>0</v>
      </c>
      <c r="BT139" s="0" t="n">
        <v>0</v>
      </c>
      <c r="BU139" s="0" t="n">
        <v>0</v>
      </c>
      <c r="BV139" s="0" t="n">
        <v>0</v>
      </c>
      <c r="BW139" s="0" t="n">
        <v>0</v>
      </c>
      <c r="CX139" s="0" t="n">
        <f aca="false">Y139*Source!I48</f>
        <v>0.013566036</v>
      </c>
      <c r="CY139" s="0" t="n">
        <f aca="false">AA139</f>
        <v>46292.71</v>
      </c>
      <c r="CZ139" s="0" t="n">
        <f aca="false">AE139</f>
        <v>8023</v>
      </c>
      <c r="DA139" s="0" t="n">
        <f aca="false">AI139</f>
        <v>5.77</v>
      </c>
      <c r="DB139" s="0" t="n">
        <v>0</v>
      </c>
    </row>
    <row r="140" customFormat="false" ht="12.75" hidden="false" customHeight="false" outlineLevel="0" collapsed="false">
      <c r="A140" s="0" t="n">
        <f aca="false">ROW(Source!A48)</f>
        <v>48</v>
      </c>
      <c r="B140" s="0" t="n">
        <v>37315861</v>
      </c>
      <c r="C140" s="0" t="n">
        <v>37316256</v>
      </c>
      <c r="D140" s="0" t="n">
        <v>26864274</v>
      </c>
      <c r="E140" s="0" t="n">
        <v>1</v>
      </c>
      <c r="F140" s="0" t="n">
        <v>1</v>
      </c>
      <c r="G140" s="0" t="n">
        <v>1</v>
      </c>
      <c r="H140" s="0" t="n">
        <v>3</v>
      </c>
      <c r="I140" s="0" t="s">
        <v>404</v>
      </c>
      <c r="J140" s="0" t="s">
        <v>405</v>
      </c>
      <c r="K140" s="0" t="s">
        <v>406</v>
      </c>
      <c r="L140" s="0" t="n">
        <v>1348</v>
      </c>
      <c r="N140" s="0" t="n">
        <v>1009</v>
      </c>
      <c r="O140" s="0" t="s">
        <v>124</v>
      </c>
      <c r="P140" s="0" t="s">
        <v>124</v>
      </c>
      <c r="Q140" s="0" t="n">
        <v>1000</v>
      </c>
      <c r="W140" s="0" t="n">
        <v>0</v>
      </c>
      <c r="X140" s="0" t="n">
        <v>-1803532932</v>
      </c>
      <c r="Y140" s="0" t="n">
        <v>0.004</v>
      </c>
      <c r="AA140" s="0" t="n">
        <v>48990.02</v>
      </c>
      <c r="AB140" s="0" t="n">
        <v>0</v>
      </c>
      <c r="AC140" s="0" t="n">
        <v>0</v>
      </c>
      <c r="AD140" s="0" t="n">
        <v>0</v>
      </c>
      <c r="AE140" s="0" t="n">
        <v>11978</v>
      </c>
      <c r="AF140" s="0" t="n">
        <v>0</v>
      </c>
      <c r="AG140" s="0" t="n">
        <v>0</v>
      </c>
      <c r="AH140" s="0" t="n">
        <v>0</v>
      </c>
      <c r="AI140" s="0" t="n">
        <v>4.09</v>
      </c>
      <c r="AJ140" s="0" t="n">
        <v>1</v>
      </c>
      <c r="AK140" s="0" t="n">
        <v>1</v>
      </c>
      <c r="AL140" s="0" t="n">
        <v>1</v>
      </c>
      <c r="AN140" s="0" t="n">
        <v>0</v>
      </c>
      <c r="AO140" s="0" t="n">
        <v>1</v>
      </c>
      <c r="AP140" s="0" t="n">
        <v>0</v>
      </c>
      <c r="AQ140" s="0" t="n">
        <v>0</v>
      </c>
      <c r="AR140" s="0" t="n">
        <v>0</v>
      </c>
      <c r="AT140" s="0" t="n">
        <v>0.004</v>
      </c>
      <c r="AV140" s="0" t="n">
        <v>0</v>
      </c>
      <c r="AW140" s="0" t="n">
        <v>2</v>
      </c>
      <c r="AX140" s="0" t="n">
        <v>37316270</v>
      </c>
      <c r="AY140" s="0" t="n">
        <v>1</v>
      </c>
      <c r="AZ140" s="0" t="n">
        <v>0</v>
      </c>
      <c r="BA140" s="0" t="n">
        <v>140</v>
      </c>
      <c r="BB140" s="0" t="n">
        <v>0</v>
      </c>
      <c r="BC140" s="0" t="n">
        <v>0</v>
      </c>
      <c r="BD140" s="0" t="n">
        <v>0</v>
      </c>
      <c r="BE140" s="0" t="n">
        <v>0</v>
      </c>
      <c r="BF140" s="0" t="n">
        <v>0</v>
      </c>
      <c r="BG140" s="0" t="n">
        <v>0</v>
      </c>
      <c r="BH140" s="0" t="n">
        <v>0</v>
      </c>
      <c r="BI140" s="0" t="n">
        <v>0</v>
      </c>
      <c r="BJ140" s="0" t="n">
        <v>0</v>
      </c>
      <c r="BK140" s="0" t="n">
        <v>0</v>
      </c>
      <c r="BL140" s="0" t="n">
        <v>0</v>
      </c>
      <c r="BM140" s="0" t="n">
        <v>0</v>
      </c>
      <c r="BN140" s="0" t="n">
        <v>0</v>
      </c>
      <c r="BO140" s="0" t="n">
        <v>0</v>
      </c>
      <c r="BP140" s="0" t="n">
        <v>0</v>
      </c>
      <c r="BQ140" s="0" t="n">
        <v>0</v>
      </c>
      <c r="BR140" s="0" t="n">
        <v>0</v>
      </c>
      <c r="BS140" s="0" t="n">
        <v>0</v>
      </c>
      <c r="BT140" s="0" t="n">
        <v>0</v>
      </c>
      <c r="BU140" s="0" t="n">
        <v>0</v>
      </c>
      <c r="BV140" s="0" t="n">
        <v>0</v>
      </c>
      <c r="BW140" s="0" t="n">
        <v>0</v>
      </c>
      <c r="CX140" s="0" t="n">
        <f aca="false">Y140*Source!I48</f>
        <v>0.009044024</v>
      </c>
      <c r="CY140" s="0" t="n">
        <f aca="false">AA140</f>
        <v>48990.02</v>
      </c>
      <c r="CZ140" s="0" t="n">
        <f aca="false">AE140</f>
        <v>11978</v>
      </c>
      <c r="DA140" s="0" t="n">
        <f aca="false">AI140</f>
        <v>4.09</v>
      </c>
      <c r="DB140" s="0" t="n">
        <v>0</v>
      </c>
    </row>
    <row r="141" customFormat="false" ht="12.75" hidden="false" customHeight="false" outlineLevel="0" collapsed="false">
      <c r="A141" s="0" t="n">
        <f aca="false">ROW(Source!A48)</f>
        <v>48</v>
      </c>
      <c r="B141" s="0" t="n">
        <v>37315861</v>
      </c>
      <c r="C141" s="0" t="n">
        <v>37316256</v>
      </c>
      <c r="D141" s="0" t="n">
        <v>26863195</v>
      </c>
      <c r="E141" s="0" t="n">
        <v>1</v>
      </c>
      <c r="F141" s="0" t="n">
        <v>1</v>
      </c>
      <c r="G141" s="0" t="n">
        <v>1</v>
      </c>
      <c r="H141" s="0" t="n">
        <v>3</v>
      </c>
      <c r="I141" s="0" t="s">
        <v>390</v>
      </c>
      <c r="J141" s="0" t="s">
        <v>391</v>
      </c>
      <c r="K141" s="0" t="s">
        <v>392</v>
      </c>
      <c r="L141" s="0" t="n">
        <v>1348</v>
      </c>
      <c r="N141" s="0" t="n">
        <v>1009</v>
      </c>
      <c r="O141" s="0" t="s">
        <v>124</v>
      </c>
      <c r="P141" s="0" t="s">
        <v>124</v>
      </c>
      <c r="Q141" s="0" t="n">
        <v>1000</v>
      </c>
      <c r="W141" s="0" t="n">
        <v>0</v>
      </c>
      <c r="X141" s="0" t="n">
        <v>-1589589112</v>
      </c>
      <c r="Y141" s="0" t="n">
        <v>0.184</v>
      </c>
      <c r="AA141" s="0" t="n">
        <v>31696</v>
      </c>
      <c r="AB141" s="0" t="n">
        <v>0</v>
      </c>
      <c r="AC141" s="0" t="n">
        <v>0</v>
      </c>
      <c r="AD141" s="0" t="n">
        <v>0</v>
      </c>
      <c r="AE141" s="0" t="n">
        <v>11200</v>
      </c>
      <c r="AF141" s="0" t="n">
        <v>0</v>
      </c>
      <c r="AG141" s="0" t="n">
        <v>0</v>
      </c>
      <c r="AH141" s="0" t="n">
        <v>0</v>
      </c>
      <c r="AI141" s="0" t="n">
        <v>2.83</v>
      </c>
      <c r="AJ141" s="0" t="n">
        <v>1</v>
      </c>
      <c r="AK141" s="0" t="n">
        <v>1</v>
      </c>
      <c r="AL141" s="0" t="n">
        <v>1</v>
      </c>
      <c r="AN141" s="0" t="n">
        <v>0</v>
      </c>
      <c r="AO141" s="0" t="n">
        <v>1</v>
      </c>
      <c r="AP141" s="0" t="n">
        <v>0</v>
      </c>
      <c r="AQ141" s="0" t="n">
        <v>0</v>
      </c>
      <c r="AR141" s="0" t="n">
        <v>0</v>
      </c>
      <c r="AT141" s="0" t="n">
        <v>0.184</v>
      </c>
      <c r="AV141" s="0" t="n">
        <v>0</v>
      </c>
      <c r="AW141" s="0" t="n">
        <v>2</v>
      </c>
      <c r="AX141" s="0" t="n">
        <v>37316271</v>
      </c>
      <c r="AY141" s="0" t="n">
        <v>1</v>
      </c>
      <c r="AZ141" s="0" t="n">
        <v>0</v>
      </c>
      <c r="BA141" s="0" t="n">
        <v>141</v>
      </c>
      <c r="BB141" s="0" t="n">
        <v>0</v>
      </c>
      <c r="BC141" s="0" t="n">
        <v>0</v>
      </c>
      <c r="BD141" s="0" t="n">
        <v>0</v>
      </c>
      <c r="BE141" s="0" t="n">
        <v>0</v>
      </c>
      <c r="BF141" s="0" t="n">
        <v>0</v>
      </c>
      <c r="BG141" s="0" t="n">
        <v>0</v>
      </c>
      <c r="BH141" s="0" t="n">
        <v>0</v>
      </c>
      <c r="BI141" s="0" t="n">
        <v>0</v>
      </c>
      <c r="BJ141" s="0" t="n">
        <v>0</v>
      </c>
      <c r="BK141" s="0" t="n">
        <v>0</v>
      </c>
      <c r="BL141" s="0" t="n">
        <v>0</v>
      </c>
      <c r="BM141" s="0" t="n">
        <v>0</v>
      </c>
      <c r="BN141" s="0" t="n">
        <v>0</v>
      </c>
      <c r="BO141" s="0" t="n">
        <v>0</v>
      </c>
      <c r="BP141" s="0" t="n">
        <v>0</v>
      </c>
      <c r="BQ141" s="0" t="n">
        <v>0</v>
      </c>
      <c r="BR141" s="0" t="n">
        <v>0</v>
      </c>
      <c r="BS141" s="0" t="n">
        <v>0</v>
      </c>
      <c r="BT141" s="0" t="n">
        <v>0</v>
      </c>
      <c r="BU141" s="0" t="n">
        <v>0</v>
      </c>
      <c r="BV141" s="0" t="n">
        <v>0</v>
      </c>
      <c r="BW141" s="0" t="n">
        <v>0</v>
      </c>
      <c r="CX141" s="0" t="n">
        <f aca="false">Y141*Source!I48</f>
        <v>0.416025104</v>
      </c>
      <c r="CY141" s="0" t="n">
        <f aca="false">AA141</f>
        <v>31696</v>
      </c>
      <c r="CZ141" s="0" t="n">
        <f aca="false">AE141</f>
        <v>11200</v>
      </c>
      <c r="DA141" s="0" t="n">
        <f aca="false">AI141</f>
        <v>2.83</v>
      </c>
      <c r="DB141" s="0" t="n">
        <v>0</v>
      </c>
    </row>
    <row r="142" customFormat="false" ht="12.75" hidden="false" customHeight="false" outlineLevel="0" collapsed="false">
      <c r="A142" s="0" t="n">
        <f aca="false">ROW(Source!A48)</f>
        <v>48</v>
      </c>
      <c r="B142" s="0" t="n">
        <v>37315861</v>
      </c>
      <c r="C142" s="0" t="n">
        <v>37316256</v>
      </c>
      <c r="D142" s="0" t="n">
        <v>26901677</v>
      </c>
      <c r="E142" s="0" t="n">
        <v>1</v>
      </c>
      <c r="F142" s="0" t="n">
        <v>1</v>
      </c>
      <c r="G142" s="0" t="n">
        <v>1</v>
      </c>
      <c r="H142" s="0" t="n">
        <v>3</v>
      </c>
      <c r="I142" s="0" t="s">
        <v>149</v>
      </c>
      <c r="J142" s="0" t="s">
        <v>151</v>
      </c>
      <c r="K142" s="0" t="s">
        <v>150</v>
      </c>
      <c r="L142" s="0" t="n">
        <v>1348</v>
      </c>
      <c r="N142" s="0" t="n">
        <v>1009</v>
      </c>
      <c r="O142" s="0" t="s">
        <v>124</v>
      </c>
      <c r="P142" s="0" t="s">
        <v>124</v>
      </c>
      <c r="Q142" s="0" t="n">
        <v>1000</v>
      </c>
      <c r="W142" s="0" t="n">
        <v>0</v>
      </c>
      <c r="X142" s="0" t="n">
        <v>856183701</v>
      </c>
      <c r="Y142" s="0" t="n">
        <v>0.224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1</v>
      </c>
      <c r="AJ142" s="0" t="n">
        <v>1</v>
      </c>
      <c r="AK142" s="0" t="n">
        <v>1</v>
      </c>
      <c r="AL142" s="0" t="n">
        <v>1</v>
      </c>
      <c r="AN142" s="0" t="n">
        <v>0</v>
      </c>
      <c r="AO142" s="0" t="n">
        <v>0</v>
      </c>
      <c r="AP142" s="0" t="n">
        <v>0</v>
      </c>
      <c r="AQ142" s="0" t="n">
        <v>0</v>
      </c>
      <c r="AR142" s="0" t="n">
        <v>0</v>
      </c>
      <c r="AT142" s="0" t="n">
        <v>0.224</v>
      </c>
      <c r="AV142" s="0" t="n">
        <v>0</v>
      </c>
      <c r="AW142" s="0" t="n">
        <v>2</v>
      </c>
      <c r="AX142" s="0" t="n">
        <v>37316272</v>
      </c>
      <c r="AY142" s="0" t="n">
        <v>1</v>
      </c>
      <c r="AZ142" s="0" t="n">
        <v>0</v>
      </c>
      <c r="BA142" s="0" t="n">
        <v>142</v>
      </c>
      <c r="BB142" s="0" t="n">
        <v>0</v>
      </c>
      <c r="BC142" s="0" t="n">
        <v>0</v>
      </c>
      <c r="BD142" s="0" t="n">
        <v>0</v>
      </c>
      <c r="BE142" s="0" t="n">
        <v>0</v>
      </c>
      <c r="BF142" s="0" t="n">
        <v>0</v>
      </c>
      <c r="BG142" s="0" t="n">
        <v>0</v>
      </c>
      <c r="BH142" s="0" t="n">
        <v>0</v>
      </c>
      <c r="BI142" s="0" t="n">
        <v>0</v>
      </c>
      <c r="BJ142" s="0" t="n">
        <v>0</v>
      </c>
      <c r="BK142" s="0" t="n">
        <v>0</v>
      </c>
      <c r="BL142" s="0" t="n">
        <v>0</v>
      </c>
      <c r="BM142" s="0" t="n">
        <v>0</v>
      </c>
      <c r="BN142" s="0" t="n">
        <v>0</v>
      </c>
      <c r="BO142" s="0" t="n">
        <v>0</v>
      </c>
      <c r="BP142" s="0" t="n">
        <v>0</v>
      </c>
      <c r="BQ142" s="0" t="n">
        <v>0</v>
      </c>
      <c r="BR142" s="0" t="n">
        <v>0</v>
      </c>
      <c r="BS142" s="0" t="n">
        <v>0</v>
      </c>
      <c r="BT142" s="0" t="n">
        <v>0</v>
      </c>
      <c r="BU142" s="0" t="n">
        <v>0</v>
      </c>
      <c r="BV142" s="0" t="n">
        <v>0</v>
      </c>
      <c r="BW142" s="0" t="n">
        <v>0</v>
      </c>
      <c r="CX142" s="0" t="n">
        <f aca="false">Y142*Source!I48</f>
        <v>0.506465344</v>
      </c>
      <c r="CY142" s="0" t="n">
        <f aca="false">AA142</f>
        <v>0</v>
      </c>
      <c r="CZ142" s="0" t="n">
        <f aca="false">AE142</f>
        <v>0</v>
      </c>
      <c r="DA142" s="0" t="n">
        <f aca="false">AI142</f>
        <v>1</v>
      </c>
      <c r="DB142" s="0" t="n">
        <v>0</v>
      </c>
    </row>
    <row r="143" customFormat="false" ht="12.75" hidden="false" customHeight="false" outlineLevel="0" collapsed="false">
      <c r="A143" s="0" t="n">
        <f aca="false">ROW(Source!A49)</f>
        <v>49</v>
      </c>
      <c r="B143" s="0" t="n">
        <v>37315863</v>
      </c>
      <c r="C143" s="0" t="n">
        <v>37316256</v>
      </c>
      <c r="D143" s="0" t="n">
        <v>9415493</v>
      </c>
      <c r="E143" s="0" t="n">
        <v>1</v>
      </c>
      <c r="F143" s="0" t="n">
        <v>1</v>
      </c>
      <c r="G143" s="0" t="n">
        <v>1</v>
      </c>
      <c r="H143" s="0" t="n">
        <v>1</v>
      </c>
      <c r="I143" s="0" t="s">
        <v>396</v>
      </c>
      <c r="K143" s="0" t="s">
        <v>397</v>
      </c>
      <c r="L143" s="0" t="n">
        <v>1369</v>
      </c>
      <c r="N143" s="0" t="n">
        <v>1013</v>
      </c>
      <c r="O143" s="0" t="s">
        <v>306</v>
      </c>
      <c r="P143" s="0" t="s">
        <v>306</v>
      </c>
      <c r="Q143" s="0" t="n">
        <v>1</v>
      </c>
      <c r="W143" s="0" t="n">
        <v>0</v>
      </c>
      <c r="X143" s="0" t="n">
        <v>1774247228</v>
      </c>
      <c r="Y143" s="0" t="n">
        <v>41.41</v>
      </c>
      <c r="AA143" s="0" t="n">
        <v>0</v>
      </c>
      <c r="AB143" s="0" t="n">
        <v>0</v>
      </c>
      <c r="AC143" s="0" t="n">
        <v>0</v>
      </c>
      <c r="AD143" s="0" t="n">
        <v>8.53</v>
      </c>
      <c r="AE143" s="0" t="n">
        <v>0</v>
      </c>
      <c r="AF143" s="0" t="n">
        <v>0</v>
      </c>
      <c r="AG143" s="0" t="n">
        <v>0</v>
      </c>
      <c r="AH143" s="0" t="n">
        <v>8.53</v>
      </c>
      <c r="AI143" s="0" t="n">
        <v>1</v>
      </c>
      <c r="AJ143" s="0" t="n">
        <v>1</v>
      </c>
      <c r="AK143" s="0" t="n">
        <v>1</v>
      </c>
      <c r="AL143" s="0" t="n">
        <v>1</v>
      </c>
      <c r="AN143" s="0" t="n">
        <v>0</v>
      </c>
      <c r="AO143" s="0" t="n">
        <v>1</v>
      </c>
      <c r="AP143" s="0" t="n">
        <v>1</v>
      </c>
      <c r="AQ143" s="0" t="n">
        <v>0</v>
      </c>
      <c r="AR143" s="0" t="n">
        <v>0</v>
      </c>
      <c r="AT143" s="0" t="n">
        <v>41.41</v>
      </c>
      <c r="AV143" s="0" t="n">
        <v>1</v>
      </c>
      <c r="AW143" s="0" t="n">
        <v>2</v>
      </c>
      <c r="AX143" s="0" t="n">
        <v>37316265</v>
      </c>
      <c r="AY143" s="0" t="n">
        <v>1</v>
      </c>
      <c r="AZ143" s="0" t="n">
        <v>0</v>
      </c>
      <c r="BA143" s="0" t="n">
        <v>143</v>
      </c>
      <c r="BB143" s="0" t="n">
        <v>0</v>
      </c>
      <c r="BC143" s="0" t="n">
        <v>0</v>
      </c>
      <c r="BD143" s="0" t="n">
        <v>0</v>
      </c>
      <c r="BE143" s="0" t="n">
        <v>0</v>
      </c>
      <c r="BF143" s="0" t="n">
        <v>0</v>
      </c>
      <c r="BG143" s="0" t="n">
        <v>0</v>
      </c>
      <c r="BH143" s="0" t="n">
        <v>0</v>
      </c>
      <c r="BI143" s="0" t="n">
        <v>0</v>
      </c>
      <c r="BJ143" s="0" t="n">
        <v>0</v>
      </c>
      <c r="BK143" s="0" t="n">
        <v>0</v>
      </c>
      <c r="BL143" s="0" t="n">
        <v>0</v>
      </c>
      <c r="BM143" s="0" t="n">
        <v>0</v>
      </c>
      <c r="BN143" s="0" t="n">
        <v>0</v>
      </c>
      <c r="BO143" s="0" t="n">
        <v>0</v>
      </c>
      <c r="BP143" s="0" t="n">
        <v>0</v>
      </c>
      <c r="BQ143" s="0" t="n">
        <v>0</v>
      </c>
      <c r="BR143" s="0" t="n">
        <v>0</v>
      </c>
      <c r="BS143" s="0" t="n">
        <v>0</v>
      </c>
      <c r="BT143" s="0" t="n">
        <v>0</v>
      </c>
      <c r="BU143" s="0" t="n">
        <v>0</v>
      </c>
      <c r="BV143" s="0" t="n">
        <v>0</v>
      </c>
      <c r="BW143" s="0" t="n">
        <v>0</v>
      </c>
      <c r="CX143" s="0" t="n">
        <f aca="false">Y143*Source!I49</f>
        <v>93.62825846</v>
      </c>
      <c r="CY143" s="0" t="n">
        <f aca="false">AD143</f>
        <v>8.53</v>
      </c>
      <c r="CZ143" s="0" t="n">
        <f aca="false">AH143</f>
        <v>8.53</v>
      </c>
      <c r="DA143" s="0" t="n">
        <f aca="false">AL143</f>
        <v>1</v>
      </c>
      <c r="DB143" s="0" t="n">
        <v>0</v>
      </c>
    </row>
    <row r="144" customFormat="false" ht="12.75" hidden="false" customHeight="false" outlineLevel="0" collapsed="false">
      <c r="A144" s="0" t="n">
        <f aca="false">ROW(Source!A49)</f>
        <v>49</v>
      </c>
      <c r="B144" s="0" t="n">
        <v>37315863</v>
      </c>
      <c r="C144" s="0" t="n">
        <v>37316256</v>
      </c>
      <c r="D144" s="0" t="n">
        <v>121548</v>
      </c>
      <c r="E144" s="0" t="n">
        <v>1</v>
      </c>
      <c r="F144" s="0" t="n">
        <v>1</v>
      </c>
      <c r="G144" s="0" t="n">
        <v>1</v>
      </c>
      <c r="H144" s="0" t="n">
        <v>1</v>
      </c>
      <c r="I144" s="0" t="s">
        <v>92</v>
      </c>
      <c r="K144" s="0" t="s">
        <v>313</v>
      </c>
      <c r="L144" s="0" t="n">
        <v>608254</v>
      </c>
      <c r="N144" s="0" t="n">
        <v>1013</v>
      </c>
      <c r="O144" s="0" t="s">
        <v>314</v>
      </c>
      <c r="P144" s="0" t="s">
        <v>314</v>
      </c>
      <c r="Q144" s="0" t="n">
        <v>1</v>
      </c>
      <c r="W144" s="0" t="n">
        <v>0</v>
      </c>
      <c r="X144" s="0" t="n">
        <v>-185737400</v>
      </c>
      <c r="Y144" s="0" t="n">
        <v>0.08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1</v>
      </c>
      <c r="AJ144" s="0" t="n">
        <v>1</v>
      </c>
      <c r="AK144" s="0" t="n">
        <v>1</v>
      </c>
      <c r="AL144" s="0" t="n">
        <v>1</v>
      </c>
      <c r="AN144" s="0" t="n">
        <v>0</v>
      </c>
      <c r="AO144" s="0" t="n">
        <v>1</v>
      </c>
      <c r="AP144" s="0" t="n">
        <v>0</v>
      </c>
      <c r="AQ144" s="0" t="n">
        <v>0</v>
      </c>
      <c r="AR144" s="0" t="n">
        <v>0</v>
      </c>
      <c r="AT144" s="0" t="n">
        <v>0.08</v>
      </c>
      <c r="AV144" s="0" t="n">
        <v>2</v>
      </c>
      <c r="AW144" s="0" t="n">
        <v>2</v>
      </c>
      <c r="AX144" s="0" t="n">
        <v>37316266</v>
      </c>
      <c r="AY144" s="0" t="n">
        <v>1</v>
      </c>
      <c r="AZ144" s="0" t="n">
        <v>0</v>
      </c>
      <c r="BA144" s="0" t="n">
        <v>144</v>
      </c>
      <c r="BB144" s="0" t="n">
        <v>0</v>
      </c>
      <c r="BC144" s="0" t="n">
        <v>0</v>
      </c>
      <c r="BD144" s="0" t="n">
        <v>0</v>
      </c>
      <c r="BE144" s="0" t="n">
        <v>0</v>
      </c>
      <c r="BF144" s="0" t="n">
        <v>0</v>
      </c>
      <c r="BG144" s="0" t="n">
        <v>0</v>
      </c>
      <c r="BH144" s="0" t="n">
        <v>0</v>
      </c>
      <c r="BI144" s="0" t="n">
        <v>0</v>
      </c>
      <c r="BJ144" s="0" t="n">
        <v>0</v>
      </c>
      <c r="BK144" s="0" t="n">
        <v>0</v>
      </c>
      <c r="BL144" s="0" t="n">
        <v>0</v>
      </c>
      <c r="BM144" s="0" t="n">
        <v>0</v>
      </c>
      <c r="BN144" s="0" t="n">
        <v>0</v>
      </c>
      <c r="BO144" s="0" t="n">
        <v>0</v>
      </c>
      <c r="BP144" s="0" t="n">
        <v>0</v>
      </c>
      <c r="BQ144" s="0" t="n">
        <v>0</v>
      </c>
      <c r="BR144" s="0" t="n">
        <v>0</v>
      </c>
      <c r="BS144" s="0" t="n">
        <v>0</v>
      </c>
      <c r="BT144" s="0" t="n">
        <v>0</v>
      </c>
      <c r="BU144" s="0" t="n">
        <v>0</v>
      </c>
      <c r="BV144" s="0" t="n">
        <v>0</v>
      </c>
      <c r="BW144" s="0" t="n">
        <v>0</v>
      </c>
      <c r="CX144" s="0" t="n">
        <f aca="false">Y144*Source!I49</f>
        <v>0.18088048</v>
      </c>
      <c r="CY144" s="0" t="n">
        <f aca="false">AD144</f>
        <v>0</v>
      </c>
      <c r="CZ144" s="0" t="n">
        <f aca="false">AH144</f>
        <v>0</v>
      </c>
      <c r="DA144" s="0" t="n">
        <f aca="false">AL144</f>
        <v>1</v>
      </c>
      <c r="DB144" s="0" t="n">
        <v>0</v>
      </c>
    </row>
    <row r="145" customFormat="false" ht="12.75" hidden="false" customHeight="false" outlineLevel="0" collapsed="false">
      <c r="A145" s="0" t="n">
        <f aca="false">ROW(Source!A49)</f>
        <v>49</v>
      </c>
      <c r="B145" s="0" t="n">
        <v>37315863</v>
      </c>
      <c r="C145" s="0" t="n">
        <v>37316256</v>
      </c>
      <c r="D145" s="0" t="n">
        <v>26836841</v>
      </c>
      <c r="E145" s="0" t="n">
        <v>1</v>
      </c>
      <c r="F145" s="0" t="n">
        <v>1</v>
      </c>
      <c r="G145" s="0" t="n">
        <v>1</v>
      </c>
      <c r="H145" s="0" t="n">
        <v>2</v>
      </c>
      <c r="I145" s="0" t="s">
        <v>398</v>
      </c>
      <c r="J145" s="0" t="s">
        <v>399</v>
      </c>
      <c r="K145" s="0" t="s">
        <v>400</v>
      </c>
      <c r="L145" s="0" t="n">
        <v>1368</v>
      </c>
      <c r="N145" s="0" t="n">
        <v>1011</v>
      </c>
      <c r="O145" s="0" t="s">
        <v>310</v>
      </c>
      <c r="P145" s="0" t="s">
        <v>310</v>
      </c>
      <c r="Q145" s="0" t="n">
        <v>1</v>
      </c>
      <c r="W145" s="0" t="n">
        <v>0</v>
      </c>
      <c r="X145" s="0" t="n">
        <v>74101609</v>
      </c>
      <c r="Y145" s="0" t="n">
        <v>0.08</v>
      </c>
      <c r="AA145" s="0" t="n">
        <v>0</v>
      </c>
      <c r="AB145" s="0" t="n">
        <v>384.5</v>
      </c>
      <c r="AC145" s="0" t="n">
        <v>331.83</v>
      </c>
      <c r="AD145" s="0" t="n">
        <v>0</v>
      </c>
      <c r="AE145" s="0" t="n">
        <v>0</v>
      </c>
      <c r="AF145" s="0" t="n">
        <v>31.26</v>
      </c>
      <c r="AG145" s="0" t="n">
        <v>13.5</v>
      </c>
      <c r="AH145" s="0" t="n">
        <v>0</v>
      </c>
      <c r="AI145" s="0" t="n">
        <v>1</v>
      </c>
      <c r="AJ145" s="0" t="n">
        <v>12.3</v>
      </c>
      <c r="AK145" s="0" t="n">
        <v>24.58</v>
      </c>
      <c r="AL145" s="0" t="n">
        <v>1</v>
      </c>
      <c r="AN145" s="0" t="n">
        <v>0</v>
      </c>
      <c r="AO145" s="0" t="n">
        <v>1</v>
      </c>
      <c r="AP145" s="0" t="n">
        <v>0</v>
      </c>
      <c r="AQ145" s="0" t="n">
        <v>0</v>
      </c>
      <c r="AR145" s="0" t="n">
        <v>0</v>
      </c>
      <c r="AT145" s="0" t="n">
        <v>0.08</v>
      </c>
      <c r="AV145" s="0" t="n">
        <v>0</v>
      </c>
      <c r="AW145" s="0" t="n">
        <v>2</v>
      </c>
      <c r="AX145" s="0" t="n">
        <v>37316267</v>
      </c>
      <c r="AY145" s="0" t="n">
        <v>1</v>
      </c>
      <c r="AZ145" s="0" t="n">
        <v>0</v>
      </c>
      <c r="BA145" s="0" t="n">
        <v>145</v>
      </c>
      <c r="BB145" s="0" t="n">
        <v>0</v>
      </c>
      <c r="BC145" s="0" t="n">
        <v>0</v>
      </c>
      <c r="BD145" s="0" t="n">
        <v>0</v>
      </c>
      <c r="BE145" s="0" t="n">
        <v>0</v>
      </c>
      <c r="BF145" s="0" t="n">
        <v>0</v>
      </c>
      <c r="BG145" s="0" t="n">
        <v>0</v>
      </c>
      <c r="BH145" s="0" t="n">
        <v>0</v>
      </c>
      <c r="BI145" s="0" t="n">
        <v>0</v>
      </c>
      <c r="BJ145" s="0" t="n">
        <v>0</v>
      </c>
      <c r="BK145" s="0" t="n">
        <v>0</v>
      </c>
      <c r="BL145" s="0" t="n">
        <v>0</v>
      </c>
      <c r="BM145" s="0" t="n">
        <v>0</v>
      </c>
      <c r="BN145" s="0" t="n">
        <v>0</v>
      </c>
      <c r="BO145" s="0" t="n">
        <v>0</v>
      </c>
      <c r="BP145" s="0" t="n">
        <v>0</v>
      </c>
      <c r="BQ145" s="0" t="n">
        <v>0</v>
      </c>
      <c r="BR145" s="0" t="n">
        <v>0</v>
      </c>
      <c r="BS145" s="0" t="n">
        <v>0</v>
      </c>
      <c r="BT145" s="0" t="n">
        <v>0</v>
      </c>
      <c r="BU145" s="0" t="n">
        <v>0</v>
      </c>
      <c r="BV145" s="0" t="n">
        <v>0</v>
      </c>
      <c r="BW145" s="0" t="n">
        <v>0</v>
      </c>
      <c r="CX145" s="0" t="n">
        <f aca="false">Y145*Source!I49</f>
        <v>0.18088048</v>
      </c>
      <c r="CY145" s="0" t="n">
        <f aca="false">AB145</f>
        <v>384.5</v>
      </c>
      <c r="CZ145" s="0" t="n">
        <f aca="false">AF145</f>
        <v>31.26</v>
      </c>
      <c r="DA145" s="0" t="n">
        <f aca="false">AJ145</f>
        <v>12.3</v>
      </c>
      <c r="DB145" s="0" t="n">
        <v>0</v>
      </c>
    </row>
    <row r="146" customFormat="false" ht="12.75" hidden="false" customHeight="false" outlineLevel="0" collapsed="false">
      <c r="A146" s="0" t="n">
        <f aca="false">ROW(Source!A49)</f>
        <v>49</v>
      </c>
      <c r="B146" s="0" t="n">
        <v>37315863</v>
      </c>
      <c r="C146" s="0" t="n">
        <v>37316256</v>
      </c>
      <c r="D146" s="0" t="n">
        <v>26838694</v>
      </c>
      <c r="E146" s="0" t="n">
        <v>1</v>
      </c>
      <c r="F146" s="0" t="n">
        <v>1</v>
      </c>
      <c r="G146" s="0" t="n">
        <v>1</v>
      </c>
      <c r="H146" s="0" t="n">
        <v>2</v>
      </c>
      <c r="I146" s="0" t="s">
        <v>337</v>
      </c>
      <c r="J146" s="0" t="s">
        <v>338</v>
      </c>
      <c r="K146" s="0" t="s">
        <v>339</v>
      </c>
      <c r="L146" s="0" t="n">
        <v>1368</v>
      </c>
      <c r="N146" s="0" t="n">
        <v>1011</v>
      </c>
      <c r="O146" s="0" t="s">
        <v>310</v>
      </c>
      <c r="P146" s="0" t="s">
        <v>310</v>
      </c>
      <c r="Q146" s="0" t="n">
        <v>1</v>
      </c>
      <c r="W146" s="0" t="n">
        <v>0</v>
      </c>
      <c r="X146" s="0" t="n">
        <v>-706219601</v>
      </c>
      <c r="Y146" s="0" t="n">
        <v>0.04</v>
      </c>
      <c r="AA146" s="0" t="n">
        <v>0</v>
      </c>
      <c r="AB146" s="0" t="n">
        <v>655.52</v>
      </c>
      <c r="AC146" s="0" t="n">
        <v>285.13</v>
      </c>
      <c r="AD146" s="0" t="n">
        <v>0</v>
      </c>
      <c r="AE146" s="0" t="n">
        <v>0</v>
      </c>
      <c r="AF146" s="0" t="n">
        <v>87.17</v>
      </c>
      <c r="AG146" s="0" t="n">
        <v>11.6</v>
      </c>
      <c r="AH146" s="0" t="n">
        <v>0</v>
      </c>
      <c r="AI146" s="0" t="n">
        <v>1</v>
      </c>
      <c r="AJ146" s="0" t="n">
        <v>7.52</v>
      </c>
      <c r="AK146" s="0" t="n">
        <v>24.58</v>
      </c>
      <c r="AL146" s="0" t="n">
        <v>1</v>
      </c>
      <c r="AN146" s="0" t="n">
        <v>0</v>
      </c>
      <c r="AO146" s="0" t="n">
        <v>1</v>
      </c>
      <c r="AP146" s="0" t="n">
        <v>0</v>
      </c>
      <c r="AQ146" s="0" t="n">
        <v>0</v>
      </c>
      <c r="AR146" s="0" t="n">
        <v>0</v>
      </c>
      <c r="AT146" s="0" t="n">
        <v>0.04</v>
      </c>
      <c r="AV146" s="0" t="n">
        <v>0</v>
      </c>
      <c r="AW146" s="0" t="n">
        <v>2</v>
      </c>
      <c r="AX146" s="0" t="n">
        <v>37316268</v>
      </c>
      <c r="AY146" s="0" t="n">
        <v>1</v>
      </c>
      <c r="AZ146" s="0" t="n">
        <v>0</v>
      </c>
      <c r="BA146" s="0" t="n">
        <v>146</v>
      </c>
      <c r="BB146" s="0" t="n">
        <v>0</v>
      </c>
      <c r="BC146" s="0" t="n">
        <v>0</v>
      </c>
      <c r="BD146" s="0" t="n">
        <v>0</v>
      </c>
      <c r="BE146" s="0" t="n">
        <v>0</v>
      </c>
      <c r="BF146" s="0" t="n">
        <v>0</v>
      </c>
      <c r="BG146" s="0" t="n">
        <v>0</v>
      </c>
      <c r="BH146" s="0" t="n">
        <v>0</v>
      </c>
      <c r="BI146" s="0" t="n">
        <v>0</v>
      </c>
      <c r="BJ146" s="0" t="n">
        <v>0</v>
      </c>
      <c r="BK146" s="0" t="n">
        <v>0</v>
      </c>
      <c r="BL146" s="0" t="n">
        <v>0</v>
      </c>
      <c r="BM146" s="0" t="n">
        <v>0</v>
      </c>
      <c r="BN146" s="0" t="n">
        <v>0</v>
      </c>
      <c r="BO146" s="0" t="n">
        <v>0</v>
      </c>
      <c r="BP146" s="0" t="n">
        <v>0</v>
      </c>
      <c r="BQ146" s="0" t="n">
        <v>0</v>
      </c>
      <c r="BR146" s="0" t="n">
        <v>0</v>
      </c>
      <c r="BS146" s="0" t="n">
        <v>0</v>
      </c>
      <c r="BT146" s="0" t="n">
        <v>0</v>
      </c>
      <c r="BU146" s="0" t="n">
        <v>0</v>
      </c>
      <c r="BV146" s="0" t="n">
        <v>0</v>
      </c>
      <c r="BW146" s="0" t="n">
        <v>0</v>
      </c>
      <c r="CX146" s="0" t="n">
        <f aca="false">Y146*Source!I49</f>
        <v>0.09044024</v>
      </c>
      <c r="CY146" s="0" t="n">
        <f aca="false">AB146</f>
        <v>655.52</v>
      </c>
      <c r="CZ146" s="0" t="n">
        <f aca="false">AF146</f>
        <v>87.17</v>
      </c>
      <c r="DA146" s="0" t="n">
        <f aca="false">AJ146</f>
        <v>7.52</v>
      </c>
      <c r="DB146" s="0" t="n">
        <v>0</v>
      </c>
    </row>
    <row r="147" customFormat="false" ht="12.75" hidden="false" customHeight="false" outlineLevel="0" collapsed="false">
      <c r="A147" s="0" t="n">
        <f aca="false">ROW(Source!A49)</f>
        <v>49</v>
      </c>
      <c r="B147" s="0" t="n">
        <v>37315863</v>
      </c>
      <c r="C147" s="0" t="n">
        <v>37316256</v>
      </c>
      <c r="D147" s="0" t="n">
        <v>26863617</v>
      </c>
      <c r="E147" s="0" t="n">
        <v>1</v>
      </c>
      <c r="F147" s="0" t="n">
        <v>1</v>
      </c>
      <c r="G147" s="0" t="n">
        <v>1</v>
      </c>
      <c r="H147" s="0" t="n">
        <v>3</v>
      </c>
      <c r="I147" s="0" t="s">
        <v>401</v>
      </c>
      <c r="J147" s="0" t="s">
        <v>402</v>
      </c>
      <c r="K147" s="0" t="s">
        <v>403</v>
      </c>
      <c r="L147" s="0" t="n">
        <v>1348</v>
      </c>
      <c r="N147" s="0" t="n">
        <v>1009</v>
      </c>
      <c r="O147" s="0" t="s">
        <v>124</v>
      </c>
      <c r="P147" s="0" t="s">
        <v>124</v>
      </c>
      <c r="Q147" s="0" t="n">
        <v>1000</v>
      </c>
      <c r="W147" s="0" t="n">
        <v>0</v>
      </c>
      <c r="X147" s="0" t="n">
        <v>-254019449</v>
      </c>
      <c r="Y147" s="0" t="n">
        <v>0.006</v>
      </c>
      <c r="AA147" s="0" t="n">
        <v>44768.34</v>
      </c>
      <c r="AB147" s="0" t="n">
        <v>0</v>
      </c>
      <c r="AC147" s="0" t="n">
        <v>0</v>
      </c>
      <c r="AD147" s="0" t="n">
        <v>0</v>
      </c>
      <c r="AE147" s="0" t="n">
        <v>8023</v>
      </c>
      <c r="AF147" s="0" t="n">
        <v>0</v>
      </c>
      <c r="AG147" s="0" t="n">
        <v>0</v>
      </c>
      <c r="AH147" s="0" t="n">
        <v>0</v>
      </c>
      <c r="AI147" s="0" t="n">
        <v>5.58</v>
      </c>
      <c r="AJ147" s="0" t="n">
        <v>1</v>
      </c>
      <c r="AK147" s="0" t="n">
        <v>1</v>
      </c>
      <c r="AL147" s="0" t="n">
        <v>1</v>
      </c>
      <c r="AN147" s="0" t="n">
        <v>0</v>
      </c>
      <c r="AO147" s="0" t="n">
        <v>1</v>
      </c>
      <c r="AP147" s="0" t="n">
        <v>0</v>
      </c>
      <c r="AQ147" s="0" t="n">
        <v>0</v>
      </c>
      <c r="AR147" s="0" t="n">
        <v>0</v>
      </c>
      <c r="AT147" s="0" t="n">
        <v>0.006</v>
      </c>
      <c r="AV147" s="0" t="n">
        <v>0</v>
      </c>
      <c r="AW147" s="0" t="n">
        <v>2</v>
      </c>
      <c r="AX147" s="0" t="n">
        <v>37316269</v>
      </c>
      <c r="AY147" s="0" t="n">
        <v>1</v>
      </c>
      <c r="AZ147" s="0" t="n">
        <v>0</v>
      </c>
      <c r="BA147" s="0" t="n">
        <v>147</v>
      </c>
      <c r="BB147" s="0" t="n">
        <v>0</v>
      </c>
      <c r="BC147" s="0" t="n">
        <v>0</v>
      </c>
      <c r="BD147" s="0" t="n">
        <v>0</v>
      </c>
      <c r="BE147" s="0" t="n">
        <v>0</v>
      </c>
      <c r="BF147" s="0" t="n">
        <v>0</v>
      </c>
      <c r="BG147" s="0" t="n">
        <v>0</v>
      </c>
      <c r="BH147" s="0" t="n">
        <v>0</v>
      </c>
      <c r="BI147" s="0" t="n">
        <v>0</v>
      </c>
      <c r="BJ147" s="0" t="n">
        <v>0</v>
      </c>
      <c r="BK147" s="0" t="n">
        <v>0</v>
      </c>
      <c r="BL147" s="0" t="n">
        <v>0</v>
      </c>
      <c r="BM147" s="0" t="n">
        <v>0</v>
      </c>
      <c r="BN147" s="0" t="n">
        <v>0</v>
      </c>
      <c r="BO147" s="0" t="n">
        <v>0</v>
      </c>
      <c r="BP147" s="0" t="n">
        <v>0</v>
      </c>
      <c r="BQ147" s="0" t="n">
        <v>0</v>
      </c>
      <c r="BR147" s="0" t="n">
        <v>0</v>
      </c>
      <c r="BS147" s="0" t="n">
        <v>0</v>
      </c>
      <c r="BT147" s="0" t="n">
        <v>0</v>
      </c>
      <c r="BU147" s="0" t="n">
        <v>0</v>
      </c>
      <c r="BV147" s="0" t="n">
        <v>0</v>
      </c>
      <c r="BW147" s="0" t="n">
        <v>0</v>
      </c>
      <c r="CX147" s="0" t="n">
        <f aca="false">Y147*Source!I49</f>
        <v>0.013566036</v>
      </c>
      <c r="CY147" s="0" t="n">
        <f aca="false">AA147</f>
        <v>44768.34</v>
      </c>
      <c r="CZ147" s="0" t="n">
        <f aca="false">AE147</f>
        <v>8023</v>
      </c>
      <c r="DA147" s="0" t="n">
        <f aca="false">AI147</f>
        <v>5.58</v>
      </c>
      <c r="DB147" s="0" t="n">
        <v>0</v>
      </c>
    </row>
    <row r="148" customFormat="false" ht="12.75" hidden="false" customHeight="false" outlineLevel="0" collapsed="false">
      <c r="A148" s="0" t="n">
        <f aca="false">ROW(Source!A49)</f>
        <v>49</v>
      </c>
      <c r="B148" s="0" t="n">
        <v>37315863</v>
      </c>
      <c r="C148" s="0" t="n">
        <v>37316256</v>
      </c>
      <c r="D148" s="0" t="n">
        <v>26864274</v>
      </c>
      <c r="E148" s="0" t="n">
        <v>1</v>
      </c>
      <c r="F148" s="0" t="n">
        <v>1</v>
      </c>
      <c r="G148" s="0" t="n">
        <v>1</v>
      </c>
      <c r="H148" s="0" t="n">
        <v>3</v>
      </c>
      <c r="I148" s="0" t="s">
        <v>404</v>
      </c>
      <c r="J148" s="0" t="s">
        <v>405</v>
      </c>
      <c r="K148" s="0" t="s">
        <v>406</v>
      </c>
      <c r="L148" s="0" t="n">
        <v>1348</v>
      </c>
      <c r="N148" s="0" t="n">
        <v>1009</v>
      </c>
      <c r="O148" s="0" t="s">
        <v>124</v>
      </c>
      <c r="P148" s="0" t="s">
        <v>124</v>
      </c>
      <c r="Q148" s="0" t="n">
        <v>1000</v>
      </c>
      <c r="W148" s="0" t="n">
        <v>0</v>
      </c>
      <c r="X148" s="0" t="n">
        <v>-1803532932</v>
      </c>
      <c r="Y148" s="0" t="n">
        <v>0.004</v>
      </c>
      <c r="AA148" s="0" t="n">
        <v>47432.88</v>
      </c>
      <c r="AB148" s="0" t="n">
        <v>0</v>
      </c>
      <c r="AC148" s="0" t="n">
        <v>0</v>
      </c>
      <c r="AD148" s="0" t="n">
        <v>0</v>
      </c>
      <c r="AE148" s="0" t="n">
        <v>11978</v>
      </c>
      <c r="AF148" s="0" t="n">
        <v>0</v>
      </c>
      <c r="AG148" s="0" t="n">
        <v>0</v>
      </c>
      <c r="AH148" s="0" t="n">
        <v>0</v>
      </c>
      <c r="AI148" s="0" t="n">
        <v>3.96</v>
      </c>
      <c r="AJ148" s="0" t="n">
        <v>1</v>
      </c>
      <c r="AK148" s="0" t="n">
        <v>1</v>
      </c>
      <c r="AL148" s="0" t="n">
        <v>1</v>
      </c>
      <c r="AN148" s="0" t="n">
        <v>0</v>
      </c>
      <c r="AO148" s="0" t="n">
        <v>1</v>
      </c>
      <c r="AP148" s="0" t="n">
        <v>0</v>
      </c>
      <c r="AQ148" s="0" t="n">
        <v>0</v>
      </c>
      <c r="AR148" s="0" t="n">
        <v>0</v>
      </c>
      <c r="AT148" s="0" t="n">
        <v>0.004</v>
      </c>
      <c r="AV148" s="0" t="n">
        <v>0</v>
      </c>
      <c r="AW148" s="0" t="n">
        <v>2</v>
      </c>
      <c r="AX148" s="0" t="n">
        <v>37316270</v>
      </c>
      <c r="AY148" s="0" t="n">
        <v>1</v>
      </c>
      <c r="AZ148" s="0" t="n">
        <v>0</v>
      </c>
      <c r="BA148" s="0" t="n">
        <v>148</v>
      </c>
      <c r="BB148" s="0" t="n">
        <v>0</v>
      </c>
      <c r="BC148" s="0" t="n">
        <v>0</v>
      </c>
      <c r="BD148" s="0" t="n">
        <v>0</v>
      </c>
      <c r="BE148" s="0" t="n">
        <v>0</v>
      </c>
      <c r="BF148" s="0" t="n">
        <v>0</v>
      </c>
      <c r="BG148" s="0" t="n">
        <v>0</v>
      </c>
      <c r="BH148" s="0" t="n">
        <v>0</v>
      </c>
      <c r="BI148" s="0" t="n">
        <v>0</v>
      </c>
      <c r="BJ148" s="0" t="n">
        <v>0</v>
      </c>
      <c r="BK148" s="0" t="n">
        <v>0</v>
      </c>
      <c r="BL148" s="0" t="n">
        <v>0</v>
      </c>
      <c r="BM148" s="0" t="n">
        <v>0</v>
      </c>
      <c r="BN148" s="0" t="n">
        <v>0</v>
      </c>
      <c r="BO148" s="0" t="n">
        <v>0</v>
      </c>
      <c r="BP148" s="0" t="n">
        <v>0</v>
      </c>
      <c r="BQ148" s="0" t="n">
        <v>0</v>
      </c>
      <c r="BR148" s="0" t="n">
        <v>0</v>
      </c>
      <c r="BS148" s="0" t="n">
        <v>0</v>
      </c>
      <c r="BT148" s="0" t="n">
        <v>0</v>
      </c>
      <c r="BU148" s="0" t="n">
        <v>0</v>
      </c>
      <c r="BV148" s="0" t="n">
        <v>0</v>
      </c>
      <c r="BW148" s="0" t="n">
        <v>0</v>
      </c>
      <c r="CX148" s="0" t="n">
        <f aca="false">Y148*Source!I49</f>
        <v>0.009044024</v>
      </c>
      <c r="CY148" s="0" t="n">
        <f aca="false">AA148</f>
        <v>47432.88</v>
      </c>
      <c r="CZ148" s="0" t="n">
        <f aca="false">AE148</f>
        <v>11978</v>
      </c>
      <c r="DA148" s="0" t="n">
        <f aca="false">AI148</f>
        <v>3.96</v>
      </c>
      <c r="DB148" s="0" t="n">
        <v>0</v>
      </c>
    </row>
    <row r="149" customFormat="false" ht="12.75" hidden="false" customHeight="false" outlineLevel="0" collapsed="false">
      <c r="A149" s="0" t="n">
        <f aca="false">ROW(Source!A49)</f>
        <v>49</v>
      </c>
      <c r="B149" s="0" t="n">
        <v>37315863</v>
      </c>
      <c r="C149" s="0" t="n">
        <v>37316256</v>
      </c>
      <c r="D149" s="0" t="n">
        <v>26863195</v>
      </c>
      <c r="E149" s="0" t="n">
        <v>1</v>
      </c>
      <c r="F149" s="0" t="n">
        <v>1</v>
      </c>
      <c r="G149" s="0" t="n">
        <v>1</v>
      </c>
      <c r="H149" s="0" t="n">
        <v>3</v>
      </c>
      <c r="I149" s="0" t="s">
        <v>390</v>
      </c>
      <c r="J149" s="0" t="s">
        <v>391</v>
      </c>
      <c r="K149" s="0" t="s">
        <v>392</v>
      </c>
      <c r="L149" s="0" t="n">
        <v>1348</v>
      </c>
      <c r="N149" s="0" t="n">
        <v>1009</v>
      </c>
      <c r="O149" s="0" t="s">
        <v>124</v>
      </c>
      <c r="P149" s="0" t="s">
        <v>124</v>
      </c>
      <c r="Q149" s="0" t="n">
        <v>1000</v>
      </c>
      <c r="W149" s="0" t="n">
        <v>0</v>
      </c>
      <c r="X149" s="0" t="n">
        <v>-1589589112</v>
      </c>
      <c r="Y149" s="0" t="n">
        <v>0.184</v>
      </c>
      <c r="AA149" s="0" t="n">
        <v>30688</v>
      </c>
      <c r="AB149" s="0" t="n">
        <v>0</v>
      </c>
      <c r="AC149" s="0" t="n">
        <v>0</v>
      </c>
      <c r="AD149" s="0" t="n">
        <v>0</v>
      </c>
      <c r="AE149" s="0" t="n">
        <v>11200</v>
      </c>
      <c r="AF149" s="0" t="n">
        <v>0</v>
      </c>
      <c r="AG149" s="0" t="n">
        <v>0</v>
      </c>
      <c r="AH149" s="0" t="n">
        <v>0</v>
      </c>
      <c r="AI149" s="0" t="n">
        <v>2.74</v>
      </c>
      <c r="AJ149" s="0" t="n">
        <v>1</v>
      </c>
      <c r="AK149" s="0" t="n">
        <v>1</v>
      </c>
      <c r="AL149" s="0" t="n">
        <v>1</v>
      </c>
      <c r="AN149" s="0" t="n">
        <v>0</v>
      </c>
      <c r="AO149" s="0" t="n">
        <v>1</v>
      </c>
      <c r="AP149" s="0" t="n">
        <v>0</v>
      </c>
      <c r="AQ149" s="0" t="n">
        <v>0</v>
      </c>
      <c r="AR149" s="0" t="n">
        <v>0</v>
      </c>
      <c r="AT149" s="0" t="n">
        <v>0.184</v>
      </c>
      <c r="AV149" s="0" t="n">
        <v>0</v>
      </c>
      <c r="AW149" s="0" t="n">
        <v>2</v>
      </c>
      <c r="AX149" s="0" t="n">
        <v>37316271</v>
      </c>
      <c r="AY149" s="0" t="n">
        <v>1</v>
      </c>
      <c r="AZ149" s="0" t="n">
        <v>0</v>
      </c>
      <c r="BA149" s="0" t="n">
        <v>149</v>
      </c>
      <c r="BB149" s="0" t="n">
        <v>0</v>
      </c>
      <c r="BC149" s="0" t="n">
        <v>0</v>
      </c>
      <c r="BD149" s="0" t="n">
        <v>0</v>
      </c>
      <c r="BE149" s="0" t="n">
        <v>0</v>
      </c>
      <c r="BF149" s="0" t="n">
        <v>0</v>
      </c>
      <c r="BG149" s="0" t="n">
        <v>0</v>
      </c>
      <c r="BH149" s="0" t="n">
        <v>0</v>
      </c>
      <c r="BI149" s="0" t="n">
        <v>0</v>
      </c>
      <c r="BJ149" s="0" t="n">
        <v>0</v>
      </c>
      <c r="BK149" s="0" t="n">
        <v>0</v>
      </c>
      <c r="BL149" s="0" t="n">
        <v>0</v>
      </c>
      <c r="BM149" s="0" t="n">
        <v>0</v>
      </c>
      <c r="BN149" s="0" t="n">
        <v>0</v>
      </c>
      <c r="BO149" s="0" t="n">
        <v>0</v>
      </c>
      <c r="BP149" s="0" t="n">
        <v>0</v>
      </c>
      <c r="BQ149" s="0" t="n">
        <v>0</v>
      </c>
      <c r="BR149" s="0" t="n">
        <v>0</v>
      </c>
      <c r="BS149" s="0" t="n">
        <v>0</v>
      </c>
      <c r="BT149" s="0" t="n">
        <v>0</v>
      </c>
      <c r="BU149" s="0" t="n">
        <v>0</v>
      </c>
      <c r="BV149" s="0" t="n">
        <v>0</v>
      </c>
      <c r="BW149" s="0" t="n">
        <v>0</v>
      </c>
      <c r="CX149" s="0" t="n">
        <f aca="false">Y149*Source!I49</f>
        <v>0.416025104</v>
      </c>
      <c r="CY149" s="0" t="n">
        <f aca="false">AA149</f>
        <v>30688</v>
      </c>
      <c r="CZ149" s="0" t="n">
        <f aca="false">AE149</f>
        <v>11200</v>
      </c>
      <c r="DA149" s="0" t="n">
        <f aca="false">AI149</f>
        <v>2.74</v>
      </c>
      <c r="DB149" s="0" t="n">
        <v>0</v>
      </c>
    </row>
    <row r="150" customFormat="false" ht="12.75" hidden="false" customHeight="false" outlineLevel="0" collapsed="false">
      <c r="A150" s="0" t="n">
        <f aca="false">ROW(Source!A49)</f>
        <v>49</v>
      </c>
      <c r="B150" s="0" t="n">
        <v>37315863</v>
      </c>
      <c r="C150" s="0" t="n">
        <v>37316256</v>
      </c>
      <c r="D150" s="0" t="n">
        <v>26901677</v>
      </c>
      <c r="E150" s="0" t="n">
        <v>1</v>
      </c>
      <c r="F150" s="0" t="n">
        <v>1</v>
      </c>
      <c r="G150" s="0" t="n">
        <v>1</v>
      </c>
      <c r="H150" s="0" t="n">
        <v>3</v>
      </c>
      <c r="I150" s="0" t="s">
        <v>149</v>
      </c>
      <c r="J150" s="0" t="s">
        <v>151</v>
      </c>
      <c r="K150" s="0" t="s">
        <v>150</v>
      </c>
      <c r="L150" s="0" t="n">
        <v>1348</v>
      </c>
      <c r="N150" s="0" t="n">
        <v>1009</v>
      </c>
      <c r="O150" s="0" t="s">
        <v>124</v>
      </c>
      <c r="P150" s="0" t="s">
        <v>124</v>
      </c>
      <c r="Q150" s="0" t="n">
        <v>1000</v>
      </c>
      <c r="W150" s="0" t="n">
        <v>0</v>
      </c>
      <c r="X150" s="0" t="n">
        <v>856183701</v>
      </c>
      <c r="Y150" s="0" t="n">
        <v>0.224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1</v>
      </c>
      <c r="AJ150" s="0" t="n">
        <v>1</v>
      </c>
      <c r="AK150" s="0" t="n">
        <v>1</v>
      </c>
      <c r="AL150" s="0" t="n">
        <v>1</v>
      </c>
      <c r="AN150" s="0" t="n">
        <v>0</v>
      </c>
      <c r="AO150" s="0" t="n">
        <v>0</v>
      </c>
      <c r="AP150" s="0" t="n">
        <v>0</v>
      </c>
      <c r="AQ150" s="0" t="n">
        <v>0</v>
      </c>
      <c r="AR150" s="0" t="n">
        <v>0</v>
      </c>
      <c r="AT150" s="0" t="n">
        <v>0.224</v>
      </c>
      <c r="AV150" s="0" t="n">
        <v>0</v>
      </c>
      <c r="AW150" s="0" t="n">
        <v>2</v>
      </c>
      <c r="AX150" s="0" t="n">
        <v>37316272</v>
      </c>
      <c r="AY150" s="0" t="n">
        <v>1</v>
      </c>
      <c r="AZ150" s="0" t="n">
        <v>0</v>
      </c>
      <c r="BA150" s="0" t="n">
        <v>150</v>
      </c>
      <c r="BB150" s="0" t="n">
        <v>0</v>
      </c>
      <c r="BC150" s="0" t="n">
        <v>0</v>
      </c>
      <c r="BD150" s="0" t="n">
        <v>0</v>
      </c>
      <c r="BE150" s="0" t="n">
        <v>0</v>
      </c>
      <c r="BF150" s="0" t="n">
        <v>0</v>
      </c>
      <c r="BG150" s="0" t="n">
        <v>0</v>
      </c>
      <c r="BH150" s="0" t="n">
        <v>0</v>
      </c>
      <c r="BI150" s="0" t="n">
        <v>0</v>
      </c>
      <c r="BJ150" s="0" t="n">
        <v>0</v>
      </c>
      <c r="BK150" s="0" t="n">
        <v>0</v>
      </c>
      <c r="BL150" s="0" t="n">
        <v>0</v>
      </c>
      <c r="BM150" s="0" t="n">
        <v>0</v>
      </c>
      <c r="BN150" s="0" t="n">
        <v>0</v>
      </c>
      <c r="BO150" s="0" t="n">
        <v>0</v>
      </c>
      <c r="BP150" s="0" t="n">
        <v>0</v>
      </c>
      <c r="BQ150" s="0" t="n">
        <v>0</v>
      </c>
      <c r="BR150" s="0" t="n">
        <v>0</v>
      </c>
      <c r="BS150" s="0" t="n">
        <v>0</v>
      </c>
      <c r="BT150" s="0" t="n">
        <v>0</v>
      </c>
      <c r="BU150" s="0" t="n">
        <v>0</v>
      </c>
      <c r="BV150" s="0" t="n">
        <v>0</v>
      </c>
      <c r="BW150" s="0" t="n">
        <v>0</v>
      </c>
      <c r="CX150" s="0" t="n">
        <f aca="false">Y150*Source!I49</f>
        <v>0.506465344</v>
      </c>
      <c r="CY150" s="0" t="n">
        <f aca="false">AA150</f>
        <v>0</v>
      </c>
      <c r="CZ150" s="0" t="n">
        <f aca="false">AE150</f>
        <v>0</v>
      </c>
      <c r="DA150" s="0" t="n">
        <f aca="false">AI150</f>
        <v>1</v>
      </c>
      <c r="DB150" s="0" t="n">
        <v>0</v>
      </c>
    </row>
    <row r="151" customFormat="false" ht="12.75" hidden="false" customHeight="false" outlineLevel="0" collapsed="false">
      <c r="A151" s="0" t="n">
        <f aca="false">ROW(Source!A52)</f>
        <v>52</v>
      </c>
      <c r="B151" s="0" t="n">
        <v>37315861</v>
      </c>
      <c r="C151" s="0" t="n">
        <v>37316274</v>
      </c>
      <c r="D151" s="0" t="n">
        <v>9416110</v>
      </c>
      <c r="E151" s="0" t="n">
        <v>1</v>
      </c>
      <c r="F151" s="0" t="n">
        <v>1</v>
      </c>
      <c r="G151" s="0" t="n">
        <v>1</v>
      </c>
      <c r="H151" s="0" t="n">
        <v>1</v>
      </c>
      <c r="I151" s="0" t="s">
        <v>407</v>
      </c>
      <c r="K151" s="0" t="s">
        <v>408</v>
      </c>
      <c r="L151" s="0" t="n">
        <v>1369</v>
      </c>
      <c r="N151" s="0" t="n">
        <v>1013</v>
      </c>
      <c r="O151" s="0" t="s">
        <v>306</v>
      </c>
      <c r="P151" s="0" t="s">
        <v>306</v>
      </c>
      <c r="Q151" s="0" t="n">
        <v>1</v>
      </c>
      <c r="W151" s="0" t="n">
        <v>0</v>
      </c>
      <c r="X151" s="0" t="n">
        <v>2103360120</v>
      </c>
      <c r="Y151" s="0" t="n">
        <v>48.1719</v>
      </c>
      <c r="AA151" s="0" t="n">
        <v>0</v>
      </c>
      <c r="AB151" s="0" t="n">
        <v>0</v>
      </c>
      <c r="AC151" s="0" t="n">
        <v>0</v>
      </c>
      <c r="AD151" s="0" t="n">
        <v>9.18</v>
      </c>
      <c r="AE151" s="0" t="n">
        <v>0</v>
      </c>
      <c r="AF151" s="0" t="n">
        <v>0</v>
      </c>
      <c r="AG151" s="0" t="n">
        <v>0</v>
      </c>
      <c r="AH151" s="0" t="n">
        <v>9.18</v>
      </c>
      <c r="AI151" s="0" t="n">
        <v>1</v>
      </c>
      <c r="AJ151" s="0" t="n">
        <v>1</v>
      </c>
      <c r="AK151" s="0" t="n">
        <v>1</v>
      </c>
      <c r="AL151" s="0" t="n">
        <v>1</v>
      </c>
      <c r="AN151" s="0" t="n">
        <v>0</v>
      </c>
      <c r="AO151" s="0" t="n">
        <v>1</v>
      </c>
      <c r="AP151" s="0" t="n">
        <v>1</v>
      </c>
      <c r="AQ151" s="0" t="n">
        <v>0</v>
      </c>
      <c r="AR151" s="0" t="n">
        <v>0</v>
      </c>
      <c r="AT151" s="0" t="n">
        <v>47.46</v>
      </c>
      <c r="AU151" s="0" t="s">
        <v>138</v>
      </c>
      <c r="AV151" s="0" t="n">
        <v>1</v>
      </c>
      <c r="AW151" s="0" t="n">
        <v>2</v>
      </c>
      <c r="AX151" s="0" t="n">
        <v>37316290</v>
      </c>
      <c r="AY151" s="0" t="n">
        <v>1</v>
      </c>
      <c r="AZ151" s="0" t="n">
        <v>0</v>
      </c>
      <c r="BA151" s="0" t="n">
        <v>151</v>
      </c>
      <c r="BB151" s="0" t="n">
        <v>0</v>
      </c>
      <c r="BC151" s="0" t="n">
        <v>0</v>
      </c>
      <c r="BD151" s="0" t="n">
        <v>0</v>
      </c>
      <c r="BE151" s="0" t="n">
        <v>0</v>
      </c>
      <c r="BF151" s="0" t="n">
        <v>0</v>
      </c>
      <c r="BG151" s="0" t="n">
        <v>0</v>
      </c>
      <c r="BH151" s="0" t="n">
        <v>0</v>
      </c>
      <c r="BI151" s="0" t="n">
        <v>0</v>
      </c>
      <c r="BJ151" s="0" t="n">
        <v>0</v>
      </c>
      <c r="BK151" s="0" t="n">
        <v>0</v>
      </c>
      <c r="BL151" s="0" t="n">
        <v>0</v>
      </c>
      <c r="BM151" s="0" t="n">
        <v>0</v>
      </c>
      <c r="BN151" s="0" t="n">
        <v>0</v>
      </c>
      <c r="BO151" s="0" t="n">
        <v>0</v>
      </c>
      <c r="BP151" s="0" t="n">
        <v>0</v>
      </c>
      <c r="BQ151" s="0" t="n">
        <v>0</v>
      </c>
      <c r="BR151" s="0" t="n">
        <v>0</v>
      </c>
      <c r="BS151" s="0" t="n">
        <v>0</v>
      </c>
      <c r="BT151" s="0" t="n">
        <v>0</v>
      </c>
      <c r="BU151" s="0" t="n">
        <v>0</v>
      </c>
      <c r="BV151" s="0" t="n">
        <v>0</v>
      </c>
      <c r="BW151" s="0" t="n">
        <v>0</v>
      </c>
      <c r="CX151" s="0" t="n">
        <f aca="false">Y151*Source!I52</f>
        <v>151.65477558</v>
      </c>
      <c r="CY151" s="0" t="n">
        <f aca="false">AD151</f>
        <v>9.18</v>
      </c>
      <c r="CZ151" s="0" t="n">
        <f aca="false">AH151</f>
        <v>9.18</v>
      </c>
      <c r="DA151" s="0" t="n">
        <f aca="false">AL151</f>
        <v>1</v>
      </c>
      <c r="DB151" s="0" t="n">
        <v>0</v>
      </c>
    </row>
    <row r="152" customFormat="false" ht="12.75" hidden="false" customHeight="false" outlineLevel="0" collapsed="false">
      <c r="A152" s="0" t="n">
        <f aca="false">ROW(Source!A52)</f>
        <v>52</v>
      </c>
      <c r="B152" s="0" t="n">
        <v>37315861</v>
      </c>
      <c r="C152" s="0" t="n">
        <v>37316274</v>
      </c>
      <c r="D152" s="0" t="n">
        <v>121548</v>
      </c>
      <c r="E152" s="0" t="n">
        <v>1</v>
      </c>
      <c r="F152" s="0" t="n">
        <v>1</v>
      </c>
      <c r="G152" s="0" t="n">
        <v>1</v>
      </c>
      <c r="H152" s="0" t="n">
        <v>1</v>
      </c>
      <c r="I152" s="0" t="s">
        <v>92</v>
      </c>
      <c r="K152" s="0" t="s">
        <v>313</v>
      </c>
      <c r="L152" s="0" t="n">
        <v>608254</v>
      </c>
      <c r="N152" s="0" t="n">
        <v>1013</v>
      </c>
      <c r="O152" s="0" t="s">
        <v>314</v>
      </c>
      <c r="P152" s="0" t="s">
        <v>314</v>
      </c>
      <c r="Q152" s="0" t="n">
        <v>1</v>
      </c>
      <c r="W152" s="0" t="n">
        <v>0</v>
      </c>
      <c r="X152" s="0" t="n">
        <v>-185737400</v>
      </c>
      <c r="Y152" s="0" t="n">
        <v>0.36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1</v>
      </c>
      <c r="AJ152" s="0" t="n">
        <v>1</v>
      </c>
      <c r="AK152" s="0" t="n">
        <v>1</v>
      </c>
      <c r="AL152" s="0" t="n">
        <v>1</v>
      </c>
      <c r="AN152" s="0" t="n">
        <v>0</v>
      </c>
      <c r="AO152" s="0" t="n">
        <v>1</v>
      </c>
      <c r="AP152" s="0" t="n">
        <v>0</v>
      </c>
      <c r="AQ152" s="0" t="n">
        <v>0</v>
      </c>
      <c r="AR152" s="0" t="n">
        <v>0</v>
      </c>
      <c r="AT152" s="0" t="n">
        <v>0.36</v>
      </c>
      <c r="AV152" s="0" t="n">
        <v>2</v>
      </c>
      <c r="AW152" s="0" t="n">
        <v>2</v>
      </c>
      <c r="AX152" s="0" t="n">
        <v>37316291</v>
      </c>
      <c r="AY152" s="0" t="n">
        <v>1</v>
      </c>
      <c r="AZ152" s="0" t="n">
        <v>0</v>
      </c>
      <c r="BA152" s="0" t="n">
        <v>152</v>
      </c>
      <c r="BB152" s="0" t="n">
        <v>0</v>
      </c>
      <c r="BC152" s="0" t="n">
        <v>0</v>
      </c>
      <c r="BD152" s="0" t="n">
        <v>0</v>
      </c>
      <c r="BE152" s="0" t="n">
        <v>0</v>
      </c>
      <c r="BF152" s="0" t="n">
        <v>0</v>
      </c>
      <c r="BG152" s="0" t="n">
        <v>0</v>
      </c>
      <c r="BH152" s="0" t="n">
        <v>0</v>
      </c>
      <c r="BI152" s="0" t="n">
        <v>0</v>
      </c>
      <c r="BJ152" s="0" t="n">
        <v>0</v>
      </c>
      <c r="BK152" s="0" t="n">
        <v>0</v>
      </c>
      <c r="BL152" s="0" t="n">
        <v>0</v>
      </c>
      <c r="BM152" s="0" t="n">
        <v>0</v>
      </c>
      <c r="BN152" s="0" t="n">
        <v>0</v>
      </c>
      <c r="BO152" s="0" t="n">
        <v>0</v>
      </c>
      <c r="BP152" s="0" t="n">
        <v>0</v>
      </c>
      <c r="BQ152" s="0" t="n">
        <v>0</v>
      </c>
      <c r="BR152" s="0" t="n">
        <v>0</v>
      </c>
      <c r="BS152" s="0" t="n">
        <v>0</v>
      </c>
      <c r="BT152" s="0" t="n">
        <v>0</v>
      </c>
      <c r="BU152" s="0" t="n">
        <v>0</v>
      </c>
      <c r="BV152" s="0" t="n">
        <v>0</v>
      </c>
      <c r="BW152" s="0" t="n">
        <v>0</v>
      </c>
      <c r="CX152" s="0" t="n">
        <f aca="false">Y152*Source!I52</f>
        <v>1.133352</v>
      </c>
      <c r="CY152" s="0" t="n">
        <f aca="false">AD152</f>
        <v>0</v>
      </c>
      <c r="CZ152" s="0" t="n">
        <f aca="false">AH152</f>
        <v>0</v>
      </c>
      <c r="DA152" s="0" t="n">
        <f aca="false">AL152</f>
        <v>1</v>
      </c>
      <c r="DB152" s="0" t="n">
        <v>0</v>
      </c>
    </row>
    <row r="153" customFormat="false" ht="12.75" hidden="false" customHeight="false" outlineLevel="0" collapsed="false">
      <c r="A153" s="0" t="n">
        <f aca="false">ROW(Source!A52)</f>
        <v>52</v>
      </c>
      <c r="B153" s="0" t="n">
        <v>37315861</v>
      </c>
      <c r="C153" s="0" t="n">
        <v>37316274</v>
      </c>
      <c r="D153" s="0" t="n">
        <v>26836624</v>
      </c>
      <c r="E153" s="0" t="n">
        <v>1</v>
      </c>
      <c r="F153" s="0" t="n">
        <v>1</v>
      </c>
      <c r="G153" s="0" t="n">
        <v>1</v>
      </c>
      <c r="H153" s="0" t="n">
        <v>2</v>
      </c>
      <c r="I153" s="0" t="s">
        <v>315</v>
      </c>
      <c r="J153" s="0" t="s">
        <v>316</v>
      </c>
      <c r="K153" s="0" t="s">
        <v>317</v>
      </c>
      <c r="L153" s="0" t="n">
        <v>1368</v>
      </c>
      <c r="N153" s="0" t="n">
        <v>1011</v>
      </c>
      <c r="O153" s="0" t="s">
        <v>310</v>
      </c>
      <c r="P153" s="0" t="s">
        <v>310</v>
      </c>
      <c r="Q153" s="0" t="n">
        <v>1</v>
      </c>
      <c r="W153" s="0" t="n">
        <v>0</v>
      </c>
      <c r="X153" s="0" t="n">
        <v>-1319545563</v>
      </c>
      <c r="Y153" s="0" t="n">
        <v>0.23</v>
      </c>
      <c r="AA153" s="0" t="n">
        <v>0</v>
      </c>
      <c r="AB153" s="0" t="n">
        <v>561.6</v>
      </c>
      <c r="AC153" s="0" t="n">
        <v>335.88</v>
      </c>
      <c r="AD153" s="0" t="n">
        <v>0</v>
      </c>
      <c r="AE153" s="0" t="n">
        <v>0</v>
      </c>
      <c r="AF153" s="0" t="n">
        <v>86.4</v>
      </c>
      <c r="AG153" s="0" t="n">
        <v>13.5</v>
      </c>
      <c r="AH153" s="0" t="n">
        <v>0</v>
      </c>
      <c r="AI153" s="0" t="n">
        <v>1</v>
      </c>
      <c r="AJ153" s="0" t="n">
        <v>6.5</v>
      </c>
      <c r="AK153" s="0" t="n">
        <v>24.88</v>
      </c>
      <c r="AL153" s="0" t="n">
        <v>1</v>
      </c>
      <c r="AN153" s="0" t="n">
        <v>0</v>
      </c>
      <c r="AO153" s="0" t="n">
        <v>1</v>
      </c>
      <c r="AP153" s="0" t="n">
        <v>0</v>
      </c>
      <c r="AQ153" s="0" t="n">
        <v>0</v>
      </c>
      <c r="AR153" s="0" t="n">
        <v>0</v>
      </c>
      <c r="AT153" s="0" t="n">
        <v>0.23</v>
      </c>
      <c r="AV153" s="0" t="n">
        <v>0</v>
      </c>
      <c r="AW153" s="0" t="n">
        <v>2</v>
      </c>
      <c r="AX153" s="0" t="n">
        <v>37316292</v>
      </c>
      <c r="AY153" s="0" t="n">
        <v>1</v>
      </c>
      <c r="AZ153" s="0" t="n">
        <v>0</v>
      </c>
      <c r="BA153" s="0" t="n">
        <v>153</v>
      </c>
      <c r="BB153" s="0" t="n">
        <v>0</v>
      </c>
      <c r="BC153" s="0" t="n">
        <v>0</v>
      </c>
      <c r="BD153" s="0" t="n">
        <v>0</v>
      </c>
      <c r="BE153" s="0" t="n">
        <v>0</v>
      </c>
      <c r="BF153" s="0" t="n">
        <v>0</v>
      </c>
      <c r="BG153" s="0" t="n">
        <v>0</v>
      </c>
      <c r="BH153" s="0" t="n">
        <v>0</v>
      </c>
      <c r="BI153" s="0" t="n">
        <v>0</v>
      </c>
      <c r="BJ153" s="0" t="n">
        <v>0</v>
      </c>
      <c r="BK153" s="0" t="n">
        <v>0</v>
      </c>
      <c r="BL153" s="0" t="n">
        <v>0</v>
      </c>
      <c r="BM153" s="0" t="n">
        <v>0</v>
      </c>
      <c r="BN153" s="0" t="n">
        <v>0</v>
      </c>
      <c r="BO153" s="0" t="n">
        <v>0</v>
      </c>
      <c r="BP153" s="0" t="n">
        <v>0</v>
      </c>
      <c r="BQ153" s="0" t="n">
        <v>0</v>
      </c>
      <c r="BR153" s="0" t="n">
        <v>0</v>
      </c>
      <c r="BS153" s="0" t="n">
        <v>0</v>
      </c>
      <c r="BT153" s="0" t="n">
        <v>0</v>
      </c>
      <c r="BU153" s="0" t="n">
        <v>0</v>
      </c>
      <c r="BV153" s="0" t="n">
        <v>0</v>
      </c>
      <c r="BW153" s="0" t="n">
        <v>0</v>
      </c>
      <c r="CX153" s="0" t="n">
        <f aca="false">Y153*Source!I52</f>
        <v>0.724086</v>
      </c>
      <c r="CY153" s="0" t="n">
        <f aca="false">AB153</f>
        <v>561.6</v>
      </c>
      <c r="CZ153" s="0" t="n">
        <f aca="false">AF153</f>
        <v>86.4</v>
      </c>
      <c r="DA153" s="0" t="n">
        <f aca="false">AJ153</f>
        <v>6.5</v>
      </c>
      <c r="DB153" s="0" t="n">
        <v>0</v>
      </c>
    </row>
    <row r="154" customFormat="false" ht="12.75" hidden="false" customHeight="false" outlineLevel="0" collapsed="false">
      <c r="A154" s="0" t="n">
        <f aca="false">ROW(Source!A52)</f>
        <v>52</v>
      </c>
      <c r="B154" s="0" t="n">
        <v>37315861</v>
      </c>
      <c r="C154" s="0" t="n">
        <v>37316274</v>
      </c>
      <c r="D154" s="0" t="n">
        <v>26836708</v>
      </c>
      <c r="E154" s="0" t="n">
        <v>1</v>
      </c>
      <c r="F154" s="0" t="n">
        <v>1</v>
      </c>
      <c r="G154" s="0" t="n">
        <v>1</v>
      </c>
      <c r="H154" s="0" t="n">
        <v>2</v>
      </c>
      <c r="I154" s="0" t="s">
        <v>345</v>
      </c>
      <c r="J154" s="0" t="s">
        <v>346</v>
      </c>
      <c r="K154" s="0" t="s">
        <v>347</v>
      </c>
      <c r="L154" s="0" t="n">
        <v>1368</v>
      </c>
      <c r="N154" s="0" t="n">
        <v>1011</v>
      </c>
      <c r="O154" s="0" t="s">
        <v>310</v>
      </c>
      <c r="P154" s="0" t="s">
        <v>310</v>
      </c>
      <c r="Q154" s="0" t="n">
        <v>1</v>
      </c>
      <c r="W154" s="0" t="n">
        <v>0</v>
      </c>
      <c r="X154" s="0" t="n">
        <v>390837727</v>
      </c>
      <c r="Y154" s="0" t="n">
        <v>0.13</v>
      </c>
      <c r="AA154" s="0" t="n">
        <v>0</v>
      </c>
      <c r="AB154" s="0" t="n">
        <v>780.57</v>
      </c>
      <c r="AC154" s="0" t="n">
        <v>335.88</v>
      </c>
      <c r="AD154" s="0" t="n">
        <v>0</v>
      </c>
      <c r="AE154" s="0" t="n">
        <v>0</v>
      </c>
      <c r="AF154" s="0" t="n">
        <v>111.99</v>
      </c>
      <c r="AG154" s="0" t="n">
        <v>13.5</v>
      </c>
      <c r="AH154" s="0" t="n">
        <v>0</v>
      </c>
      <c r="AI154" s="0" t="n">
        <v>1</v>
      </c>
      <c r="AJ154" s="0" t="n">
        <v>6.97</v>
      </c>
      <c r="AK154" s="0" t="n">
        <v>24.88</v>
      </c>
      <c r="AL154" s="0" t="n">
        <v>1</v>
      </c>
      <c r="AN154" s="0" t="n">
        <v>0</v>
      </c>
      <c r="AO154" s="0" t="n">
        <v>1</v>
      </c>
      <c r="AP154" s="0" t="n">
        <v>0</v>
      </c>
      <c r="AQ154" s="0" t="n">
        <v>0</v>
      </c>
      <c r="AR154" s="0" t="n">
        <v>0</v>
      </c>
      <c r="AT154" s="0" t="n">
        <v>0.13</v>
      </c>
      <c r="AV154" s="0" t="n">
        <v>0</v>
      </c>
      <c r="AW154" s="0" t="n">
        <v>2</v>
      </c>
      <c r="AX154" s="0" t="n">
        <v>37316293</v>
      </c>
      <c r="AY154" s="0" t="n">
        <v>1</v>
      </c>
      <c r="AZ154" s="0" t="n">
        <v>0</v>
      </c>
      <c r="BA154" s="0" t="n">
        <v>154</v>
      </c>
      <c r="BB154" s="0" t="n">
        <v>0</v>
      </c>
      <c r="BC154" s="0" t="n">
        <v>0</v>
      </c>
      <c r="BD154" s="0" t="n">
        <v>0</v>
      </c>
      <c r="BE154" s="0" t="n">
        <v>0</v>
      </c>
      <c r="BF154" s="0" t="n">
        <v>0</v>
      </c>
      <c r="BG154" s="0" t="n">
        <v>0</v>
      </c>
      <c r="BH154" s="0" t="n">
        <v>0</v>
      </c>
      <c r="BI154" s="0" t="n">
        <v>0</v>
      </c>
      <c r="BJ154" s="0" t="n">
        <v>0</v>
      </c>
      <c r="BK154" s="0" t="n">
        <v>0</v>
      </c>
      <c r="BL154" s="0" t="n">
        <v>0</v>
      </c>
      <c r="BM154" s="0" t="n">
        <v>0</v>
      </c>
      <c r="BN154" s="0" t="n">
        <v>0</v>
      </c>
      <c r="BO154" s="0" t="n">
        <v>0</v>
      </c>
      <c r="BP154" s="0" t="n">
        <v>0</v>
      </c>
      <c r="BQ154" s="0" t="n">
        <v>0</v>
      </c>
      <c r="BR154" s="0" t="n">
        <v>0</v>
      </c>
      <c r="BS154" s="0" t="n">
        <v>0</v>
      </c>
      <c r="BT154" s="0" t="n">
        <v>0</v>
      </c>
      <c r="BU154" s="0" t="n">
        <v>0</v>
      </c>
      <c r="BV154" s="0" t="n">
        <v>0</v>
      </c>
      <c r="BW154" s="0" t="n">
        <v>0</v>
      </c>
      <c r="CX154" s="0" t="n">
        <f aca="false">Y154*Source!I52</f>
        <v>0.409266</v>
      </c>
      <c r="CY154" s="0" t="n">
        <f aca="false">AB154</f>
        <v>780.57</v>
      </c>
      <c r="CZ154" s="0" t="n">
        <f aca="false">AF154</f>
        <v>111.99</v>
      </c>
      <c r="DA154" s="0" t="n">
        <f aca="false">AJ154</f>
        <v>6.97</v>
      </c>
      <c r="DB154" s="0" t="n">
        <v>0</v>
      </c>
    </row>
    <row r="155" customFormat="false" ht="12.75" hidden="false" customHeight="false" outlineLevel="0" collapsed="false">
      <c r="A155" s="0" t="n">
        <f aca="false">ROW(Source!A52)</f>
        <v>52</v>
      </c>
      <c r="B155" s="0" t="n">
        <v>37315861</v>
      </c>
      <c r="C155" s="0" t="n">
        <v>37316274</v>
      </c>
      <c r="D155" s="0" t="n">
        <v>26837338</v>
      </c>
      <c r="E155" s="0" t="n">
        <v>1</v>
      </c>
      <c r="F155" s="0" t="n">
        <v>1</v>
      </c>
      <c r="G155" s="0" t="n">
        <v>1</v>
      </c>
      <c r="H155" s="0" t="n">
        <v>2</v>
      </c>
      <c r="I155" s="0" t="s">
        <v>348</v>
      </c>
      <c r="J155" s="0" t="s">
        <v>349</v>
      </c>
      <c r="K155" s="0" t="s">
        <v>350</v>
      </c>
      <c r="L155" s="0" t="n">
        <v>1368</v>
      </c>
      <c r="N155" s="0" t="n">
        <v>1011</v>
      </c>
      <c r="O155" s="0" t="s">
        <v>310</v>
      </c>
      <c r="P155" s="0" t="s">
        <v>310</v>
      </c>
      <c r="Q155" s="0" t="n">
        <v>1</v>
      </c>
      <c r="W155" s="0" t="n">
        <v>0</v>
      </c>
      <c r="X155" s="0" t="n">
        <v>602807418</v>
      </c>
      <c r="Y155" s="0" t="n">
        <v>3.71</v>
      </c>
      <c r="AA155" s="0" t="n">
        <v>0</v>
      </c>
      <c r="AB155" s="0" t="n">
        <v>109.5</v>
      </c>
      <c r="AC155" s="0" t="n">
        <v>0</v>
      </c>
      <c r="AD155" s="0" t="n">
        <v>0</v>
      </c>
      <c r="AE155" s="0" t="n">
        <v>0</v>
      </c>
      <c r="AF155" s="0" t="n">
        <v>30</v>
      </c>
      <c r="AG155" s="0" t="n">
        <v>0</v>
      </c>
      <c r="AH155" s="0" t="n">
        <v>0</v>
      </c>
      <c r="AI155" s="0" t="n">
        <v>1</v>
      </c>
      <c r="AJ155" s="0" t="n">
        <v>3.65</v>
      </c>
      <c r="AK155" s="0" t="n">
        <v>24.88</v>
      </c>
      <c r="AL155" s="0" t="n">
        <v>1</v>
      </c>
      <c r="AN155" s="0" t="n">
        <v>0</v>
      </c>
      <c r="AO155" s="0" t="n">
        <v>1</v>
      </c>
      <c r="AP155" s="0" t="n">
        <v>0</v>
      </c>
      <c r="AQ155" s="0" t="n">
        <v>0</v>
      </c>
      <c r="AR155" s="0" t="n">
        <v>0</v>
      </c>
      <c r="AT155" s="0" t="n">
        <v>3.71</v>
      </c>
      <c r="AV155" s="0" t="n">
        <v>0</v>
      </c>
      <c r="AW155" s="0" t="n">
        <v>2</v>
      </c>
      <c r="AX155" s="0" t="n">
        <v>37316294</v>
      </c>
      <c r="AY155" s="0" t="n">
        <v>1</v>
      </c>
      <c r="AZ155" s="0" t="n">
        <v>0</v>
      </c>
      <c r="BA155" s="0" t="n">
        <v>155</v>
      </c>
      <c r="BB155" s="0" t="n">
        <v>0</v>
      </c>
      <c r="BC155" s="0" t="n">
        <v>0</v>
      </c>
      <c r="BD155" s="0" t="n">
        <v>0</v>
      </c>
      <c r="BE155" s="0" t="n">
        <v>0</v>
      </c>
      <c r="BF155" s="0" t="n">
        <v>0</v>
      </c>
      <c r="BG155" s="0" t="n">
        <v>0</v>
      </c>
      <c r="BH155" s="0" t="n">
        <v>0</v>
      </c>
      <c r="BI155" s="0" t="n">
        <v>0</v>
      </c>
      <c r="BJ155" s="0" t="n">
        <v>0</v>
      </c>
      <c r="BK155" s="0" t="n">
        <v>0</v>
      </c>
      <c r="BL155" s="0" t="n">
        <v>0</v>
      </c>
      <c r="BM155" s="0" t="n">
        <v>0</v>
      </c>
      <c r="BN155" s="0" t="n">
        <v>0</v>
      </c>
      <c r="BO155" s="0" t="n">
        <v>0</v>
      </c>
      <c r="BP155" s="0" t="n">
        <v>0</v>
      </c>
      <c r="BQ155" s="0" t="n">
        <v>0</v>
      </c>
      <c r="BR155" s="0" t="n">
        <v>0</v>
      </c>
      <c r="BS155" s="0" t="n">
        <v>0</v>
      </c>
      <c r="BT155" s="0" t="n">
        <v>0</v>
      </c>
      <c r="BU155" s="0" t="n">
        <v>0</v>
      </c>
      <c r="BV155" s="0" t="n">
        <v>0</v>
      </c>
      <c r="BW155" s="0" t="n">
        <v>0</v>
      </c>
      <c r="CX155" s="0" t="n">
        <f aca="false">Y155*Source!I52</f>
        <v>11.679822</v>
      </c>
      <c r="CY155" s="0" t="n">
        <f aca="false">AB155</f>
        <v>109.5</v>
      </c>
      <c r="CZ155" s="0" t="n">
        <f aca="false">AF155</f>
        <v>30</v>
      </c>
      <c r="DA155" s="0" t="n">
        <f aca="false">AJ155</f>
        <v>3.65</v>
      </c>
      <c r="DB155" s="0" t="n">
        <v>0</v>
      </c>
    </row>
    <row r="156" customFormat="false" ht="12.75" hidden="false" customHeight="false" outlineLevel="0" collapsed="false">
      <c r="A156" s="0" t="n">
        <f aca="false">ROW(Source!A52)</f>
        <v>52</v>
      </c>
      <c r="B156" s="0" t="n">
        <v>37315861</v>
      </c>
      <c r="C156" s="0" t="n">
        <v>37316274</v>
      </c>
      <c r="D156" s="0" t="n">
        <v>26838694</v>
      </c>
      <c r="E156" s="0" t="n">
        <v>1</v>
      </c>
      <c r="F156" s="0" t="n">
        <v>1</v>
      </c>
      <c r="G156" s="0" t="n">
        <v>1</v>
      </c>
      <c r="H156" s="0" t="n">
        <v>2</v>
      </c>
      <c r="I156" s="0" t="s">
        <v>337</v>
      </c>
      <c r="J156" s="0" t="s">
        <v>338</v>
      </c>
      <c r="K156" s="0" t="s">
        <v>339</v>
      </c>
      <c r="L156" s="0" t="n">
        <v>1368</v>
      </c>
      <c r="N156" s="0" t="n">
        <v>1011</v>
      </c>
      <c r="O156" s="0" t="s">
        <v>310</v>
      </c>
      <c r="P156" s="0" t="s">
        <v>310</v>
      </c>
      <c r="Q156" s="0" t="n">
        <v>1</v>
      </c>
      <c r="W156" s="0" t="n">
        <v>0</v>
      </c>
      <c r="X156" s="0" t="n">
        <v>-706219601</v>
      </c>
      <c r="Y156" s="0" t="n">
        <v>0.17</v>
      </c>
      <c r="AA156" s="0" t="n">
        <v>0</v>
      </c>
      <c r="AB156" s="0" t="n">
        <v>657.26</v>
      </c>
      <c r="AC156" s="0" t="n">
        <v>288.61</v>
      </c>
      <c r="AD156" s="0" t="n">
        <v>0</v>
      </c>
      <c r="AE156" s="0" t="n">
        <v>0</v>
      </c>
      <c r="AF156" s="0" t="n">
        <v>87.17</v>
      </c>
      <c r="AG156" s="0" t="n">
        <v>11.6</v>
      </c>
      <c r="AH156" s="0" t="n">
        <v>0</v>
      </c>
      <c r="AI156" s="0" t="n">
        <v>1</v>
      </c>
      <c r="AJ156" s="0" t="n">
        <v>7.54</v>
      </c>
      <c r="AK156" s="0" t="n">
        <v>24.88</v>
      </c>
      <c r="AL156" s="0" t="n">
        <v>1</v>
      </c>
      <c r="AN156" s="0" t="n">
        <v>0</v>
      </c>
      <c r="AO156" s="0" t="n">
        <v>1</v>
      </c>
      <c r="AP156" s="0" t="n">
        <v>0</v>
      </c>
      <c r="AQ156" s="0" t="n">
        <v>0</v>
      </c>
      <c r="AR156" s="0" t="n">
        <v>0</v>
      </c>
      <c r="AT156" s="0" t="n">
        <v>0.17</v>
      </c>
      <c r="AV156" s="0" t="n">
        <v>0</v>
      </c>
      <c r="AW156" s="0" t="n">
        <v>2</v>
      </c>
      <c r="AX156" s="0" t="n">
        <v>37316295</v>
      </c>
      <c r="AY156" s="0" t="n">
        <v>1</v>
      </c>
      <c r="AZ156" s="0" t="n">
        <v>0</v>
      </c>
      <c r="BA156" s="0" t="n">
        <v>156</v>
      </c>
      <c r="BB156" s="0" t="n">
        <v>0</v>
      </c>
      <c r="BC156" s="0" t="n">
        <v>0</v>
      </c>
      <c r="BD156" s="0" t="n">
        <v>0</v>
      </c>
      <c r="BE156" s="0" t="n">
        <v>0</v>
      </c>
      <c r="BF156" s="0" t="n">
        <v>0</v>
      </c>
      <c r="BG156" s="0" t="n">
        <v>0</v>
      </c>
      <c r="BH156" s="0" t="n">
        <v>0</v>
      </c>
      <c r="BI156" s="0" t="n">
        <v>0</v>
      </c>
      <c r="BJ156" s="0" t="n">
        <v>0</v>
      </c>
      <c r="BK156" s="0" t="n">
        <v>0</v>
      </c>
      <c r="BL156" s="0" t="n">
        <v>0</v>
      </c>
      <c r="BM156" s="0" t="n">
        <v>0</v>
      </c>
      <c r="BN156" s="0" t="n">
        <v>0</v>
      </c>
      <c r="BO156" s="0" t="n">
        <v>0</v>
      </c>
      <c r="BP156" s="0" t="n">
        <v>0</v>
      </c>
      <c r="BQ156" s="0" t="n">
        <v>0</v>
      </c>
      <c r="BR156" s="0" t="n">
        <v>0</v>
      </c>
      <c r="BS156" s="0" t="n">
        <v>0</v>
      </c>
      <c r="BT156" s="0" t="n">
        <v>0</v>
      </c>
      <c r="BU156" s="0" t="n">
        <v>0</v>
      </c>
      <c r="BV156" s="0" t="n">
        <v>0</v>
      </c>
      <c r="BW156" s="0" t="n">
        <v>0</v>
      </c>
      <c r="CX156" s="0" t="n">
        <f aca="false">Y156*Source!I52</f>
        <v>0.535194</v>
      </c>
      <c r="CY156" s="0" t="n">
        <f aca="false">AB156</f>
        <v>657.26</v>
      </c>
      <c r="CZ156" s="0" t="n">
        <f aca="false">AF156</f>
        <v>87.17</v>
      </c>
      <c r="DA156" s="0" t="n">
        <f aca="false">AJ156</f>
        <v>7.54</v>
      </c>
      <c r="DB156" s="0" t="n">
        <v>0</v>
      </c>
    </row>
    <row r="157" customFormat="false" ht="12.75" hidden="false" customHeight="false" outlineLevel="0" collapsed="false">
      <c r="A157" s="0" t="n">
        <f aca="false">ROW(Source!A52)</f>
        <v>52</v>
      </c>
      <c r="B157" s="0" t="n">
        <v>37315861</v>
      </c>
      <c r="C157" s="0" t="n">
        <v>37316274</v>
      </c>
      <c r="D157" s="0" t="n">
        <v>26864366</v>
      </c>
      <c r="E157" s="0" t="n">
        <v>1</v>
      </c>
      <c r="F157" s="0" t="n">
        <v>1</v>
      </c>
      <c r="G157" s="0" t="n">
        <v>1</v>
      </c>
      <c r="H157" s="0" t="n">
        <v>3</v>
      </c>
      <c r="I157" s="0" t="s">
        <v>380</v>
      </c>
      <c r="J157" s="0" t="s">
        <v>381</v>
      </c>
      <c r="K157" s="0" t="s">
        <v>382</v>
      </c>
      <c r="L157" s="0" t="n">
        <v>1348</v>
      </c>
      <c r="N157" s="0" t="n">
        <v>1009</v>
      </c>
      <c r="O157" s="0" t="s">
        <v>124</v>
      </c>
      <c r="P157" s="0" t="s">
        <v>124</v>
      </c>
      <c r="Q157" s="0" t="n">
        <v>1000</v>
      </c>
      <c r="W157" s="0" t="n">
        <v>0</v>
      </c>
      <c r="X157" s="0" t="n">
        <v>-727829499</v>
      </c>
      <c r="Y157" s="0" t="n">
        <v>0.00159</v>
      </c>
      <c r="AA157" s="0" t="n">
        <v>73764.66</v>
      </c>
      <c r="AB157" s="0" t="n">
        <v>0</v>
      </c>
      <c r="AC157" s="0" t="n">
        <v>0</v>
      </c>
      <c r="AD157" s="0" t="n">
        <v>0</v>
      </c>
      <c r="AE157" s="0" t="n">
        <v>22558</v>
      </c>
      <c r="AF157" s="0" t="n">
        <v>0</v>
      </c>
      <c r="AG157" s="0" t="n">
        <v>0</v>
      </c>
      <c r="AH157" s="0" t="n">
        <v>0</v>
      </c>
      <c r="AI157" s="0" t="n">
        <v>3.27</v>
      </c>
      <c r="AJ157" s="0" t="n">
        <v>1</v>
      </c>
      <c r="AK157" s="0" t="n">
        <v>1</v>
      </c>
      <c r="AL157" s="0" t="n">
        <v>1</v>
      </c>
      <c r="AN157" s="0" t="n">
        <v>0</v>
      </c>
      <c r="AO157" s="0" t="n">
        <v>1</v>
      </c>
      <c r="AP157" s="0" t="n">
        <v>0</v>
      </c>
      <c r="AQ157" s="0" t="n">
        <v>0</v>
      </c>
      <c r="AR157" s="0" t="n">
        <v>0</v>
      </c>
      <c r="AT157" s="0" t="n">
        <v>0.00159</v>
      </c>
      <c r="AV157" s="0" t="n">
        <v>0</v>
      </c>
      <c r="AW157" s="0" t="n">
        <v>2</v>
      </c>
      <c r="AX157" s="0" t="n">
        <v>37316296</v>
      </c>
      <c r="AY157" s="0" t="n">
        <v>1</v>
      </c>
      <c r="AZ157" s="0" t="n">
        <v>0</v>
      </c>
      <c r="BA157" s="0" t="n">
        <v>157</v>
      </c>
      <c r="BB157" s="0" t="n">
        <v>0</v>
      </c>
      <c r="BC157" s="0" t="n">
        <v>0</v>
      </c>
      <c r="BD157" s="0" t="n">
        <v>0</v>
      </c>
      <c r="BE157" s="0" t="n">
        <v>0</v>
      </c>
      <c r="BF157" s="0" t="n">
        <v>0</v>
      </c>
      <c r="BG157" s="0" t="n">
        <v>0</v>
      </c>
      <c r="BH157" s="0" t="n">
        <v>0</v>
      </c>
      <c r="BI157" s="0" t="n">
        <v>0</v>
      </c>
      <c r="BJ157" s="0" t="n">
        <v>0</v>
      </c>
      <c r="BK157" s="0" t="n">
        <v>0</v>
      </c>
      <c r="BL157" s="0" t="n">
        <v>0</v>
      </c>
      <c r="BM157" s="0" t="n">
        <v>0</v>
      </c>
      <c r="BN157" s="0" t="n">
        <v>0</v>
      </c>
      <c r="BO157" s="0" t="n">
        <v>0</v>
      </c>
      <c r="BP157" s="0" t="n">
        <v>0</v>
      </c>
      <c r="BQ157" s="0" t="n">
        <v>0</v>
      </c>
      <c r="BR157" s="0" t="n">
        <v>0</v>
      </c>
      <c r="BS157" s="0" t="n">
        <v>0</v>
      </c>
      <c r="BT157" s="0" t="n">
        <v>0</v>
      </c>
      <c r="BU157" s="0" t="n">
        <v>0</v>
      </c>
      <c r="BV157" s="0" t="n">
        <v>0</v>
      </c>
      <c r="BW157" s="0" t="n">
        <v>0</v>
      </c>
      <c r="CX157" s="0" t="n">
        <f aca="false">Y157*Source!I52</f>
        <v>0.005005638</v>
      </c>
      <c r="CY157" s="0" t="n">
        <f aca="false">AA157</f>
        <v>73764.66</v>
      </c>
      <c r="CZ157" s="0" t="n">
        <f aca="false">AE157</f>
        <v>22558</v>
      </c>
      <c r="DA157" s="0" t="n">
        <f aca="false">AI157</f>
        <v>3.27</v>
      </c>
      <c r="DB157" s="0" t="n">
        <v>0</v>
      </c>
    </row>
    <row r="158" customFormat="false" ht="12.75" hidden="false" customHeight="false" outlineLevel="0" collapsed="false">
      <c r="A158" s="0" t="n">
        <f aca="false">ROW(Source!A52)</f>
        <v>52</v>
      </c>
      <c r="B158" s="0" t="n">
        <v>37315861</v>
      </c>
      <c r="C158" s="0" t="n">
        <v>37316274</v>
      </c>
      <c r="D158" s="0" t="n">
        <v>26864313</v>
      </c>
      <c r="E158" s="0" t="n">
        <v>1</v>
      </c>
      <c r="F158" s="0" t="n">
        <v>1</v>
      </c>
      <c r="G158" s="0" t="n">
        <v>1</v>
      </c>
      <c r="H158" s="0" t="n">
        <v>3</v>
      </c>
      <c r="I158" s="0" t="s">
        <v>409</v>
      </c>
      <c r="J158" s="0" t="s">
        <v>410</v>
      </c>
      <c r="K158" s="0" t="s">
        <v>411</v>
      </c>
      <c r="L158" s="0" t="n">
        <v>1348</v>
      </c>
      <c r="N158" s="0" t="n">
        <v>1009</v>
      </c>
      <c r="O158" s="0" t="s">
        <v>124</v>
      </c>
      <c r="P158" s="0" t="s">
        <v>124</v>
      </c>
      <c r="Q158" s="0" t="n">
        <v>1000</v>
      </c>
      <c r="W158" s="0" t="n">
        <v>0</v>
      </c>
      <c r="X158" s="0" t="n">
        <v>-1311772845</v>
      </c>
      <c r="Y158" s="0" t="n">
        <v>0.004</v>
      </c>
      <c r="AA158" s="0" t="n">
        <v>76539.42</v>
      </c>
      <c r="AB158" s="0" t="n">
        <v>0</v>
      </c>
      <c r="AC158" s="0" t="n">
        <v>0</v>
      </c>
      <c r="AD158" s="0" t="n">
        <v>0</v>
      </c>
      <c r="AE158" s="0" t="n">
        <v>11978</v>
      </c>
      <c r="AF158" s="0" t="n">
        <v>0</v>
      </c>
      <c r="AG158" s="0" t="n">
        <v>0</v>
      </c>
      <c r="AH158" s="0" t="n">
        <v>0</v>
      </c>
      <c r="AI158" s="0" t="n">
        <v>6.39</v>
      </c>
      <c r="AJ158" s="0" t="n">
        <v>1</v>
      </c>
      <c r="AK158" s="0" t="n">
        <v>1</v>
      </c>
      <c r="AL158" s="0" t="n">
        <v>1</v>
      </c>
      <c r="AN158" s="0" t="n">
        <v>0</v>
      </c>
      <c r="AO158" s="0" t="n">
        <v>1</v>
      </c>
      <c r="AP158" s="0" t="n">
        <v>0</v>
      </c>
      <c r="AQ158" s="0" t="n">
        <v>0</v>
      </c>
      <c r="AR158" s="0" t="n">
        <v>0</v>
      </c>
      <c r="AT158" s="0" t="n">
        <v>0.004</v>
      </c>
      <c r="AV158" s="0" t="n">
        <v>0</v>
      </c>
      <c r="AW158" s="0" t="n">
        <v>2</v>
      </c>
      <c r="AX158" s="0" t="n">
        <v>37316297</v>
      </c>
      <c r="AY158" s="0" t="n">
        <v>1</v>
      </c>
      <c r="AZ158" s="0" t="n">
        <v>0</v>
      </c>
      <c r="BA158" s="0" t="n">
        <v>158</v>
      </c>
      <c r="BB158" s="0" t="n">
        <v>0</v>
      </c>
      <c r="BC158" s="0" t="n">
        <v>0</v>
      </c>
      <c r="BD158" s="0" t="n">
        <v>0</v>
      </c>
      <c r="BE158" s="0" t="n">
        <v>0</v>
      </c>
      <c r="BF158" s="0" t="n">
        <v>0</v>
      </c>
      <c r="BG158" s="0" t="n">
        <v>0</v>
      </c>
      <c r="BH158" s="0" t="n">
        <v>0</v>
      </c>
      <c r="BI158" s="0" t="n">
        <v>0</v>
      </c>
      <c r="BJ158" s="0" t="n">
        <v>0</v>
      </c>
      <c r="BK158" s="0" t="n">
        <v>0</v>
      </c>
      <c r="BL158" s="0" t="n">
        <v>0</v>
      </c>
      <c r="BM158" s="0" t="n">
        <v>0</v>
      </c>
      <c r="BN158" s="0" t="n">
        <v>0</v>
      </c>
      <c r="BO158" s="0" t="n">
        <v>0</v>
      </c>
      <c r="BP158" s="0" t="n">
        <v>0</v>
      </c>
      <c r="BQ158" s="0" t="n">
        <v>0</v>
      </c>
      <c r="BR158" s="0" t="n">
        <v>0</v>
      </c>
      <c r="BS158" s="0" t="n">
        <v>0</v>
      </c>
      <c r="BT158" s="0" t="n">
        <v>0</v>
      </c>
      <c r="BU158" s="0" t="n">
        <v>0</v>
      </c>
      <c r="BV158" s="0" t="n">
        <v>0</v>
      </c>
      <c r="BW158" s="0" t="n">
        <v>0</v>
      </c>
      <c r="CX158" s="0" t="n">
        <f aca="false">Y158*Source!I52</f>
        <v>0.0125928</v>
      </c>
      <c r="CY158" s="0" t="n">
        <f aca="false">AA158</f>
        <v>76539.42</v>
      </c>
      <c r="CZ158" s="0" t="n">
        <f aca="false">AE158</f>
        <v>11978</v>
      </c>
      <c r="DA158" s="0" t="n">
        <f aca="false">AI158</f>
        <v>6.39</v>
      </c>
      <c r="DB158" s="0" t="n">
        <v>0</v>
      </c>
    </row>
    <row r="159" customFormat="false" ht="12.75" hidden="false" customHeight="false" outlineLevel="0" collapsed="false">
      <c r="A159" s="0" t="n">
        <f aca="false">ROW(Source!A52)</f>
        <v>52</v>
      </c>
      <c r="B159" s="0" t="n">
        <v>37315861</v>
      </c>
      <c r="C159" s="0" t="n">
        <v>37316274</v>
      </c>
      <c r="D159" s="0" t="n">
        <v>26857969</v>
      </c>
      <c r="E159" s="0" t="n">
        <v>1</v>
      </c>
      <c r="F159" s="0" t="n">
        <v>1</v>
      </c>
      <c r="G159" s="0" t="n">
        <v>1</v>
      </c>
      <c r="H159" s="0" t="n">
        <v>3</v>
      </c>
      <c r="I159" s="0" t="s">
        <v>357</v>
      </c>
      <c r="J159" s="0" t="s">
        <v>358</v>
      </c>
      <c r="K159" s="0" t="s">
        <v>359</v>
      </c>
      <c r="L159" s="0" t="n">
        <v>1348</v>
      </c>
      <c r="N159" s="0" t="n">
        <v>1009</v>
      </c>
      <c r="O159" s="0" t="s">
        <v>124</v>
      </c>
      <c r="P159" s="0" t="s">
        <v>124</v>
      </c>
      <c r="Q159" s="0" t="n">
        <v>1000</v>
      </c>
      <c r="W159" s="0" t="n">
        <v>0</v>
      </c>
      <c r="X159" s="0" t="n">
        <v>780956544</v>
      </c>
      <c r="Y159" s="0" t="n">
        <v>0.454</v>
      </c>
      <c r="AA159" s="0" t="n">
        <v>27764.1</v>
      </c>
      <c r="AB159" s="0" t="n">
        <v>0</v>
      </c>
      <c r="AC159" s="0" t="n">
        <v>0</v>
      </c>
      <c r="AD159" s="0" t="n">
        <v>0</v>
      </c>
      <c r="AE159" s="0" t="n">
        <v>3390</v>
      </c>
      <c r="AF159" s="0" t="n">
        <v>0</v>
      </c>
      <c r="AG159" s="0" t="n">
        <v>0</v>
      </c>
      <c r="AH159" s="0" t="n">
        <v>0</v>
      </c>
      <c r="AI159" s="0" t="n">
        <v>8.19</v>
      </c>
      <c r="AJ159" s="0" t="n">
        <v>1</v>
      </c>
      <c r="AK159" s="0" t="n">
        <v>1</v>
      </c>
      <c r="AL159" s="0" t="n">
        <v>1</v>
      </c>
      <c r="AN159" s="0" t="n">
        <v>0</v>
      </c>
      <c r="AO159" s="0" t="n">
        <v>1</v>
      </c>
      <c r="AP159" s="0" t="n">
        <v>0</v>
      </c>
      <c r="AQ159" s="0" t="n">
        <v>0</v>
      </c>
      <c r="AR159" s="0" t="n">
        <v>0</v>
      </c>
      <c r="AT159" s="0" t="n">
        <v>0.454</v>
      </c>
      <c r="AV159" s="0" t="n">
        <v>0</v>
      </c>
      <c r="AW159" s="0" t="n">
        <v>2</v>
      </c>
      <c r="AX159" s="0" t="n">
        <v>37316298</v>
      </c>
      <c r="AY159" s="0" t="n">
        <v>1</v>
      </c>
      <c r="AZ159" s="0" t="n">
        <v>0</v>
      </c>
      <c r="BA159" s="0" t="n">
        <v>159</v>
      </c>
      <c r="BB159" s="0" t="n">
        <v>0</v>
      </c>
      <c r="BC159" s="0" t="n">
        <v>0</v>
      </c>
      <c r="BD159" s="0" t="n">
        <v>0</v>
      </c>
      <c r="BE159" s="0" t="n">
        <v>0</v>
      </c>
      <c r="BF159" s="0" t="n">
        <v>0</v>
      </c>
      <c r="BG159" s="0" t="n">
        <v>0</v>
      </c>
      <c r="BH159" s="0" t="n">
        <v>0</v>
      </c>
      <c r="BI159" s="0" t="n">
        <v>0</v>
      </c>
      <c r="BJ159" s="0" t="n">
        <v>0</v>
      </c>
      <c r="BK159" s="0" t="n">
        <v>0</v>
      </c>
      <c r="BL159" s="0" t="n">
        <v>0</v>
      </c>
      <c r="BM159" s="0" t="n">
        <v>0</v>
      </c>
      <c r="BN159" s="0" t="n">
        <v>0</v>
      </c>
      <c r="BO159" s="0" t="n">
        <v>0</v>
      </c>
      <c r="BP159" s="0" t="n">
        <v>0</v>
      </c>
      <c r="BQ159" s="0" t="n">
        <v>0</v>
      </c>
      <c r="BR159" s="0" t="n">
        <v>0</v>
      </c>
      <c r="BS159" s="0" t="n">
        <v>0</v>
      </c>
      <c r="BT159" s="0" t="n">
        <v>0</v>
      </c>
      <c r="BU159" s="0" t="n">
        <v>0</v>
      </c>
      <c r="BV159" s="0" t="n">
        <v>0</v>
      </c>
      <c r="BW159" s="0" t="n">
        <v>0</v>
      </c>
      <c r="CX159" s="0" t="n">
        <f aca="false">Y159*Source!I52</f>
        <v>1.4292828</v>
      </c>
      <c r="CY159" s="0" t="n">
        <f aca="false">AA159</f>
        <v>27764.1</v>
      </c>
      <c r="CZ159" s="0" t="n">
        <f aca="false">AE159</f>
        <v>3390</v>
      </c>
      <c r="DA159" s="0" t="n">
        <f aca="false">AI159</f>
        <v>8.19</v>
      </c>
      <c r="DB159" s="0" t="n">
        <v>0</v>
      </c>
    </row>
    <row r="160" customFormat="false" ht="12.75" hidden="false" customHeight="false" outlineLevel="0" collapsed="false">
      <c r="A160" s="0" t="n">
        <f aca="false">ROW(Source!A52)</f>
        <v>52</v>
      </c>
      <c r="B160" s="0" t="n">
        <v>37315861</v>
      </c>
      <c r="C160" s="0" t="n">
        <v>37316274</v>
      </c>
      <c r="D160" s="0" t="n">
        <v>26860981</v>
      </c>
      <c r="E160" s="0" t="n">
        <v>1</v>
      </c>
      <c r="F160" s="0" t="n">
        <v>1</v>
      </c>
      <c r="G160" s="0" t="n">
        <v>1</v>
      </c>
      <c r="H160" s="0" t="n">
        <v>3</v>
      </c>
      <c r="I160" s="0" t="s">
        <v>412</v>
      </c>
      <c r="J160" s="0" t="s">
        <v>413</v>
      </c>
      <c r="K160" s="0" t="s">
        <v>414</v>
      </c>
      <c r="L160" s="0" t="n">
        <v>1346</v>
      </c>
      <c r="N160" s="0" t="n">
        <v>1009</v>
      </c>
      <c r="O160" s="0" t="s">
        <v>379</v>
      </c>
      <c r="P160" s="0" t="s">
        <v>379</v>
      </c>
      <c r="Q160" s="0" t="n">
        <v>1</v>
      </c>
      <c r="W160" s="0" t="n">
        <v>0</v>
      </c>
      <c r="X160" s="0" t="n">
        <v>-623101491</v>
      </c>
      <c r="Y160" s="0" t="n">
        <v>6.7</v>
      </c>
      <c r="AA160" s="0" t="n">
        <v>143.94</v>
      </c>
      <c r="AB160" s="0" t="n">
        <v>0</v>
      </c>
      <c r="AC160" s="0" t="n">
        <v>0</v>
      </c>
      <c r="AD160" s="0" t="n">
        <v>0</v>
      </c>
      <c r="AE160" s="0" t="n">
        <v>74.58</v>
      </c>
      <c r="AF160" s="0" t="n">
        <v>0</v>
      </c>
      <c r="AG160" s="0" t="n">
        <v>0</v>
      </c>
      <c r="AH160" s="0" t="n">
        <v>0</v>
      </c>
      <c r="AI160" s="0" t="n">
        <v>1.93</v>
      </c>
      <c r="AJ160" s="0" t="n">
        <v>1</v>
      </c>
      <c r="AK160" s="0" t="n">
        <v>1</v>
      </c>
      <c r="AL160" s="0" t="n">
        <v>1</v>
      </c>
      <c r="AN160" s="0" t="n">
        <v>0</v>
      </c>
      <c r="AO160" s="0" t="n">
        <v>1</v>
      </c>
      <c r="AP160" s="0" t="n">
        <v>0</v>
      </c>
      <c r="AQ160" s="0" t="n">
        <v>0</v>
      </c>
      <c r="AR160" s="0" t="n">
        <v>0</v>
      </c>
      <c r="AT160" s="0" t="n">
        <v>6.7</v>
      </c>
      <c r="AV160" s="0" t="n">
        <v>0</v>
      </c>
      <c r="AW160" s="0" t="n">
        <v>2</v>
      </c>
      <c r="AX160" s="0" t="n">
        <v>37316299</v>
      </c>
      <c r="AY160" s="0" t="n">
        <v>1</v>
      </c>
      <c r="AZ160" s="0" t="n">
        <v>0</v>
      </c>
      <c r="BA160" s="0" t="n">
        <v>160</v>
      </c>
      <c r="BB160" s="0" t="n">
        <v>0</v>
      </c>
      <c r="BC160" s="0" t="n">
        <v>0</v>
      </c>
      <c r="BD160" s="0" t="n">
        <v>0</v>
      </c>
      <c r="BE160" s="0" t="n">
        <v>0</v>
      </c>
      <c r="BF160" s="0" t="n">
        <v>0</v>
      </c>
      <c r="BG160" s="0" t="n">
        <v>0</v>
      </c>
      <c r="BH160" s="0" t="n">
        <v>0</v>
      </c>
      <c r="BI160" s="0" t="n">
        <v>0</v>
      </c>
      <c r="BJ160" s="0" t="n">
        <v>0</v>
      </c>
      <c r="BK160" s="0" t="n">
        <v>0</v>
      </c>
      <c r="BL160" s="0" t="n">
        <v>0</v>
      </c>
      <c r="BM160" s="0" t="n">
        <v>0</v>
      </c>
      <c r="BN160" s="0" t="n">
        <v>0</v>
      </c>
      <c r="BO160" s="0" t="n">
        <v>0</v>
      </c>
      <c r="BP160" s="0" t="n">
        <v>0</v>
      </c>
      <c r="BQ160" s="0" t="n">
        <v>0</v>
      </c>
      <c r="BR160" s="0" t="n">
        <v>0</v>
      </c>
      <c r="BS160" s="0" t="n">
        <v>0</v>
      </c>
      <c r="BT160" s="0" t="n">
        <v>0</v>
      </c>
      <c r="BU160" s="0" t="n">
        <v>0</v>
      </c>
      <c r="BV160" s="0" t="n">
        <v>0</v>
      </c>
      <c r="BW160" s="0" t="n">
        <v>0</v>
      </c>
      <c r="CX160" s="0" t="n">
        <f aca="false">Y160*Source!I52</f>
        <v>21.09294</v>
      </c>
      <c r="CY160" s="0" t="n">
        <f aca="false">AA160</f>
        <v>143.94</v>
      </c>
      <c r="CZ160" s="0" t="n">
        <f aca="false">AE160</f>
        <v>74.58</v>
      </c>
      <c r="DA160" s="0" t="n">
        <f aca="false">AI160</f>
        <v>1.93</v>
      </c>
      <c r="DB160" s="0" t="n">
        <v>0</v>
      </c>
    </row>
    <row r="161" customFormat="false" ht="12.75" hidden="false" customHeight="false" outlineLevel="0" collapsed="false">
      <c r="A161" s="0" t="n">
        <f aca="false">ROW(Source!A52)</f>
        <v>52</v>
      </c>
      <c r="B161" s="0" t="n">
        <v>37315861</v>
      </c>
      <c r="C161" s="0" t="n">
        <v>37316274</v>
      </c>
      <c r="D161" s="0" t="n">
        <v>26857629</v>
      </c>
      <c r="E161" s="0" t="n">
        <v>1</v>
      </c>
      <c r="F161" s="0" t="n">
        <v>1</v>
      </c>
      <c r="G161" s="0" t="n">
        <v>1</v>
      </c>
      <c r="H161" s="0" t="n">
        <v>3</v>
      </c>
      <c r="I161" s="0" t="s">
        <v>383</v>
      </c>
      <c r="J161" s="0" t="s">
        <v>384</v>
      </c>
      <c r="K161" s="0" t="s">
        <v>385</v>
      </c>
      <c r="L161" s="0" t="n">
        <v>1356</v>
      </c>
      <c r="N161" s="0" t="n">
        <v>1010</v>
      </c>
      <c r="O161" s="0" t="s">
        <v>386</v>
      </c>
      <c r="P161" s="0" t="s">
        <v>386</v>
      </c>
      <c r="Q161" s="0" t="n">
        <v>1000</v>
      </c>
      <c r="W161" s="0" t="n">
        <v>0</v>
      </c>
      <c r="X161" s="0" t="n">
        <v>-114084625</v>
      </c>
      <c r="Y161" s="0" t="n">
        <v>0.187</v>
      </c>
      <c r="AA161" s="0" t="n">
        <v>1428.89</v>
      </c>
      <c r="AB161" s="0" t="n">
        <v>0</v>
      </c>
      <c r="AC161" s="0" t="n">
        <v>0</v>
      </c>
      <c r="AD161" s="0" t="n">
        <v>0</v>
      </c>
      <c r="AE161" s="0" t="n">
        <v>253.8</v>
      </c>
      <c r="AF161" s="0" t="n">
        <v>0</v>
      </c>
      <c r="AG161" s="0" t="n">
        <v>0</v>
      </c>
      <c r="AH161" s="0" t="n">
        <v>0</v>
      </c>
      <c r="AI161" s="0" t="n">
        <v>5.63</v>
      </c>
      <c r="AJ161" s="0" t="n">
        <v>1</v>
      </c>
      <c r="AK161" s="0" t="n">
        <v>1</v>
      </c>
      <c r="AL161" s="0" t="n">
        <v>1</v>
      </c>
      <c r="AN161" s="0" t="n">
        <v>0</v>
      </c>
      <c r="AO161" s="0" t="n">
        <v>1</v>
      </c>
      <c r="AP161" s="0" t="n">
        <v>0</v>
      </c>
      <c r="AQ161" s="0" t="n">
        <v>0</v>
      </c>
      <c r="AR161" s="0" t="n">
        <v>0</v>
      </c>
      <c r="AT161" s="0" t="n">
        <v>0.187</v>
      </c>
      <c r="AV161" s="0" t="n">
        <v>0</v>
      </c>
      <c r="AW161" s="0" t="n">
        <v>2</v>
      </c>
      <c r="AX161" s="0" t="n">
        <v>37316300</v>
      </c>
      <c r="AY161" s="0" t="n">
        <v>1</v>
      </c>
      <c r="AZ161" s="0" t="n">
        <v>0</v>
      </c>
      <c r="BA161" s="0" t="n">
        <v>161</v>
      </c>
      <c r="BB161" s="0" t="n">
        <v>0</v>
      </c>
      <c r="BC161" s="0" t="n">
        <v>0</v>
      </c>
      <c r="BD161" s="0" t="n">
        <v>0</v>
      </c>
      <c r="BE161" s="0" t="n">
        <v>0</v>
      </c>
      <c r="BF161" s="0" t="n">
        <v>0</v>
      </c>
      <c r="BG161" s="0" t="n">
        <v>0</v>
      </c>
      <c r="BH161" s="0" t="n">
        <v>0</v>
      </c>
      <c r="BI161" s="0" t="n">
        <v>0</v>
      </c>
      <c r="BJ161" s="0" t="n">
        <v>0</v>
      </c>
      <c r="BK161" s="0" t="n">
        <v>0</v>
      </c>
      <c r="BL161" s="0" t="n">
        <v>0</v>
      </c>
      <c r="BM161" s="0" t="n">
        <v>0</v>
      </c>
      <c r="BN161" s="0" t="n">
        <v>0</v>
      </c>
      <c r="BO161" s="0" t="n">
        <v>0</v>
      </c>
      <c r="BP161" s="0" t="n">
        <v>0</v>
      </c>
      <c r="BQ161" s="0" t="n">
        <v>0</v>
      </c>
      <c r="BR161" s="0" t="n">
        <v>0</v>
      </c>
      <c r="BS161" s="0" t="n">
        <v>0</v>
      </c>
      <c r="BT161" s="0" t="n">
        <v>0</v>
      </c>
      <c r="BU161" s="0" t="n">
        <v>0</v>
      </c>
      <c r="BV161" s="0" t="n">
        <v>0</v>
      </c>
      <c r="BW161" s="0" t="n">
        <v>0</v>
      </c>
      <c r="CX161" s="0" t="n">
        <f aca="false">Y161*Source!I52</f>
        <v>0.5887134</v>
      </c>
      <c r="CY161" s="0" t="n">
        <f aca="false">AA161</f>
        <v>1428.89</v>
      </c>
      <c r="CZ161" s="0" t="n">
        <f aca="false">AE161</f>
        <v>253.8</v>
      </c>
      <c r="DA161" s="0" t="n">
        <f aca="false">AI161</f>
        <v>5.63</v>
      </c>
      <c r="DB161" s="0" t="n">
        <v>0</v>
      </c>
    </row>
    <row r="162" customFormat="false" ht="12.75" hidden="false" customHeight="false" outlineLevel="0" collapsed="false">
      <c r="A162" s="0" t="n">
        <f aca="false">ROW(Source!A52)</f>
        <v>52</v>
      </c>
      <c r="B162" s="0" t="n">
        <v>37315861</v>
      </c>
      <c r="C162" s="0" t="n">
        <v>37316274</v>
      </c>
      <c r="D162" s="0" t="n">
        <v>26858858</v>
      </c>
      <c r="E162" s="0" t="n">
        <v>1</v>
      </c>
      <c r="F162" s="0" t="n">
        <v>1</v>
      </c>
      <c r="G162" s="0" t="n">
        <v>1</v>
      </c>
      <c r="H162" s="0" t="n">
        <v>3</v>
      </c>
      <c r="I162" s="0" t="s">
        <v>387</v>
      </c>
      <c r="J162" s="0" t="s">
        <v>388</v>
      </c>
      <c r="K162" s="0" t="s">
        <v>389</v>
      </c>
      <c r="L162" s="0" t="n">
        <v>1327</v>
      </c>
      <c r="N162" s="0" t="n">
        <v>1005</v>
      </c>
      <c r="O162" s="0" t="s">
        <v>327</v>
      </c>
      <c r="P162" s="0" t="s">
        <v>327</v>
      </c>
      <c r="Q162" s="0" t="n">
        <v>1</v>
      </c>
      <c r="W162" s="0" t="n">
        <v>0</v>
      </c>
      <c r="X162" s="0" t="n">
        <v>2044336880</v>
      </c>
      <c r="Y162" s="0" t="n">
        <v>189</v>
      </c>
      <c r="AA162" s="0" t="n">
        <v>19.76</v>
      </c>
      <c r="AB162" s="0" t="n">
        <v>0</v>
      </c>
      <c r="AC162" s="0" t="n">
        <v>0</v>
      </c>
      <c r="AD162" s="0" t="n">
        <v>0</v>
      </c>
      <c r="AE162" s="0" t="n">
        <v>6.48</v>
      </c>
      <c r="AF162" s="0" t="n">
        <v>0</v>
      </c>
      <c r="AG162" s="0" t="n">
        <v>0</v>
      </c>
      <c r="AH162" s="0" t="n">
        <v>0</v>
      </c>
      <c r="AI162" s="0" t="n">
        <v>3.05</v>
      </c>
      <c r="AJ162" s="0" t="n">
        <v>1</v>
      </c>
      <c r="AK162" s="0" t="n">
        <v>1</v>
      </c>
      <c r="AL162" s="0" t="n">
        <v>1</v>
      </c>
      <c r="AN162" s="0" t="n">
        <v>0</v>
      </c>
      <c r="AO162" s="0" t="n">
        <v>1</v>
      </c>
      <c r="AP162" s="0" t="n">
        <v>0</v>
      </c>
      <c r="AQ162" s="0" t="n">
        <v>0</v>
      </c>
      <c r="AR162" s="0" t="n">
        <v>0</v>
      </c>
      <c r="AT162" s="0" t="n">
        <v>189</v>
      </c>
      <c r="AV162" s="0" t="n">
        <v>0</v>
      </c>
      <c r="AW162" s="0" t="n">
        <v>2</v>
      </c>
      <c r="AX162" s="0" t="n">
        <v>37316301</v>
      </c>
      <c r="AY162" s="0" t="n">
        <v>1</v>
      </c>
      <c r="AZ162" s="0" t="n">
        <v>0</v>
      </c>
      <c r="BA162" s="0" t="n">
        <v>162</v>
      </c>
      <c r="BB162" s="0" t="n">
        <v>0</v>
      </c>
      <c r="BC162" s="0" t="n">
        <v>0</v>
      </c>
      <c r="BD162" s="0" t="n">
        <v>0</v>
      </c>
      <c r="BE162" s="0" t="n">
        <v>0</v>
      </c>
      <c r="BF162" s="0" t="n">
        <v>0</v>
      </c>
      <c r="BG162" s="0" t="n">
        <v>0</v>
      </c>
      <c r="BH162" s="0" t="n">
        <v>0</v>
      </c>
      <c r="BI162" s="0" t="n">
        <v>0</v>
      </c>
      <c r="BJ162" s="0" t="n">
        <v>0</v>
      </c>
      <c r="BK162" s="0" t="n">
        <v>0</v>
      </c>
      <c r="BL162" s="0" t="n">
        <v>0</v>
      </c>
      <c r="BM162" s="0" t="n">
        <v>0</v>
      </c>
      <c r="BN162" s="0" t="n">
        <v>0</v>
      </c>
      <c r="BO162" s="0" t="n">
        <v>0</v>
      </c>
      <c r="BP162" s="0" t="n">
        <v>0</v>
      </c>
      <c r="BQ162" s="0" t="n">
        <v>0</v>
      </c>
      <c r="BR162" s="0" t="n">
        <v>0</v>
      </c>
      <c r="BS162" s="0" t="n">
        <v>0</v>
      </c>
      <c r="BT162" s="0" t="n">
        <v>0</v>
      </c>
      <c r="BU162" s="0" t="n">
        <v>0</v>
      </c>
      <c r="BV162" s="0" t="n">
        <v>0</v>
      </c>
      <c r="BW162" s="0" t="n">
        <v>0</v>
      </c>
      <c r="CX162" s="0" t="n">
        <f aca="false">Y162*Source!I52</f>
        <v>595.0098</v>
      </c>
      <c r="CY162" s="0" t="n">
        <f aca="false">AA162</f>
        <v>19.76</v>
      </c>
      <c r="CZ162" s="0" t="n">
        <f aca="false">AE162</f>
        <v>6.48</v>
      </c>
      <c r="DA162" s="0" t="n">
        <f aca="false">AI162</f>
        <v>3.05</v>
      </c>
      <c r="DB162" s="0" t="n">
        <v>0</v>
      </c>
    </row>
    <row r="163" customFormat="false" ht="12.75" hidden="false" customHeight="false" outlineLevel="0" collapsed="false">
      <c r="A163" s="0" t="n">
        <f aca="false">ROW(Source!A52)</f>
        <v>52</v>
      </c>
      <c r="B163" s="0" t="n">
        <v>37315861</v>
      </c>
      <c r="C163" s="0" t="n">
        <v>37316274</v>
      </c>
      <c r="D163" s="0" t="n">
        <v>26863410</v>
      </c>
      <c r="E163" s="0" t="n">
        <v>1</v>
      </c>
      <c r="F163" s="0" t="n">
        <v>1</v>
      </c>
      <c r="G163" s="0" t="n">
        <v>1</v>
      </c>
      <c r="H163" s="0" t="n">
        <v>3</v>
      </c>
      <c r="I163" s="0" t="s">
        <v>415</v>
      </c>
      <c r="J163" s="0" t="s">
        <v>416</v>
      </c>
      <c r="K163" s="0" t="s">
        <v>417</v>
      </c>
      <c r="L163" s="0" t="n">
        <v>1348</v>
      </c>
      <c r="N163" s="0" t="n">
        <v>1009</v>
      </c>
      <c r="O163" s="0" t="s">
        <v>124</v>
      </c>
      <c r="P163" s="0" t="s">
        <v>124</v>
      </c>
      <c r="Q163" s="0" t="n">
        <v>1000</v>
      </c>
      <c r="W163" s="0" t="n">
        <v>0</v>
      </c>
      <c r="X163" s="0" t="n">
        <v>414187346</v>
      </c>
      <c r="Y163" s="0" t="n">
        <v>0.013</v>
      </c>
      <c r="AA163" s="0" t="n">
        <v>29650</v>
      </c>
      <c r="AB163" s="0" t="n">
        <v>0</v>
      </c>
      <c r="AC163" s="0" t="n">
        <v>0</v>
      </c>
      <c r="AD163" s="0" t="n">
        <v>0</v>
      </c>
      <c r="AE163" s="0" t="n">
        <v>5000</v>
      </c>
      <c r="AF163" s="0" t="n">
        <v>0</v>
      </c>
      <c r="AG163" s="0" t="n">
        <v>0</v>
      </c>
      <c r="AH163" s="0" t="n">
        <v>0</v>
      </c>
      <c r="AI163" s="0" t="n">
        <v>5.93</v>
      </c>
      <c r="AJ163" s="0" t="n">
        <v>1</v>
      </c>
      <c r="AK163" s="0" t="n">
        <v>1</v>
      </c>
      <c r="AL163" s="0" t="n">
        <v>1</v>
      </c>
      <c r="AN163" s="0" t="n">
        <v>0</v>
      </c>
      <c r="AO163" s="0" t="n">
        <v>1</v>
      </c>
      <c r="AP163" s="0" t="n">
        <v>0</v>
      </c>
      <c r="AQ163" s="0" t="n">
        <v>0</v>
      </c>
      <c r="AR163" s="0" t="n">
        <v>0</v>
      </c>
      <c r="AT163" s="0" t="n">
        <v>0.013</v>
      </c>
      <c r="AV163" s="0" t="n">
        <v>0</v>
      </c>
      <c r="AW163" s="0" t="n">
        <v>2</v>
      </c>
      <c r="AX163" s="0" t="n">
        <v>37316302</v>
      </c>
      <c r="AY163" s="0" t="n">
        <v>1</v>
      </c>
      <c r="AZ163" s="0" t="n">
        <v>0</v>
      </c>
      <c r="BA163" s="0" t="n">
        <v>163</v>
      </c>
      <c r="BB163" s="0" t="n">
        <v>0</v>
      </c>
      <c r="BC163" s="0" t="n">
        <v>0</v>
      </c>
      <c r="BD163" s="0" t="n">
        <v>0</v>
      </c>
      <c r="BE163" s="0" t="n">
        <v>0</v>
      </c>
      <c r="BF163" s="0" t="n">
        <v>0</v>
      </c>
      <c r="BG163" s="0" t="n">
        <v>0</v>
      </c>
      <c r="BH163" s="0" t="n">
        <v>0</v>
      </c>
      <c r="BI163" s="0" t="n">
        <v>0</v>
      </c>
      <c r="BJ163" s="0" t="n">
        <v>0</v>
      </c>
      <c r="BK163" s="0" t="n">
        <v>0</v>
      </c>
      <c r="BL163" s="0" t="n">
        <v>0</v>
      </c>
      <c r="BM163" s="0" t="n">
        <v>0</v>
      </c>
      <c r="BN163" s="0" t="n">
        <v>0</v>
      </c>
      <c r="BO163" s="0" t="n">
        <v>0</v>
      </c>
      <c r="BP163" s="0" t="n">
        <v>0</v>
      </c>
      <c r="BQ163" s="0" t="n">
        <v>0</v>
      </c>
      <c r="BR163" s="0" t="n">
        <v>0</v>
      </c>
      <c r="BS163" s="0" t="n">
        <v>0</v>
      </c>
      <c r="BT163" s="0" t="n">
        <v>0</v>
      </c>
      <c r="BU163" s="0" t="n">
        <v>0</v>
      </c>
      <c r="BV163" s="0" t="n">
        <v>0</v>
      </c>
      <c r="BW163" s="0" t="n">
        <v>0</v>
      </c>
      <c r="CX163" s="0" t="n">
        <f aca="false">Y163*Source!I52</f>
        <v>0.0409266</v>
      </c>
      <c r="CY163" s="0" t="n">
        <f aca="false">AA163</f>
        <v>29650</v>
      </c>
      <c r="CZ163" s="0" t="n">
        <f aca="false">AE163</f>
        <v>5000</v>
      </c>
      <c r="DA163" s="0" t="n">
        <f aca="false">AI163</f>
        <v>5.93</v>
      </c>
      <c r="DB163" s="0" t="n">
        <v>0</v>
      </c>
    </row>
    <row r="164" customFormat="false" ht="12.75" hidden="false" customHeight="false" outlineLevel="0" collapsed="false">
      <c r="A164" s="0" t="n">
        <f aca="false">ROW(Source!A52)</f>
        <v>52</v>
      </c>
      <c r="B164" s="0" t="n">
        <v>37315861</v>
      </c>
      <c r="C164" s="0" t="n">
        <v>37316274</v>
      </c>
      <c r="D164" s="0" t="n">
        <v>26863195</v>
      </c>
      <c r="E164" s="0" t="n">
        <v>1</v>
      </c>
      <c r="F164" s="0" t="n">
        <v>1</v>
      </c>
      <c r="G164" s="0" t="n">
        <v>1</v>
      </c>
      <c r="H164" s="0" t="n">
        <v>3</v>
      </c>
      <c r="I164" s="0" t="s">
        <v>390</v>
      </c>
      <c r="J164" s="0" t="s">
        <v>391</v>
      </c>
      <c r="K164" s="0" t="s">
        <v>392</v>
      </c>
      <c r="L164" s="0" t="n">
        <v>1348</v>
      </c>
      <c r="N164" s="0" t="n">
        <v>1009</v>
      </c>
      <c r="O164" s="0" t="s">
        <v>124</v>
      </c>
      <c r="P164" s="0" t="s">
        <v>124</v>
      </c>
      <c r="Q164" s="0" t="n">
        <v>1000</v>
      </c>
      <c r="W164" s="0" t="n">
        <v>0</v>
      </c>
      <c r="X164" s="0" t="n">
        <v>-1589589112</v>
      </c>
      <c r="Y164" s="0" t="n">
        <v>0.274</v>
      </c>
      <c r="AA164" s="0" t="n">
        <v>31696</v>
      </c>
      <c r="AB164" s="0" t="n">
        <v>0</v>
      </c>
      <c r="AC164" s="0" t="n">
        <v>0</v>
      </c>
      <c r="AD164" s="0" t="n">
        <v>0</v>
      </c>
      <c r="AE164" s="0" t="n">
        <v>11200</v>
      </c>
      <c r="AF164" s="0" t="n">
        <v>0</v>
      </c>
      <c r="AG164" s="0" t="n">
        <v>0</v>
      </c>
      <c r="AH164" s="0" t="n">
        <v>0</v>
      </c>
      <c r="AI164" s="0" t="n">
        <v>2.83</v>
      </c>
      <c r="AJ164" s="0" t="n">
        <v>1</v>
      </c>
      <c r="AK164" s="0" t="n">
        <v>1</v>
      </c>
      <c r="AL164" s="0" t="n">
        <v>1</v>
      </c>
      <c r="AN164" s="0" t="n">
        <v>0</v>
      </c>
      <c r="AO164" s="0" t="n">
        <v>1</v>
      </c>
      <c r="AP164" s="0" t="n">
        <v>0</v>
      </c>
      <c r="AQ164" s="0" t="n">
        <v>0</v>
      </c>
      <c r="AR164" s="0" t="n">
        <v>0</v>
      </c>
      <c r="AT164" s="0" t="n">
        <v>0.274</v>
      </c>
      <c r="AV164" s="0" t="n">
        <v>0</v>
      </c>
      <c r="AW164" s="0" t="n">
        <v>2</v>
      </c>
      <c r="AX164" s="0" t="n">
        <v>37316303</v>
      </c>
      <c r="AY164" s="0" t="n">
        <v>1</v>
      </c>
      <c r="AZ164" s="0" t="n">
        <v>0</v>
      </c>
      <c r="BA164" s="0" t="n">
        <v>164</v>
      </c>
      <c r="BB164" s="0" t="n">
        <v>0</v>
      </c>
      <c r="BC164" s="0" t="n">
        <v>0</v>
      </c>
      <c r="BD164" s="0" t="n">
        <v>0</v>
      </c>
      <c r="BE164" s="0" t="n">
        <v>0</v>
      </c>
      <c r="BF164" s="0" t="n">
        <v>0</v>
      </c>
      <c r="BG164" s="0" t="n">
        <v>0</v>
      </c>
      <c r="BH164" s="0" t="n">
        <v>0</v>
      </c>
      <c r="BI164" s="0" t="n">
        <v>0</v>
      </c>
      <c r="BJ164" s="0" t="n">
        <v>0</v>
      </c>
      <c r="BK164" s="0" t="n">
        <v>0</v>
      </c>
      <c r="BL164" s="0" t="n">
        <v>0</v>
      </c>
      <c r="BM164" s="0" t="n">
        <v>0</v>
      </c>
      <c r="BN164" s="0" t="n">
        <v>0</v>
      </c>
      <c r="BO164" s="0" t="n">
        <v>0</v>
      </c>
      <c r="BP164" s="0" t="n">
        <v>0</v>
      </c>
      <c r="BQ164" s="0" t="n">
        <v>0</v>
      </c>
      <c r="BR164" s="0" t="n">
        <v>0</v>
      </c>
      <c r="BS164" s="0" t="n">
        <v>0</v>
      </c>
      <c r="BT164" s="0" t="n">
        <v>0</v>
      </c>
      <c r="BU164" s="0" t="n">
        <v>0</v>
      </c>
      <c r="BV164" s="0" t="n">
        <v>0</v>
      </c>
      <c r="BW164" s="0" t="n">
        <v>0</v>
      </c>
      <c r="CX164" s="0" t="n">
        <f aca="false">Y164*Source!I52</f>
        <v>0.8626068</v>
      </c>
      <c r="CY164" s="0" t="n">
        <f aca="false">AA164</f>
        <v>31696</v>
      </c>
      <c r="CZ164" s="0" t="n">
        <f aca="false">AE164</f>
        <v>11200</v>
      </c>
      <c r="DA164" s="0" t="n">
        <f aca="false">AI164</f>
        <v>2.83</v>
      </c>
      <c r="DB164" s="0" t="n">
        <v>0</v>
      </c>
    </row>
    <row r="165" customFormat="false" ht="12.75" hidden="false" customHeight="false" outlineLevel="0" collapsed="false">
      <c r="A165" s="0" t="n">
        <f aca="false">ROW(Source!A52)</f>
        <v>52</v>
      </c>
      <c r="B165" s="0" t="n">
        <v>37315861</v>
      </c>
      <c r="C165" s="0" t="n">
        <v>37316274</v>
      </c>
      <c r="D165" s="0" t="n">
        <v>26839504</v>
      </c>
      <c r="E165" s="0" t="n">
        <v>1</v>
      </c>
      <c r="F165" s="0" t="n">
        <v>1</v>
      </c>
      <c r="G165" s="0" t="n">
        <v>1</v>
      </c>
      <c r="H165" s="0" t="n">
        <v>3</v>
      </c>
      <c r="I165" s="0" t="s">
        <v>328</v>
      </c>
      <c r="J165" s="0" t="s">
        <v>329</v>
      </c>
      <c r="K165" s="0" t="s">
        <v>330</v>
      </c>
      <c r="L165" s="0" t="n">
        <v>1339</v>
      </c>
      <c r="N165" s="0" t="n">
        <v>1007</v>
      </c>
      <c r="O165" s="0" t="s">
        <v>331</v>
      </c>
      <c r="P165" s="0" t="s">
        <v>331</v>
      </c>
      <c r="Q165" s="0" t="n">
        <v>1</v>
      </c>
      <c r="W165" s="0" t="n">
        <v>0</v>
      </c>
      <c r="X165" s="0" t="n">
        <v>-1697433075</v>
      </c>
      <c r="Y165" s="0" t="n">
        <v>0.51</v>
      </c>
      <c r="AA165" s="0" t="n">
        <v>3170.78</v>
      </c>
      <c r="AB165" s="0" t="n">
        <v>0</v>
      </c>
      <c r="AC165" s="0" t="n">
        <v>0</v>
      </c>
      <c r="AD165" s="0" t="n">
        <v>0</v>
      </c>
      <c r="AE165" s="0" t="n">
        <v>519.8</v>
      </c>
      <c r="AF165" s="0" t="n">
        <v>0</v>
      </c>
      <c r="AG165" s="0" t="n">
        <v>0</v>
      </c>
      <c r="AH165" s="0" t="n">
        <v>0</v>
      </c>
      <c r="AI165" s="0" t="n">
        <v>6.1</v>
      </c>
      <c r="AJ165" s="0" t="n">
        <v>1</v>
      </c>
      <c r="AK165" s="0" t="n">
        <v>1</v>
      </c>
      <c r="AL165" s="0" t="n">
        <v>1</v>
      </c>
      <c r="AN165" s="0" t="n">
        <v>0</v>
      </c>
      <c r="AO165" s="0" t="n">
        <v>1</v>
      </c>
      <c r="AP165" s="0" t="n">
        <v>0</v>
      </c>
      <c r="AQ165" s="0" t="n">
        <v>0</v>
      </c>
      <c r="AR165" s="0" t="n">
        <v>0</v>
      </c>
      <c r="AT165" s="0" t="n">
        <v>0.51</v>
      </c>
      <c r="AV165" s="0" t="n">
        <v>0</v>
      </c>
      <c r="AW165" s="0" t="n">
        <v>2</v>
      </c>
      <c r="AX165" s="0" t="n">
        <v>37316304</v>
      </c>
      <c r="AY165" s="0" t="n">
        <v>1</v>
      </c>
      <c r="AZ165" s="0" t="n">
        <v>0</v>
      </c>
      <c r="BA165" s="0" t="n">
        <v>165</v>
      </c>
      <c r="BB165" s="0" t="n">
        <v>0</v>
      </c>
      <c r="BC165" s="0" t="n">
        <v>0</v>
      </c>
      <c r="BD165" s="0" t="n">
        <v>0</v>
      </c>
      <c r="BE165" s="0" t="n">
        <v>0</v>
      </c>
      <c r="BF165" s="0" t="n">
        <v>0</v>
      </c>
      <c r="BG165" s="0" t="n">
        <v>0</v>
      </c>
      <c r="BH165" s="0" t="n">
        <v>0</v>
      </c>
      <c r="BI165" s="0" t="n">
        <v>0</v>
      </c>
      <c r="BJ165" s="0" t="n">
        <v>0</v>
      </c>
      <c r="BK165" s="0" t="n">
        <v>0</v>
      </c>
      <c r="BL165" s="0" t="n">
        <v>0</v>
      </c>
      <c r="BM165" s="0" t="n">
        <v>0</v>
      </c>
      <c r="BN165" s="0" t="n">
        <v>0</v>
      </c>
      <c r="BO165" s="0" t="n">
        <v>0</v>
      </c>
      <c r="BP165" s="0" t="n">
        <v>0</v>
      </c>
      <c r="BQ165" s="0" t="n">
        <v>0</v>
      </c>
      <c r="BR165" s="0" t="n">
        <v>0</v>
      </c>
      <c r="BS165" s="0" t="n">
        <v>0</v>
      </c>
      <c r="BT165" s="0" t="n">
        <v>0</v>
      </c>
      <c r="BU165" s="0" t="n">
        <v>0</v>
      </c>
      <c r="BV165" s="0" t="n">
        <v>0</v>
      </c>
      <c r="BW165" s="0" t="n">
        <v>0</v>
      </c>
      <c r="CX165" s="0" t="n">
        <f aca="false">Y165*Source!I52</f>
        <v>1.605582</v>
      </c>
      <c r="CY165" s="0" t="n">
        <f aca="false">AA165</f>
        <v>3170.78</v>
      </c>
      <c r="CZ165" s="0" t="n">
        <f aca="false">AE165</f>
        <v>519.8</v>
      </c>
      <c r="DA165" s="0" t="n">
        <f aca="false">AI165</f>
        <v>6.1</v>
      </c>
      <c r="DB165" s="0" t="n">
        <v>0</v>
      </c>
    </row>
    <row r="166" customFormat="false" ht="12.75" hidden="false" customHeight="false" outlineLevel="0" collapsed="false">
      <c r="A166" s="0" t="n">
        <f aca="false">ROW(Source!A53)</f>
        <v>53</v>
      </c>
      <c r="B166" s="0" t="n">
        <v>37315863</v>
      </c>
      <c r="C166" s="0" t="n">
        <v>37316274</v>
      </c>
      <c r="D166" s="0" t="n">
        <v>9416110</v>
      </c>
      <c r="E166" s="0" t="n">
        <v>1</v>
      </c>
      <c r="F166" s="0" t="n">
        <v>1</v>
      </c>
      <c r="G166" s="0" t="n">
        <v>1</v>
      </c>
      <c r="H166" s="0" t="n">
        <v>1</v>
      </c>
      <c r="I166" s="0" t="s">
        <v>407</v>
      </c>
      <c r="K166" s="0" t="s">
        <v>408</v>
      </c>
      <c r="L166" s="0" t="n">
        <v>1369</v>
      </c>
      <c r="N166" s="0" t="n">
        <v>1013</v>
      </c>
      <c r="O166" s="0" t="s">
        <v>306</v>
      </c>
      <c r="P166" s="0" t="s">
        <v>306</v>
      </c>
      <c r="Q166" s="0" t="n">
        <v>1</v>
      </c>
      <c r="W166" s="0" t="n">
        <v>0</v>
      </c>
      <c r="X166" s="0" t="n">
        <v>2103360120</v>
      </c>
      <c r="Y166" s="0" t="n">
        <v>48.1719</v>
      </c>
      <c r="AA166" s="0" t="n">
        <v>0</v>
      </c>
      <c r="AB166" s="0" t="n">
        <v>0</v>
      </c>
      <c r="AC166" s="0" t="n">
        <v>0</v>
      </c>
      <c r="AD166" s="0" t="n">
        <v>9.18</v>
      </c>
      <c r="AE166" s="0" t="n">
        <v>0</v>
      </c>
      <c r="AF166" s="0" t="n">
        <v>0</v>
      </c>
      <c r="AG166" s="0" t="n">
        <v>0</v>
      </c>
      <c r="AH166" s="0" t="n">
        <v>9.18</v>
      </c>
      <c r="AI166" s="0" t="n">
        <v>1</v>
      </c>
      <c r="AJ166" s="0" t="n">
        <v>1</v>
      </c>
      <c r="AK166" s="0" t="n">
        <v>1</v>
      </c>
      <c r="AL166" s="0" t="n">
        <v>1</v>
      </c>
      <c r="AN166" s="0" t="n">
        <v>0</v>
      </c>
      <c r="AO166" s="0" t="n">
        <v>1</v>
      </c>
      <c r="AP166" s="0" t="n">
        <v>1</v>
      </c>
      <c r="AQ166" s="0" t="n">
        <v>0</v>
      </c>
      <c r="AR166" s="0" t="n">
        <v>0</v>
      </c>
      <c r="AT166" s="0" t="n">
        <v>47.46</v>
      </c>
      <c r="AU166" s="0" t="s">
        <v>138</v>
      </c>
      <c r="AV166" s="0" t="n">
        <v>1</v>
      </c>
      <c r="AW166" s="0" t="n">
        <v>2</v>
      </c>
      <c r="AX166" s="0" t="n">
        <v>37316290</v>
      </c>
      <c r="AY166" s="0" t="n">
        <v>1</v>
      </c>
      <c r="AZ166" s="0" t="n">
        <v>0</v>
      </c>
      <c r="BA166" s="0" t="n">
        <v>166</v>
      </c>
      <c r="BB166" s="0" t="n">
        <v>0</v>
      </c>
      <c r="BC166" s="0" t="n">
        <v>0</v>
      </c>
      <c r="BD166" s="0" t="n">
        <v>0</v>
      </c>
      <c r="BE166" s="0" t="n">
        <v>0</v>
      </c>
      <c r="BF166" s="0" t="n">
        <v>0</v>
      </c>
      <c r="BG166" s="0" t="n">
        <v>0</v>
      </c>
      <c r="BH166" s="0" t="n">
        <v>0</v>
      </c>
      <c r="BI166" s="0" t="n">
        <v>0</v>
      </c>
      <c r="BJ166" s="0" t="n">
        <v>0</v>
      </c>
      <c r="BK166" s="0" t="n">
        <v>0</v>
      </c>
      <c r="BL166" s="0" t="n">
        <v>0</v>
      </c>
      <c r="BM166" s="0" t="n">
        <v>0</v>
      </c>
      <c r="BN166" s="0" t="n">
        <v>0</v>
      </c>
      <c r="BO166" s="0" t="n">
        <v>0</v>
      </c>
      <c r="BP166" s="0" t="n">
        <v>0</v>
      </c>
      <c r="BQ166" s="0" t="n">
        <v>0</v>
      </c>
      <c r="BR166" s="0" t="n">
        <v>0</v>
      </c>
      <c r="BS166" s="0" t="n">
        <v>0</v>
      </c>
      <c r="BT166" s="0" t="n">
        <v>0</v>
      </c>
      <c r="BU166" s="0" t="n">
        <v>0</v>
      </c>
      <c r="BV166" s="0" t="n">
        <v>0</v>
      </c>
      <c r="BW166" s="0" t="n">
        <v>0</v>
      </c>
      <c r="CX166" s="0" t="n">
        <f aca="false">Y166*Source!I53</f>
        <v>151.65477558</v>
      </c>
      <c r="CY166" s="0" t="n">
        <f aca="false">AD166</f>
        <v>9.18</v>
      </c>
      <c r="CZ166" s="0" t="n">
        <f aca="false">AH166</f>
        <v>9.18</v>
      </c>
      <c r="DA166" s="0" t="n">
        <f aca="false">AL166</f>
        <v>1</v>
      </c>
      <c r="DB166" s="0" t="n">
        <v>0</v>
      </c>
    </row>
    <row r="167" customFormat="false" ht="12.75" hidden="false" customHeight="false" outlineLevel="0" collapsed="false">
      <c r="A167" s="0" t="n">
        <f aca="false">ROW(Source!A53)</f>
        <v>53</v>
      </c>
      <c r="B167" s="0" t="n">
        <v>37315863</v>
      </c>
      <c r="C167" s="0" t="n">
        <v>37316274</v>
      </c>
      <c r="D167" s="0" t="n">
        <v>121548</v>
      </c>
      <c r="E167" s="0" t="n">
        <v>1</v>
      </c>
      <c r="F167" s="0" t="n">
        <v>1</v>
      </c>
      <c r="G167" s="0" t="n">
        <v>1</v>
      </c>
      <c r="H167" s="0" t="n">
        <v>1</v>
      </c>
      <c r="I167" s="0" t="s">
        <v>92</v>
      </c>
      <c r="K167" s="0" t="s">
        <v>313</v>
      </c>
      <c r="L167" s="0" t="n">
        <v>608254</v>
      </c>
      <c r="N167" s="0" t="n">
        <v>1013</v>
      </c>
      <c r="O167" s="0" t="s">
        <v>314</v>
      </c>
      <c r="P167" s="0" t="s">
        <v>314</v>
      </c>
      <c r="Q167" s="0" t="n">
        <v>1</v>
      </c>
      <c r="W167" s="0" t="n">
        <v>0</v>
      </c>
      <c r="X167" s="0" t="n">
        <v>-185737400</v>
      </c>
      <c r="Y167" s="0" t="n">
        <v>0.36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1</v>
      </c>
      <c r="AJ167" s="0" t="n">
        <v>1</v>
      </c>
      <c r="AK167" s="0" t="n">
        <v>1</v>
      </c>
      <c r="AL167" s="0" t="n">
        <v>1</v>
      </c>
      <c r="AN167" s="0" t="n">
        <v>0</v>
      </c>
      <c r="AO167" s="0" t="n">
        <v>1</v>
      </c>
      <c r="AP167" s="0" t="n">
        <v>0</v>
      </c>
      <c r="AQ167" s="0" t="n">
        <v>0</v>
      </c>
      <c r="AR167" s="0" t="n">
        <v>0</v>
      </c>
      <c r="AT167" s="0" t="n">
        <v>0.36</v>
      </c>
      <c r="AV167" s="0" t="n">
        <v>2</v>
      </c>
      <c r="AW167" s="0" t="n">
        <v>2</v>
      </c>
      <c r="AX167" s="0" t="n">
        <v>37316291</v>
      </c>
      <c r="AY167" s="0" t="n">
        <v>1</v>
      </c>
      <c r="AZ167" s="0" t="n">
        <v>0</v>
      </c>
      <c r="BA167" s="0" t="n">
        <v>167</v>
      </c>
      <c r="BB167" s="0" t="n">
        <v>0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0</v>
      </c>
      <c r="BK167" s="0" t="n">
        <v>0</v>
      </c>
      <c r="BL167" s="0" t="n">
        <v>0</v>
      </c>
      <c r="BM167" s="0" t="n">
        <v>0</v>
      </c>
      <c r="BN167" s="0" t="n">
        <v>0</v>
      </c>
      <c r="BO167" s="0" t="n">
        <v>0</v>
      </c>
      <c r="BP167" s="0" t="n">
        <v>0</v>
      </c>
      <c r="BQ167" s="0" t="n">
        <v>0</v>
      </c>
      <c r="BR167" s="0" t="n">
        <v>0</v>
      </c>
      <c r="BS167" s="0" t="n">
        <v>0</v>
      </c>
      <c r="BT167" s="0" t="n">
        <v>0</v>
      </c>
      <c r="BU167" s="0" t="n">
        <v>0</v>
      </c>
      <c r="BV167" s="0" t="n">
        <v>0</v>
      </c>
      <c r="BW167" s="0" t="n">
        <v>0</v>
      </c>
      <c r="CX167" s="0" t="n">
        <f aca="false">Y167*Source!I53</f>
        <v>1.133352</v>
      </c>
      <c r="CY167" s="0" t="n">
        <f aca="false">AD167</f>
        <v>0</v>
      </c>
      <c r="CZ167" s="0" t="n">
        <f aca="false">AH167</f>
        <v>0</v>
      </c>
      <c r="DA167" s="0" t="n">
        <f aca="false">AL167</f>
        <v>1</v>
      </c>
      <c r="DB167" s="0" t="n">
        <v>0</v>
      </c>
    </row>
    <row r="168" customFormat="false" ht="12.75" hidden="false" customHeight="false" outlineLevel="0" collapsed="false">
      <c r="A168" s="0" t="n">
        <f aca="false">ROW(Source!A53)</f>
        <v>53</v>
      </c>
      <c r="B168" s="0" t="n">
        <v>37315863</v>
      </c>
      <c r="C168" s="0" t="n">
        <v>37316274</v>
      </c>
      <c r="D168" s="0" t="n">
        <v>26836624</v>
      </c>
      <c r="E168" s="0" t="n">
        <v>1</v>
      </c>
      <c r="F168" s="0" t="n">
        <v>1</v>
      </c>
      <c r="G168" s="0" t="n">
        <v>1</v>
      </c>
      <c r="H168" s="0" t="n">
        <v>2</v>
      </c>
      <c r="I168" s="0" t="s">
        <v>315</v>
      </c>
      <c r="J168" s="0" t="s">
        <v>316</v>
      </c>
      <c r="K168" s="0" t="s">
        <v>317</v>
      </c>
      <c r="L168" s="0" t="n">
        <v>1368</v>
      </c>
      <c r="N168" s="0" t="n">
        <v>1011</v>
      </c>
      <c r="O168" s="0" t="s">
        <v>310</v>
      </c>
      <c r="P168" s="0" t="s">
        <v>310</v>
      </c>
      <c r="Q168" s="0" t="n">
        <v>1</v>
      </c>
      <c r="W168" s="0" t="n">
        <v>0</v>
      </c>
      <c r="X168" s="0" t="n">
        <v>-1319545563</v>
      </c>
      <c r="Y168" s="0" t="n">
        <v>0.23</v>
      </c>
      <c r="AA168" s="0" t="n">
        <v>0</v>
      </c>
      <c r="AB168" s="0" t="n">
        <v>557.28</v>
      </c>
      <c r="AC168" s="0" t="n">
        <v>331.83</v>
      </c>
      <c r="AD168" s="0" t="n">
        <v>0</v>
      </c>
      <c r="AE168" s="0" t="n">
        <v>0</v>
      </c>
      <c r="AF168" s="0" t="n">
        <v>86.4</v>
      </c>
      <c r="AG168" s="0" t="n">
        <v>13.5</v>
      </c>
      <c r="AH168" s="0" t="n">
        <v>0</v>
      </c>
      <c r="AI168" s="0" t="n">
        <v>1</v>
      </c>
      <c r="AJ168" s="0" t="n">
        <v>6.45</v>
      </c>
      <c r="AK168" s="0" t="n">
        <v>24.58</v>
      </c>
      <c r="AL168" s="0" t="n">
        <v>1</v>
      </c>
      <c r="AN168" s="0" t="n">
        <v>0</v>
      </c>
      <c r="AO168" s="0" t="n">
        <v>1</v>
      </c>
      <c r="AP168" s="0" t="n">
        <v>0</v>
      </c>
      <c r="AQ168" s="0" t="n">
        <v>0</v>
      </c>
      <c r="AR168" s="0" t="n">
        <v>0</v>
      </c>
      <c r="AT168" s="0" t="n">
        <v>0.23</v>
      </c>
      <c r="AV168" s="0" t="n">
        <v>0</v>
      </c>
      <c r="AW168" s="0" t="n">
        <v>2</v>
      </c>
      <c r="AX168" s="0" t="n">
        <v>37316292</v>
      </c>
      <c r="AY168" s="0" t="n">
        <v>1</v>
      </c>
      <c r="AZ168" s="0" t="n">
        <v>0</v>
      </c>
      <c r="BA168" s="0" t="n">
        <v>168</v>
      </c>
      <c r="BB168" s="0" t="n">
        <v>0</v>
      </c>
      <c r="BC168" s="0" t="n">
        <v>0</v>
      </c>
      <c r="BD168" s="0" t="n">
        <v>0</v>
      </c>
      <c r="BE168" s="0" t="n">
        <v>0</v>
      </c>
      <c r="BF168" s="0" t="n">
        <v>0</v>
      </c>
      <c r="BG168" s="0" t="n">
        <v>0</v>
      </c>
      <c r="BH168" s="0" t="n">
        <v>0</v>
      </c>
      <c r="BI168" s="0" t="n">
        <v>0</v>
      </c>
      <c r="BJ168" s="0" t="n">
        <v>0</v>
      </c>
      <c r="BK168" s="0" t="n">
        <v>0</v>
      </c>
      <c r="BL168" s="0" t="n">
        <v>0</v>
      </c>
      <c r="BM168" s="0" t="n">
        <v>0</v>
      </c>
      <c r="BN168" s="0" t="n">
        <v>0</v>
      </c>
      <c r="BO168" s="0" t="n">
        <v>0</v>
      </c>
      <c r="BP168" s="0" t="n">
        <v>0</v>
      </c>
      <c r="BQ168" s="0" t="n">
        <v>0</v>
      </c>
      <c r="BR168" s="0" t="n">
        <v>0</v>
      </c>
      <c r="BS168" s="0" t="n">
        <v>0</v>
      </c>
      <c r="BT168" s="0" t="n">
        <v>0</v>
      </c>
      <c r="BU168" s="0" t="n">
        <v>0</v>
      </c>
      <c r="BV168" s="0" t="n">
        <v>0</v>
      </c>
      <c r="BW168" s="0" t="n">
        <v>0</v>
      </c>
      <c r="CX168" s="0" t="n">
        <f aca="false">Y168*Source!I53</f>
        <v>0.724086</v>
      </c>
      <c r="CY168" s="0" t="n">
        <f aca="false">AB168</f>
        <v>557.28</v>
      </c>
      <c r="CZ168" s="0" t="n">
        <f aca="false">AF168</f>
        <v>86.4</v>
      </c>
      <c r="DA168" s="0" t="n">
        <f aca="false">AJ168</f>
        <v>6.45</v>
      </c>
      <c r="DB168" s="0" t="n">
        <v>0</v>
      </c>
    </row>
    <row r="169" customFormat="false" ht="12.75" hidden="false" customHeight="false" outlineLevel="0" collapsed="false">
      <c r="A169" s="0" t="n">
        <f aca="false">ROW(Source!A53)</f>
        <v>53</v>
      </c>
      <c r="B169" s="0" t="n">
        <v>37315863</v>
      </c>
      <c r="C169" s="0" t="n">
        <v>37316274</v>
      </c>
      <c r="D169" s="0" t="n">
        <v>26836708</v>
      </c>
      <c r="E169" s="0" t="n">
        <v>1</v>
      </c>
      <c r="F169" s="0" t="n">
        <v>1</v>
      </c>
      <c r="G169" s="0" t="n">
        <v>1</v>
      </c>
      <c r="H169" s="0" t="n">
        <v>2</v>
      </c>
      <c r="I169" s="0" t="s">
        <v>345</v>
      </c>
      <c r="J169" s="0" t="s">
        <v>346</v>
      </c>
      <c r="K169" s="0" t="s">
        <v>347</v>
      </c>
      <c r="L169" s="0" t="n">
        <v>1368</v>
      </c>
      <c r="N169" s="0" t="n">
        <v>1011</v>
      </c>
      <c r="O169" s="0" t="s">
        <v>310</v>
      </c>
      <c r="P169" s="0" t="s">
        <v>310</v>
      </c>
      <c r="Q169" s="0" t="n">
        <v>1</v>
      </c>
      <c r="W169" s="0" t="n">
        <v>0</v>
      </c>
      <c r="X169" s="0" t="n">
        <v>390837727</v>
      </c>
      <c r="Y169" s="0" t="n">
        <v>0.13</v>
      </c>
      <c r="AA169" s="0" t="n">
        <v>0</v>
      </c>
      <c r="AB169" s="0" t="n">
        <v>800.73</v>
      </c>
      <c r="AC169" s="0" t="n">
        <v>331.83</v>
      </c>
      <c r="AD169" s="0" t="n">
        <v>0</v>
      </c>
      <c r="AE169" s="0" t="n">
        <v>0</v>
      </c>
      <c r="AF169" s="0" t="n">
        <v>111.99</v>
      </c>
      <c r="AG169" s="0" t="n">
        <v>13.5</v>
      </c>
      <c r="AH169" s="0" t="n">
        <v>0</v>
      </c>
      <c r="AI169" s="0" t="n">
        <v>1</v>
      </c>
      <c r="AJ169" s="0" t="n">
        <v>7.15</v>
      </c>
      <c r="AK169" s="0" t="n">
        <v>24.58</v>
      </c>
      <c r="AL169" s="0" t="n">
        <v>1</v>
      </c>
      <c r="AN169" s="0" t="n">
        <v>0</v>
      </c>
      <c r="AO169" s="0" t="n">
        <v>1</v>
      </c>
      <c r="AP169" s="0" t="n">
        <v>0</v>
      </c>
      <c r="AQ169" s="0" t="n">
        <v>0</v>
      </c>
      <c r="AR169" s="0" t="n">
        <v>0</v>
      </c>
      <c r="AT169" s="0" t="n">
        <v>0.13</v>
      </c>
      <c r="AV169" s="0" t="n">
        <v>0</v>
      </c>
      <c r="AW169" s="0" t="n">
        <v>2</v>
      </c>
      <c r="AX169" s="0" t="n">
        <v>37316293</v>
      </c>
      <c r="AY169" s="0" t="n">
        <v>1</v>
      </c>
      <c r="AZ169" s="0" t="n">
        <v>0</v>
      </c>
      <c r="BA169" s="0" t="n">
        <v>169</v>
      </c>
      <c r="BB169" s="0" t="n">
        <v>0</v>
      </c>
      <c r="BC169" s="0" t="n">
        <v>0</v>
      </c>
      <c r="BD169" s="0" t="n">
        <v>0</v>
      </c>
      <c r="BE169" s="0" t="n">
        <v>0</v>
      </c>
      <c r="BF169" s="0" t="n">
        <v>0</v>
      </c>
      <c r="BG169" s="0" t="n">
        <v>0</v>
      </c>
      <c r="BH169" s="0" t="n">
        <v>0</v>
      </c>
      <c r="BI169" s="0" t="n">
        <v>0</v>
      </c>
      <c r="BJ169" s="0" t="n">
        <v>0</v>
      </c>
      <c r="BK169" s="0" t="n">
        <v>0</v>
      </c>
      <c r="BL169" s="0" t="n">
        <v>0</v>
      </c>
      <c r="BM169" s="0" t="n">
        <v>0</v>
      </c>
      <c r="BN169" s="0" t="n">
        <v>0</v>
      </c>
      <c r="BO169" s="0" t="n">
        <v>0</v>
      </c>
      <c r="BP169" s="0" t="n">
        <v>0</v>
      </c>
      <c r="BQ169" s="0" t="n">
        <v>0</v>
      </c>
      <c r="BR169" s="0" t="n">
        <v>0</v>
      </c>
      <c r="BS169" s="0" t="n">
        <v>0</v>
      </c>
      <c r="BT169" s="0" t="n">
        <v>0</v>
      </c>
      <c r="BU169" s="0" t="n">
        <v>0</v>
      </c>
      <c r="BV169" s="0" t="n">
        <v>0</v>
      </c>
      <c r="BW169" s="0" t="n">
        <v>0</v>
      </c>
      <c r="CX169" s="0" t="n">
        <f aca="false">Y169*Source!I53</f>
        <v>0.409266</v>
      </c>
      <c r="CY169" s="0" t="n">
        <f aca="false">AB169</f>
        <v>800.73</v>
      </c>
      <c r="CZ169" s="0" t="n">
        <f aca="false">AF169</f>
        <v>111.99</v>
      </c>
      <c r="DA169" s="0" t="n">
        <f aca="false">AJ169</f>
        <v>7.15</v>
      </c>
      <c r="DB169" s="0" t="n">
        <v>0</v>
      </c>
    </row>
    <row r="170" customFormat="false" ht="12.75" hidden="false" customHeight="false" outlineLevel="0" collapsed="false">
      <c r="A170" s="0" t="n">
        <f aca="false">ROW(Source!A53)</f>
        <v>53</v>
      </c>
      <c r="B170" s="0" t="n">
        <v>37315863</v>
      </c>
      <c r="C170" s="0" t="n">
        <v>37316274</v>
      </c>
      <c r="D170" s="0" t="n">
        <v>26837338</v>
      </c>
      <c r="E170" s="0" t="n">
        <v>1</v>
      </c>
      <c r="F170" s="0" t="n">
        <v>1</v>
      </c>
      <c r="G170" s="0" t="n">
        <v>1</v>
      </c>
      <c r="H170" s="0" t="n">
        <v>2</v>
      </c>
      <c r="I170" s="0" t="s">
        <v>348</v>
      </c>
      <c r="J170" s="0" t="s">
        <v>349</v>
      </c>
      <c r="K170" s="0" t="s">
        <v>350</v>
      </c>
      <c r="L170" s="0" t="n">
        <v>1368</v>
      </c>
      <c r="N170" s="0" t="n">
        <v>1011</v>
      </c>
      <c r="O170" s="0" t="s">
        <v>310</v>
      </c>
      <c r="P170" s="0" t="s">
        <v>310</v>
      </c>
      <c r="Q170" s="0" t="n">
        <v>1</v>
      </c>
      <c r="W170" s="0" t="n">
        <v>0</v>
      </c>
      <c r="X170" s="0" t="n">
        <v>602807418</v>
      </c>
      <c r="Y170" s="0" t="n">
        <v>3.71</v>
      </c>
      <c r="AA170" s="0" t="n">
        <v>0</v>
      </c>
      <c r="AB170" s="0" t="n">
        <v>109.5</v>
      </c>
      <c r="AC170" s="0" t="n">
        <v>0</v>
      </c>
      <c r="AD170" s="0" t="n">
        <v>0</v>
      </c>
      <c r="AE170" s="0" t="n">
        <v>0</v>
      </c>
      <c r="AF170" s="0" t="n">
        <v>30</v>
      </c>
      <c r="AG170" s="0" t="n">
        <v>0</v>
      </c>
      <c r="AH170" s="0" t="n">
        <v>0</v>
      </c>
      <c r="AI170" s="0" t="n">
        <v>1</v>
      </c>
      <c r="AJ170" s="0" t="n">
        <v>3.65</v>
      </c>
      <c r="AK170" s="0" t="n">
        <v>24.58</v>
      </c>
      <c r="AL170" s="0" t="n">
        <v>1</v>
      </c>
      <c r="AN170" s="0" t="n">
        <v>0</v>
      </c>
      <c r="AO170" s="0" t="n">
        <v>1</v>
      </c>
      <c r="AP170" s="0" t="n">
        <v>0</v>
      </c>
      <c r="AQ170" s="0" t="n">
        <v>0</v>
      </c>
      <c r="AR170" s="0" t="n">
        <v>0</v>
      </c>
      <c r="AT170" s="0" t="n">
        <v>3.71</v>
      </c>
      <c r="AV170" s="0" t="n">
        <v>0</v>
      </c>
      <c r="AW170" s="0" t="n">
        <v>2</v>
      </c>
      <c r="AX170" s="0" t="n">
        <v>37316294</v>
      </c>
      <c r="AY170" s="0" t="n">
        <v>1</v>
      </c>
      <c r="AZ170" s="0" t="n">
        <v>0</v>
      </c>
      <c r="BA170" s="0" t="n">
        <v>170</v>
      </c>
      <c r="BB170" s="0" t="n">
        <v>0</v>
      </c>
      <c r="BC170" s="0" t="n">
        <v>0</v>
      </c>
      <c r="BD170" s="0" t="n">
        <v>0</v>
      </c>
      <c r="BE170" s="0" t="n">
        <v>0</v>
      </c>
      <c r="BF170" s="0" t="n">
        <v>0</v>
      </c>
      <c r="BG170" s="0" t="n">
        <v>0</v>
      </c>
      <c r="BH170" s="0" t="n">
        <v>0</v>
      </c>
      <c r="BI170" s="0" t="n">
        <v>0</v>
      </c>
      <c r="BJ170" s="0" t="n">
        <v>0</v>
      </c>
      <c r="BK170" s="0" t="n">
        <v>0</v>
      </c>
      <c r="BL170" s="0" t="n">
        <v>0</v>
      </c>
      <c r="BM170" s="0" t="n">
        <v>0</v>
      </c>
      <c r="BN170" s="0" t="n">
        <v>0</v>
      </c>
      <c r="BO170" s="0" t="n">
        <v>0</v>
      </c>
      <c r="BP170" s="0" t="n">
        <v>0</v>
      </c>
      <c r="BQ170" s="0" t="n">
        <v>0</v>
      </c>
      <c r="BR170" s="0" t="n">
        <v>0</v>
      </c>
      <c r="BS170" s="0" t="n">
        <v>0</v>
      </c>
      <c r="BT170" s="0" t="n">
        <v>0</v>
      </c>
      <c r="BU170" s="0" t="n">
        <v>0</v>
      </c>
      <c r="BV170" s="0" t="n">
        <v>0</v>
      </c>
      <c r="BW170" s="0" t="n">
        <v>0</v>
      </c>
      <c r="CX170" s="0" t="n">
        <f aca="false">Y170*Source!I53</f>
        <v>11.679822</v>
      </c>
      <c r="CY170" s="0" t="n">
        <f aca="false">AB170</f>
        <v>109.5</v>
      </c>
      <c r="CZ170" s="0" t="n">
        <f aca="false">AF170</f>
        <v>30</v>
      </c>
      <c r="DA170" s="0" t="n">
        <f aca="false">AJ170</f>
        <v>3.65</v>
      </c>
      <c r="DB170" s="0" t="n">
        <v>0</v>
      </c>
    </row>
    <row r="171" customFormat="false" ht="12.75" hidden="false" customHeight="false" outlineLevel="0" collapsed="false">
      <c r="A171" s="0" t="n">
        <f aca="false">ROW(Source!A53)</f>
        <v>53</v>
      </c>
      <c r="B171" s="0" t="n">
        <v>37315863</v>
      </c>
      <c r="C171" s="0" t="n">
        <v>37316274</v>
      </c>
      <c r="D171" s="0" t="n">
        <v>26838694</v>
      </c>
      <c r="E171" s="0" t="n">
        <v>1</v>
      </c>
      <c r="F171" s="0" t="n">
        <v>1</v>
      </c>
      <c r="G171" s="0" t="n">
        <v>1</v>
      </c>
      <c r="H171" s="0" t="n">
        <v>2</v>
      </c>
      <c r="I171" s="0" t="s">
        <v>337</v>
      </c>
      <c r="J171" s="0" t="s">
        <v>338</v>
      </c>
      <c r="K171" s="0" t="s">
        <v>339</v>
      </c>
      <c r="L171" s="0" t="n">
        <v>1368</v>
      </c>
      <c r="N171" s="0" t="n">
        <v>1011</v>
      </c>
      <c r="O171" s="0" t="s">
        <v>310</v>
      </c>
      <c r="P171" s="0" t="s">
        <v>310</v>
      </c>
      <c r="Q171" s="0" t="n">
        <v>1</v>
      </c>
      <c r="W171" s="0" t="n">
        <v>0</v>
      </c>
      <c r="X171" s="0" t="n">
        <v>-706219601</v>
      </c>
      <c r="Y171" s="0" t="n">
        <v>0.17</v>
      </c>
      <c r="AA171" s="0" t="n">
        <v>0</v>
      </c>
      <c r="AB171" s="0" t="n">
        <v>655.52</v>
      </c>
      <c r="AC171" s="0" t="n">
        <v>285.13</v>
      </c>
      <c r="AD171" s="0" t="n">
        <v>0</v>
      </c>
      <c r="AE171" s="0" t="n">
        <v>0</v>
      </c>
      <c r="AF171" s="0" t="n">
        <v>87.17</v>
      </c>
      <c r="AG171" s="0" t="n">
        <v>11.6</v>
      </c>
      <c r="AH171" s="0" t="n">
        <v>0</v>
      </c>
      <c r="AI171" s="0" t="n">
        <v>1</v>
      </c>
      <c r="AJ171" s="0" t="n">
        <v>7.52</v>
      </c>
      <c r="AK171" s="0" t="n">
        <v>24.58</v>
      </c>
      <c r="AL171" s="0" t="n">
        <v>1</v>
      </c>
      <c r="AN171" s="0" t="n">
        <v>0</v>
      </c>
      <c r="AO171" s="0" t="n">
        <v>1</v>
      </c>
      <c r="AP171" s="0" t="n">
        <v>0</v>
      </c>
      <c r="AQ171" s="0" t="n">
        <v>0</v>
      </c>
      <c r="AR171" s="0" t="n">
        <v>0</v>
      </c>
      <c r="AT171" s="0" t="n">
        <v>0.17</v>
      </c>
      <c r="AV171" s="0" t="n">
        <v>0</v>
      </c>
      <c r="AW171" s="0" t="n">
        <v>2</v>
      </c>
      <c r="AX171" s="0" t="n">
        <v>37316295</v>
      </c>
      <c r="AY171" s="0" t="n">
        <v>1</v>
      </c>
      <c r="AZ171" s="0" t="n">
        <v>0</v>
      </c>
      <c r="BA171" s="0" t="n">
        <v>171</v>
      </c>
      <c r="BB171" s="0" t="n">
        <v>0</v>
      </c>
      <c r="BC171" s="0" t="n">
        <v>0</v>
      </c>
      <c r="BD171" s="0" t="n">
        <v>0</v>
      </c>
      <c r="BE171" s="0" t="n">
        <v>0</v>
      </c>
      <c r="BF171" s="0" t="n">
        <v>0</v>
      </c>
      <c r="BG171" s="0" t="n">
        <v>0</v>
      </c>
      <c r="BH171" s="0" t="n">
        <v>0</v>
      </c>
      <c r="BI171" s="0" t="n">
        <v>0</v>
      </c>
      <c r="BJ171" s="0" t="n">
        <v>0</v>
      </c>
      <c r="BK171" s="0" t="n">
        <v>0</v>
      </c>
      <c r="BL171" s="0" t="n">
        <v>0</v>
      </c>
      <c r="BM171" s="0" t="n">
        <v>0</v>
      </c>
      <c r="BN171" s="0" t="n">
        <v>0</v>
      </c>
      <c r="BO171" s="0" t="n">
        <v>0</v>
      </c>
      <c r="BP171" s="0" t="n">
        <v>0</v>
      </c>
      <c r="BQ171" s="0" t="n">
        <v>0</v>
      </c>
      <c r="BR171" s="0" t="n">
        <v>0</v>
      </c>
      <c r="BS171" s="0" t="n">
        <v>0</v>
      </c>
      <c r="BT171" s="0" t="n">
        <v>0</v>
      </c>
      <c r="BU171" s="0" t="n">
        <v>0</v>
      </c>
      <c r="BV171" s="0" t="n">
        <v>0</v>
      </c>
      <c r="BW171" s="0" t="n">
        <v>0</v>
      </c>
      <c r="CX171" s="0" t="n">
        <f aca="false">Y171*Source!I53</f>
        <v>0.535194</v>
      </c>
      <c r="CY171" s="0" t="n">
        <f aca="false">AB171</f>
        <v>655.52</v>
      </c>
      <c r="CZ171" s="0" t="n">
        <f aca="false">AF171</f>
        <v>87.17</v>
      </c>
      <c r="DA171" s="0" t="n">
        <f aca="false">AJ171</f>
        <v>7.52</v>
      </c>
      <c r="DB171" s="0" t="n">
        <v>0</v>
      </c>
    </row>
    <row r="172" customFormat="false" ht="12.75" hidden="false" customHeight="false" outlineLevel="0" collapsed="false">
      <c r="A172" s="0" t="n">
        <f aca="false">ROW(Source!A53)</f>
        <v>53</v>
      </c>
      <c r="B172" s="0" t="n">
        <v>37315863</v>
      </c>
      <c r="C172" s="0" t="n">
        <v>37316274</v>
      </c>
      <c r="D172" s="0" t="n">
        <v>26864366</v>
      </c>
      <c r="E172" s="0" t="n">
        <v>1</v>
      </c>
      <c r="F172" s="0" t="n">
        <v>1</v>
      </c>
      <c r="G172" s="0" t="n">
        <v>1</v>
      </c>
      <c r="H172" s="0" t="n">
        <v>3</v>
      </c>
      <c r="I172" s="0" t="s">
        <v>380</v>
      </c>
      <c r="J172" s="0" t="s">
        <v>381</v>
      </c>
      <c r="K172" s="0" t="s">
        <v>382</v>
      </c>
      <c r="L172" s="0" t="n">
        <v>1348</v>
      </c>
      <c r="N172" s="0" t="n">
        <v>1009</v>
      </c>
      <c r="O172" s="0" t="s">
        <v>124</v>
      </c>
      <c r="P172" s="0" t="s">
        <v>124</v>
      </c>
      <c r="Q172" s="0" t="n">
        <v>1000</v>
      </c>
      <c r="W172" s="0" t="n">
        <v>0</v>
      </c>
      <c r="X172" s="0" t="n">
        <v>-727829499</v>
      </c>
      <c r="Y172" s="0" t="n">
        <v>0.00159</v>
      </c>
      <c r="AA172" s="0" t="n">
        <v>71283.28</v>
      </c>
      <c r="AB172" s="0" t="n">
        <v>0</v>
      </c>
      <c r="AC172" s="0" t="n">
        <v>0</v>
      </c>
      <c r="AD172" s="0" t="n">
        <v>0</v>
      </c>
      <c r="AE172" s="0" t="n">
        <v>22558</v>
      </c>
      <c r="AF172" s="0" t="n">
        <v>0</v>
      </c>
      <c r="AG172" s="0" t="n">
        <v>0</v>
      </c>
      <c r="AH172" s="0" t="n">
        <v>0</v>
      </c>
      <c r="AI172" s="0" t="n">
        <v>3.16</v>
      </c>
      <c r="AJ172" s="0" t="n">
        <v>1</v>
      </c>
      <c r="AK172" s="0" t="n">
        <v>1</v>
      </c>
      <c r="AL172" s="0" t="n">
        <v>1</v>
      </c>
      <c r="AN172" s="0" t="n">
        <v>0</v>
      </c>
      <c r="AO172" s="0" t="n">
        <v>1</v>
      </c>
      <c r="AP172" s="0" t="n">
        <v>0</v>
      </c>
      <c r="AQ172" s="0" t="n">
        <v>0</v>
      </c>
      <c r="AR172" s="0" t="n">
        <v>0</v>
      </c>
      <c r="AT172" s="0" t="n">
        <v>0.00159</v>
      </c>
      <c r="AV172" s="0" t="n">
        <v>0</v>
      </c>
      <c r="AW172" s="0" t="n">
        <v>2</v>
      </c>
      <c r="AX172" s="0" t="n">
        <v>37316296</v>
      </c>
      <c r="AY172" s="0" t="n">
        <v>1</v>
      </c>
      <c r="AZ172" s="0" t="n">
        <v>0</v>
      </c>
      <c r="BA172" s="0" t="n">
        <v>172</v>
      </c>
      <c r="BB172" s="0" t="n">
        <v>0</v>
      </c>
      <c r="BC172" s="0" t="n">
        <v>0</v>
      </c>
      <c r="BD172" s="0" t="n">
        <v>0</v>
      </c>
      <c r="BE172" s="0" t="n">
        <v>0</v>
      </c>
      <c r="BF172" s="0" t="n">
        <v>0</v>
      </c>
      <c r="BG172" s="0" t="n">
        <v>0</v>
      </c>
      <c r="BH172" s="0" t="n">
        <v>0</v>
      </c>
      <c r="BI172" s="0" t="n">
        <v>0</v>
      </c>
      <c r="BJ172" s="0" t="n">
        <v>0</v>
      </c>
      <c r="BK172" s="0" t="n">
        <v>0</v>
      </c>
      <c r="BL172" s="0" t="n">
        <v>0</v>
      </c>
      <c r="BM172" s="0" t="n">
        <v>0</v>
      </c>
      <c r="BN172" s="0" t="n">
        <v>0</v>
      </c>
      <c r="BO172" s="0" t="n">
        <v>0</v>
      </c>
      <c r="BP172" s="0" t="n">
        <v>0</v>
      </c>
      <c r="BQ172" s="0" t="n">
        <v>0</v>
      </c>
      <c r="BR172" s="0" t="n">
        <v>0</v>
      </c>
      <c r="BS172" s="0" t="n">
        <v>0</v>
      </c>
      <c r="BT172" s="0" t="n">
        <v>0</v>
      </c>
      <c r="BU172" s="0" t="n">
        <v>0</v>
      </c>
      <c r="BV172" s="0" t="n">
        <v>0</v>
      </c>
      <c r="BW172" s="0" t="n">
        <v>0</v>
      </c>
      <c r="CX172" s="0" t="n">
        <f aca="false">Y172*Source!I53</f>
        <v>0.005005638</v>
      </c>
      <c r="CY172" s="0" t="n">
        <f aca="false">AA172</f>
        <v>71283.28</v>
      </c>
      <c r="CZ172" s="0" t="n">
        <f aca="false">AE172</f>
        <v>22558</v>
      </c>
      <c r="DA172" s="0" t="n">
        <f aca="false">AI172</f>
        <v>3.16</v>
      </c>
      <c r="DB172" s="0" t="n">
        <v>0</v>
      </c>
    </row>
    <row r="173" customFormat="false" ht="12.75" hidden="false" customHeight="false" outlineLevel="0" collapsed="false">
      <c r="A173" s="0" t="n">
        <f aca="false">ROW(Source!A53)</f>
        <v>53</v>
      </c>
      <c r="B173" s="0" t="n">
        <v>37315863</v>
      </c>
      <c r="C173" s="0" t="n">
        <v>37316274</v>
      </c>
      <c r="D173" s="0" t="n">
        <v>26864313</v>
      </c>
      <c r="E173" s="0" t="n">
        <v>1</v>
      </c>
      <c r="F173" s="0" t="n">
        <v>1</v>
      </c>
      <c r="G173" s="0" t="n">
        <v>1</v>
      </c>
      <c r="H173" s="0" t="n">
        <v>3</v>
      </c>
      <c r="I173" s="0" t="s">
        <v>409</v>
      </c>
      <c r="J173" s="0" t="s">
        <v>410</v>
      </c>
      <c r="K173" s="0" t="s">
        <v>411</v>
      </c>
      <c r="L173" s="0" t="n">
        <v>1348</v>
      </c>
      <c r="N173" s="0" t="n">
        <v>1009</v>
      </c>
      <c r="O173" s="0" t="s">
        <v>124</v>
      </c>
      <c r="P173" s="0" t="s">
        <v>124</v>
      </c>
      <c r="Q173" s="0" t="n">
        <v>1000</v>
      </c>
      <c r="W173" s="0" t="n">
        <v>0</v>
      </c>
      <c r="X173" s="0" t="n">
        <v>-1311772845</v>
      </c>
      <c r="Y173" s="0" t="n">
        <v>0.004</v>
      </c>
      <c r="AA173" s="0" t="n">
        <v>74024.04</v>
      </c>
      <c r="AB173" s="0" t="n">
        <v>0</v>
      </c>
      <c r="AC173" s="0" t="n">
        <v>0</v>
      </c>
      <c r="AD173" s="0" t="n">
        <v>0</v>
      </c>
      <c r="AE173" s="0" t="n">
        <v>11978</v>
      </c>
      <c r="AF173" s="0" t="n">
        <v>0</v>
      </c>
      <c r="AG173" s="0" t="n">
        <v>0</v>
      </c>
      <c r="AH173" s="0" t="n">
        <v>0</v>
      </c>
      <c r="AI173" s="0" t="n">
        <v>6.18</v>
      </c>
      <c r="AJ173" s="0" t="n">
        <v>1</v>
      </c>
      <c r="AK173" s="0" t="n">
        <v>1</v>
      </c>
      <c r="AL173" s="0" t="n">
        <v>1</v>
      </c>
      <c r="AN173" s="0" t="n">
        <v>0</v>
      </c>
      <c r="AO173" s="0" t="n">
        <v>1</v>
      </c>
      <c r="AP173" s="0" t="n">
        <v>0</v>
      </c>
      <c r="AQ173" s="0" t="n">
        <v>0</v>
      </c>
      <c r="AR173" s="0" t="n">
        <v>0</v>
      </c>
      <c r="AT173" s="0" t="n">
        <v>0.004</v>
      </c>
      <c r="AV173" s="0" t="n">
        <v>0</v>
      </c>
      <c r="AW173" s="0" t="n">
        <v>2</v>
      </c>
      <c r="AX173" s="0" t="n">
        <v>37316297</v>
      </c>
      <c r="AY173" s="0" t="n">
        <v>1</v>
      </c>
      <c r="AZ173" s="0" t="n">
        <v>0</v>
      </c>
      <c r="BA173" s="0" t="n">
        <v>173</v>
      </c>
      <c r="BB173" s="0" t="n">
        <v>0</v>
      </c>
      <c r="BC173" s="0" t="n">
        <v>0</v>
      </c>
      <c r="BD173" s="0" t="n">
        <v>0</v>
      </c>
      <c r="BE173" s="0" t="n">
        <v>0</v>
      </c>
      <c r="BF173" s="0" t="n">
        <v>0</v>
      </c>
      <c r="BG173" s="0" t="n">
        <v>0</v>
      </c>
      <c r="BH173" s="0" t="n">
        <v>0</v>
      </c>
      <c r="BI173" s="0" t="n">
        <v>0</v>
      </c>
      <c r="BJ173" s="0" t="n">
        <v>0</v>
      </c>
      <c r="BK173" s="0" t="n">
        <v>0</v>
      </c>
      <c r="BL173" s="0" t="n">
        <v>0</v>
      </c>
      <c r="BM173" s="0" t="n">
        <v>0</v>
      </c>
      <c r="BN173" s="0" t="n">
        <v>0</v>
      </c>
      <c r="BO173" s="0" t="n">
        <v>0</v>
      </c>
      <c r="BP173" s="0" t="n">
        <v>0</v>
      </c>
      <c r="BQ173" s="0" t="n">
        <v>0</v>
      </c>
      <c r="BR173" s="0" t="n">
        <v>0</v>
      </c>
      <c r="BS173" s="0" t="n">
        <v>0</v>
      </c>
      <c r="BT173" s="0" t="n">
        <v>0</v>
      </c>
      <c r="BU173" s="0" t="n">
        <v>0</v>
      </c>
      <c r="BV173" s="0" t="n">
        <v>0</v>
      </c>
      <c r="BW173" s="0" t="n">
        <v>0</v>
      </c>
      <c r="CX173" s="0" t="n">
        <f aca="false">Y173*Source!I53</f>
        <v>0.0125928</v>
      </c>
      <c r="CY173" s="0" t="n">
        <f aca="false">AA173</f>
        <v>74024.04</v>
      </c>
      <c r="CZ173" s="0" t="n">
        <f aca="false">AE173</f>
        <v>11978</v>
      </c>
      <c r="DA173" s="0" t="n">
        <f aca="false">AI173</f>
        <v>6.18</v>
      </c>
      <c r="DB173" s="0" t="n">
        <v>0</v>
      </c>
    </row>
    <row r="174" customFormat="false" ht="12.75" hidden="false" customHeight="false" outlineLevel="0" collapsed="false">
      <c r="A174" s="0" t="n">
        <f aca="false">ROW(Source!A53)</f>
        <v>53</v>
      </c>
      <c r="B174" s="0" t="n">
        <v>37315863</v>
      </c>
      <c r="C174" s="0" t="n">
        <v>37316274</v>
      </c>
      <c r="D174" s="0" t="n">
        <v>26857969</v>
      </c>
      <c r="E174" s="0" t="n">
        <v>1</v>
      </c>
      <c r="F174" s="0" t="n">
        <v>1</v>
      </c>
      <c r="G174" s="0" t="n">
        <v>1</v>
      </c>
      <c r="H174" s="0" t="n">
        <v>3</v>
      </c>
      <c r="I174" s="0" t="s">
        <v>357</v>
      </c>
      <c r="J174" s="0" t="s">
        <v>358</v>
      </c>
      <c r="K174" s="0" t="s">
        <v>359</v>
      </c>
      <c r="L174" s="0" t="n">
        <v>1348</v>
      </c>
      <c r="N174" s="0" t="n">
        <v>1009</v>
      </c>
      <c r="O174" s="0" t="s">
        <v>124</v>
      </c>
      <c r="P174" s="0" t="s">
        <v>124</v>
      </c>
      <c r="Q174" s="0" t="n">
        <v>1000</v>
      </c>
      <c r="W174" s="0" t="n">
        <v>0</v>
      </c>
      <c r="X174" s="0" t="n">
        <v>780956544</v>
      </c>
      <c r="Y174" s="0" t="n">
        <v>0.454</v>
      </c>
      <c r="AA174" s="0" t="n">
        <v>26848.8</v>
      </c>
      <c r="AB174" s="0" t="n">
        <v>0</v>
      </c>
      <c r="AC174" s="0" t="n">
        <v>0</v>
      </c>
      <c r="AD174" s="0" t="n">
        <v>0</v>
      </c>
      <c r="AE174" s="0" t="n">
        <v>3390</v>
      </c>
      <c r="AF174" s="0" t="n">
        <v>0</v>
      </c>
      <c r="AG174" s="0" t="n">
        <v>0</v>
      </c>
      <c r="AH174" s="0" t="n">
        <v>0</v>
      </c>
      <c r="AI174" s="0" t="n">
        <v>7.92</v>
      </c>
      <c r="AJ174" s="0" t="n">
        <v>1</v>
      </c>
      <c r="AK174" s="0" t="n">
        <v>1</v>
      </c>
      <c r="AL174" s="0" t="n">
        <v>1</v>
      </c>
      <c r="AN174" s="0" t="n">
        <v>0</v>
      </c>
      <c r="AO174" s="0" t="n">
        <v>1</v>
      </c>
      <c r="AP174" s="0" t="n">
        <v>0</v>
      </c>
      <c r="AQ174" s="0" t="n">
        <v>0</v>
      </c>
      <c r="AR174" s="0" t="n">
        <v>0</v>
      </c>
      <c r="AT174" s="0" t="n">
        <v>0.454</v>
      </c>
      <c r="AV174" s="0" t="n">
        <v>0</v>
      </c>
      <c r="AW174" s="0" t="n">
        <v>2</v>
      </c>
      <c r="AX174" s="0" t="n">
        <v>37316298</v>
      </c>
      <c r="AY174" s="0" t="n">
        <v>1</v>
      </c>
      <c r="AZ174" s="0" t="n">
        <v>0</v>
      </c>
      <c r="BA174" s="0" t="n">
        <v>174</v>
      </c>
      <c r="BB174" s="0" t="n">
        <v>0</v>
      </c>
      <c r="BC174" s="0" t="n">
        <v>0</v>
      </c>
      <c r="BD174" s="0" t="n">
        <v>0</v>
      </c>
      <c r="BE174" s="0" t="n">
        <v>0</v>
      </c>
      <c r="BF174" s="0" t="n">
        <v>0</v>
      </c>
      <c r="BG174" s="0" t="n">
        <v>0</v>
      </c>
      <c r="BH174" s="0" t="n">
        <v>0</v>
      </c>
      <c r="BI174" s="0" t="n">
        <v>0</v>
      </c>
      <c r="BJ174" s="0" t="n">
        <v>0</v>
      </c>
      <c r="BK174" s="0" t="n">
        <v>0</v>
      </c>
      <c r="BL174" s="0" t="n">
        <v>0</v>
      </c>
      <c r="BM174" s="0" t="n">
        <v>0</v>
      </c>
      <c r="BN174" s="0" t="n">
        <v>0</v>
      </c>
      <c r="BO174" s="0" t="n">
        <v>0</v>
      </c>
      <c r="BP174" s="0" t="n">
        <v>0</v>
      </c>
      <c r="BQ174" s="0" t="n">
        <v>0</v>
      </c>
      <c r="BR174" s="0" t="n">
        <v>0</v>
      </c>
      <c r="BS174" s="0" t="n">
        <v>0</v>
      </c>
      <c r="BT174" s="0" t="n">
        <v>0</v>
      </c>
      <c r="BU174" s="0" t="n">
        <v>0</v>
      </c>
      <c r="BV174" s="0" t="n">
        <v>0</v>
      </c>
      <c r="BW174" s="0" t="n">
        <v>0</v>
      </c>
      <c r="CX174" s="0" t="n">
        <f aca="false">Y174*Source!I53</f>
        <v>1.4292828</v>
      </c>
      <c r="CY174" s="0" t="n">
        <f aca="false">AA174</f>
        <v>26848.8</v>
      </c>
      <c r="CZ174" s="0" t="n">
        <f aca="false">AE174</f>
        <v>3390</v>
      </c>
      <c r="DA174" s="0" t="n">
        <f aca="false">AI174</f>
        <v>7.92</v>
      </c>
      <c r="DB174" s="0" t="n">
        <v>0</v>
      </c>
    </row>
    <row r="175" customFormat="false" ht="12.75" hidden="false" customHeight="false" outlineLevel="0" collapsed="false">
      <c r="A175" s="0" t="n">
        <f aca="false">ROW(Source!A53)</f>
        <v>53</v>
      </c>
      <c r="B175" s="0" t="n">
        <v>37315863</v>
      </c>
      <c r="C175" s="0" t="n">
        <v>37316274</v>
      </c>
      <c r="D175" s="0" t="n">
        <v>26860981</v>
      </c>
      <c r="E175" s="0" t="n">
        <v>1</v>
      </c>
      <c r="F175" s="0" t="n">
        <v>1</v>
      </c>
      <c r="G175" s="0" t="n">
        <v>1</v>
      </c>
      <c r="H175" s="0" t="n">
        <v>3</v>
      </c>
      <c r="I175" s="0" t="s">
        <v>412</v>
      </c>
      <c r="J175" s="0" t="s">
        <v>413</v>
      </c>
      <c r="K175" s="0" t="s">
        <v>414</v>
      </c>
      <c r="L175" s="0" t="n">
        <v>1346</v>
      </c>
      <c r="N175" s="0" t="n">
        <v>1009</v>
      </c>
      <c r="O175" s="0" t="s">
        <v>379</v>
      </c>
      <c r="P175" s="0" t="s">
        <v>379</v>
      </c>
      <c r="Q175" s="0" t="n">
        <v>1</v>
      </c>
      <c r="W175" s="0" t="n">
        <v>0</v>
      </c>
      <c r="X175" s="0" t="n">
        <v>-623101491</v>
      </c>
      <c r="Y175" s="0" t="n">
        <v>6.7</v>
      </c>
      <c r="AA175" s="0" t="n">
        <v>138.72</v>
      </c>
      <c r="AB175" s="0" t="n">
        <v>0</v>
      </c>
      <c r="AC175" s="0" t="n">
        <v>0</v>
      </c>
      <c r="AD175" s="0" t="n">
        <v>0</v>
      </c>
      <c r="AE175" s="0" t="n">
        <v>74.58</v>
      </c>
      <c r="AF175" s="0" t="n">
        <v>0</v>
      </c>
      <c r="AG175" s="0" t="n">
        <v>0</v>
      </c>
      <c r="AH175" s="0" t="n">
        <v>0</v>
      </c>
      <c r="AI175" s="0" t="n">
        <v>1.86</v>
      </c>
      <c r="AJ175" s="0" t="n">
        <v>1</v>
      </c>
      <c r="AK175" s="0" t="n">
        <v>1</v>
      </c>
      <c r="AL175" s="0" t="n">
        <v>1</v>
      </c>
      <c r="AN175" s="0" t="n">
        <v>0</v>
      </c>
      <c r="AO175" s="0" t="n">
        <v>1</v>
      </c>
      <c r="AP175" s="0" t="n">
        <v>0</v>
      </c>
      <c r="AQ175" s="0" t="n">
        <v>0</v>
      </c>
      <c r="AR175" s="0" t="n">
        <v>0</v>
      </c>
      <c r="AT175" s="0" t="n">
        <v>6.7</v>
      </c>
      <c r="AV175" s="0" t="n">
        <v>0</v>
      </c>
      <c r="AW175" s="0" t="n">
        <v>2</v>
      </c>
      <c r="AX175" s="0" t="n">
        <v>37316299</v>
      </c>
      <c r="AY175" s="0" t="n">
        <v>1</v>
      </c>
      <c r="AZ175" s="0" t="n">
        <v>0</v>
      </c>
      <c r="BA175" s="0" t="n">
        <v>175</v>
      </c>
      <c r="BB175" s="0" t="n">
        <v>0</v>
      </c>
      <c r="BC175" s="0" t="n">
        <v>0</v>
      </c>
      <c r="BD175" s="0" t="n">
        <v>0</v>
      </c>
      <c r="BE175" s="0" t="n">
        <v>0</v>
      </c>
      <c r="BF175" s="0" t="n">
        <v>0</v>
      </c>
      <c r="BG175" s="0" t="n">
        <v>0</v>
      </c>
      <c r="BH175" s="0" t="n">
        <v>0</v>
      </c>
      <c r="BI175" s="0" t="n">
        <v>0</v>
      </c>
      <c r="BJ175" s="0" t="n">
        <v>0</v>
      </c>
      <c r="BK175" s="0" t="n">
        <v>0</v>
      </c>
      <c r="BL175" s="0" t="n">
        <v>0</v>
      </c>
      <c r="BM175" s="0" t="n">
        <v>0</v>
      </c>
      <c r="BN175" s="0" t="n">
        <v>0</v>
      </c>
      <c r="BO175" s="0" t="n">
        <v>0</v>
      </c>
      <c r="BP175" s="0" t="n">
        <v>0</v>
      </c>
      <c r="BQ175" s="0" t="n">
        <v>0</v>
      </c>
      <c r="BR175" s="0" t="n">
        <v>0</v>
      </c>
      <c r="BS175" s="0" t="n">
        <v>0</v>
      </c>
      <c r="BT175" s="0" t="n">
        <v>0</v>
      </c>
      <c r="BU175" s="0" t="n">
        <v>0</v>
      </c>
      <c r="BV175" s="0" t="n">
        <v>0</v>
      </c>
      <c r="BW175" s="0" t="n">
        <v>0</v>
      </c>
      <c r="CX175" s="0" t="n">
        <f aca="false">Y175*Source!I53</f>
        <v>21.09294</v>
      </c>
      <c r="CY175" s="0" t="n">
        <f aca="false">AA175</f>
        <v>138.72</v>
      </c>
      <c r="CZ175" s="0" t="n">
        <f aca="false">AE175</f>
        <v>74.58</v>
      </c>
      <c r="DA175" s="0" t="n">
        <f aca="false">AI175</f>
        <v>1.86</v>
      </c>
      <c r="DB175" s="0" t="n">
        <v>0</v>
      </c>
    </row>
    <row r="176" customFormat="false" ht="12.75" hidden="false" customHeight="false" outlineLevel="0" collapsed="false">
      <c r="A176" s="0" t="n">
        <f aca="false">ROW(Source!A53)</f>
        <v>53</v>
      </c>
      <c r="B176" s="0" t="n">
        <v>37315863</v>
      </c>
      <c r="C176" s="0" t="n">
        <v>37316274</v>
      </c>
      <c r="D176" s="0" t="n">
        <v>26857629</v>
      </c>
      <c r="E176" s="0" t="n">
        <v>1</v>
      </c>
      <c r="F176" s="0" t="n">
        <v>1</v>
      </c>
      <c r="G176" s="0" t="n">
        <v>1</v>
      </c>
      <c r="H176" s="0" t="n">
        <v>3</v>
      </c>
      <c r="I176" s="0" t="s">
        <v>383</v>
      </c>
      <c r="J176" s="0" t="s">
        <v>384</v>
      </c>
      <c r="K176" s="0" t="s">
        <v>385</v>
      </c>
      <c r="L176" s="0" t="n">
        <v>1356</v>
      </c>
      <c r="N176" s="0" t="n">
        <v>1010</v>
      </c>
      <c r="O176" s="0" t="s">
        <v>386</v>
      </c>
      <c r="P176" s="0" t="s">
        <v>386</v>
      </c>
      <c r="Q176" s="0" t="n">
        <v>1000</v>
      </c>
      <c r="W176" s="0" t="n">
        <v>0</v>
      </c>
      <c r="X176" s="0" t="n">
        <v>-114084625</v>
      </c>
      <c r="Y176" s="0" t="n">
        <v>0.187</v>
      </c>
      <c r="AA176" s="0" t="n">
        <v>1380.67</v>
      </c>
      <c r="AB176" s="0" t="n">
        <v>0</v>
      </c>
      <c r="AC176" s="0" t="n">
        <v>0</v>
      </c>
      <c r="AD176" s="0" t="n">
        <v>0</v>
      </c>
      <c r="AE176" s="0" t="n">
        <v>253.8</v>
      </c>
      <c r="AF176" s="0" t="n">
        <v>0</v>
      </c>
      <c r="AG176" s="0" t="n">
        <v>0</v>
      </c>
      <c r="AH176" s="0" t="n">
        <v>0</v>
      </c>
      <c r="AI176" s="0" t="n">
        <v>5.44</v>
      </c>
      <c r="AJ176" s="0" t="n">
        <v>1</v>
      </c>
      <c r="AK176" s="0" t="n">
        <v>1</v>
      </c>
      <c r="AL176" s="0" t="n">
        <v>1</v>
      </c>
      <c r="AN176" s="0" t="n">
        <v>0</v>
      </c>
      <c r="AO176" s="0" t="n">
        <v>1</v>
      </c>
      <c r="AP176" s="0" t="n">
        <v>0</v>
      </c>
      <c r="AQ176" s="0" t="n">
        <v>0</v>
      </c>
      <c r="AR176" s="0" t="n">
        <v>0</v>
      </c>
      <c r="AT176" s="0" t="n">
        <v>0.187</v>
      </c>
      <c r="AV176" s="0" t="n">
        <v>0</v>
      </c>
      <c r="AW176" s="0" t="n">
        <v>2</v>
      </c>
      <c r="AX176" s="0" t="n">
        <v>37316300</v>
      </c>
      <c r="AY176" s="0" t="n">
        <v>1</v>
      </c>
      <c r="AZ176" s="0" t="n">
        <v>0</v>
      </c>
      <c r="BA176" s="0" t="n">
        <v>176</v>
      </c>
      <c r="BB176" s="0" t="n">
        <v>0</v>
      </c>
      <c r="BC176" s="0" t="n">
        <v>0</v>
      </c>
      <c r="BD176" s="0" t="n">
        <v>0</v>
      </c>
      <c r="BE176" s="0" t="n">
        <v>0</v>
      </c>
      <c r="BF176" s="0" t="n">
        <v>0</v>
      </c>
      <c r="BG176" s="0" t="n">
        <v>0</v>
      </c>
      <c r="BH176" s="0" t="n">
        <v>0</v>
      </c>
      <c r="BI176" s="0" t="n">
        <v>0</v>
      </c>
      <c r="BJ176" s="0" t="n">
        <v>0</v>
      </c>
      <c r="BK176" s="0" t="n">
        <v>0</v>
      </c>
      <c r="BL176" s="0" t="n">
        <v>0</v>
      </c>
      <c r="BM176" s="0" t="n">
        <v>0</v>
      </c>
      <c r="BN176" s="0" t="n">
        <v>0</v>
      </c>
      <c r="BO176" s="0" t="n">
        <v>0</v>
      </c>
      <c r="BP176" s="0" t="n">
        <v>0</v>
      </c>
      <c r="BQ176" s="0" t="n">
        <v>0</v>
      </c>
      <c r="BR176" s="0" t="n">
        <v>0</v>
      </c>
      <c r="BS176" s="0" t="n">
        <v>0</v>
      </c>
      <c r="BT176" s="0" t="n">
        <v>0</v>
      </c>
      <c r="BU176" s="0" t="n">
        <v>0</v>
      </c>
      <c r="BV176" s="0" t="n">
        <v>0</v>
      </c>
      <c r="BW176" s="0" t="n">
        <v>0</v>
      </c>
      <c r="CX176" s="0" t="n">
        <f aca="false">Y176*Source!I53</f>
        <v>0.5887134</v>
      </c>
      <c r="CY176" s="0" t="n">
        <f aca="false">AA176</f>
        <v>1380.67</v>
      </c>
      <c r="CZ176" s="0" t="n">
        <f aca="false">AE176</f>
        <v>253.8</v>
      </c>
      <c r="DA176" s="0" t="n">
        <f aca="false">AI176</f>
        <v>5.44</v>
      </c>
      <c r="DB176" s="0" t="n">
        <v>0</v>
      </c>
    </row>
    <row r="177" customFormat="false" ht="12.75" hidden="false" customHeight="false" outlineLevel="0" collapsed="false">
      <c r="A177" s="0" t="n">
        <f aca="false">ROW(Source!A53)</f>
        <v>53</v>
      </c>
      <c r="B177" s="0" t="n">
        <v>37315863</v>
      </c>
      <c r="C177" s="0" t="n">
        <v>37316274</v>
      </c>
      <c r="D177" s="0" t="n">
        <v>26858858</v>
      </c>
      <c r="E177" s="0" t="n">
        <v>1</v>
      </c>
      <c r="F177" s="0" t="n">
        <v>1</v>
      </c>
      <c r="G177" s="0" t="n">
        <v>1</v>
      </c>
      <c r="H177" s="0" t="n">
        <v>3</v>
      </c>
      <c r="I177" s="0" t="s">
        <v>387</v>
      </c>
      <c r="J177" s="0" t="s">
        <v>388</v>
      </c>
      <c r="K177" s="0" t="s">
        <v>389</v>
      </c>
      <c r="L177" s="0" t="n">
        <v>1327</v>
      </c>
      <c r="N177" s="0" t="n">
        <v>1005</v>
      </c>
      <c r="O177" s="0" t="s">
        <v>327</v>
      </c>
      <c r="P177" s="0" t="s">
        <v>327</v>
      </c>
      <c r="Q177" s="0" t="n">
        <v>1</v>
      </c>
      <c r="W177" s="0" t="n">
        <v>0</v>
      </c>
      <c r="X177" s="0" t="n">
        <v>2044336880</v>
      </c>
      <c r="Y177" s="0" t="n">
        <v>189</v>
      </c>
      <c r="AA177" s="0" t="n">
        <v>19.12</v>
      </c>
      <c r="AB177" s="0" t="n">
        <v>0</v>
      </c>
      <c r="AC177" s="0" t="n">
        <v>0</v>
      </c>
      <c r="AD177" s="0" t="n">
        <v>0</v>
      </c>
      <c r="AE177" s="0" t="n">
        <v>6.48</v>
      </c>
      <c r="AF177" s="0" t="n">
        <v>0</v>
      </c>
      <c r="AG177" s="0" t="n">
        <v>0</v>
      </c>
      <c r="AH177" s="0" t="n">
        <v>0</v>
      </c>
      <c r="AI177" s="0" t="n">
        <v>2.95</v>
      </c>
      <c r="AJ177" s="0" t="n">
        <v>1</v>
      </c>
      <c r="AK177" s="0" t="n">
        <v>1</v>
      </c>
      <c r="AL177" s="0" t="n">
        <v>1</v>
      </c>
      <c r="AN177" s="0" t="n">
        <v>0</v>
      </c>
      <c r="AO177" s="0" t="n">
        <v>1</v>
      </c>
      <c r="AP177" s="0" t="n">
        <v>0</v>
      </c>
      <c r="AQ177" s="0" t="n">
        <v>0</v>
      </c>
      <c r="AR177" s="0" t="n">
        <v>0</v>
      </c>
      <c r="AT177" s="0" t="n">
        <v>189</v>
      </c>
      <c r="AV177" s="0" t="n">
        <v>0</v>
      </c>
      <c r="AW177" s="0" t="n">
        <v>2</v>
      </c>
      <c r="AX177" s="0" t="n">
        <v>37316301</v>
      </c>
      <c r="AY177" s="0" t="n">
        <v>1</v>
      </c>
      <c r="AZ177" s="0" t="n">
        <v>0</v>
      </c>
      <c r="BA177" s="0" t="n">
        <v>177</v>
      </c>
      <c r="BB177" s="0" t="n">
        <v>0</v>
      </c>
      <c r="BC177" s="0" t="n">
        <v>0</v>
      </c>
      <c r="BD177" s="0" t="n">
        <v>0</v>
      </c>
      <c r="BE177" s="0" t="n">
        <v>0</v>
      </c>
      <c r="BF177" s="0" t="n">
        <v>0</v>
      </c>
      <c r="BG177" s="0" t="n">
        <v>0</v>
      </c>
      <c r="BH177" s="0" t="n">
        <v>0</v>
      </c>
      <c r="BI177" s="0" t="n">
        <v>0</v>
      </c>
      <c r="BJ177" s="0" t="n">
        <v>0</v>
      </c>
      <c r="BK177" s="0" t="n">
        <v>0</v>
      </c>
      <c r="BL177" s="0" t="n">
        <v>0</v>
      </c>
      <c r="BM177" s="0" t="n">
        <v>0</v>
      </c>
      <c r="BN177" s="0" t="n">
        <v>0</v>
      </c>
      <c r="BO177" s="0" t="n">
        <v>0</v>
      </c>
      <c r="BP177" s="0" t="n">
        <v>0</v>
      </c>
      <c r="BQ177" s="0" t="n">
        <v>0</v>
      </c>
      <c r="BR177" s="0" t="n">
        <v>0</v>
      </c>
      <c r="BS177" s="0" t="n">
        <v>0</v>
      </c>
      <c r="BT177" s="0" t="n">
        <v>0</v>
      </c>
      <c r="BU177" s="0" t="n">
        <v>0</v>
      </c>
      <c r="BV177" s="0" t="n">
        <v>0</v>
      </c>
      <c r="BW177" s="0" t="n">
        <v>0</v>
      </c>
      <c r="CX177" s="0" t="n">
        <f aca="false">Y177*Source!I53</f>
        <v>595.0098</v>
      </c>
      <c r="CY177" s="0" t="n">
        <f aca="false">AA177</f>
        <v>19.12</v>
      </c>
      <c r="CZ177" s="0" t="n">
        <f aca="false">AE177</f>
        <v>6.48</v>
      </c>
      <c r="DA177" s="0" t="n">
        <f aca="false">AI177</f>
        <v>2.95</v>
      </c>
      <c r="DB177" s="0" t="n">
        <v>0</v>
      </c>
    </row>
    <row r="178" customFormat="false" ht="12.75" hidden="false" customHeight="false" outlineLevel="0" collapsed="false">
      <c r="A178" s="0" t="n">
        <f aca="false">ROW(Source!A53)</f>
        <v>53</v>
      </c>
      <c r="B178" s="0" t="n">
        <v>37315863</v>
      </c>
      <c r="C178" s="0" t="n">
        <v>37316274</v>
      </c>
      <c r="D178" s="0" t="n">
        <v>26863410</v>
      </c>
      <c r="E178" s="0" t="n">
        <v>1</v>
      </c>
      <c r="F178" s="0" t="n">
        <v>1</v>
      </c>
      <c r="G178" s="0" t="n">
        <v>1</v>
      </c>
      <c r="H178" s="0" t="n">
        <v>3</v>
      </c>
      <c r="I178" s="0" t="s">
        <v>415</v>
      </c>
      <c r="J178" s="0" t="s">
        <v>416</v>
      </c>
      <c r="K178" s="0" t="s">
        <v>417</v>
      </c>
      <c r="L178" s="0" t="n">
        <v>1348</v>
      </c>
      <c r="N178" s="0" t="n">
        <v>1009</v>
      </c>
      <c r="O178" s="0" t="s">
        <v>124</v>
      </c>
      <c r="P178" s="0" t="s">
        <v>124</v>
      </c>
      <c r="Q178" s="0" t="n">
        <v>1000</v>
      </c>
      <c r="W178" s="0" t="n">
        <v>0</v>
      </c>
      <c r="X178" s="0" t="n">
        <v>414187346</v>
      </c>
      <c r="Y178" s="0" t="n">
        <v>0.013</v>
      </c>
      <c r="AA178" s="0" t="n">
        <v>28650</v>
      </c>
      <c r="AB178" s="0" t="n">
        <v>0</v>
      </c>
      <c r="AC178" s="0" t="n">
        <v>0</v>
      </c>
      <c r="AD178" s="0" t="n">
        <v>0</v>
      </c>
      <c r="AE178" s="0" t="n">
        <v>5000</v>
      </c>
      <c r="AF178" s="0" t="n">
        <v>0</v>
      </c>
      <c r="AG178" s="0" t="n">
        <v>0</v>
      </c>
      <c r="AH178" s="0" t="n">
        <v>0</v>
      </c>
      <c r="AI178" s="0" t="n">
        <v>5.73</v>
      </c>
      <c r="AJ178" s="0" t="n">
        <v>1</v>
      </c>
      <c r="AK178" s="0" t="n">
        <v>1</v>
      </c>
      <c r="AL178" s="0" t="n">
        <v>1</v>
      </c>
      <c r="AN178" s="0" t="n">
        <v>0</v>
      </c>
      <c r="AO178" s="0" t="n">
        <v>1</v>
      </c>
      <c r="AP178" s="0" t="n">
        <v>0</v>
      </c>
      <c r="AQ178" s="0" t="n">
        <v>0</v>
      </c>
      <c r="AR178" s="0" t="n">
        <v>0</v>
      </c>
      <c r="AT178" s="0" t="n">
        <v>0.013</v>
      </c>
      <c r="AV178" s="0" t="n">
        <v>0</v>
      </c>
      <c r="AW178" s="0" t="n">
        <v>2</v>
      </c>
      <c r="AX178" s="0" t="n">
        <v>37316302</v>
      </c>
      <c r="AY178" s="0" t="n">
        <v>1</v>
      </c>
      <c r="AZ178" s="0" t="n">
        <v>0</v>
      </c>
      <c r="BA178" s="0" t="n">
        <v>178</v>
      </c>
      <c r="BB178" s="0" t="n">
        <v>0</v>
      </c>
      <c r="BC178" s="0" t="n">
        <v>0</v>
      </c>
      <c r="BD178" s="0" t="n">
        <v>0</v>
      </c>
      <c r="BE178" s="0" t="n">
        <v>0</v>
      </c>
      <c r="BF178" s="0" t="n">
        <v>0</v>
      </c>
      <c r="BG178" s="0" t="n">
        <v>0</v>
      </c>
      <c r="BH178" s="0" t="n">
        <v>0</v>
      </c>
      <c r="BI178" s="0" t="n">
        <v>0</v>
      </c>
      <c r="BJ178" s="0" t="n">
        <v>0</v>
      </c>
      <c r="BK178" s="0" t="n">
        <v>0</v>
      </c>
      <c r="BL178" s="0" t="n">
        <v>0</v>
      </c>
      <c r="BM178" s="0" t="n">
        <v>0</v>
      </c>
      <c r="BN178" s="0" t="n">
        <v>0</v>
      </c>
      <c r="BO178" s="0" t="n">
        <v>0</v>
      </c>
      <c r="BP178" s="0" t="n">
        <v>0</v>
      </c>
      <c r="BQ178" s="0" t="n">
        <v>0</v>
      </c>
      <c r="BR178" s="0" t="n">
        <v>0</v>
      </c>
      <c r="BS178" s="0" t="n">
        <v>0</v>
      </c>
      <c r="BT178" s="0" t="n">
        <v>0</v>
      </c>
      <c r="BU178" s="0" t="n">
        <v>0</v>
      </c>
      <c r="BV178" s="0" t="n">
        <v>0</v>
      </c>
      <c r="BW178" s="0" t="n">
        <v>0</v>
      </c>
      <c r="CX178" s="0" t="n">
        <f aca="false">Y178*Source!I53</f>
        <v>0.0409266</v>
      </c>
      <c r="CY178" s="0" t="n">
        <f aca="false">AA178</f>
        <v>28650</v>
      </c>
      <c r="CZ178" s="0" t="n">
        <f aca="false">AE178</f>
        <v>5000</v>
      </c>
      <c r="DA178" s="0" t="n">
        <f aca="false">AI178</f>
        <v>5.73</v>
      </c>
      <c r="DB178" s="0" t="n">
        <v>0</v>
      </c>
    </row>
    <row r="179" customFormat="false" ht="12.75" hidden="false" customHeight="false" outlineLevel="0" collapsed="false">
      <c r="A179" s="0" t="n">
        <f aca="false">ROW(Source!A53)</f>
        <v>53</v>
      </c>
      <c r="B179" s="0" t="n">
        <v>37315863</v>
      </c>
      <c r="C179" s="0" t="n">
        <v>37316274</v>
      </c>
      <c r="D179" s="0" t="n">
        <v>26863195</v>
      </c>
      <c r="E179" s="0" t="n">
        <v>1</v>
      </c>
      <c r="F179" s="0" t="n">
        <v>1</v>
      </c>
      <c r="G179" s="0" t="n">
        <v>1</v>
      </c>
      <c r="H179" s="0" t="n">
        <v>3</v>
      </c>
      <c r="I179" s="0" t="s">
        <v>390</v>
      </c>
      <c r="J179" s="0" t="s">
        <v>391</v>
      </c>
      <c r="K179" s="0" t="s">
        <v>392</v>
      </c>
      <c r="L179" s="0" t="n">
        <v>1348</v>
      </c>
      <c r="N179" s="0" t="n">
        <v>1009</v>
      </c>
      <c r="O179" s="0" t="s">
        <v>124</v>
      </c>
      <c r="P179" s="0" t="s">
        <v>124</v>
      </c>
      <c r="Q179" s="0" t="n">
        <v>1000</v>
      </c>
      <c r="W179" s="0" t="n">
        <v>0</v>
      </c>
      <c r="X179" s="0" t="n">
        <v>-1589589112</v>
      </c>
      <c r="Y179" s="0" t="n">
        <v>0.274</v>
      </c>
      <c r="AA179" s="0" t="n">
        <v>30688</v>
      </c>
      <c r="AB179" s="0" t="n">
        <v>0</v>
      </c>
      <c r="AC179" s="0" t="n">
        <v>0</v>
      </c>
      <c r="AD179" s="0" t="n">
        <v>0</v>
      </c>
      <c r="AE179" s="0" t="n">
        <v>11200</v>
      </c>
      <c r="AF179" s="0" t="n">
        <v>0</v>
      </c>
      <c r="AG179" s="0" t="n">
        <v>0</v>
      </c>
      <c r="AH179" s="0" t="n">
        <v>0</v>
      </c>
      <c r="AI179" s="0" t="n">
        <v>2.74</v>
      </c>
      <c r="AJ179" s="0" t="n">
        <v>1</v>
      </c>
      <c r="AK179" s="0" t="n">
        <v>1</v>
      </c>
      <c r="AL179" s="0" t="n">
        <v>1</v>
      </c>
      <c r="AN179" s="0" t="n">
        <v>0</v>
      </c>
      <c r="AO179" s="0" t="n">
        <v>1</v>
      </c>
      <c r="AP179" s="0" t="n">
        <v>0</v>
      </c>
      <c r="AQ179" s="0" t="n">
        <v>0</v>
      </c>
      <c r="AR179" s="0" t="n">
        <v>0</v>
      </c>
      <c r="AT179" s="0" t="n">
        <v>0.274</v>
      </c>
      <c r="AV179" s="0" t="n">
        <v>0</v>
      </c>
      <c r="AW179" s="0" t="n">
        <v>2</v>
      </c>
      <c r="AX179" s="0" t="n">
        <v>37316303</v>
      </c>
      <c r="AY179" s="0" t="n">
        <v>1</v>
      </c>
      <c r="AZ179" s="0" t="n">
        <v>0</v>
      </c>
      <c r="BA179" s="0" t="n">
        <v>179</v>
      </c>
      <c r="BB179" s="0" t="n">
        <v>0</v>
      </c>
      <c r="BC179" s="0" t="n">
        <v>0</v>
      </c>
      <c r="BD179" s="0" t="n">
        <v>0</v>
      </c>
      <c r="BE179" s="0" t="n">
        <v>0</v>
      </c>
      <c r="BF179" s="0" t="n">
        <v>0</v>
      </c>
      <c r="BG179" s="0" t="n">
        <v>0</v>
      </c>
      <c r="BH179" s="0" t="n">
        <v>0</v>
      </c>
      <c r="BI179" s="0" t="n">
        <v>0</v>
      </c>
      <c r="BJ179" s="0" t="n">
        <v>0</v>
      </c>
      <c r="BK179" s="0" t="n">
        <v>0</v>
      </c>
      <c r="BL179" s="0" t="n">
        <v>0</v>
      </c>
      <c r="BM179" s="0" t="n">
        <v>0</v>
      </c>
      <c r="BN179" s="0" t="n">
        <v>0</v>
      </c>
      <c r="BO179" s="0" t="n">
        <v>0</v>
      </c>
      <c r="BP179" s="0" t="n">
        <v>0</v>
      </c>
      <c r="BQ179" s="0" t="n">
        <v>0</v>
      </c>
      <c r="BR179" s="0" t="n">
        <v>0</v>
      </c>
      <c r="BS179" s="0" t="n">
        <v>0</v>
      </c>
      <c r="BT179" s="0" t="n">
        <v>0</v>
      </c>
      <c r="BU179" s="0" t="n">
        <v>0</v>
      </c>
      <c r="BV179" s="0" t="n">
        <v>0</v>
      </c>
      <c r="BW179" s="0" t="n">
        <v>0</v>
      </c>
      <c r="CX179" s="0" t="n">
        <f aca="false">Y179*Source!I53</f>
        <v>0.8626068</v>
      </c>
      <c r="CY179" s="0" t="n">
        <f aca="false">AA179</f>
        <v>30688</v>
      </c>
      <c r="CZ179" s="0" t="n">
        <f aca="false">AE179</f>
        <v>11200</v>
      </c>
      <c r="DA179" s="0" t="n">
        <f aca="false">AI179</f>
        <v>2.74</v>
      </c>
      <c r="DB179" s="0" t="n">
        <v>0</v>
      </c>
    </row>
    <row r="180" customFormat="false" ht="12.75" hidden="false" customHeight="false" outlineLevel="0" collapsed="false">
      <c r="A180" s="0" t="n">
        <f aca="false">ROW(Source!A53)</f>
        <v>53</v>
      </c>
      <c r="B180" s="0" t="n">
        <v>37315863</v>
      </c>
      <c r="C180" s="0" t="n">
        <v>37316274</v>
      </c>
      <c r="D180" s="0" t="n">
        <v>26839504</v>
      </c>
      <c r="E180" s="0" t="n">
        <v>1</v>
      </c>
      <c r="F180" s="0" t="n">
        <v>1</v>
      </c>
      <c r="G180" s="0" t="n">
        <v>1</v>
      </c>
      <c r="H180" s="0" t="n">
        <v>3</v>
      </c>
      <c r="I180" s="0" t="s">
        <v>328</v>
      </c>
      <c r="J180" s="0" t="s">
        <v>329</v>
      </c>
      <c r="K180" s="0" t="s">
        <v>330</v>
      </c>
      <c r="L180" s="0" t="n">
        <v>1339</v>
      </c>
      <c r="N180" s="0" t="n">
        <v>1007</v>
      </c>
      <c r="O180" s="0" t="s">
        <v>331</v>
      </c>
      <c r="P180" s="0" t="s">
        <v>331</v>
      </c>
      <c r="Q180" s="0" t="n">
        <v>1</v>
      </c>
      <c r="W180" s="0" t="n">
        <v>0</v>
      </c>
      <c r="X180" s="0" t="n">
        <v>-1697433075</v>
      </c>
      <c r="Y180" s="0" t="n">
        <v>0.51</v>
      </c>
      <c r="AA180" s="0" t="n">
        <v>3103.21</v>
      </c>
      <c r="AB180" s="0" t="n">
        <v>0</v>
      </c>
      <c r="AC180" s="0" t="n">
        <v>0</v>
      </c>
      <c r="AD180" s="0" t="n">
        <v>0</v>
      </c>
      <c r="AE180" s="0" t="n">
        <v>519.8</v>
      </c>
      <c r="AF180" s="0" t="n">
        <v>0</v>
      </c>
      <c r="AG180" s="0" t="n">
        <v>0</v>
      </c>
      <c r="AH180" s="0" t="n">
        <v>0</v>
      </c>
      <c r="AI180" s="0" t="n">
        <v>5.97</v>
      </c>
      <c r="AJ180" s="0" t="n">
        <v>1</v>
      </c>
      <c r="AK180" s="0" t="n">
        <v>1</v>
      </c>
      <c r="AL180" s="0" t="n">
        <v>1</v>
      </c>
      <c r="AN180" s="0" t="n">
        <v>0</v>
      </c>
      <c r="AO180" s="0" t="n">
        <v>1</v>
      </c>
      <c r="AP180" s="0" t="n">
        <v>0</v>
      </c>
      <c r="AQ180" s="0" t="n">
        <v>0</v>
      </c>
      <c r="AR180" s="0" t="n">
        <v>0</v>
      </c>
      <c r="AT180" s="0" t="n">
        <v>0.51</v>
      </c>
      <c r="AV180" s="0" t="n">
        <v>0</v>
      </c>
      <c r="AW180" s="0" t="n">
        <v>2</v>
      </c>
      <c r="AX180" s="0" t="n">
        <v>37316304</v>
      </c>
      <c r="AY180" s="0" t="n">
        <v>1</v>
      </c>
      <c r="AZ180" s="0" t="n">
        <v>0</v>
      </c>
      <c r="BA180" s="0" t="n">
        <v>180</v>
      </c>
      <c r="BB180" s="0" t="n">
        <v>0</v>
      </c>
      <c r="BC180" s="0" t="n">
        <v>0</v>
      </c>
      <c r="BD180" s="0" t="n">
        <v>0</v>
      </c>
      <c r="BE180" s="0" t="n">
        <v>0</v>
      </c>
      <c r="BF180" s="0" t="n">
        <v>0</v>
      </c>
      <c r="BG180" s="0" t="n">
        <v>0</v>
      </c>
      <c r="BH180" s="0" t="n">
        <v>0</v>
      </c>
      <c r="BI180" s="0" t="n">
        <v>0</v>
      </c>
      <c r="BJ180" s="0" t="n">
        <v>0</v>
      </c>
      <c r="BK180" s="0" t="n">
        <v>0</v>
      </c>
      <c r="BL180" s="0" t="n">
        <v>0</v>
      </c>
      <c r="BM180" s="0" t="n">
        <v>0</v>
      </c>
      <c r="BN180" s="0" t="n">
        <v>0</v>
      </c>
      <c r="BO180" s="0" t="n">
        <v>0</v>
      </c>
      <c r="BP180" s="0" t="n">
        <v>0</v>
      </c>
      <c r="BQ180" s="0" t="n">
        <v>0</v>
      </c>
      <c r="BR180" s="0" t="n">
        <v>0</v>
      </c>
      <c r="BS180" s="0" t="n">
        <v>0</v>
      </c>
      <c r="BT180" s="0" t="n">
        <v>0</v>
      </c>
      <c r="BU180" s="0" t="n">
        <v>0</v>
      </c>
      <c r="BV180" s="0" t="n">
        <v>0</v>
      </c>
      <c r="BW180" s="0" t="n">
        <v>0</v>
      </c>
      <c r="CX180" s="0" t="n">
        <f aca="false">Y180*Source!I53</f>
        <v>1.605582</v>
      </c>
      <c r="CY180" s="0" t="n">
        <f aca="false">AA180</f>
        <v>3103.21</v>
      </c>
      <c r="CZ180" s="0" t="n">
        <f aca="false">AE180</f>
        <v>519.8</v>
      </c>
      <c r="DA180" s="0" t="n">
        <f aca="false">AI180</f>
        <v>5.97</v>
      </c>
      <c r="DB180" s="0" t="n">
        <v>0</v>
      </c>
    </row>
    <row r="181" customFormat="false" ht="12.75" hidden="false" customHeight="false" outlineLevel="0" collapsed="false">
      <c r="A181" s="0" t="n">
        <f aca="false">ROW(Source!A86)</f>
        <v>86</v>
      </c>
      <c r="B181" s="0" t="n">
        <v>37315861</v>
      </c>
      <c r="C181" s="0" t="n">
        <v>37316305</v>
      </c>
      <c r="D181" s="0" t="n">
        <v>9430554</v>
      </c>
      <c r="E181" s="0" t="n">
        <v>1</v>
      </c>
      <c r="F181" s="0" t="n">
        <v>1</v>
      </c>
      <c r="G181" s="0" t="n">
        <v>1</v>
      </c>
      <c r="H181" s="0" t="n">
        <v>1</v>
      </c>
      <c r="I181" s="0" t="s">
        <v>418</v>
      </c>
      <c r="K181" s="0" t="s">
        <v>419</v>
      </c>
      <c r="L181" s="0" t="n">
        <v>1369</v>
      </c>
      <c r="N181" s="0" t="n">
        <v>1013</v>
      </c>
      <c r="O181" s="0" t="s">
        <v>306</v>
      </c>
      <c r="P181" s="0" t="s">
        <v>306</v>
      </c>
      <c r="Q181" s="0" t="n">
        <v>1</v>
      </c>
      <c r="W181" s="0" t="n">
        <v>0</v>
      </c>
      <c r="X181" s="0" t="n">
        <v>69794526</v>
      </c>
      <c r="Y181" s="0" t="n">
        <v>214.32</v>
      </c>
      <c r="AA181" s="0" t="n">
        <v>0</v>
      </c>
      <c r="AB181" s="0" t="n">
        <v>0</v>
      </c>
      <c r="AC181" s="0" t="n">
        <v>0</v>
      </c>
      <c r="AD181" s="0" t="n">
        <v>7.25</v>
      </c>
      <c r="AE181" s="0" t="n">
        <v>0</v>
      </c>
      <c r="AF181" s="0" t="n">
        <v>0</v>
      </c>
      <c r="AG181" s="0" t="n">
        <v>0</v>
      </c>
      <c r="AH181" s="0" t="n">
        <v>7.25</v>
      </c>
      <c r="AI181" s="0" t="n">
        <v>1</v>
      </c>
      <c r="AJ181" s="0" t="n">
        <v>1</v>
      </c>
      <c r="AK181" s="0" t="n">
        <v>1</v>
      </c>
      <c r="AL181" s="0" t="n">
        <v>1</v>
      </c>
      <c r="AN181" s="0" t="n">
        <v>0</v>
      </c>
      <c r="AO181" s="0" t="n">
        <v>1</v>
      </c>
      <c r="AP181" s="0" t="n">
        <v>0</v>
      </c>
      <c r="AQ181" s="0" t="n">
        <v>0</v>
      </c>
      <c r="AR181" s="0" t="n">
        <v>0</v>
      </c>
      <c r="AT181" s="0" t="n">
        <v>214.32</v>
      </c>
      <c r="AV181" s="0" t="n">
        <v>1</v>
      </c>
      <c r="AW181" s="0" t="n">
        <v>2</v>
      </c>
      <c r="AX181" s="0" t="n">
        <v>37316308</v>
      </c>
      <c r="AY181" s="0" t="n">
        <v>1</v>
      </c>
      <c r="AZ181" s="0" t="n">
        <v>0</v>
      </c>
      <c r="BA181" s="0" t="n">
        <v>181</v>
      </c>
      <c r="BB181" s="0" t="n">
        <v>0</v>
      </c>
      <c r="BC181" s="0" t="n">
        <v>0</v>
      </c>
      <c r="BD181" s="0" t="n">
        <v>0</v>
      </c>
      <c r="BE181" s="0" t="n">
        <v>0</v>
      </c>
      <c r="BF181" s="0" t="n">
        <v>0</v>
      </c>
      <c r="BG181" s="0" t="n">
        <v>0</v>
      </c>
      <c r="BH181" s="0" t="n">
        <v>0</v>
      </c>
      <c r="BI181" s="0" t="n">
        <v>0</v>
      </c>
      <c r="BJ181" s="0" t="n">
        <v>0</v>
      </c>
      <c r="BK181" s="0" t="n">
        <v>0</v>
      </c>
      <c r="BL181" s="0" t="n">
        <v>0</v>
      </c>
      <c r="BM181" s="0" t="n">
        <v>0</v>
      </c>
      <c r="BN181" s="0" t="n">
        <v>0</v>
      </c>
      <c r="BO181" s="0" t="n">
        <v>0</v>
      </c>
      <c r="BP181" s="0" t="n">
        <v>0</v>
      </c>
      <c r="BQ181" s="0" t="n">
        <v>0</v>
      </c>
      <c r="BR181" s="0" t="n">
        <v>0</v>
      </c>
      <c r="BS181" s="0" t="n">
        <v>0</v>
      </c>
      <c r="BT181" s="0" t="n">
        <v>0</v>
      </c>
      <c r="BU181" s="0" t="n">
        <v>0</v>
      </c>
      <c r="BV181" s="0" t="n">
        <v>0</v>
      </c>
      <c r="BW181" s="0" t="n">
        <v>0</v>
      </c>
      <c r="CX181" s="0" t="n">
        <f aca="false">Y181*Source!I86</f>
        <v>1.085455788</v>
      </c>
      <c r="CY181" s="0" t="n">
        <f aca="false">AD181</f>
        <v>7.25</v>
      </c>
      <c r="CZ181" s="0" t="n">
        <f aca="false">AH181</f>
        <v>7.25</v>
      </c>
      <c r="DA181" s="0" t="n">
        <f aca="false">AL181</f>
        <v>1</v>
      </c>
      <c r="DB181" s="0" t="n">
        <v>0</v>
      </c>
    </row>
    <row r="182" customFormat="false" ht="12.75" hidden="false" customHeight="false" outlineLevel="0" collapsed="false">
      <c r="A182" s="0" t="n">
        <f aca="false">ROW(Source!A86)</f>
        <v>86</v>
      </c>
      <c r="B182" s="0" t="n">
        <v>37315861</v>
      </c>
      <c r="C182" s="0" t="n">
        <v>37316305</v>
      </c>
      <c r="D182" s="0" t="n">
        <v>32327136</v>
      </c>
      <c r="E182" s="0" t="n">
        <v>1</v>
      </c>
      <c r="F182" s="0" t="n">
        <v>1</v>
      </c>
      <c r="G182" s="0" t="n">
        <v>1</v>
      </c>
      <c r="H182" s="0" t="n">
        <v>3</v>
      </c>
      <c r="I182" s="0" t="s">
        <v>149</v>
      </c>
      <c r="J182" s="0" t="s">
        <v>211</v>
      </c>
      <c r="K182" s="0" t="s">
        <v>150</v>
      </c>
      <c r="L182" s="0" t="n">
        <v>1348</v>
      </c>
      <c r="N182" s="0" t="n">
        <v>1009</v>
      </c>
      <c r="O182" s="0" t="s">
        <v>124</v>
      </c>
      <c r="P182" s="0" t="s">
        <v>124</v>
      </c>
      <c r="Q182" s="0" t="n">
        <v>1000</v>
      </c>
      <c r="W182" s="0" t="n">
        <v>0</v>
      </c>
      <c r="X182" s="0" t="n">
        <v>1597954867</v>
      </c>
      <c r="Y182" s="0" t="n">
        <v>49.005337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1</v>
      </c>
      <c r="AJ182" s="0" t="n">
        <v>1</v>
      </c>
      <c r="AK182" s="0" t="n">
        <v>1</v>
      </c>
      <c r="AL182" s="0" t="n">
        <v>1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 t="n">
        <v>0</v>
      </c>
      <c r="AT182" s="0" t="n">
        <v>49.005337</v>
      </c>
      <c r="AV182" s="0" t="n">
        <v>0</v>
      </c>
      <c r="AW182" s="0" t="n">
        <v>2</v>
      </c>
      <c r="AX182" s="0" t="n">
        <v>37316309</v>
      </c>
      <c r="AY182" s="0" t="n">
        <v>1</v>
      </c>
      <c r="AZ182" s="0" t="n">
        <v>6144</v>
      </c>
      <c r="BA182" s="0" t="n">
        <v>182</v>
      </c>
      <c r="BB182" s="0" t="n">
        <v>0</v>
      </c>
      <c r="BC182" s="0" t="n">
        <v>0</v>
      </c>
      <c r="BD182" s="0" t="n">
        <v>0</v>
      </c>
      <c r="BE182" s="0" t="n">
        <v>0</v>
      </c>
      <c r="BF182" s="0" t="n">
        <v>0</v>
      </c>
      <c r="BG182" s="0" t="n">
        <v>0</v>
      </c>
      <c r="BH182" s="0" t="n">
        <v>0</v>
      </c>
      <c r="BI182" s="0" t="n">
        <v>0</v>
      </c>
      <c r="BJ182" s="0" t="n">
        <v>0</v>
      </c>
      <c r="BK182" s="0" t="n">
        <v>0</v>
      </c>
      <c r="BL182" s="0" t="n">
        <v>0</v>
      </c>
      <c r="BM182" s="0" t="n">
        <v>0</v>
      </c>
      <c r="BN182" s="0" t="n">
        <v>0</v>
      </c>
      <c r="BO182" s="0" t="n">
        <v>0</v>
      </c>
      <c r="BP182" s="0" t="n">
        <v>0</v>
      </c>
      <c r="BQ182" s="0" t="n">
        <v>0</v>
      </c>
      <c r="BR182" s="0" t="n">
        <v>0</v>
      </c>
      <c r="BS182" s="0" t="n">
        <v>0</v>
      </c>
      <c r="BT182" s="0" t="n">
        <v>0</v>
      </c>
      <c r="BU182" s="0" t="n">
        <v>0</v>
      </c>
      <c r="BV182" s="0" t="n">
        <v>0</v>
      </c>
      <c r="BW182" s="0" t="n">
        <v>0</v>
      </c>
      <c r="CX182" s="0" t="n">
        <f aca="false">Y182*Source!I86</f>
        <v>0.24819488003705</v>
      </c>
      <c r="CY182" s="0" t="n">
        <f aca="false">AA182</f>
        <v>0</v>
      </c>
      <c r="CZ182" s="0" t="n">
        <f aca="false">AE182</f>
        <v>0</v>
      </c>
      <c r="DA182" s="0" t="n">
        <f aca="false">AI182</f>
        <v>1</v>
      </c>
      <c r="DB182" s="0" t="n">
        <v>0</v>
      </c>
    </row>
    <row r="183" customFormat="false" ht="12.75" hidden="false" customHeight="false" outlineLevel="0" collapsed="false">
      <c r="A183" s="0" t="n">
        <f aca="false">ROW(Source!A87)</f>
        <v>87</v>
      </c>
      <c r="B183" s="0" t="n">
        <v>37315863</v>
      </c>
      <c r="C183" s="0" t="n">
        <v>37316305</v>
      </c>
      <c r="D183" s="0" t="n">
        <v>9430554</v>
      </c>
      <c r="E183" s="0" t="n">
        <v>1</v>
      </c>
      <c r="F183" s="0" t="n">
        <v>1</v>
      </c>
      <c r="G183" s="0" t="n">
        <v>1</v>
      </c>
      <c r="H183" s="0" t="n">
        <v>1</v>
      </c>
      <c r="I183" s="0" t="s">
        <v>418</v>
      </c>
      <c r="K183" s="0" t="s">
        <v>419</v>
      </c>
      <c r="L183" s="0" t="n">
        <v>1369</v>
      </c>
      <c r="N183" s="0" t="n">
        <v>1013</v>
      </c>
      <c r="O183" s="0" t="s">
        <v>306</v>
      </c>
      <c r="P183" s="0" t="s">
        <v>306</v>
      </c>
      <c r="Q183" s="0" t="n">
        <v>1</v>
      </c>
      <c r="W183" s="0" t="n">
        <v>0</v>
      </c>
      <c r="X183" s="0" t="n">
        <v>69794526</v>
      </c>
      <c r="Y183" s="0" t="n">
        <v>214.32</v>
      </c>
      <c r="AA183" s="0" t="n">
        <v>0</v>
      </c>
      <c r="AB183" s="0" t="n">
        <v>0</v>
      </c>
      <c r="AC183" s="0" t="n">
        <v>0</v>
      </c>
      <c r="AD183" s="0" t="n">
        <v>7.25</v>
      </c>
      <c r="AE183" s="0" t="n">
        <v>0</v>
      </c>
      <c r="AF183" s="0" t="n">
        <v>0</v>
      </c>
      <c r="AG183" s="0" t="n">
        <v>0</v>
      </c>
      <c r="AH183" s="0" t="n">
        <v>7.25</v>
      </c>
      <c r="AI183" s="0" t="n">
        <v>1</v>
      </c>
      <c r="AJ183" s="0" t="n">
        <v>1</v>
      </c>
      <c r="AK183" s="0" t="n">
        <v>1</v>
      </c>
      <c r="AL183" s="0" t="n">
        <v>1</v>
      </c>
      <c r="AN183" s="0" t="n">
        <v>0</v>
      </c>
      <c r="AO183" s="0" t="n">
        <v>1</v>
      </c>
      <c r="AP183" s="0" t="n">
        <v>0</v>
      </c>
      <c r="AQ183" s="0" t="n">
        <v>0</v>
      </c>
      <c r="AR183" s="0" t="n">
        <v>0</v>
      </c>
      <c r="AT183" s="0" t="n">
        <v>214.32</v>
      </c>
      <c r="AV183" s="0" t="n">
        <v>1</v>
      </c>
      <c r="AW183" s="0" t="n">
        <v>2</v>
      </c>
      <c r="AX183" s="0" t="n">
        <v>37316308</v>
      </c>
      <c r="AY183" s="0" t="n">
        <v>1</v>
      </c>
      <c r="AZ183" s="0" t="n">
        <v>0</v>
      </c>
      <c r="BA183" s="0" t="n">
        <v>183</v>
      </c>
      <c r="BB183" s="0" t="n">
        <v>0</v>
      </c>
      <c r="BC183" s="0" t="n">
        <v>0</v>
      </c>
      <c r="BD183" s="0" t="n">
        <v>0</v>
      </c>
      <c r="BE183" s="0" t="n">
        <v>0</v>
      </c>
      <c r="BF183" s="0" t="n">
        <v>0</v>
      </c>
      <c r="BG183" s="0" t="n">
        <v>0</v>
      </c>
      <c r="BH183" s="0" t="n">
        <v>0</v>
      </c>
      <c r="BI183" s="0" t="n">
        <v>0</v>
      </c>
      <c r="BJ183" s="0" t="n">
        <v>0</v>
      </c>
      <c r="BK183" s="0" t="n">
        <v>0</v>
      </c>
      <c r="BL183" s="0" t="n">
        <v>0</v>
      </c>
      <c r="BM183" s="0" t="n">
        <v>0</v>
      </c>
      <c r="BN183" s="0" t="n">
        <v>0</v>
      </c>
      <c r="BO183" s="0" t="n">
        <v>0</v>
      </c>
      <c r="BP183" s="0" t="n">
        <v>0</v>
      </c>
      <c r="BQ183" s="0" t="n">
        <v>0</v>
      </c>
      <c r="BR183" s="0" t="n">
        <v>0</v>
      </c>
      <c r="BS183" s="0" t="n">
        <v>0</v>
      </c>
      <c r="BT183" s="0" t="n">
        <v>0</v>
      </c>
      <c r="BU183" s="0" t="n">
        <v>0</v>
      </c>
      <c r="BV183" s="0" t="n">
        <v>0</v>
      </c>
      <c r="BW183" s="0" t="n">
        <v>0</v>
      </c>
      <c r="CX183" s="0" t="n">
        <f aca="false">Y183*Source!I87</f>
        <v>1.085455788</v>
      </c>
      <c r="CY183" s="0" t="n">
        <f aca="false">AD183</f>
        <v>7.25</v>
      </c>
      <c r="CZ183" s="0" t="n">
        <f aca="false">AH183</f>
        <v>7.25</v>
      </c>
      <c r="DA183" s="0" t="n">
        <f aca="false">AL183</f>
        <v>1</v>
      </c>
      <c r="DB183" s="0" t="n">
        <v>0</v>
      </c>
    </row>
    <row r="184" customFormat="false" ht="12.75" hidden="false" customHeight="false" outlineLevel="0" collapsed="false">
      <c r="A184" s="0" t="n">
        <f aca="false">ROW(Source!A87)</f>
        <v>87</v>
      </c>
      <c r="B184" s="0" t="n">
        <v>37315863</v>
      </c>
      <c r="C184" s="0" t="n">
        <v>37316305</v>
      </c>
      <c r="D184" s="0" t="n">
        <v>32327136</v>
      </c>
      <c r="E184" s="0" t="n">
        <v>1</v>
      </c>
      <c r="F184" s="0" t="n">
        <v>1</v>
      </c>
      <c r="G184" s="0" t="n">
        <v>1</v>
      </c>
      <c r="H184" s="0" t="n">
        <v>3</v>
      </c>
      <c r="I184" s="0" t="s">
        <v>149</v>
      </c>
      <c r="J184" s="0" t="s">
        <v>211</v>
      </c>
      <c r="K184" s="0" t="s">
        <v>150</v>
      </c>
      <c r="L184" s="0" t="n">
        <v>1348</v>
      </c>
      <c r="N184" s="0" t="n">
        <v>1009</v>
      </c>
      <c r="O184" s="0" t="s">
        <v>124</v>
      </c>
      <c r="P184" s="0" t="s">
        <v>124</v>
      </c>
      <c r="Q184" s="0" t="n">
        <v>1000</v>
      </c>
      <c r="W184" s="0" t="n">
        <v>0</v>
      </c>
      <c r="X184" s="0" t="n">
        <v>1597954867</v>
      </c>
      <c r="Y184" s="0" t="n">
        <v>49.005337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1</v>
      </c>
      <c r="AJ184" s="0" t="n">
        <v>1</v>
      </c>
      <c r="AK184" s="0" t="n">
        <v>1</v>
      </c>
      <c r="AL184" s="0" t="n">
        <v>1</v>
      </c>
      <c r="AN184" s="0" t="n">
        <v>0</v>
      </c>
      <c r="AO184" s="0" t="n">
        <v>0</v>
      </c>
      <c r="AP184" s="0" t="n">
        <v>0</v>
      </c>
      <c r="AQ184" s="0" t="n">
        <v>0</v>
      </c>
      <c r="AR184" s="0" t="n">
        <v>0</v>
      </c>
      <c r="AT184" s="0" t="n">
        <v>49.005337</v>
      </c>
      <c r="AV184" s="0" t="n">
        <v>0</v>
      </c>
      <c r="AW184" s="0" t="n">
        <v>2</v>
      </c>
      <c r="AX184" s="0" t="n">
        <v>37316309</v>
      </c>
      <c r="AY184" s="0" t="n">
        <v>1</v>
      </c>
      <c r="AZ184" s="0" t="n">
        <v>6144</v>
      </c>
      <c r="BA184" s="0" t="n">
        <v>184</v>
      </c>
      <c r="BB184" s="0" t="n">
        <v>0</v>
      </c>
      <c r="BC184" s="0" t="n">
        <v>0</v>
      </c>
      <c r="BD184" s="0" t="n">
        <v>0</v>
      </c>
      <c r="BE184" s="0" t="n">
        <v>0</v>
      </c>
      <c r="BF184" s="0" t="n">
        <v>0</v>
      </c>
      <c r="BG184" s="0" t="n">
        <v>0</v>
      </c>
      <c r="BH184" s="0" t="n">
        <v>0</v>
      </c>
      <c r="BI184" s="0" t="n">
        <v>0</v>
      </c>
      <c r="BJ184" s="0" t="n">
        <v>0</v>
      </c>
      <c r="BK184" s="0" t="n">
        <v>0</v>
      </c>
      <c r="BL184" s="0" t="n">
        <v>0</v>
      </c>
      <c r="BM184" s="0" t="n">
        <v>0</v>
      </c>
      <c r="BN184" s="0" t="n">
        <v>0</v>
      </c>
      <c r="BO184" s="0" t="n">
        <v>0</v>
      </c>
      <c r="BP184" s="0" t="n">
        <v>0</v>
      </c>
      <c r="BQ184" s="0" t="n">
        <v>0</v>
      </c>
      <c r="BR184" s="0" t="n">
        <v>0</v>
      </c>
      <c r="BS184" s="0" t="n">
        <v>0</v>
      </c>
      <c r="BT184" s="0" t="n">
        <v>0</v>
      </c>
      <c r="BU184" s="0" t="n">
        <v>0</v>
      </c>
      <c r="BV184" s="0" t="n">
        <v>0</v>
      </c>
      <c r="BW184" s="0" t="n">
        <v>0</v>
      </c>
      <c r="CX184" s="0" t="n">
        <f aca="false">Y184*Source!I87</f>
        <v>0.24819488003705</v>
      </c>
      <c r="CY184" s="0" t="n">
        <f aca="false">AA184</f>
        <v>0</v>
      </c>
      <c r="CZ184" s="0" t="n">
        <f aca="false">AE184</f>
        <v>0</v>
      </c>
      <c r="DA184" s="0" t="n">
        <f aca="false">AI184</f>
        <v>1</v>
      </c>
      <c r="DB184" s="0" t="n">
        <v>0</v>
      </c>
    </row>
    <row r="185" customFormat="false" ht="12.75" hidden="false" customHeight="false" outlineLevel="0" collapsed="false">
      <c r="A185" s="0" t="n">
        <f aca="false">ROW(Source!A90)</f>
        <v>90</v>
      </c>
      <c r="B185" s="0" t="n">
        <v>37315861</v>
      </c>
      <c r="C185" s="0" t="n">
        <v>37316311</v>
      </c>
      <c r="D185" s="0" t="n">
        <v>9670109</v>
      </c>
      <c r="E185" s="0" t="n">
        <v>1</v>
      </c>
      <c r="F185" s="0" t="n">
        <v>1</v>
      </c>
      <c r="G185" s="0" t="n">
        <v>1</v>
      </c>
      <c r="H185" s="0" t="n">
        <v>1</v>
      </c>
      <c r="I185" s="0" t="s">
        <v>420</v>
      </c>
      <c r="K185" s="0" t="s">
        <v>421</v>
      </c>
      <c r="L185" s="0" t="n">
        <v>1369</v>
      </c>
      <c r="N185" s="0" t="n">
        <v>1013</v>
      </c>
      <c r="O185" s="0" t="s">
        <v>306</v>
      </c>
      <c r="P185" s="0" t="s">
        <v>306</v>
      </c>
      <c r="Q185" s="0" t="n">
        <v>1</v>
      </c>
      <c r="W185" s="0" t="n">
        <v>0</v>
      </c>
      <c r="X185" s="0" t="n">
        <v>317644410</v>
      </c>
      <c r="Y185" s="0" t="n">
        <v>1.03</v>
      </c>
      <c r="AA185" s="0" t="n">
        <v>0</v>
      </c>
      <c r="AB185" s="0" t="n">
        <v>0</v>
      </c>
      <c r="AC185" s="0" t="n">
        <v>0</v>
      </c>
      <c r="AD185" s="0" t="n">
        <v>7.19</v>
      </c>
      <c r="AE185" s="0" t="n">
        <v>0</v>
      </c>
      <c r="AF185" s="0" t="n">
        <v>0</v>
      </c>
      <c r="AG185" s="0" t="n">
        <v>0</v>
      </c>
      <c r="AH185" s="0" t="n">
        <v>7.19</v>
      </c>
      <c r="AI185" s="0" t="n">
        <v>1</v>
      </c>
      <c r="AJ185" s="0" t="n">
        <v>1</v>
      </c>
      <c r="AK185" s="0" t="n">
        <v>1</v>
      </c>
      <c r="AL185" s="0" t="n">
        <v>1</v>
      </c>
      <c r="AN185" s="0" t="n">
        <v>0</v>
      </c>
      <c r="AO185" s="0" t="n">
        <v>1</v>
      </c>
      <c r="AP185" s="0" t="n">
        <v>0</v>
      </c>
      <c r="AQ185" s="0" t="n">
        <v>0</v>
      </c>
      <c r="AR185" s="0" t="n">
        <v>0</v>
      </c>
      <c r="AT185" s="0" t="n">
        <v>1.03</v>
      </c>
      <c r="AV185" s="0" t="n">
        <v>1</v>
      </c>
      <c r="AW185" s="0" t="n">
        <v>2</v>
      </c>
      <c r="AX185" s="0" t="n">
        <v>37316314</v>
      </c>
      <c r="AY185" s="0" t="n">
        <v>1</v>
      </c>
      <c r="AZ185" s="0" t="n">
        <v>0</v>
      </c>
      <c r="BA185" s="0" t="n">
        <v>185</v>
      </c>
      <c r="BB185" s="0" t="n">
        <v>0</v>
      </c>
      <c r="BC185" s="0" t="n">
        <v>0</v>
      </c>
      <c r="BD185" s="0" t="n">
        <v>0</v>
      </c>
      <c r="BE185" s="0" t="n">
        <v>0</v>
      </c>
      <c r="BF185" s="0" t="n">
        <v>0</v>
      </c>
      <c r="BG185" s="0" t="n">
        <v>0</v>
      </c>
      <c r="BH185" s="0" t="n">
        <v>0</v>
      </c>
      <c r="BI185" s="0" t="n">
        <v>0</v>
      </c>
      <c r="BJ185" s="0" t="n">
        <v>0</v>
      </c>
      <c r="BK185" s="0" t="n">
        <v>0</v>
      </c>
      <c r="BL185" s="0" t="n">
        <v>0</v>
      </c>
      <c r="BM185" s="0" t="n">
        <v>0</v>
      </c>
      <c r="BN185" s="0" t="n">
        <v>0</v>
      </c>
      <c r="BO185" s="0" t="n">
        <v>0</v>
      </c>
      <c r="BP185" s="0" t="n">
        <v>0</v>
      </c>
      <c r="BQ185" s="0" t="n">
        <v>0</v>
      </c>
      <c r="BR185" s="0" t="n">
        <v>0</v>
      </c>
      <c r="BS185" s="0" t="n">
        <v>0</v>
      </c>
      <c r="BT185" s="0" t="n">
        <v>0</v>
      </c>
      <c r="BU185" s="0" t="n">
        <v>0</v>
      </c>
      <c r="BV185" s="0" t="n">
        <v>0</v>
      </c>
      <c r="BW185" s="0" t="n">
        <v>0</v>
      </c>
      <c r="CX185" s="0" t="n">
        <f aca="false">Y185*Source!I90</f>
        <v>0.52165895</v>
      </c>
      <c r="CY185" s="0" t="n">
        <f aca="false">AD185</f>
        <v>7.19</v>
      </c>
      <c r="CZ185" s="0" t="n">
        <f aca="false">AH185</f>
        <v>7.19</v>
      </c>
      <c r="DA185" s="0" t="n">
        <f aca="false">AL185</f>
        <v>1</v>
      </c>
      <c r="DB185" s="0" t="n">
        <v>0</v>
      </c>
    </row>
    <row r="186" customFormat="false" ht="12.75" hidden="false" customHeight="false" outlineLevel="0" collapsed="false">
      <c r="A186" s="0" t="n">
        <f aca="false">ROW(Source!A90)</f>
        <v>90</v>
      </c>
      <c r="B186" s="0" t="n">
        <v>37315861</v>
      </c>
      <c r="C186" s="0" t="n">
        <v>37316311</v>
      </c>
      <c r="D186" s="0" t="n">
        <v>32270718</v>
      </c>
      <c r="E186" s="0" t="n">
        <v>1</v>
      </c>
      <c r="F186" s="0" t="n">
        <v>1</v>
      </c>
      <c r="G186" s="0" t="n">
        <v>1</v>
      </c>
      <c r="H186" s="0" t="n">
        <v>3</v>
      </c>
      <c r="I186" s="0" t="s">
        <v>422</v>
      </c>
      <c r="J186" s="0" t="s">
        <v>423</v>
      </c>
      <c r="K186" s="0" t="s">
        <v>424</v>
      </c>
      <c r="L186" s="0" t="n">
        <v>1354</v>
      </c>
      <c r="N186" s="0" t="n">
        <v>1010</v>
      </c>
      <c r="O186" s="0" t="s">
        <v>425</v>
      </c>
      <c r="P186" s="0" t="s">
        <v>425</v>
      </c>
      <c r="Q186" s="0" t="n">
        <v>1</v>
      </c>
      <c r="W186" s="0" t="n">
        <v>0</v>
      </c>
      <c r="X186" s="0" t="n">
        <v>1704471361</v>
      </c>
      <c r="Y186" s="0" t="n">
        <v>20</v>
      </c>
      <c r="AA186" s="0" t="n">
        <v>4.45</v>
      </c>
      <c r="AB186" s="0" t="n">
        <v>0</v>
      </c>
      <c r="AC186" s="0" t="n">
        <v>0</v>
      </c>
      <c r="AD186" s="0" t="n">
        <v>0</v>
      </c>
      <c r="AE186" s="0" t="n">
        <v>0.82</v>
      </c>
      <c r="AF186" s="0" t="n">
        <v>0</v>
      </c>
      <c r="AG186" s="0" t="n">
        <v>0</v>
      </c>
      <c r="AH186" s="0" t="n">
        <v>0</v>
      </c>
      <c r="AI186" s="0" t="n">
        <v>5.43</v>
      </c>
      <c r="AJ186" s="0" t="n">
        <v>1</v>
      </c>
      <c r="AK186" s="0" t="n">
        <v>1</v>
      </c>
      <c r="AL186" s="0" t="n">
        <v>1</v>
      </c>
      <c r="AN186" s="0" t="n">
        <v>0</v>
      </c>
      <c r="AO186" s="0" t="n">
        <v>1</v>
      </c>
      <c r="AP186" s="0" t="n">
        <v>0</v>
      </c>
      <c r="AQ186" s="0" t="n">
        <v>0</v>
      </c>
      <c r="AR186" s="0" t="n">
        <v>0</v>
      </c>
      <c r="AT186" s="0" t="n">
        <v>20</v>
      </c>
      <c r="AV186" s="0" t="n">
        <v>0</v>
      </c>
      <c r="AW186" s="0" t="n">
        <v>2</v>
      </c>
      <c r="AX186" s="0" t="n">
        <v>37316315</v>
      </c>
      <c r="AY186" s="0" t="n">
        <v>1</v>
      </c>
      <c r="AZ186" s="0" t="n">
        <v>0</v>
      </c>
      <c r="BA186" s="0" t="n">
        <v>186</v>
      </c>
      <c r="BB186" s="0" t="n">
        <v>0</v>
      </c>
      <c r="BC186" s="0" t="n">
        <v>0</v>
      </c>
      <c r="BD186" s="0" t="n">
        <v>0</v>
      </c>
      <c r="BE186" s="0" t="n">
        <v>0</v>
      </c>
      <c r="BF186" s="0" t="n">
        <v>0</v>
      </c>
      <c r="BG186" s="0" t="n">
        <v>0</v>
      </c>
      <c r="BH186" s="0" t="n">
        <v>0</v>
      </c>
      <c r="BI186" s="0" t="n">
        <v>0</v>
      </c>
      <c r="BJ186" s="0" t="n">
        <v>0</v>
      </c>
      <c r="BK186" s="0" t="n">
        <v>0</v>
      </c>
      <c r="BL186" s="0" t="n">
        <v>0</v>
      </c>
      <c r="BM186" s="0" t="n">
        <v>0</v>
      </c>
      <c r="BN186" s="0" t="n">
        <v>0</v>
      </c>
      <c r="BO186" s="0" t="n">
        <v>0</v>
      </c>
      <c r="BP186" s="0" t="n">
        <v>0</v>
      </c>
      <c r="BQ186" s="0" t="n">
        <v>0</v>
      </c>
      <c r="BR186" s="0" t="n">
        <v>0</v>
      </c>
      <c r="BS186" s="0" t="n">
        <v>0</v>
      </c>
      <c r="BT186" s="0" t="n">
        <v>0</v>
      </c>
      <c r="BU186" s="0" t="n">
        <v>0</v>
      </c>
      <c r="BV186" s="0" t="n">
        <v>0</v>
      </c>
      <c r="BW186" s="0" t="n">
        <v>0</v>
      </c>
      <c r="CX186" s="0" t="n">
        <f aca="false">Y186*Source!I90</f>
        <v>10.1293</v>
      </c>
      <c r="CY186" s="0" t="n">
        <f aca="false">AA186</f>
        <v>4.45</v>
      </c>
      <c r="CZ186" s="0" t="n">
        <f aca="false">AE186</f>
        <v>0.82</v>
      </c>
      <c r="DA186" s="0" t="n">
        <f aca="false">AI186</f>
        <v>5.43</v>
      </c>
      <c r="DB186" s="0" t="n">
        <v>0</v>
      </c>
    </row>
    <row r="187" customFormat="false" ht="12.75" hidden="false" customHeight="false" outlineLevel="0" collapsed="false">
      <c r="A187" s="0" t="n">
        <f aca="false">ROW(Source!A91)</f>
        <v>91</v>
      </c>
      <c r="B187" s="0" t="n">
        <v>37315863</v>
      </c>
      <c r="C187" s="0" t="n">
        <v>37316311</v>
      </c>
      <c r="D187" s="0" t="n">
        <v>9670109</v>
      </c>
      <c r="E187" s="0" t="n">
        <v>1</v>
      </c>
      <c r="F187" s="0" t="n">
        <v>1</v>
      </c>
      <c r="G187" s="0" t="n">
        <v>1</v>
      </c>
      <c r="H187" s="0" t="n">
        <v>1</v>
      </c>
      <c r="I187" s="0" t="s">
        <v>420</v>
      </c>
      <c r="K187" s="0" t="s">
        <v>421</v>
      </c>
      <c r="L187" s="0" t="n">
        <v>1369</v>
      </c>
      <c r="N187" s="0" t="n">
        <v>1013</v>
      </c>
      <c r="O187" s="0" t="s">
        <v>306</v>
      </c>
      <c r="P187" s="0" t="s">
        <v>306</v>
      </c>
      <c r="Q187" s="0" t="n">
        <v>1</v>
      </c>
      <c r="W187" s="0" t="n">
        <v>0</v>
      </c>
      <c r="X187" s="0" t="n">
        <v>317644410</v>
      </c>
      <c r="Y187" s="0" t="n">
        <v>1.03</v>
      </c>
      <c r="AA187" s="0" t="n">
        <v>0</v>
      </c>
      <c r="AB187" s="0" t="n">
        <v>0</v>
      </c>
      <c r="AC187" s="0" t="n">
        <v>0</v>
      </c>
      <c r="AD187" s="0" t="n">
        <v>7.19</v>
      </c>
      <c r="AE187" s="0" t="n">
        <v>0</v>
      </c>
      <c r="AF187" s="0" t="n">
        <v>0</v>
      </c>
      <c r="AG187" s="0" t="n">
        <v>0</v>
      </c>
      <c r="AH187" s="0" t="n">
        <v>7.19</v>
      </c>
      <c r="AI187" s="0" t="n">
        <v>1</v>
      </c>
      <c r="AJ187" s="0" t="n">
        <v>1</v>
      </c>
      <c r="AK187" s="0" t="n">
        <v>1</v>
      </c>
      <c r="AL187" s="0" t="n">
        <v>1</v>
      </c>
      <c r="AN187" s="0" t="n">
        <v>0</v>
      </c>
      <c r="AO187" s="0" t="n">
        <v>1</v>
      </c>
      <c r="AP187" s="0" t="n">
        <v>0</v>
      </c>
      <c r="AQ187" s="0" t="n">
        <v>0</v>
      </c>
      <c r="AR187" s="0" t="n">
        <v>0</v>
      </c>
      <c r="AT187" s="0" t="n">
        <v>1.03</v>
      </c>
      <c r="AV187" s="0" t="n">
        <v>1</v>
      </c>
      <c r="AW187" s="0" t="n">
        <v>2</v>
      </c>
      <c r="AX187" s="0" t="n">
        <v>37316314</v>
      </c>
      <c r="AY187" s="0" t="n">
        <v>1</v>
      </c>
      <c r="AZ187" s="0" t="n">
        <v>0</v>
      </c>
      <c r="BA187" s="0" t="n">
        <v>187</v>
      </c>
      <c r="BB187" s="0" t="n">
        <v>0</v>
      </c>
      <c r="BC187" s="0" t="n">
        <v>0</v>
      </c>
      <c r="BD187" s="0" t="n">
        <v>0</v>
      </c>
      <c r="BE187" s="0" t="n">
        <v>0</v>
      </c>
      <c r="BF187" s="0" t="n">
        <v>0</v>
      </c>
      <c r="BG187" s="0" t="n">
        <v>0</v>
      </c>
      <c r="BH187" s="0" t="n">
        <v>0</v>
      </c>
      <c r="BI187" s="0" t="n">
        <v>0</v>
      </c>
      <c r="BJ187" s="0" t="n">
        <v>0</v>
      </c>
      <c r="BK187" s="0" t="n">
        <v>0</v>
      </c>
      <c r="BL187" s="0" t="n">
        <v>0</v>
      </c>
      <c r="BM187" s="0" t="n">
        <v>0</v>
      </c>
      <c r="BN187" s="0" t="n">
        <v>0</v>
      </c>
      <c r="BO187" s="0" t="n">
        <v>0</v>
      </c>
      <c r="BP187" s="0" t="n">
        <v>0</v>
      </c>
      <c r="BQ187" s="0" t="n">
        <v>0</v>
      </c>
      <c r="BR187" s="0" t="n">
        <v>0</v>
      </c>
      <c r="BS187" s="0" t="n">
        <v>0</v>
      </c>
      <c r="BT187" s="0" t="n">
        <v>0</v>
      </c>
      <c r="BU187" s="0" t="n">
        <v>0</v>
      </c>
      <c r="BV187" s="0" t="n">
        <v>0</v>
      </c>
      <c r="BW187" s="0" t="n">
        <v>0</v>
      </c>
      <c r="CX187" s="0" t="n">
        <f aca="false">Y187*Source!I91</f>
        <v>0.52165895</v>
      </c>
      <c r="CY187" s="0" t="n">
        <f aca="false">AD187</f>
        <v>7.19</v>
      </c>
      <c r="CZ187" s="0" t="n">
        <f aca="false">AH187</f>
        <v>7.19</v>
      </c>
      <c r="DA187" s="0" t="n">
        <f aca="false">AL187</f>
        <v>1</v>
      </c>
      <c r="DB187" s="0" t="n">
        <v>0</v>
      </c>
    </row>
    <row r="188" customFormat="false" ht="12.75" hidden="false" customHeight="false" outlineLevel="0" collapsed="false">
      <c r="A188" s="0" t="n">
        <f aca="false">ROW(Source!A91)</f>
        <v>91</v>
      </c>
      <c r="B188" s="0" t="n">
        <v>37315863</v>
      </c>
      <c r="C188" s="0" t="n">
        <v>37316311</v>
      </c>
      <c r="D188" s="0" t="n">
        <v>32270718</v>
      </c>
      <c r="E188" s="0" t="n">
        <v>1</v>
      </c>
      <c r="F188" s="0" t="n">
        <v>1</v>
      </c>
      <c r="G188" s="0" t="n">
        <v>1</v>
      </c>
      <c r="H188" s="0" t="n">
        <v>3</v>
      </c>
      <c r="I188" s="0" t="s">
        <v>422</v>
      </c>
      <c r="J188" s="0" t="s">
        <v>423</v>
      </c>
      <c r="K188" s="0" t="s">
        <v>424</v>
      </c>
      <c r="L188" s="0" t="n">
        <v>1354</v>
      </c>
      <c r="N188" s="0" t="n">
        <v>1010</v>
      </c>
      <c r="O188" s="0" t="s">
        <v>425</v>
      </c>
      <c r="P188" s="0" t="s">
        <v>425</v>
      </c>
      <c r="Q188" s="0" t="n">
        <v>1</v>
      </c>
      <c r="W188" s="0" t="n">
        <v>0</v>
      </c>
      <c r="X188" s="0" t="n">
        <v>1704471361</v>
      </c>
      <c r="Y188" s="0" t="n">
        <v>20</v>
      </c>
      <c r="AA188" s="0" t="n">
        <v>4.31</v>
      </c>
      <c r="AB188" s="0" t="n">
        <v>0</v>
      </c>
      <c r="AC188" s="0" t="n">
        <v>0</v>
      </c>
      <c r="AD188" s="0" t="n">
        <v>0</v>
      </c>
      <c r="AE188" s="0" t="n">
        <v>0.82</v>
      </c>
      <c r="AF188" s="0" t="n">
        <v>0</v>
      </c>
      <c r="AG188" s="0" t="n">
        <v>0</v>
      </c>
      <c r="AH188" s="0" t="n">
        <v>0</v>
      </c>
      <c r="AI188" s="0" t="n">
        <v>5.25</v>
      </c>
      <c r="AJ188" s="0" t="n">
        <v>1</v>
      </c>
      <c r="AK188" s="0" t="n">
        <v>1</v>
      </c>
      <c r="AL188" s="0" t="n">
        <v>1</v>
      </c>
      <c r="AN188" s="0" t="n">
        <v>0</v>
      </c>
      <c r="AO188" s="0" t="n">
        <v>1</v>
      </c>
      <c r="AP188" s="0" t="n">
        <v>0</v>
      </c>
      <c r="AQ188" s="0" t="n">
        <v>0</v>
      </c>
      <c r="AR188" s="0" t="n">
        <v>0</v>
      </c>
      <c r="AT188" s="0" t="n">
        <v>20</v>
      </c>
      <c r="AV188" s="0" t="n">
        <v>0</v>
      </c>
      <c r="AW188" s="0" t="n">
        <v>2</v>
      </c>
      <c r="AX188" s="0" t="n">
        <v>37316315</v>
      </c>
      <c r="AY188" s="0" t="n">
        <v>1</v>
      </c>
      <c r="AZ188" s="0" t="n">
        <v>0</v>
      </c>
      <c r="BA188" s="0" t="n">
        <v>188</v>
      </c>
      <c r="BB188" s="0" t="n">
        <v>0</v>
      </c>
      <c r="BC188" s="0" t="n">
        <v>0</v>
      </c>
      <c r="BD188" s="0" t="n">
        <v>0</v>
      </c>
      <c r="BE188" s="0" t="n">
        <v>0</v>
      </c>
      <c r="BF188" s="0" t="n">
        <v>0</v>
      </c>
      <c r="BG188" s="0" t="n">
        <v>0</v>
      </c>
      <c r="BH188" s="0" t="n">
        <v>0</v>
      </c>
      <c r="BI188" s="0" t="n">
        <v>0</v>
      </c>
      <c r="BJ188" s="0" t="n">
        <v>0</v>
      </c>
      <c r="BK188" s="0" t="n">
        <v>0</v>
      </c>
      <c r="BL188" s="0" t="n">
        <v>0</v>
      </c>
      <c r="BM188" s="0" t="n">
        <v>0</v>
      </c>
      <c r="BN188" s="0" t="n">
        <v>0</v>
      </c>
      <c r="BO188" s="0" t="n">
        <v>0</v>
      </c>
      <c r="BP188" s="0" t="n">
        <v>0</v>
      </c>
      <c r="BQ188" s="0" t="n">
        <v>0</v>
      </c>
      <c r="BR188" s="0" t="n">
        <v>0</v>
      </c>
      <c r="BS188" s="0" t="n">
        <v>0</v>
      </c>
      <c r="BT188" s="0" t="n">
        <v>0</v>
      </c>
      <c r="BU188" s="0" t="n">
        <v>0</v>
      </c>
      <c r="BV188" s="0" t="n">
        <v>0</v>
      </c>
      <c r="BW188" s="0" t="n">
        <v>0</v>
      </c>
      <c r="CX188" s="0" t="n">
        <f aca="false">Y188*Source!I91</f>
        <v>10.1293</v>
      </c>
      <c r="CY188" s="0" t="n">
        <f aca="false">AA188</f>
        <v>4.31</v>
      </c>
      <c r="CZ188" s="0" t="n">
        <f aca="false">AE188</f>
        <v>0.82</v>
      </c>
      <c r="DA188" s="0" t="n">
        <f aca="false">AI188</f>
        <v>5.25</v>
      </c>
      <c r="DB188" s="0" t="n">
        <v>0</v>
      </c>
    </row>
    <row r="189" customFormat="false" ht="12.75" hidden="false" customHeight="false" outlineLevel="0" collapsed="false">
      <c r="A189" s="0" t="n">
        <f aca="false">ROW(Source!A92)</f>
        <v>92</v>
      </c>
      <c r="B189" s="0" t="n">
        <v>37315861</v>
      </c>
      <c r="C189" s="0" t="n">
        <v>37316316</v>
      </c>
      <c r="D189" s="0" t="n">
        <v>9670109</v>
      </c>
      <c r="E189" s="0" t="n">
        <v>1</v>
      </c>
      <c r="F189" s="0" t="n">
        <v>1</v>
      </c>
      <c r="G189" s="0" t="n">
        <v>1</v>
      </c>
      <c r="H189" s="0" t="n">
        <v>1</v>
      </c>
      <c r="I189" s="0" t="s">
        <v>420</v>
      </c>
      <c r="K189" s="0" t="s">
        <v>421</v>
      </c>
      <c r="L189" s="0" t="n">
        <v>1369</v>
      </c>
      <c r="N189" s="0" t="n">
        <v>1013</v>
      </c>
      <c r="O189" s="0" t="s">
        <v>306</v>
      </c>
      <c r="P189" s="0" t="s">
        <v>306</v>
      </c>
      <c r="Q189" s="0" t="n">
        <v>1</v>
      </c>
      <c r="W189" s="0" t="n">
        <v>0</v>
      </c>
      <c r="X189" s="0" t="n">
        <v>317644410</v>
      </c>
      <c r="Y189" s="0" t="n">
        <v>0.5777</v>
      </c>
      <c r="AA189" s="0" t="n">
        <v>0</v>
      </c>
      <c r="AB189" s="0" t="n">
        <v>0</v>
      </c>
      <c r="AC189" s="0" t="n">
        <v>0</v>
      </c>
      <c r="AD189" s="0" t="n">
        <v>7.19</v>
      </c>
      <c r="AE189" s="0" t="n">
        <v>0</v>
      </c>
      <c r="AF189" s="0" t="n">
        <v>0</v>
      </c>
      <c r="AG189" s="0" t="n">
        <v>0</v>
      </c>
      <c r="AH189" s="0" t="n">
        <v>7.19</v>
      </c>
      <c r="AI189" s="0" t="n">
        <v>1</v>
      </c>
      <c r="AJ189" s="0" t="n">
        <v>1</v>
      </c>
      <c r="AK189" s="0" t="n">
        <v>1</v>
      </c>
      <c r="AL189" s="0" t="n">
        <v>1</v>
      </c>
      <c r="AN189" s="0" t="n">
        <v>0</v>
      </c>
      <c r="AO189" s="0" t="n">
        <v>1</v>
      </c>
      <c r="AP189" s="0" t="n">
        <v>0</v>
      </c>
      <c r="AQ189" s="0" t="n">
        <v>0</v>
      </c>
      <c r="AR189" s="0" t="n">
        <v>0</v>
      </c>
      <c r="AT189" s="0" t="n">
        <v>0.5777</v>
      </c>
      <c r="AV189" s="0" t="n">
        <v>1</v>
      </c>
      <c r="AW189" s="0" t="n">
        <v>2</v>
      </c>
      <c r="AX189" s="0" t="n">
        <v>37316319</v>
      </c>
      <c r="AY189" s="0" t="n">
        <v>1</v>
      </c>
      <c r="AZ189" s="0" t="n">
        <v>0</v>
      </c>
      <c r="BA189" s="0" t="n">
        <v>189</v>
      </c>
      <c r="BB189" s="0" t="n">
        <v>0</v>
      </c>
      <c r="BC189" s="0" t="n">
        <v>0</v>
      </c>
      <c r="BD189" s="0" t="n">
        <v>0</v>
      </c>
      <c r="BE189" s="0" t="n">
        <v>0</v>
      </c>
      <c r="BF189" s="0" t="n">
        <v>0</v>
      </c>
      <c r="BG189" s="0" t="n">
        <v>0</v>
      </c>
      <c r="BH189" s="0" t="n">
        <v>0</v>
      </c>
      <c r="BI189" s="0" t="n">
        <v>0</v>
      </c>
      <c r="BJ189" s="0" t="n">
        <v>0</v>
      </c>
      <c r="BK189" s="0" t="n">
        <v>0</v>
      </c>
      <c r="BL189" s="0" t="n">
        <v>0</v>
      </c>
      <c r="BM189" s="0" t="n">
        <v>0</v>
      </c>
      <c r="BN189" s="0" t="n">
        <v>0</v>
      </c>
      <c r="BO189" s="0" t="n">
        <v>0</v>
      </c>
      <c r="BP189" s="0" t="n">
        <v>0</v>
      </c>
      <c r="BQ189" s="0" t="n">
        <v>0</v>
      </c>
      <c r="BR189" s="0" t="n">
        <v>0</v>
      </c>
      <c r="BS189" s="0" t="n">
        <v>0</v>
      </c>
      <c r="BT189" s="0" t="n">
        <v>0</v>
      </c>
      <c r="BU189" s="0" t="n">
        <v>0</v>
      </c>
      <c r="BV189" s="0" t="n">
        <v>0</v>
      </c>
      <c r="BW189" s="0" t="n">
        <v>0</v>
      </c>
      <c r="CX189" s="0" t="n">
        <f aca="false">Y189*Source!I92</f>
        <v>0.29260505</v>
      </c>
      <c r="CY189" s="0" t="n">
        <f aca="false">AD189</f>
        <v>7.19</v>
      </c>
      <c r="CZ189" s="0" t="n">
        <f aca="false">AH189</f>
        <v>7.19</v>
      </c>
      <c r="DA189" s="0" t="n">
        <f aca="false">AL189</f>
        <v>1</v>
      </c>
      <c r="DB189" s="0" t="n">
        <v>0</v>
      </c>
    </row>
    <row r="190" customFormat="false" ht="12.75" hidden="false" customHeight="false" outlineLevel="0" collapsed="false">
      <c r="A190" s="0" t="n">
        <f aca="false">ROW(Source!A92)</f>
        <v>92</v>
      </c>
      <c r="B190" s="0" t="n">
        <v>37315861</v>
      </c>
      <c r="C190" s="0" t="n">
        <v>37316316</v>
      </c>
      <c r="D190" s="0" t="n">
        <v>26838701</v>
      </c>
      <c r="E190" s="0" t="n">
        <v>1</v>
      </c>
      <c r="F190" s="0" t="n">
        <v>1</v>
      </c>
      <c r="G190" s="0" t="n">
        <v>1</v>
      </c>
      <c r="H190" s="0" t="n">
        <v>2</v>
      </c>
      <c r="I190" s="0" t="s">
        <v>426</v>
      </c>
      <c r="J190" s="0" t="s">
        <v>427</v>
      </c>
      <c r="K190" s="0" t="s">
        <v>428</v>
      </c>
      <c r="L190" s="0" t="n">
        <v>1368</v>
      </c>
      <c r="N190" s="0" t="n">
        <v>1011</v>
      </c>
      <c r="O190" s="0" t="s">
        <v>310</v>
      </c>
      <c r="P190" s="0" t="s">
        <v>310</v>
      </c>
      <c r="Q190" s="0" t="n">
        <v>1</v>
      </c>
      <c r="W190" s="0" t="n">
        <v>0</v>
      </c>
      <c r="X190" s="0" t="n">
        <v>1020660697</v>
      </c>
      <c r="Y190" s="0" t="n">
        <v>0.29</v>
      </c>
      <c r="AA190" s="0" t="n">
        <v>0</v>
      </c>
      <c r="AB190" s="0" t="n">
        <v>692.64</v>
      </c>
      <c r="AC190" s="0" t="n">
        <v>288.61</v>
      </c>
      <c r="AD190" s="0" t="n">
        <v>0</v>
      </c>
      <c r="AE190" s="0" t="n">
        <v>0</v>
      </c>
      <c r="AF190" s="0" t="n">
        <v>111</v>
      </c>
      <c r="AG190" s="0" t="n">
        <v>11.6</v>
      </c>
      <c r="AH190" s="0" t="n">
        <v>0</v>
      </c>
      <c r="AI190" s="0" t="n">
        <v>1</v>
      </c>
      <c r="AJ190" s="0" t="n">
        <v>6.24</v>
      </c>
      <c r="AK190" s="0" t="n">
        <v>24.88</v>
      </c>
      <c r="AL190" s="0" t="n">
        <v>1</v>
      </c>
      <c r="AN190" s="0" t="n">
        <v>0</v>
      </c>
      <c r="AO190" s="0" t="n">
        <v>1</v>
      </c>
      <c r="AP190" s="0" t="n">
        <v>0</v>
      </c>
      <c r="AQ190" s="0" t="n">
        <v>0</v>
      </c>
      <c r="AR190" s="0" t="n">
        <v>0</v>
      </c>
      <c r="AT190" s="0" t="n">
        <v>0.29</v>
      </c>
      <c r="AV190" s="0" t="n">
        <v>0</v>
      </c>
      <c r="AW190" s="0" t="n">
        <v>2</v>
      </c>
      <c r="AX190" s="0" t="n">
        <v>37316320</v>
      </c>
      <c r="AY190" s="0" t="n">
        <v>1</v>
      </c>
      <c r="AZ190" s="0" t="n">
        <v>0</v>
      </c>
      <c r="BA190" s="0" t="n">
        <v>190</v>
      </c>
      <c r="BB190" s="0" t="n">
        <v>0</v>
      </c>
      <c r="BC190" s="0" t="n">
        <v>0</v>
      </c>
      <c r="BD190" s="0" t="n">
        <v>0</v>
      </c>
      <c r="BE190" s="0" t="n">
        <v>0</v>
      </c>
      <c r="BF190" s="0" t="n">
        <v>0</v>
      </c>
      <c r="BG190" s="0" t="n">
        <v>0</v>
      </c>
      <c r="BH190" s="0" t="n">
        <v>0</v>
      </c>
      <c r="BI190" s="0" t="n">
        <v>0</v>
      </c>
      <c r="BJ190" s="0" t="n">
        <v>0</v>
      </c>
      <c r="BK190" s="0" t="n">
        <v>0</v>
      </c>
      <c r="BL190" s="0" t="n">
        <v>0</v>
      </c>
      <c r="BM190" s="0" t="n">
        <v>0</v>
      </c>
      <c r="BN190" s="0" t="n">
        <v>0</v>
      </c>
      <c r="BO190" s="0" t="n">
        <v>0</v>
      </c>
      <c r="BP190" s="0" t="n">
        <v>0</v>
      </c>
      <c r="BQ190" s="0" t="n">
        <v>0</v>
      </c>
      <c r="BR190" s="0" t="n">
        <v>0</v>
      </c>
      <c r="BS190" s="0" t="n">
        <v>0</v>
      </c>
      <c r="BT190" s="0" t="n">
        <v>0</v>
      </c>
      <c r="BU190" s="0" t="n">
        <v>0</v>
      </c>
      <c r="BV190" s="0" t="n">
        <v>0</v>
      </c>
      <c r="BW190" s="0" t="n">
        <v>0</v>
      </c>
      <c r="CX190" s="0" t="n">
        <f aca="false">Y190*Source!I92</f>
        <v>0.146885</v>
      </c>
      <c r="CY190" s="0" t="n">
        <f aca="false">AB190</f>
        <v>692.64</v>
      </c>
      <c r="CZ190" s="0" t="n">
        <f aca="false">AF190</f>
        <v>111</v>
      </c>
      <c r="DA190" s="0" t="n">
        <f aca="false">AJ190</f>
        <v>6.24</v>
      </c>
      <c r="DB190" s="0" t="n">
        <v>0</v>
      </c>
    </row>
    <row r="191" customFormat="false" ht="12.75" hidden="false" customHeight="false" outlineLevel="0" collapsed="false">
      <c r="A191" s="0" t="n">
        <f aca="false">ROW(Source!A93)</f>
        <v>93</v>
      </c>
      <c r="B191" s="0" t="n">
        <v>37315863</v>
      </c>
      <c r="C191" s="0" t="n">
        <v>37316316</v>
      </c>
      <c r="D191" s="0" t="n">
        <v>9670109</v>
      </c>
      <c r="E191" s="0" t="n">
        <v>1</v>
      </c>
      <c r="F191" s="0" t="n">
        <v>1</v>
      </c>
      <c r="G191" s="0" t="n">
        <v>1</v>
      </c>
      <c r="H191" s="0" t="n">
        <v>1</v>
      </c>
      <c r="I191" s="0" t="s">
        <v>420</v>
      </c>
      <c r="K191" s="0" t="s">
        <v>421</v>
      </c>
      <c r="L191" s="0" t="n">
        <v>1369</v>
      </c>
      <c r="N191" s="0" t="n">
        <v>1013</v>
      </c>
      <c r="O191" s="0" t="s">
        <v>306</v>
      </c>
      <c r="P191" s="0" t="s">
        <v>306</v>
      </c>
      <c r="Q191" s="0" t="n">
        <v>1</v>
      </c>
      <c r="W191" s="0" t="n">
        <v>0</v>
      </c>
      <c r="X191" s="0" t="n">
        <v>317644410</v>
      </c>
      <c r="Y191" s="0" t="n">
        <v>0.5777</v>
      </c>
      <c r="AA191" s="0" t="n">
        <v>0</v>
      </c>
      <c r="AB191" s="0" t="n">
        <v>0</v>
      </c>
      <c r="AC191" s="0" t="n">
        <v>0</v>
      </c>
      <c r="AD191" s="0" t="n">
        <v>7.19</v>
      </c>
      <c r="AE191" s="0" t="n">
        <v>0</v>
      </c>
      <c r="AF191" s="0" t="n">
        <v>0</v>
      </c>
      <c r="AG191" s="0" t="n">
        <v>0</v>
      </c>
      <c r="AH191" s="0" t="n">
        <v>7.19</v>
      </c>
      <c r="AI191" s="0" t="n">
        <v>1</v>
      </c>
      <c r="AJ191" s="0" t="n">
        <v>1</v>
      </c>
      <c r="AK191" s="0" t="n">
        <v>1</v>
      </c>
      <c r="AL191" s="0" t="n">
        <v>1</v>
      </c>
      <c r="AN191" s="0" t="n">
        <v>0</v>
      </c>
      <c r="AO191" s="0" t="n">
        <v>1</v>
      </c>
      <c r="AP191" s="0" t="n">
        <v>0</v>
      </c>
      <c r="AQ191" s="0" t="n">
        <v>0</v>
      </c>
      <c r="AR191" s="0" t="n">
        <v>0</v>
      </c>
      <c r="AT191" s="0" t="n">
        <v>0.5777</v>
      </c>
      <c r="AV191" s="0" t="n">
        <v>1</v>
      </c>
      <c r="AW191" s="0" t="n">
        <v>2</v>
      </c>
      <c r="AX191" s="0" t="n">
        <v>37316319</v>
      </c>
      <c r="AY191" s="0" t="n">
        <v>1</v>
      </c>
      <c r="AZ191" s="0" t="n">
        <v>0</v>
      </c>
      <c r="BA191" s="0" t="n">
        <v>191</v>
      </c>
      <c r="BB191" s="0" t="n">
        <v>0</v>
      </c>
      <c r="BC191" s="0" t="n">
        <v>0</v>
      </c>
      <c r="BD191" s="0" t="n">
        <v>0</v>
      </c>
      <c r="BE191" s="0" t="n">
        <v>0</v>
      </c>
      <c r="BF191" s="0" t="n">
        <v>0</v>
      </c>
      <c r="BG191" s="0" t="n">
        <v>0</v>
      </c>
      <c r="BH191" s="0" t="n">
        <v>0</v>
      </c>
      <c r="BI191" s="0" t="n">
        <v>0</v>
      </c>
      <c r="BJ191" s="0" t="n">
        <v>0</v>
      </c>
      <c r="BK191" s="0" t="n">
        <v>0</v>
      </c>
      <c r="BL191" s="0" t="n">
        <v>0</v>
      </c>
      <c r="BM191" s="0" t="n">
        <v>0</v>
      </c>
      <c r="BN191" s="0" t="n">
        <v>0</v>
      </c>
      <c r="BO191" s="0" t="n">
        <v>0</v>
      </c>
      <c r="BP191" s="0" t="n">
        <v>0</v>
      </c>
      <c r="BQ191" s="0" t="n">
        <v>0</v>
      </c>
      <c r="BR191" s="0" t="n">
        <v>0</v>
      </c>
      <c r="BS191" s="0" t="n">
        <v>0</v>
      </c>
      <c r="BT191" s="0" t="n">
        <v>0</v>
      </c>
      <c r="BU191" s="0" t="n">
        <v>0</v>
      </c>
      <c r="BV191" s="0" t="n">
        <v>0</v>
      </c>
      <c r="BW191" s="0" t="n">
        <v>0</v>
      </c>
      <c r="CX191" s="0" t="n">
        <f aca="false">Y191*Source!I93</f>
        <v>0.29260505</v>
      </c>
      <c r="CY191" s="0" t="n">
        <f aca="false">AD191</f>
        <v>7.19</v>
      </c>
      <c r="CZ191" s="0" t="n">
        <f aca="false">AH191</f>
        <v>7.19</v>
      </c>
      <c r="DA191" s="0" t="n">
        <f aca="false">AL191</f>
        <v>1</v>
      </c>
      <c r="DB191" s="0" t="n">
        <v>0</v>
      </c>
    </row>
    <row r="192" customFormat="false" ht="12.75" hidden="false" customHeight="false" outlineLevel="0" collapsed="false">
      <c r="A192" s="0" t="n">
        <f aca="false">ROW(Source!A93)</f>
        <v>93</v>
      </c>
      <c r="B192" s="0" t="n">
        <v>37315863</v>
      </c>
      <c r="C192" s="0" t="n">
        <v>37316316</v>
      </c>
      <c r="D192" s="0" t="n">
        <v>26838701</v>
      </c>
      <c r="E192" s="0" t="n">
        <v>1</v>
      </c>
      <c r="F192" s="0" t="n">
        <v>1</v>
      </c>
      <c r="G192" s="0" t="n">
        <v>1</v>
      </c>
      <c r="H192" s="0" t="n">
        <v>2</v>
      </c>
      <c r="I192" s="0" t="s">
        <v>426</v>
      </c>
      <c r="J192" s="0" t="s">
        <v>427</v>
      </c>
      <c r="K192" s="0" t="s">
        <v>428</v>
      </c>
      <c r="L192" s="0" t="n">
        <v>1368</v>
      </c>
      <c r="N192" s="0" t="n">
        <v>1011</v>
      </c>
      <c r="O192" s="0" t="s">
        <v>310</v>
      </c>
      <c r="P192" s="0" t="s">
        <v>310</v>
      </c>
      <c r="Q192" s="0" t="n">
        <v>1</v>
      </c>
      <c r="W192" s="0" t="n">
        <v>0</v>
      </c>
      <c r="X192" s="0" t="n">
        <v>1020660697</v>
      </c>
      <c r="Y192" s="0" t="n">
        <v>0.29</v>
      </c>
      <c r="AA192" s="0" t="n">
        <v>0</v>
      </c>
      <c r="AB192" s="0" t="n">
        <v>694.86</v>
      </c>
      <c r="AC192" s="0" t="n">
        <v>285.13</v>
      </c>
      <c r="AD192" s="0" t="n">
        <v>0</v>
      </c>
      <c r="AE192" s="0" t="n">
        <v>0</v>
      </c>
      <c r="AF192" s="0" t="n">
        <v>111</v>
      </c>
      <c r="AG192" s="0" t="n">
        <v>11.6</v>
      </c>
      <c r="AH192" s="0" t="n">
        <v>0</v>
      </c>
      <c r="AI192" s="0" t="n">
        <v>1</v>
      </c>
      <c r="AJ192" s="0" t="n">
        <v>6.26</v>
      </c>
      <c r="AK192" s="0" t="n">
        <v>24.58</v>
      </c>
      <c r="AL192" s="0" t="n">
        <v>1</v>
      </c>
      <c r="AN192" s="0" t="n">
        <v>0</v>
      </c>
      <c r="AO192" s="0" t="n">
        <v>1</v>
      </c>
      <c r="AP192" s="0" t="n">
        <v>0</v>
      </c>
      <c r="AQ192" s="0" t="n">
        <v>0</v>
      </c>
      <c r="AR192" s="0" t="n">
        <v>0</v>
      </c>
      <c r="AT192" s="0" t="n">
        <v>0.29</v>
      </c>
      <c r="AV192" s="0" t="n">
        <v>0</v>
      </c>
      <c r="AW192" s="0" t="n">
        <v>2</v>
      </c>
      <c r="AX192" s="0" t="n">
        <v>37316320</v>
      </c>
      <c r="AY192" s="0" t="n">
        <v>1</v>
      </c>
      <c r="AZ192" s="0" t="n">
        <v>0</v>
      </c>
      <c r="BA192" s="0" t="n">
        <v>192</v>
      </c>
      <c r="BB192" s="0" t="n">
        <v>0</v>
      </c>
      <c r="BC192" s="0" t="n">
        <v>0</v>
      </c>
      <c r="BD192" s="0" t="n">
        <v>0</v>
      </c>
      <c r="BE192" s="0" t="n">
        <v>0</v>
      </c>
      <c r="BF192" s="0" t="n">
        <v>0</v>
      </c>
      <c r="BG192" s="0" t="n">
        <v>0</v>
      </c>
      <c r="BH192" s="0" t="n">
        <v>0</v>
      </c>
      <c r="BI192" s="0" t="n">
        <v>0</v>
      </c>
      <c r="BJ192" s="0" t="n">
        <v>0</v>
      </c>
      <c r="BK192" s="0" t="n">
        <v>0</v>
      </c>
      <c r="BL192" s="0" t="n">
        <v>0</v>
      </c>
      <c r="BM192" s="0" t="n">
        <v>0</v>
      </c>
      <c r="BN192" s="0" t="n">
        <v>0</v>
      </c>
      <c r="BO192" s="0" t="n">
        <v>0</v>
      </c>
      <c r="BP192" s="0" t="n">
        <v>0</v>
      </c>
      <c r="BQ192" s="0" t="n">
        <v>0</v>
      </c>
      <c r="BR192" s="0" t="n">
        <v>0</v>
      </c>
      <c r="BS192" s="0" t="n">
        <v>0</v>
      </c>
      <c r="BT192" s="0" t="n">
        <v>0</v>
      </c>
      <c r="BU192" s="0" t="n">
        <v>0</v>
      </c>
      <c r="BV192" s="0" t="n">
        <v>0</v>
      </c>
      <c r="BW192" s="0" t="n">
        <v>0</v>
      </c>
      <c r="CX192" s="0" t="n">
        <f aca="false">Y192*Source!I93</f>
        <v>0.146885</v>
      </c>
      <c r="CY192" s="0" t="n">
        <f aca="false">AB192</f>
        <v>694.86</v>
      </c>
      <c r="CZ192" s="0" t="n">
        <f aca="false">AF192</f>
        <v>111</v>
      </c>
      <c r="DA192" s="0" t="n">
        <f aca="false">AJ192</f>
        <v>6.26</v>
      </c>
      <c r="DB192" s="0" t="n">
        <v>0</v>
      </c>
    </row>
    <row r="193" customFormat="false" ht="12.75" hidden="false" customHeight="false" outlineLevel="0" collapsed="false">
      <c r="A193" s="0" t="n">
        <f aca="false">ROW(Source!A94)</f>
        <v>94</v>
      </c>
      <c r="B193" s="0" t="n">
        <v>37315861</v>
      </c>
      <c r="C193" s="0" t="n">
        <v>37316321</v>
      </c>
      <c r="D193" s="0" t="n">
        <v>26838694</v>
      </c>
      <c r="E193" s="0" t="n">
        <v>1</v>
      </c>
      <c r="F193" s="0" t="n">
        <v>1</v>
      </c>
      <c r="G193" s="0" t="n">
        <v>1</v>
      </c>
      <c r="H193" s="0" t="n">
        <v>2</v>
      </c>
      <c r="I193" s="0" t="s">
        <v>337</v>
      </c>
      <c r="J193" s="0" t="s">
        <v>429</v>
      </c>
      <c r="K193" s="0" t="s">
        <v>339</v>
      </c>
      <c r="L193" s="0" t="n">
        <v>1368</v>
      </c>
      <c r="N193" s="0" t="n">
        <v>1011</v>
      </c>
      <c r="O193" s="0" t="s">
        <v>310</v>
      </c>
      <c r="P193" s="0" t="s">
        <v>310</v>
      </c>
      <c r="Q193" s="0" t="n">
        <v>1</v>
      </c>
      <c r="W193" s="0" t="n">
        <v>0</v>
      </c>
      <c r="X193" s="0" t="n">
        <v>-365761310</v>
      </c>
      <c r="Y193" s="0" t="n">
        <v>0.7622</v>
      </c>
      <c r="AA193" s="0" t="n">
        <v>0</v>
      </c>
      <c r="AB193" s="0" t="n">
        <v>657.26</v>
      </c>
      <c r="AC193" s="0" t="n">
        <v>288.61</v>
      </c>
      <c r="AD193" s="0" t="n">
        <v>0</v>
      </c>
      <c r="AE193" s="0" t="n">
        <v>0</v>
      </c>
      <c r="AF193" s="0" t="n">
        <v>87.17</v>
      </c>
      <c r="AG193" s="0" t="n">
        <v>11.6</v>
      </c>
      <c r="AH193" s="0" t="n">
        <v>0</v>
      </c>
      <c r="AI193" s="0" t="n">
        <v>1</v>
      </c>
      <c r="AJ193" s="0" t="n">
        <v>7.54</v>
      </c>
      <c r="AK193" s="0" t="n">
        <v>24.88</v>
      </c>
      <c r="AL193" s="0" t="n">
        <v>1</v>
      </c>
      <c r="AN193" s="0" t="n">
        <v>0</v>
      </c>
      <c r="AO193" s="0" t="n">
        <v>1</v>
      </c>
      <c r="AP193" s="0" t="n">
        <v>0</v>
      </c>
      <c r="AQ193" s="0" t="n">
        <v>0</v>
      </c>
      <c r="AR193" s="0" t="n">
        <v>0</v>
      </c>
      <c r="AT193" s="0" t="n">
        <v>0.7622</v>
      </c>
      <c r="AV193" s="0" t="n">
        <v>0</v>
      </c>
      <c r="AW193" s="0" t="n">
        <v>2</v>
      </c>
      <c r="AX193" s="0" t="n">
        <v>37316323</v>
      </c>
      <c r="AY193" s="0" t="n">
        <v>1</v>
      </c>
      <c r="AZ193" s="0" t="n">
        <v>0</v>
      </c>
      <c r="BA193" s="0" t="n">
        <v>193</v>
      </c>
      <c r="BB193" s="0" t="n">
        <v>0</v>
      </c>
      <c r="BC193" s="0" t="n">
        <v>0</v>
      </c>
      <c r="BD193" s="0" t="n">
        <v>0</v>
      </c>
      <c r="BE193" s="0" t="n">
        <v>0</v>
      </c>
      <c r="BF193" s="0" t="n">
        <v>0</v>
      </c>
      <c r="BG193" s="0" t="n">
        <v>0</v>
      </c>
      <c r="BH193" s="0" t="n">
        <v>0</v>
      </c>
      <c r="BI193" s="0" t="n">
        <v>0</v>
      </c>
      <c r="BJ193" s="0" t="n">
        <v>0</v>
      </c>
      <c r="BK193" s="0" t="n">
        <v>0</v>
      </c>
      <c r="BL193" s="0" t="n">
        <v>0</v>
      </c>
      <c r="BM193" s="0" t="n">
        <v>0</v>
      </c>
      <c r="BN193" s="0" t="n">
        <v>0</v>
      </c>
      <c r="BO193" s="0" t="n">
        <v>0</v>
      </c>
      <c r="BP193" s="0" t="n">
        <v>0</v>
      </c>
      <c r="BQ193" s="0" t="n">
        <v>0</v>
      </c>
      <c r="BR193" s="0" t="n">
        <v>0</v>
      </c>
      <c r="BS193" s="0" t="n">
        <v>0</v>
      </c>
      <c r="BT193" s="0" t="n">
        <v>0</v>
      </c>
      <c r="BU193" s="0" t="n">
        <v>0</v>
      </c>
      <c r="BV193" s="0" t="n">
        <v>0</v>
      </c>
      <c r="BW193" s="0" t="n">
        <v>0</v>
      </c>
      <c r="CX193" s="0" t="n">
        <f aca="false">Y193*Source!I94</f>
        <v>0.3860543</v>
      </c>
      <c r="CY193" s="0" t="n">
        <f aca="false">AB193</f>
        <v>657.26</v>
      </c>
      <c r="CZ193" s="0" t="n">
        <f aca="false">AF193</f>
        <v>87.17</v>
      </c>
      <c r="DA193" s="0" t="n">
        <f aca="false">AJ193</f>
        <v>7.54</v>
      </c>
      <c r="DB193" s="0" t="n">
        <v>0</v>
      </c>
    </row>
    <row r="194" customFormat="false" ht="12.75" hidden="false" customHeight="false" outlineLevel="0" collapsed="false">
      <c r="A194" s="0" t="n">
        <f aca="false">ROW(Source!A95)</f>
        <v>95</v>
      </c>
      <c r="B194" s="0" t="n">
        <v>37315863</v>
      </c>
      <c r="C194" s="0" t="n">
        <v>37316321</v>
      </c>
      <c r="D194" s="0" t="n">
        <v>26838694</v>
      </c>
      <c r="E194" s="0" t="n">
        <v>1</v>
      </c>
      <c r="F194" s="0" t="n">
        <v>1</v>
      </c>
      <c r="G194" s="0" t="n">
        <v>1</v>
      </c>
      <c r="H194" s="0" t="n">
        <v>2</v>
      </c>
      <c r="I194" s="0" t="s">
        <v>337</v>
      </c>
      <c r="J194" s="0" t="s">
        <v>429</v>
      </c>
      <c r="K194" s="0" t="s">
        <v>339</v>
      </c>
      <c r="L194" s="0" t="n">
        <v>1368</v>
      </c>
      <c r="N194" s="0" t="n">
        <v>1011</v>
      </c>
      <c r="O194" s="0" t="s">
        <v>310</v>
      </c>
      <c r="P194" s="0" t="s">
        <v>310</v>
      </c>
      <c r="Q194" s="0" t="n">
        <v>1</v>
      </c>
      <c r="W194" s="0" t="n">
        <v>0</v>
      </c>
      <c r="X194" s="0" t="n">
        <v>-365761310</v>
      </c>
      <c r="Y194" s="0" t="n">
        <v>0.7622</v>
      </c>
      <c r="AA194" s="0" t="n">
        <v>0</v>
      </c>
      <c r="AB194" s="0" t="n">
        <v>655.52</v>
      </c>
      <c r="AC194" s="0" t="n">
        <v>285.13</v>
      </c>
      <c r="AD194" s="0" t="n">
        <v>0</v>
      </c>
      <c r="AE194" s="0" t="n">
        <v>0</v>
      </c>
      <c r="AF194" s="0" t="n">
        <v>87.17</v>
      </c>
      <c r="AG194" s="0" t="n">
        <v>11.6</v>
      </c>
      <c r="AH194" s="0" t="n">
        <v>0</v>
      </c>
      <c r="AI194" s="0" t="n">
        <v>1</v>
      </c>
      <c r="AJ194" s="0" t="n">
        <v>7.52</v>
      </c>
      <c r="AK194" s="0" t="n">
        <v>24.58</v>
      </c>
      <c r="AL194" s="0" t="n">
        <v>1</v>
      </c>
      <c r="AN194" s="0" t="n">
        <v>0</v>
      </c>
      <c r="AO194" s="0" t="n">
        <v>1</v>
      </c>
      <c r="AP194" s="0" t="n">
        <v>0</v>
      </c>
      <c r="AQ194" s="0" t="n">
        <v>0</v>
      </c>
      <c r="AR194" s="0" t="n">
        <v>0</v>
      </c>
      <c r="AT194" s="0" t="n">
        <v>0.7622</v>
      </c>
      <c r="AV194" s="0" t="n">
        <v>0</v>
      </c>
      <c r="AW194" s="0" t="n">
        <v>2</v>
      </c>
      <c r="AX194" s="0" t="n">
        <v>37316323</v>
      </c>
      <c r="AY194" s="0" t="n">
        <v>1</v>
      </c>
      <c r="AZ194" s="0" t="n">
        <v>0</v>
      </c>
      <c r="BA194" s="0" t="n">
        <v>194</v>
      </c>
      <c r="BB194" s="0" t="n">
        <v>0</v>
      </c>
      <c r="BC194" s="0" t="n">
        <v>0</v>
      </c>
      <c r="BD194" s="0" t="n">
        <v>0</v>
      </c>
      <c r="BE194" s="0" t="n">
        <v>0</v>
      </c>
      <c r="BF194" s="0" t="n">
        <v>0</v>
      </c>
      <c r="BG194" s="0" t="n">
        <v>0</v>
      </c>
      <c r="BH194" s="0" t="n">
        <v>0</v>
      </c>
      <c r="BI194" s="0" t="n">
        <v>0</v>
      </c>
      <c r="BJ194" s="0" t="n">
        <v>0</v>
      </c>
      <c r="BK194" s="0" t="n">
        <v>0</v>
      </c>
      <c r="BL194" s="0" t="n">
        <v>0</v>
      </c>
      <c r="BM194" s="0" t="n">
        <v>0</v>
      </c>
      <c r="BN194" s="0" t="n">
        <v>0</v>
      </c>
      <c r="BO194" s="0" t="n">
        <v>0</v>
      </c>
      <c r="BP194" s="0" t="n">
        <v>0</v>
      </c>
      <c r="BQ194" s="0" t="n">
        <v>0</v>
      </c>
      <c r="BR194" s="0" t="n">
        <v>0</v>
      </c>
      <c r="BS194" s="0" t="n">
        <v>0</v>
      </c>
      <c r="BT194" s="0" t="n">
        <v>0</v>
      </c>
      <c r="BU194" s="0" t="n">
        <v>0</v>
      </c>
      <c r="BV194" s="0" t="n">
        <v>0</v>
      </c>
      <c r="BW194" s="0" t="n">
        <v>0</v>
      </c>
      <c r="CX194" s="0" t="n">
        <f aca="false">Y194*Source!I95</f>
        <v>0.3860543</v>
      </c>
      <c r="CY194" s="0" t="n">
        <f aca="false">AB194</f>
        <v>655.52</v>
      </c>
      <c r="CZ194" s="0" t="n">
        <f aca="false">AF194</f>
        <v>87.17</v>
      </c>
      <c r="DA194" s="0" t="n">
        <f aca="false">AJ194</f>
        <v>7.52</v>
      </c>
      <c r="DB194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28)</f>
        <v>28</v>
      </c>
      <c r="B1" s="0" t="n">
        <v>37316116</v>
      </c>
      <c r="C1" s="0" t="n">
        <v>37316113</v>
      </c>
      <c r="D1" s="0" t="n">
        <v>9415152</v>
      </c>
      <c r="E1" s="0" t="n">
        <v>1</v>
      </c>
      <c r="F1" s="0" t="n">
        <v>1</v>
      </c>
      <c r="G1" s="0" t="n">
        <v>1</v>
      </c>
      <c r="H1" s="0" t="n">
        <v>1</v>
      </c>
      <c r="I1" s="0" t="s">
        <v>304</v>
      </c>
      <c r="K1" s="0" t="s">
        <v>305</v>
      </c>
      <c r="L1" s="0" t="n">
        <v>1369</v>
      </c>
      <c r="N1" s="0" t="n">
        <v>1013</v>
      </c>
      <c r="O1" s="0" t="s">
        <v>306</v>
      </c>
      <c r="P1" s="0" t="s">
        <v>306</v>
      </c>
      <c r="Q1" s="0" t="n">
        <v>1</v>
      </c>
      <c r="X1" s="0" t="n">
        <v>14.38</v>
      </c>
      <c r="Y1" s="0" t="n">
        <v>0</v>
      </c>
      <c r="Z1" s="0" t="n">
        <v>0</v>
      </c>
      <c r="AA1" s="0" t="n">
        <v>0</v>
      </c>
      <c r="AB1" s="0" t="n">
        <v>7.8</v>
      </c>
      <c r="AC1" s="0" t="n">
        <v>0</v>
      </c>
      <c r="AD1" s="0" t="n">
        <v>1</v>
      </c>
      <c r="AE1" s="0" t="n">
        <v>1</v>
      </c>
      <c r="AG1" s="0" t="n">
        <v>14.38</v>
      </c>
      <c r="AH1" s="0" t="n">
        <v>2</v>
      </c>
      <c r="AI1" s="0" t="n">
        <v>37316114</v>
      </c>
      <c r="AJ1" s="0" t="n">
        <v>1</v>
      </c>
      <c r="AK1" s="0" t="n">
        <v>0</v>
      </c>
      <c r="AL1" s="0" t="n">
        <v>0</v>
      </c>
      <c r="AM1" s="0" t="n">
        <v>0</v>
      </c>
      <c r="AN1" s="0" t="n">
        <v>0</v>
      </c>
      <c r="AO1" s="0" t="n">
        <v>0</v>
      </c>
      <c r="AP1" s="0" t="n">
        <v>0</v>
      </c>
      <c r="AQ1" s="0" t="n">
        <v>0</v>
      </c>
      <c r="AR1" s="0" t="n">
        <v>0</v>
      </c>
    </row>
    <row r="2" customFormat="false" ht="12.75" hidden="false" customHeight="false" outlineLevel="0" collapsed="false">
      <c r="A2" s="0" t="n">
        <f aca="false">ROW(Source!A28)</f>
        <v>28</v>
      </c>
      <c r="B2" s="0" t="n">
        <v>37316117</v>
      </c>
      <c r="C2" s="0" t="n">
        <v>37316113</v>
      </c>
      <c r="D2" s="0" t="n">
        <v>26836808</v>
      </c>
      <c r="E2" s="0" t="n">
        <v>1</v>
      </c>
      <c r="F2" s="0" t="n">
        <v>1</v>
      </c>
      <c r="G2" s="0" t="n">
        <v>1</v>
      </c>
      <c r="H2" s="0" t="n">
        <v>2</v>
      </c>
      <c r="I2" s="0" t="s">
        <v>307</v>
      </c>
      <c r="J2" s="0" t="s">
        <v>308</v>
      </c>
      <c r="K2" s="0" t="s">
        <v>309</v>
      </c>
      <c r="L2" s="0" t="n">
        <v>1368</v>
      </c>
      <c r="N2" s="0" t="n">
        <v>1011</v>
      </c>
      <c r="O2" s="0" t="s">
        <v>310</v>
      </c>
      <c r="P2" s="0" t="s">
        <v>310</v>
      </c>
      <c r="Q2" s="0" t="n">
        <v>1</v>
      </c>
      <c r="X2" s="0" t="n">
        <v>6.22</v>
      </c>
      <c r="Y2" s="0" t="n">
        <v>0</v>
      </c>
      <c r="Z2" s="0" t="n">
        <v>6.66</v>
      </c>
      <c r="AA2" s="0" t="n">
        <v>0</v>
      </c>
      <c r="AB2" s="0" t="n">
        <v>0</v>
      </c>
      <c r="AC2" s="0" t="n">
        <v>0</v>
      </c>
      <c r="AD2" s="0" t="n">
        <v>1</v>
      </c>
      <c r="AE2" s="0" t="n">
        <v>0</v>
      </c>
      <c r="AG2" s="0" t="n">
        <v>6.22</v>
      </c>
      <c r="AH2" s="0" t="n">
        <v>2</v>
      </c>
      <c r="AI2" s="0" t="n">
        <v>37316115</v>
      </c>
      <c r="AJ2" s="0" t="n">
        <v>2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</row>
    <row r="3" customFormat="false" ht="12.75" hidden="false" customHeight="false" outlineLevel="0" collapsed="false">
      <c r="A3" s="0" t="n">
        <f aca="false">ROW(Source!A29)</f>
        <v>29</v>
      </c>
      <c r="B3" s="0" t="n">
        <v>37316116</v>
      </c>
      <c r="C3" s="0" t="n">
        <v>37316113</v>
      </c>
      <c r="D3" s="0" t="n">
        <v>9415152</v>
      </c>
      <c r="E3" s="0" t="n">
        <v>1</v>
      </c>
      <c r="F3" s="0" t="n">
        <v>1</v>
      </c>
      <c r="G3" s="0" t="n">
        <v>1</v>
      </c>
      <c r="H3" s="0" t="n">
        <v>1</v>
      </c>
      <c r="I3" s="0" t="s">
        <v>304</v>
      </c>
      <c r="K3" s="0" t="s">
        <v>305</v>
      </c>
      <c r="L3" s="0" t="n">
        <v>1369</v>
      </c>
      <c r="N3" s="0" t="n">
        <v>1013</v>
      </c>
      <c r="O3" s="0" t="s">
        <v>306</v>
      </c>
      <c r="P3" s="0" t="s">
        <v>306</v>
      </c>
      <c r="Q3" s="0" t="n">
        <v>1</v>
      </c>
      <c r="X3" s="0" t="n">
        <v>14.38</v>
      </c>
      <c r="Y3" s="0" t="n">
        <v>0</v>
      </c>
      <c r="Z3" s="0" t="n">
        <v>0</v>
      </c>
      <c r="AA3" s="0" t="n">
        <v>0</v>
      </c>
      <c r="AB3" s="0" t="n">
        <v>7.8</v>
      </c>
      <c r="AC3" s="0" t="n">
        <v>0</v>
      </c>
      <c r="AD3" s="0" t="n">
        <v>1</v>
      </c>
      <c r="AE3" s="0" t="n">
        <v>1</v>
      </c>
      <c r="AG3" s="0" t="n">
        <v>14.38</v>
      </c>
      <c r="AH3" s="0" t="n">
        <v>2</v>
      </c>
      <c r="AI3" s="0" t="n">
        <v>37316114</v>
      </c>
      <c r="AJ3" s="0" t="n">
        <v>3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</row>
    <row r="4" customFormat="false" ht="12.75" hidden="false" customHeight="false" outlineLevel="0" collapsed="false">
      <c r="A4" s="0" t="n">
        <f aca="false">ROW(Source!A29)</f>
        <v>29</v>
      </c>
      <c r="B4" s="0" t="n">
        <v>37316117</v>
      </c>
      <c r="C4" s="0" t="n">
        <v>37316113</v>
      </c>
      <c r="D4" s="0" t="n">
        <v>26836808</v>
      </c>
      <c r="E4" s="0" t="n">
        <v>1</v>
      </c>
      <c r="F4" s="0" t="n">
        <v>1</v>
      </c>
      <c r="G4" s="0" t="n">
        <v>1</v>
      </c>
      <c r="H4" s="0" t="n">
        <v>2</v>
      </c>
      <c r="I4" s="0" t="s">
        <v>307</v>
      </c>
      <c r="J4" s="0" t="s">
        <v>308</v>
      </c>
      <c r="K4" s="0" t="s">
        <v>309</v>
      </c>
      <c r="L4" s="0" t="n">
        <v>1368</v>
      </c>
      <c r="N4" s="0" t="n">
        <v>1011</v>
      </c>
      <c r="O4" s="0" t="s">
        <v>310</v>
      </c>
      <c r="P4" s="0" t="s">
        <v>310</v>
      </c>
      <c r="Q4" s="0" t="n">
        <v>1</v>
      </c>
      <c r="X4" s="0" t="n">
        <v>6.22</v>
      </c>
      <c r="Y4" s="0" t="n">
        <v>0</v>
      </c>
      <c r="Z4" s="0" t="n">
        <v>6.66</v>
      </c>
      <c r="AA4" s="0" t="n">
        <v>0</v>
      </c>
      <c r="AB4" s="0" t="n">
        <v>0</v>
      </c>
      <c r="AC4" s="0" t="n">
        <v>0</v>
      </c>
      <c r="AD4" s="0" t="n">
        <v>1</v>
      </c>
      <c r="AE4" s="0" t="n">
        <v>0</v>
      </c>
      <c r="AG4" s="0" t="n">
        <v>6.22</v>
      </c>
      <c r="AH4" s="0" t="n">
        <v>2</v>
      </c>
      <c r="AI4" s="0" t="n">
        <v>37316115</v>
      </c>
      <c r="AJ4" s="0" t="n">
        <v>4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</row>
    <row r="5" customFormat="false" ht="12.75" hidden="false" customHeight="false" outlineLevel="0" collapsed="false">
      <c r="A5" s="0" t="n">
        <f aca="false">ROW(Source!A30)</f>
        <v>30</v>
      </c>
      <c r="B5" s="0" t="n">
        <v>37316877</v>
      </c>
      <c r="C5" s="0" t="n">
        <v>37316875</v>
      </c>
      <c r="D5" s="0" t="n">
        <v>9415639</v>
      </c>
      <c r="E5" s="0" t="n">
        <v>1</v>
      </c>
      <c r="F5" s="0" t="n">
        <v>1</v>
      </c>
      <c r="G5" s="0" t="n">
        <v>1</v>
      </c>
      <c r="H5" s="0" t="n">
        <v>1</v>
      </c>
      <c r="I5" s="0" t="s">
        <v>311</v>
      </c>
      <c r="K5" s="0" t="s">
        <v>312</v>
      </c>
      <c r="L5" s="0" t="n">
        <v>1369</v>
      </c>
      <c r="N5" s="0" t="n">
        <v>1013</v>
      </c>
      <c r="O5" s="0" t="s">
        <v>306</v>
      </c>
      <c r="P5" s="0" t="s">
        <v>306</v>
      </c>
      <c r="Q5" s="0" t="n">
        <v>1</v>
      </c>
      <c r="X5" s="0" t="n">
        <v>27.22</v>
      </c>
      <c r="Y5" s="0" t="n">
        <v>0</v>
      </c>
      <c r="Z5" s="0" t="n">
        <v>0</v>
      </c>
      <c r="AA5" s="0" t="n">
        <v>0</v>
      </c>
      <c r="AB5" s="0" t="n">
        <v>8.64</v>
      </c>
      <c r="AC5" s="0" t="n">
        <v>0</v>
      </c>
      <c r="AD5" s="0" t="n">
        <v>1</v>
      </c>
      <c r="AE5" s="0" t="n">
        <v>1</v>
      </c>
      <c r="AG5" s="0" t="n">
        <v>27.22</v>
      </c>
      <c r="AH5" s="0" t="n">
        <v>2</v>
      </c>
      <c r="AI5" s="0" t="n">
        <v>37316877</v>
      </c>
      <c r="AJ5" s="0" t="n">
        <v>5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</row>
    <row r="6" customFormat="false" ht="12.75" hidden="false" customHeight="false" outlineLevel="0" collapsed="false">
      <c r="A6" s="0" t="n">
        <f aca="false">ROW(Source!A30)</f>
        <v>30</v>
      </c>
      <c r="B6" s="0" t="n">
        <v>37316879</v>
      </c>
      <c r="C6" s="0" t="n">
        <v>37316875</v>
      </c>
      <c r="D6" s="0" t="n">
        <v>121548</v>
      </c>
      <c r="E6" s="0" t="n">
        <v>1</v>
      </c>
      <c r="F6" s="0" t="n">
        <v>1</v>
      </c>
      <c r="G6" s="0" t="n">
        <v>1</v>
      </c>
      <c r="H6" s="0" t="n">
        <v>1</v>
      </c>
      <c r="I6" s="0" t="s">
        <v>92</v>
      </c>
      <c r="K6" s="0" t="s">
        <v>313</v>
      </c>
      <c r="L6" s="0" t="n">
        <v>608254</v>
      </c>
      <c r="N6" s="0" t="n">
        <v>1013</v>
      </c>
      <c r="O6" s="0" t="s">
        <v>314</v>
      </c>
      <c r="P6" s="0" t="s">
        <v>314</v>
      </c>
      <c r="Q6" s="0" t="n">
        <v>1</v>
      </c>
      <c r="X6" s="0" t="n">
        <v>1.94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1</v>
      </c>
      <c r="AE6" s="0" t="n">
        <v>2</v>
      </c>
      <c r="AG6" s="0" t="n">
        <v>1.94</v>
      </c>
      <c r="AH6" s="0" t="n">
        <v>2</v>
      </c>
      <c r="AI6" s="0" t="n">
        <v>37316879</v>
      </c>
      <c r="AJ6" s="0" t="n">
        <v>6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</row>
    <row r="7" customFormat="false" ht="12.75" hidden="false" customHeight="false" outlineLevel="0" collapsed="false">
      <c r="A7" s="0" t="n">
        <f aca="false">ROW(Source!A30)</f>
        <v>30</v>
      </c>
      <c r="B7" s="0" t="n">
        <v>37316881</v>
      </c>
      <c r="C7" s="0" t="n">
        <v>37316875</v>
      </c>
      <c r="D7" s="0" t="n">
        <v>26836624</v>
      </c>
      <c r="E7" s="0" t="n">
        <v>1</v>
      </c>
      <c r="F7" s="0" t="n">
        <v>1</v>
      </c>
      <c r="G7" s="0" t="n">
        <v>1</v>
      </c>
      <c r="H7" s="0" t="n">
        <v>2</v>
      </c>
      <c r="I7" s="0" t="s">
        <v>315</v>
      </c>
      <c r="J7" s="0" t="s">
        <v>316</v>
      </c>
      <c r="K7" s="0" t="s">
        <v>317</v>
      </c>
      <c r="L7" s="0" t="n">
        <v>1368</v>
      </c>
      <c r="N7" s="0" t="n">
        <v>1011</v>
      </c>
      <c r="O7" s="0" t="s">
        <v>310</v>
      </c>
      <c r="P7" s="0" t="s">
        <v>310</v>
      </c>
      <c r="Q7" s="0" t="n">
        <v>1</v>
      </c>
      <c r="X7" s="0" t="n">
        <v>0.68</v>
      </c>
      <c r="Y7" s="0" t="n">
        <v>0</v>
      </c>
      <c r="Z7" s="0" t="n">
        <v>86.4</v>
      </c>
      <c r="AA7" s="0" t="n">
        <v>13.5</v>
      </c>
      <c r="AB7" s="0" t="n">
        <v>0</v>
      </c>
      <c r="AC7" s="0" t="n">
        <v>0</v>
      </c>
      <c r="AD7" s="0" t="n">
        <v>1</v>
      </c>
      <c r="AE7" s="0" t="n">
        <v>0</v>
      </c>
      <c r="AG7" s="0" t="n">
        <v>0.68</v>
      </c>
      <c r="AH7" s="0" t="n">
        <v>2</v>
      </c>
      <c r="AI7" s="0" t="n">
        <v>37316881</v>
      </c>
      <c r="AJ7" s="0" t="n">
        <v>7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</row>
    <row r="8" customFormat="false" ht="12.75" hidden="false" customHeight="false" outlineLevel="0" collapsed="false">
      <c r="A8" s="0" t="n">
        <f aca="false">ROW(Source!A30)</f>
        <v>30</v>
      </c>
      <c r="B8" s="0" t="n">
        <v>37316883</v>
      </c>
      <c r="C8" s="0" t="n">
        <v>37316875</v>
      </c>
      <c r="D8" s="0" t="n">
        <v>26836780</v>
      </c>
      <c r="E8" s="0" t="n">
        <v>1</v>
      </c>
      <c r="F8" s="0" t="n">
        <v>1</v>
      </c>
      <c r="G8" s="0" t="n">
        <v>1</v>
      </c>
      <c r="H8" s="0" t="n">
        <v>2</v>
      </c>
      <c r="I8" s="0" t="s">
        <v>318</v>
      </c>
      <c r="J8" s="0" t="s">
        <v>319</v>
      </c>
      <c r="K8" s="0" t="s">
        <v>320</v>
      </c>
      <c r="L8" s="0" t="n">
        <v>1368</v>
      </c>
      <c r="N8" s="0" t="n">
        <v>1011</v>
      </c>
      <c r="O8" s="0" t="s">
        <v>310</v>
      </c>
      <c r="P8" s="0" t="s">
        <v>310</v>
      </c>
      <c r="Q8" s="0" t="n">
        <v>1</v>
      </c>
      <c r="X8" s="0" t="n">
        <v>1.26</v>
      </c>
      <c r="Y8" s="0" t="n">
        <v>0</v>
      </c>
      <c r="Z8" s="0" t="n">
        <v>89.99</v>
      </c>
      <c r="AA8" s="0" t="n">
        <v>10.06</v>
      </c>
      <c r="AB8" s="0" t="n">
        <v>0</v>
      </c>
      <c r="AC8" s="0" t="n">
        <v>0</v>
      </c>
      <c r="AD8" s="0" t="n">
        <v>1</v>
      </c>
      <c r="AE8" s="0" t="n">
        <v>0</v>
      </c>
      <c r="AG8" s="0" t="n">
        <v>1.26</v>
      </c>
      <c r="AH8" s="0" t="n">
        <v>2</v>
      </c>
      <c r="AI8" s="0" t="n">
        <v>37316883</v>
      </c>
      <c r="AJ8" s="0" t="n">
        <v>8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</row>
    <row r="9" customFormat="false" ht="12.75" hidden="false" customHeight="false" outlineLevel="0" collapsed="false">
      <c r="A9" s="0" t="n">
        <f aca="false">ROW(Source!A30)</f>
        <v>30</v>
      </c>
      <c r="B9" s="0" t="n">
        <v>37316885</v>
      </c>
      <c r="C9" s="0" t="n">
        <v>37316875</v>
      </c>
      <c r="D9" s="0" t="n">
        <v>26837203</v>
      </c>
      <c r="E9" s="0" t="n">
        <v>1</v>
      </c>
      <c r="F9" s="0" t="n">
        <v>1</v>
      </c>
      <c r="G9" s="0" t="n">
        <v>1</v>
      </c>
      <c r="H9" s="0" t="n">
        <v>2</v>
      </c>
      <c r="I9" s="0" t="s">
        <v>321</v>
      </c>
      <c r="J9" s="0" t="s">
        <v>322</v>
      </c>
      <c r="K9" s="0" t="s">
        <v>323</v>
      </c>
      <c r="L9" s="0" t="n">
        <v>1368</v>
      </c>
      <c r="N9" s="0" t="n">
        <v>1011</v>
      </c>
      <c r="O9" s="0" t="s">
        <v>310</v>
      </c>
      <c r="P9" s="0" t="s">
        <v>310</v>
      </c>
      <c r="Q9" s="0" t="n">
        <v>1</v>
      </c>
      <c r="X9" s="0" t="n">
        <v>2.36</v>
      </c>
      <c r="Y9" s="0" t="n">
        <v>0</v>
      </c>
      <c r="Z9" s="0" t="n">
        <v>7.77</v>
      </c>
      <c r="AA9" s="0" t="n">
        <v>0</v>
      </c>
      <c r="AB9" s="0" t="n">
        <v>0</v>
      </c>
      <c r="AC9" s="0" t="n">
        <v>0</v>
      </c>
      <c r="AD9" s="0" t="n">
        <v>1</v>
      </c>
      <c r="AE9" s="0" t="n">
        <v>0</v>
      </c>
      <c r="AG9" s="0" t="n">
        <v>2.36</v>
      </c>
      <c r="AH9" s="0" t="n">
        <v>2</v>
      </c>
      <c r="AI9" s="0" t="n">
        <v>37316885</v>
      </c>
      <c r="AJ9" s="0" t="n">
        <v>9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</row>
    <row r="10" customFormat="false" ht="12.75" hidden="false" customHeight="false" outlineLevel="0" collapsed="false">
      <c r="A10" s="0" t="n">
        <f aca="false">ROW(Source!A30)</f>
        <v>30</v>
      </c>
      <c r="B10" s="0" t="n">
        <v>37316887</v>
      </c>
      <c r="C10" s="0" t="n">
        <v>37316875</v>
      </c>
      <c r="D10" s="0" t="n">
        <v>26858857</v>
      </c>
      <c r="E10" s="0" t="n">
        <v>1</v>
      </c>
      <c r="F10" s="0" t="n">
        <v>1</v>
      </c>
      <c r="G10" s="0" t="n">
        <v>1</v>
      </c>
      <c r="H10" s="0" t="n">
        <v>3</v>
      </c>
      <c r="I10" s="0" t="s">
        <v>324</v>
      </c>
      <c r="J10" s="0" t="s">
        <v>325</v>
      </c>
      <c r="K10" s="0" t="s">
        <v>326</v>
      </c>
      <c r="L10" s="0" t="n">
        <v>1327</v>
      </c>
      <c r="N10" s="0" t="n">
        <v>1005</v>
      </c>
      <c r="O10" s="0" t="s">
        <v>327</v>
      </c>
      <c r="P10" s="0" t="s">
        <v>327</v>
      </c>
      <c r="Q10" s="0" t="n">
        <v>1</v>
      </c>
      <c r="X10" s="0" t="n">
        <v>4.4</v>
      </c>
      <c r="Y10" s="0" t="n">
        <v>6.2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1</v>
      </c>
      <c r="AE10" s="0" t="n">
        <v>0</v>
      </c>
      <c r="AG10" s="0" t="n">
        <v>4.4</v>
      </c>
      <c r="AH10" s="0" t="n">
        <v>2</v>
      </c>
      <c r="AI10" s="0" t="n">
        <v>37316887</v>
      </c>
      <c r="AJ10" s="0" t="n">
        <v>1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</row>
    <row r="11" customFormat="false" ht="12.75" hidden="false" customHeight="false" outlineLevel="0" collapsed="false">
      <c r="A11" s="0" t="n">
        <f aca="false">ROW(Source!A30)</f>
        <v>30</v>
      </c>
      <c r="B11" s="0" t="n">
        <v>37316889</v>
      </c>
      <c r="C11" s="0" t="n">
        <v>37316875</v>
      </c>
      <c r="D11" s="0" t="n">
        <v>26839504</v>
      </c>
      <c r="E11" s="0" t="n">
        <v>1</v>
      </c>
      <c r="F11" s="0" t="n">
        <v>1</v>
      </c>
      <c r="G11" s="0" t="n">
        <v>1</v>
      </c>
      <c r="H11" s="0" t="n">
        <v>3</v>
      </c>
      <c r="I11" s="0" t="s">
        <v>328</v>
      </c>
      <c r="J11" s="0" t="s">
        <v>329</v>
      </c>
      <c r="K11" s="0" t="s">
        <v>330</v>
      </c>
      <c r="L11" s="0" t="n">
        <v>1339</v>
      </c>
      <c r="N11" s="0" t="n">
        <v>1007</v>
      </c>
      <c r="O11" s="0" t="s">
        <v>331</v>
      </c>
      <c r="P11" s="0" t="s">
        <v>331</v>
      </c>
      <c r="Q11" s="0" t="n">
        <v>1</v>
      </c>
      <c r="X11" s="0" t="n">
        <v>1.53</v>
      </c>
      <c r="Y11" s="0" t="n">
        <v>519.8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1</v>
      </c>
      <c r="AE11" s="0" t="n">
        <v>0</v>
      </c>
      <c r="AG11" s="0" t="n">
        <v>1.53</v>
      </c>
      <c r="AH11" s="0" t="n">
        <v>2</v>
      </c>
      <c r="AI11" s="0" t="n">
        <v>37316889</v>
      </c>
      <c r="AJ11" s="0" t="n">
        <v>11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</row>
    <row r="12" customFormat="false" ht="12.75" hidden="false" customHeight="false" outlineLevel="0" collapsed="false">
      <c r="A12" s="0" t="n">
        <f aca="false">ROW(Source!A30)</f>
        <v>30</v>
      </c>
      <c r="B12" s="0" t="n">
        <v>37316891</v>
      </c>
      <c r="C12" s="0" t="n">
        <v>37316875</v>
      </c>
      <c r="D12" s="0" t="n">
        <v>26849228</v>
      </c>
      <c r="E12" s="0" t="n">
        <v>1</v>
      </c>
      <c r="F12" s="0" t="n">
        <v>1</v>
      </c>
      <c r="G12" s="0" t="n">
        <v>1</v>
      </c>
      <c r="H12" s="0" t="n">
        <v>3</v>
      </c>
      <c r="I12" s="0" t="s">
        <v>332</v>
      </c>
      <c r="J12" s="0" t="s">
        <v>333</v>
      </c>
      <c r="K12" s="0" t="s">
        <v>334</v>
      </c>
      <c r="L12" s="0" t="n">
        <v>1339</v>
      </c>
      <c r="N12" s="0" t="n">
        <v>1007</v>
      </c>
      <c r="O12" s="0" t="s">
        <v>331</v>
      </c>
      <c r="P12" s="0" t="s">
        <v>331</v>
      </c>
      <c r="Q12" s="0" t="n">
        <v>1</v>
      </c>
      <c r="X12" s="0" t="n">
        <v>3.85</v>
      </c>
      <c r="Y12" s="0" t="n">
        <v>2.44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1</v>
      </c>
      <c r="AE12" s="0" t="n">
        <v>0</v>
      </c>
      <c r="AG12" s="0" t="n">
        <v>3.85</v>
      </c>
      <c r="AH12" s="0" t="n">
        <v>2</v>
      </c>
      <c r="AI12" s="0" t="n">
        <v>37316891</v>
      </c>
      <c r="AJ12" s="0" t="n">
        <v>12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</row>
    <row r="13" customFormat="false" ht="12.75" hidden="false" customHeight="false" outlineLevel="0" collapsed="false">
      <c r="A13" s="0" t="n">
        <f aca="false">ROW(Source!A31)</f>
        <v>31</v>
      </c>
      <c r="B13" s="0" t="n">
        <v>37316877</v>
      </c>
      <c r="C13" s="0" t="n">
        <v>37316875</v>
      </c>
      <c r="D13" s="0" t="n">
        <v>9415639</v>
      </c>
      <c r="E13" s="0" t="n">
        <v>1</v>
      </c>
      <c r="F13" s="0" t="n">
        <v>1</v>
      </c>
      <c r="G13" s="0" t="n">
        <v>1</v>
      </c>
      <c r="H13" s="0" t="n">
        <v>1</v>
      </c>
      <c r="I13" s="0" t="s">
        <v>311</v>
      </c>
      <c r="K13" s="0" t="s">
        <v>312</v>
      </c>
      <c r="L13" s="0" t="n">
        <v>1369</v>
      </c>
      <c r="N13" s="0" t="n">
        <v>1013</v>
      </c>
      <c r="O13" s="0" t="s">
        <v>306</v>
      </c>
      <c r="P13" s="0" t="s">
        <v>306</v>
      </c>
      <c r="Q13" s="0" t="n">
        <v>1</v>
      </c>
      <c r="X13" s="0" t="n">
        <v>27.22</v>
      </c>
      <c r="Y13" s="0" t="n">
        <v>0</v>
      </c>
      <c r="Z13" s="0" t="n">
        <v>0</v>
      </c>
      <c r="AA13" s="0" t="n">
        <v>0</v>
      </c>
      <c r="AB13" s="0" t="n">
        <v>8.64</v>
      </c>
      <c r="AC13" s="0" t="n">
        <v>0</v>
      </c>
      <c r="AD13" s="0" t="n">
        <v>1</v>
      </c>
      <c r="AE13" s="0" t="n">
        <v>1</v>
      </c>
      <c r="AG13" s="0" t="n">
        <v>27.22</v>
      </c>
      <c r="AH13" s="0" t="n">
        <v>2</v>
      </c>
      <c r="AI13" s="0" t="n">
        <v>37316877</v>
      </c>
      <c r="AJ13" s="0" t="n">
        <v>13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</row>
    <row r="14" customFormat="false" ht="12.75" hidden="false" customHeight="false" outlineLevel="0" collapsed="false">
      <c r="A14" s="0" t="n">
        <f aca="false">ROW(Source!A31)</f>
        <v>31</v>
      </c>
      <c r="B14" s="0" t="n">
        <v>37316879</v>
      </c>
      <c r="C14" s="0" t="n">
        <v>37316875</v>
      </c>
      <c r="D14" s="0" t="n">
        <v>121548</v>
      </c>
      <c r="E14" s="0" t="n">
        <v>1</v>
      </c>
      <c r="F14" s="0" t="n">
        <v>1</v>
      </c>
      <c r="G14" s="0" t="n">
        <v>1</v>
      </c>
      <c r="H14" s="0" t="n">
        <v>1</v>
      </c>
      <c r="I14" s="0" t="s">
        <v>92</v>
      </c>
      <c r="K14" s="0" t="s">
        <v>313</v>
      </c>
      <c r="L14" s="0" t="n">
        <v>608254</v>
      </c>
      <c r="N14" s="0" t="n">
        <v>1013</v>
      </c>
      <c r="O14" s="0" t="s">
        <v>314</v>
      </c>
      <c r="P14" s="0" t="s">
        <v>314</v>
      </c>
      <c r="Q14" s="0" t="n">
        <v>1</v>
      </c>
      <c r="X14" s="0" t="n">
        <v>1.94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1</v>
      </c>
      <c r="AE14" s="0" t="n">
        <v>2</v>
      </c>
      <c r="AG14" s="0" t="n">
        <v>1.94</v>
      </c>
      <c r="AH14" s="0" t="n">
        <v>2</v>
      </c>
      <c r="AI14" s="0" t="n">
        <v>37316879</v>
      </c>
      <c r="AJ14" s="0" t="n">
        <v>14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</row>
    <row r="15" customFormat="false" ht="12.75" hidden="false" customHeight="false" outlineLevel="0" collapsed="false">
      <c r="A15" s="0" t="n">
        <f aca="false">ROW(Source!A31)</f>
        <v>31</v>
      </c>
      <c r="B15" s="0" t="n">
        <v>37316881</v>
      </c>
      <c r="C15" s="0" t="n">
        <v>37316875</v>
      </c>
      <c r="D15" s="0" t="n">
        <v>26836624</v>
      </c>
      <c r="E15" s="0" t="n">
        <v>1</v>
      </c>
      <c r="F15" s="0" t="n">
        <v>1</v>
      </c>
      <c r="G15" s="0" t="n">
        <v>1</v>
      </c>
      <c r="H15" s="0" t="n">
        <v>2</v>
      </c>
      <c r="I15" s="0" t="s">
        <v>315</v>
      </c>
      <c r="J15" s="0" t="s">
        <v>316</v>
      </c>
      <c r="K15" s="0" t="s">
        <v>317</v>
      </c>
      <c r="L15" s="0" t="n">
        <v>1368</v>
      </c>
      <c r="N15" s="0" t="n">
        <v>1011</v>
      </c>
      <c r="O15" s="0" t="s">
        <v>310</v>
      </c>
      <c r="P15" s="0" t="s">
        <v>310</v>
      </c>
      <c r="Q15" s="0" t="n">
        <v>1</v>
      </c>
      <c r="X15" s="0" t="n">
        <v>0.68</v>
      </c>
      <c r="Y15" s="0" t="n">
        <v>0</v>
      </c>
      <c r="Z15" s="0" t="n">
        <v>86.4</v>
      </c>
      <c r="AA15" s="0" t="n">
        <v>13.5</v>
      </c>
      <c r="AB15" s="0" t="n">
        <v>0</v>
      </c>
      <c r="AC15" s="0" t="n">
        <v>0</v>
      </c>
      <c r="AD15" s="0" t="n">
        <v>1</v>
      </c>
      <c r="AE15" s="0" t="n">
        <v>0</v>
      </c>
      <c r="AG15" s="0" t="n">
        <v>0.68</v>
      </c>
      <c r="AH15" s="0" t="n">
        <v>2</v>
      </c>
      <c r="AI15" s="0" t="n">
        <v>37316881</v>
      </c>
      <c r="AJ15" s="0" t="n">
        <v>15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</row>
    <row r="16" customFormat="false" ht="12.75" hidden="false" customHeight="false" outlineLevel="0" collapsed="false">
      <c r="A16" s="0" t="n">
        <f aca="false">ROW(Source!A31)</f>
        <v>31</v>
      </c>
      <c r="B16" s="0" t="n">
        <v>37316883</v>
      </c>
      <c r="C16" s="0" t="n">
        <v>37316875</v>
      </c>
      <c r="D16" s="0" t="n">
        <v>26836780</v>
      </c>
      <c r="E16" s="0" t="n">
        <v>1</v>
      </c>
      <c r="F16" s="0" t="n">
        <v>1</v>
      </c>
      <c r="G16" s="0" t="n">
        <v>1</v>
      </c>
      <c r="H16" s="0" t="n">
        <v>2</v>
      </c>
      <c r="I16" s="0" t="s">
        <v>318</v>
      </c>
      <c r="J16" s="0" t="s">
        <v>319</v>
      </c>
      <c r="K16" s="0" t="s">
        <v>320</v>
      </c>
      <c r="L16" s="0" t="n">
        <v>1368</v>
      </c>
      <c r="N16" s="0" t="n">
        <v>1011</v>
      </c>
      <c r="O16" s="0" t="s">
        <v>310</v>
      </c>
      <c r="P16" s="0" t="s">
        <v>310</v>
      </c>
      <c r="Q16" s="0" t="n">
        <v>1</v>
      </c>
      <c r="X16" s="0" t="n">
        <v>1.26</v>
      </c>
      <c r="Y16" s="0" t="n">
        <v>0</v>
      </c>
      <c r="Z16" s="0" t="n">
        <v>89.99</v>
      </c>
      <c r="AA16" s="0" t="n">
        <v>10.06</v>
      </c>
      <c r="AB16" s="0" t="n">
        <v>0</v>
      </c>
      <c r="AC16" s="0" t="n">
        <v>0</v>
      </c>
      <c r="AD16" s="0" t="n">
        <v>1</v>
      </c>
      <c r="AE16" s="0" t="n">
        <v>0</v>
      </c>
      <c r="AG16" s="0" t="n">
        <v>1.26</v>
      </c>
      <c r="AH16" s="0" t="n">
        <v>2</v>
      </c>
      <c r="AI16" s="0" t="n">
        <v>37316883</v>
      </c>
      <c r="AJ16" s="0" t="n">
        <v>16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</row>
    <row r="17" customFormat="false" ht="12.75" hidden="false" customHeight="false" outlineLevel="0" collapsed="false">
      <c r="A17" s="0" t="n">
        <f aca="false">ROW(Source!A31)</f>
        <v>31</v>
      </c>
      <c r="B17" s="0" t="n">
        <v>37316885</v>
      </c>
      <c r="C17" s="0" t="n">
        <v>37316875</v>
      </c>
      <c r="D17" s="0" t="n">
        <v>26837203</v>
      </c>
      <c r="E17" s="0" t="n">
        <v>1</v>
      </c>
      <c r="F17" s="0" t="n">
        <v>1</v>
      </c>
      <c r="G17" s="0" t="n">
        <v>1</v>
      </c>
      <c r="H17" s="0" t="n">
        <v>2</v>
      </c>
      <c r="I17" s="0" t="s">
        <v>321</v>
      </c>
      <c r="J17" s="0" t="s">
        <v>322</v>
      </c>
      <c r="K17" s="0" t="s">
        <v>323</v>
      </c>
      <c r="L17" s="0" t="n">
        <v>1368</v>
      </c>
      <c r="N17" s="0" t="n">
        <v>1011</v>
      </c>
      <c r="O17" s="0" t="s">
        <v>310</v>
      </c>
      <c r="P17" s="0" t="s">
        <v>310</v>
      </c>
      <c r="Q17" s="0" t="n">
        <v>1</v>
      </c>
      <c r="X17" s="0" t="n">
        <v>2.36</v>
      </c>
      <c r="Y17" s="0" t="n">
        <v>0</v>
      </c>
      <c r="Z17" s="0" t="n">
        <v>7.77</v>
      </c>
      <c r="AA17" s="0" t="n">
        <v>0</v>
      </c>
      <c r="AB17" s="0" t="n">
        <v>0</v>
      </c>
      <c r="AC17" s="0" t="n">
        <v>0</v>
      </c>
      <c r="AD17" s="0" t="n">
        <v>1</v>
      </c>
      <c r="AE17" s="0" t="n">
        <v>0</v>
      </c>
      <c r="AG17" s="0" t="n">
        <v>2.36</v>
      </c>
      <c r="AH17" s="0" t="n">
        <v>2</v>
      </c>
      <c r="AI17" s="0" t="n">
        <v>37316885</v>
      </c>
      <c r="AJ17" s="0" t="n">
        <v>17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</row>
    <row r="18" customFormat="false" ht="12.75" hidden="false" customHeight="false" outlineLevel="0" collapsed="false">
      <c r="A18" s="0" t="n">
        <f aca="false">ROW(Source!A31)</f>
        <v>31</v>
      </c>
      <c r="B18" s="0" t="n">
        <v>37316887</v>
      </c>
      <c r="C18" s="0" t="n">
        <v>37316875</v>
      </c>
      <c r="D18" s="0" t="n">
        <v>26858857</v>
      </c>
      <c r="E18" s="0" t="n">
        <v>1</v>
      </c>
      <c r="F18" s="0" t="n">
        <v>1</v>
      </c>
      <c r="G18" s="0" t="n">
        <v>1</v>
      </c>
      <c r="H18" s="0" t="n">
        <v>3</v>
      </c>
      <c r="I18" s="0" t="s">
        <v>324</v>
      </c>
      <c r="J18" s="0" t="s">
        <v>325</v>
      </c>
      <c r="K18" s="0" t="s">
        <v>326</v>
      </c>
      <c r="L18" s="0" t="n">
        <v>1327</v>
      </c>
      <c r="N18" s="0" t="n">
        <v>1005</v>
      </c>
      <c r="O18" s="0" t="s">
        <v>327</v>
      </c>
      <c r="P18" s="0" t="s">
        <v>327</v>
      </c>
      <c r="Q18" s="0" t="n">
        <v>1</v>
      </c>
      <c r="X18" s="0" t="n">
        <v>4.4</v>
      </c>
      <c r="Y18" s="0" t="n">
        <v>6.2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1</v>
      </c>
      <c r="AE18" s="0" t="n">
        <v>0</v>
      </c>
      <c r="AG18" s="0" t="n">
        <v>4.4</v>
      </c>
      <c r="AH18" s="0" t="n">
        <v>2</v>
      </c>
      <c r="AI18" s="0" t="n">
        <v>37316887</v>
      </c>
      <c r="AJ18" s="0" t="n">
        <v>18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</row>
    <row r="19" customFormat="false" ht="12.75" hidden="false" customHeight="false" outlineLevel="0" collapsed="false">
      <c r="A19" s="0" t="n">
        <f aca="false">ROW(Source!A31)</f>
        <v>31</v>
      </c>
      <c r="B19" s="0" t="n">
        <v>37316889</v>
      </c>
      <c r="C19" s="0" t="n">
        <v>37316875</v>
      </c>
      <c r="D19" s="0" t="n">
        <v>26839504</v>
      </c>
      <c r="E19" s="0" t="n">
        <v>1</v>
      </c>
      <c r="F19" s="0" t="n">
        <v>1</v>
      </c>
      <c r="G19" s="0" t="n">
        <v>1</v>
      </c>
      <c r="H19" s="0" t="n">
        <v>3</v>
      </c>
      <c r="I19" s="0" t="s">
        <v>328</v>
      </c>
      <c r="J19" s="0" t="s">
        <v>329</v>
      </c>
      <c r="K19" s="0" t="s">
        <v>330</v>
      </c>
      <c r="L19" s="0" t="n">
        <v>1339</v>
      </c>
      <c r="N19" s="0" t="n">
        <v>1007</v>
      </c>
      <c r="O19" s="0" t="s">
        <v>331</v>
      </c>
      <c r="P19" s="0" t="s">
        <v>331</v>
      </c>
      <c r="Q19" s="0" t="n">
        <v>1</v>
      </c>
      <c r="X19" s="0" t="n">
        <v>1.53</v>
      </c>
      <c r="Y19" s="0" t="n">
        <v>519.8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1</v>
      </c>
      <c r="AE19" s="0" t="n">
        <v>0</v>
      </c>
      <c r="AG19" s="0" t="n">
        <v>1.53</v>
      </c>
      <c r="AH19" s="0" t="n">
        <v>2</v>
      </c>
      <c r="AI19" s="0" t="n">
        <v>37316889</v>
      </c>
      <c r="AJ19" s="0" t="n">
        <v>19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</row>
    <row r="20" customFormat="false" ht="12.75" hidden="false" customHeight="false" outlineLevel="0" collapsed="false">
      <c r="A20" s="0" t="n">
        <f aca="false">ROW(Source!A31)</f>
        <v>31</v>
      </c>
      <c r="B20" s="0" t="n">
        <v>37316891</v>
      </c>
      <c r="C20" s="0" t="n">
        <v>37316875</v>
      </c>
      <c r="D20" s="0" t="n">
        <v>26849228</v>
      </c>
      <c r="E20" s="0" t="n">
        <v>1</v>
      </c>
      <c r="F20" s="0" t="n">
        <v>1</v>
      </c>
      <c r="G20" s="0" t="n">
        <v>1</v>
      </c>
      <c r="H20" s="0" t="n">
        <v>3</v>
      </c>
      <c r="I20" s="0" t="s">
        <v>332</v>
      </c>
      <c r="J20" s="0" t="s">
        <v>333</v>
      </c>
      <c r="K20" s="0" t="s">
        <v>334</v>
      </c>
      <c r="L20" s="0" t="n">
        <v>1339</v>
      </c>
      <c r="N20" s="0" t="n">
        <v>1007</v>
      </c>
      <c r="O20" s="0" t="s">
        <v>331</v>
      </c>
      <c r="P20" s="0" t="s">
        <v>331</v>
      </c>
      <c r="Q20" s="0" t="n">
        <v>1</v>
      </c>
      <c r="X20" s="0" t="n">
        <v>3.85</v>
      </c>
      <c r="Y20" s="0" t="n">
        <v>2.44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1</v>
      </c>
      <c r="AE20" s="0" t="n">
        <v>0</v>
      </c>
      <c r="AG20" s="0" t="n">
        <v>3.85</v>
      </c>
      <c r="AH20" s="0" t="n">
        <v>2</v>
      </c>
      <c r="AI20" s="0" t="n">
        <v>37316891</v>
      </c>
      <c r="AJ20" s="0" t="n">
        <v>2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</row>
    <row r="21" customFormat="false" ht="12.75" hidden="false" customHeight="false" outlineLevel="0" collapsed="false">
      <c r="A21" s="0" t="n">
        <f aca="false">ROW(Source!A32)</f>
        <v>32</v>
      </c>
      <c r="B21" s="0" t="n">
        <v>37316137</v>
      </c>
      <c r="C21" s="0" t="n">
        <v>37316133</v>
      </c>
      <c r="D21" s="0" t="n">
        <v>9415666</v>
      </c>
      <c r="E21" s="0" t="n">
        <v>1</v>
      </c>
      <c r="F21" s="0" t="n">
        <v>1</v>
      </c>
      <c r="G21" s="0" t="n">
        <v>1</v>
      </c>
      <c r="H21" s="0" t="n">
        <v>1</v>
      </c>
      <c r="I21" s="0" t="s">
        <v>335</v>
      </c>
      <c r="K21" s="0" t="s">
        <v>336</v>
      </c>
      <c r="L21" s="0" t="n">
        <v>1369</v>
      </c>
      <c r="N21" s="0" t="n">
        <v>1013</v>
      </c>
      <c r="O21" s="0" t="s">
        <v>306</v>
      </c>
      <c r="P21" s="0" t="s">
        <v>306</v>
      </c>
      <c r="Q21" s="0" t="n">
        <v>1</v>
      </c>
      <c r="X21" s="0" t="n">
        <v>2.8</v>
      </c>
      <c r="Y21" s="0" t="n">
        <v>0</v>
      </c>
      <c r="Z21" s="0" t="n">
        <v>0</v>
      </c>
      <c r="AA21" s="0" t="n">
        <v>0</v>
      </c>
      <c r="AB21" s="0" t="n">
        <v>8.74</v>
      </c>
      <c r="AC21" s="0" t="n">
        <v>0</v>
      </c>
      <c r="AD21" s="0" t="n">
        <v>1</v>
      </c>
      <c r="AE21" s="0" t="n">
        <v>1</v>
      </c>
      <c r="AG21" s="0" t="n">
        <v>2.8</v>
      </c>
      <c r="AH21" s="0" t="n">
        <v>2</v>
      </c>
      <c r="AI21" s="0" t="n">
        <v>37316134</v>
      </c>
      <c r="AJ21" s="0" t="n">
        <v>21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</row>
    <row r="22" customFormat="false" ht="12.75" hidden="false" customHeight="false" outlineLevel="0" collapsed="false">
      <c r="A22" s="0" t="n">
        <f aca="false">ROW(Source!A32)</f>
        <v>32</v>
      </c>
      <c r="B22" s="0" t="n">
        <v>37316138</v>
      </c>
      <c r="C22" s="0" t="n">
        <v>37316133</v>
      </c>
      <c r="D22" s="0" t="n">
        <v>26838694</v>
      </c>
      <c r="E22" s="0" t="n">
        <v>1</v>
      </c>
      <c r="F22" s="0" t="n">
        <v>1</v>
      </c>
      <c r="G22" s="0" t="n">
        <v>1</v>
      </c>
      <c r="H22" s="0" t="n">
        <v>2</v>
      </c>
      <c r="I22" s="0" t="s">
        <v>337</v>
      </c>
      <c r="J22" s="0" t="s">
        <v>338</v>
      </c>
      <c r="K22" s="0" t="s">
        <v>339</v>
      </c>
      <c r="L22" s="0" t="n">
        <v>1368</v>
      </c>
      <c r="N22" s="0" t="n">
        <v>1011</v>
      </c>
      <c r="O22" s="0" t="s">
        <v>310</v>
      </c>
      <c r="P22" s="0" t="s">
        <v>310</v>
      </c>
      <c r="Q22" s="0" t="n">
        <v>1</v>
      </c>
      <c r="X22" s="0" t="n">
        <v>0.04</v>
      </c>
      <c r="Y22" s="0" t="n">
        <v>0</v>
      </c>
      <c r="Z22" s="0" t="n">
        <v>87.17</v>
      </c>
      <c r="AA22" s="0" t="n">
        <v>11.6</v>
      </c>
      <c r="AB22" s="0" t="n">
        <v>0</v>
      </c>
      <c r="AC22" s="0" t="n">
        <v>0</v>
      </c>
      <c r="AD22" s="0" t="n">
        <v>1</v>
      </c>
      <c r="AE22" s="0" t="n">
        <v>0</v>
      </c>
      <c r="AG22" s="0" t="n">
        <v>0.04</v>
      </c>
      <c r="AH22" s="0" t="n">
        <v>2</v>
      </c>
      <c r="AI22" s="0" t="n">
        <v>37316135</v>
      </c>
      <c r="AJ22" s="0" t="n">
        <v>22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</row>
    <row r="23" customFormat="false" ht="12.75" hidden="false" customHeight="false" outlineLevel="0" collapsed="false">
      <c r="A23" s="0" t="n">
        <f aca="false">ROW(Source!A32)</f>
        <v>32</v>
      </c>
      <c r="B23" s="0" t="n">
        <v>37316139</v>
      </c>
      <c r="C23" s="0" t="n">
        <v>37316133</v>
      </c>
      <c r="D23" s="0" t="n">
        <v>26858024</v>
      </c>
      <c r="E23" s="0" t="n">
        <v>1</v>
      </c>
      <c r="F23" s="0" t="n">
        <v>1</v>
      </c>
      <c r="G23" s="0" t="n">
        <v>1</v>
      </c>
      <c r="H23" s="0" t="n">
        <v>3</v>
      </c>
      <c r="I23" s="0" t="s">
        <v>340</v>
      </c>
      <c r="J23" s="0" t="s">
        <v>341</v>
      </c>
      <c r="K23" s="0" t="s">
        <v>342</v>
      </c>
      <c r="L23" s="0" t="n">
        <v>1348</v>
      </c>
      <c r="N23" s="0" t="n">
        <v>1009</v>
      </c>
      <c r="O23" s="0" t="s">
        <v>124</v>
      </c>
      <c r="P23" s="0" t="s">
        <v>124</v>
      </c>
      <c r="Q23" s="0" t="n">
        <v>1000</v>
      </c>
      <c r="X23" s="0" t="n">
        <v>0.045</v>
      </c>
      <c r="Y23" s="0" t="n">
        <v>200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1</v>
      </c>
      <c r="AE23" s="0" t="n">
        <v>0</v>
      </c>
      <c r="AG23" s="0" t="n">
        <v>0.045</v>
      </c>
      <c r="AH23" s="0" t="n">
        <v>2</v>
      </c>
      <c r="AI23" s="0" t="n">
        <v>37316136</v>
      </c>
      <c r="AJ23" s="0" t="n">
        <v>23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</row>
    <row r="24" customFormat="false" ht="12.75" hidden="false" customHeight="false" outlineLevel="0" collapsed="false">
      <c r="A24" s="0" t="n">
        <f aca="false">ROW(Source!A33)</f>
        <v>33</v>
      </c>
      <c r="B24" s="0" t="n">
        <v>37316137</v>
      </c>
      <c r="C24" s="0" t="n">
        <v>37316133</v>
      </c>
      <c r="D24" s="0" t="n">
        <v>9415666</v>
      </c>
      <c r="E24" s="0" t="n">
        <v>1</v>
      </c>
      <c r="F24" s="0" t="n">
        <v>1</v>
      </c>
      <c r="G24" s="0" t="n">
        <v>1</v>
      </c>
      <c r="H24" s="0" t="n">
        <v>1</v>
      </c>
      <c r="I24" s="0" t="s">
        <v>335</v>
      </c>
      <c r="K24" s="0" t="s">
        <v>336</v>
      </c>
      <c r="L24" s="0" t="n">
        <v>1369</v>
      </c>
      <c r="N24" s="0" t="n">
        <v>1013</v>
      </c>
      <c r="O24" s="0" t="s">
        <v>306</v>
      </c>
      <c r="P24" s="0" t="s">
        <v>306</v>
      </c>
      <c r="Q24" s="0" t="n">
        <v>1</v>
      </c>
      <c r="X24" s="0" t="n">
        <v>2.8</v>
      </c>
      <c r="Y24" s="0" t="n">
        <v>0</v>
      </c>
      <c r="Z24" s="0" t="n">
        <v>0</v>
      </c>
      <c r="AA24" s="0" t="n">
        <v>0</v>
      </c>
      <c r="AB24" s="0" t="n">
        <v>8.74</v>
      </c>
      <c r="AC24" s="0" t="n">
        <v>0</v>
      </c>
      <c r="AD24" s="0" t="n">
        <v>1</v>
      </c>
      <c r="AE24" s="0" t="n">
        <v>1</v>
      </c>
      <c r="AG24" s="0" t="n">
        <v>2.8</v>
      </c>
      <c r="AH24" s="0" t="n">
        <v>2</v>
      </c>
      <c r="AI24" s="0" t="n">
        <v>37316134</v>
      </c>
      <c r="AJ24" s="0" t="n">
        <v>24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</row>
    <row r="25" customFormat="false" ht="12.75" hidden="false" customHeight="false" outlineLevel="0" collapsed="false">
      <c r="A25" s="0" t="n">
        <f aca="false">ROW(Source!A33)</f>
        <v>33</v>
      </c>
      <c r="B25" s="0" t="n">
        <v>37316138</v>
      </c>
      <c r="C25" s="0" t="n">
        <v>37316133</v>
      </c>
      <c r="D25" s="0" t="n">
        <v>26838694</v>
      </c>
      <c r="E25" s="0" t="n">
        <v>1</v>
      </c>
      <c r="F25" s="0" t="n">
        <v>1</v>
      </c>
      <c r="G25" s="0" t="n">
        <v>1</v>
      </c>
      <c r="H25" s="0" t="n">
        <v>2</v>
      </c>
      <c r="I25" s="0" t="s">
        <v>337</v>
      </c>
      <c r="J25" s="0" t="s">
        <v>338</v>
      </c>
      <c r="K25" s="0" t="s">
        <v>339</v>
      </c>
      <c r="L25" s="0" t="n">
        <v>1368</v>
      </c>
      <c r="N25" s="0" t="n">
        <v>1011</v>
      </c>
      <c r="O25" s="0" t="s">
        <v>310</v>
      </c>
      <c r="P25" s="0" t="s">
        <v>310</v>
      </c>
      <c r="Q25" s="0" t="n">
        <v>1</v>
      </c>
      <c r="X25" s="0" t="n">
        <v>0.04</v>
      </c>
      <c r="Y25" s="0" t="n">
        <v>0</v>
      </c>
      <c r="Z25" s="0" t="n">
        <v>87.17</v>
      </c>
      <c r="AA25" s="0" t="n">
        <v>11.6</v>
      </c>
      <c r="AB25" s="0" t="n">
        <v>0</v>
      </c>
      <c r="AC25" s="0" t="n">
        <v>0</v>
      </c>
      <c r="AD25" s="0" t="n">
        <v>1</v>
      </c>
      <c r="AE25" s="0" t="n">
        <v>0</v>
      </c>
      <c r="AG25" s="0" t="n">
        <v>0.04</v>
      </c>
      <c r="AH25" s="0" t="n">
        <v>2</v>
      </c>
      <c r="AI25" s="0" t="n">
        <v>37316135</v>
      </c>
      <c r="AJ25" s="0" t="n">
        <v>25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</row>
    <row r="26" customFormat="false" ht="12.75" hidden="false" customHeight="false" outlineLevel="0" collapsed="false">
      <c r="A26" s="0" t="n">
        <f aca="false">ROW(Source!A33)</f>
        <v>33</v>
      </c>
      <c r="B26" s="0" t="n">
        <v>37316139</v>
      </c>
      <c r="C26" s="0" t="n">
        <v>37316133</v>
      </c>
      <c r="D26" s="0" t="n">
        <v>26858024</v>
      </c>
      <c r="E26" s="0" t="n">
        <v>1</v>
      </c>
      <c r="F26" s="0" t="n">
        <v>1</v>
      </c>
      <c r="G26" s="0" t="n">
        <v>1</v>
      </c>
      <c r="H26" s="0" t="n">
        <v>3</v>
      </c>
      <c r="I26" s="0" t="s">
        <v>340</v>
      </c>
      <c r="J26" s="0" t="s">
        <v>341</v>
      </c>
      <c r="K26" s="0" t="s">
        <v>342</v>
      </c>
      <c r="L26" s="0" t="n">
        <v>1348</v>
      </c>
      <c r="N26" s="0" t="n">
        <v>1009</v>
      </c>
      <c r="O26" s="0" t="s">
        <v>124</v>
      </c>
      <c r="P26" s="0" t="s">
        <v>124</v>
      </c>
      <c r="Q26" s="0" t="n">
        <v>1000</v>
      </c>
      <c r="X26" s="0" t="n">
        <v>0.045</v>
      </c>
      <c r="Y26" s="0" t="n">
        <v>200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1</v>
      </c>
      <c r="AE26" s="0" t="n">
        <v>0</v>
      </c>
      <c r="AG26" s="0" t="n">
        <v>0.045</v>
      </c>
      <c r="AH26" s="0" t="n">
        <v>2</v>
      </c>
      <c r="AI26" s="0" t="n">
        <v>37316136</v>
      </c>
      <c r="AJ26" s="0" t="n">
        <v>26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</row>
    <row r="27" customFormat="false" ht="12.75" hidden="false" customHeight="false" outlineLevel="0" collapsed="false">
      <c r="A27" s="0" t="n">
        <f aca="false">ROW(Source!A34)</f>
        <v>34</v>
      </c>
      <c r="B27" s="0" t="n">
        <v>37316168</v>
      </c>
      <c r="C27" s="0" t="n">
        <v>37316157</v>
      </c>
      <c r="D27" s="0" t="n">
        <v>9415385</v>
      </c>
      <c r="E27" s="0" t="n">
        <v>1</v>
      </c>
      <c r="F27" s="0" t="n">
        <v>1</v>
      </c>
      <c r="G27" s="0" t="n">
        <v>1</v>
      </c>
      <c r="H27" s="0" t="n">
        <v>1</v>
      </c>
      <c r="I27" s="0" t="s">
        <v>343</v>
      </c>
      <c r="K27" s="0" t="s">
        <v>344</v>
      </c>
      <c r="L27" s="0" t="n">
        <v>1369</v>
      </c>
      <c r="N27" s="0" t="n">
        <v>1013</v>
      </c>
      <c r="O27" s="0" t="s">
        <v>306</v>
      </c>
      <c r="P27" s="0" t="s">
        <v>306</v>
      </c>
      <c r="Q27" s="0" t="n">
        <v>1</v>
      </c>
      <c r="X27" s="0" t="n">
        <v>17.51</v>
      </c>
      <c r="Y27" s="0" t="n">
        <v>0</v>
      </c>
      <c r="Z27" s="0" t="n">
        <v>0</v>
      </c>
      <c r="AA27" s="0" t="n">
        <v>0</v>
      </c>
      <c r="AB27" s="0" t="n">
        <v>9.4</v>
      </c>
      <c r="AC27" s="0" t="n">
        <v>0</v>
      </c>
      <c r="AD27" s="0" t="n">
        <v>1</v>
      </c>
      <c r="AE27" s="0" t="n">
        <v>1</v>
      </c>
      <c r="AG27" s="0" t="n">
        <v>17.51</v>
      </c>
      <c r="AH27" s="0" t="n">
        <v>2</v>
      </c>
      <c r="AI27" s="0" t="n">
        <v>37316158</v>
      </c>
      <c r="AJ27" s="0" t="n">
        <v>27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</row>
    <row r="28" customFormat="false" ht="12.75" hidden="false" customHeight="false" outlineLevel="0" collapsed="false">
      <c r="A28" s="0" t="n">
        <f aca="false">ROW(Source!A34)</f>
        <v>34</v>
      </c>
      <c r="B28" s="0" t="n">
        <v>37316169</v>
      </c>
      <c r="C28" s="0" t="n">
        <v>37316157</v>
      </c>
      <c r="D28" s="0" t="n">
        <v>121548</v>
      </c>
      <c r="E28" s="0" t="n">
        <v>1</v>
      </c>
      <c r="F28" s="0" t="n">
        <v>1</v>
      </c>
      <c r="G28" s="0" t="n">
        <v>1</v>
      </c>
      <c r="H28" s="0" t="n">
        <v>1</v>
      </c>
      <c r="I28" s="0" t="s">
        <v>92</v>
      </c>
      <c r="K28" s="0" t="s">
        <v>313</v>
      </c>
      <c r="L28" s="0" t="n">
        <v>608254</v>
      </c>
      <c r="N28" s="0" t="n">
        <v>1013</v>
      </c>
      <c r="O28" s="0" t="s">
        <v>314</v>
      </c>
      <c r="P28" s="0" t="s">
        <v>314</v>
      </c>
      <c r="Q28" s="0" t="n">
        <v>1</v>
      </c>
      <c r="X28" s="0" t="n">
        <v>0.18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1</v>
      </c>
      <c r="AE28" s="0" t="n">
        <v>2</v>
      </c>
      <c r="AG28" s="0" t="n">
        <v>0.18</v>
      </c>
      <c r="AH28" s="0" t="n">
        <v>2</v>
      </c>
      <c r="AI28" s="0" t="n">
        <v>37316159</v>
      </c>
      <c r="AJ28" s="0" t="n">
        <v>28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</row>
    <row r="29" customFormat="false" ht="12.75" hidden="false" customHeight="false" outlineLevel="0" collapsed="false">
      <c r="A29" s="0" t="n">
        <f aca="false">ROW(Source!A34)</f>
        <v>34</v>
      </c>
      <c r="B29" s="0" t="n">
        <v>37316170</v>
      </c>
      <c r="C29" s="0" t="n">
        <v>37316157</v>
      </c>
      <c r="D29" s="0" t="n">
        <v>26836624</v>
      </c>
      <c r="E29" s="0" t="n">
        <v>1</v>
      </c>
      <c r="F29" s="0" t="n">
        <v>1</v>
      </c>
      <c r="G29" s="0" t="n">
        <v>1</v>
      </c>
      <c r="H29" s="0" t="n">
        <v>2</v>
      </c>
      <c r="I29" s="0" t="s">
        <v>315</v>
      </c>
      <c r="J29" s="0" t="s">
        <v>316</v>
      </c>
      <c r="K29" s="0" t="s">
        <v>317</v>
      </c>
      <c r="L29" s="0" t="n">
        <v>1368</v>
      </c>
      <c r="N29" s="0" t="n">
        <v>1011</v>
      </c>
      <c r="O29" s="0" t="s">
        <v>310</v>
      </c>
      <c r="P29" s="0" t="s">
        <v>310</v>
      </c>
      <c r="Q29" s="0" t="n">
        <v>1</v>
      </c>
      <c r="X29" s="0" t="n">
        <v>0.11</v>
      </c>
      <c r="Y29" s="0" t="n">
        <v>0</v>
      </c>
      <c r="Z29" s="0" t="n">
        <v>86.4</v>
      </c>
      <c r="AA29" s="0" t="n">
        <v>13.5</v>
      </c>
      <c r="AB29" s="0" t="n">
        <v>0</v>
      </c>
      <c r="AC29" s="0" t="n">
        <v>0</v>
      </c>
      <c r="AD29" s="0" t="n">
        <v>1</v>
      </c>
      <c r="AE29" s="0" t="n">
        <v>0</v>
      </c>
      <c r="AG29" s="0" t="n">
        <v>0.11</v>
      </c>
      <c r="AH29" s="0" t="n">
        <v>2</v>
      </c>
      <c r="AI29" s="0" t="n">
        <v>37316160</v>
      </c>
      <c r="AJ29" s="0" t="n">
        <v>29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</row>
    <row r="30" customFormat="false" ht="12.75" hidden="false" customHeight="false" outlineLevel="0" collapsed="false">
      <c r="A30" s="0" t="n">
        <f aca="false">ROW(Source!A34)</f>
        <v>34</v>
      </c>
      <c r="B30" s="0" t="n">
        <v>37316171</v>
      </c>
      <c r="C30" s="0" t="n">
        <v>37316157</v>
      </c>
      <c r="D30" s="0" t="n">
        <v>26836708</v>
      </c>
      <c r="E30" s="0" t="n">
        <v>1</v>
      </c>
      <c r="F30" s="0" t="n">
        <v>1</v>
      </c>
      <c r="G30" s="0" t="n">
        <v>1</v>
      </c>
      <c r="H30" s="0" t="n">
        <v>2</v>
      </c>
      <c r="I30" s="0" t="s">
        <v>345</v>
      </c>
      <c r="J30" s="0" t="s">
        <v>346</v>
      </c>
      <c r="K30" s="0" t="s">
        <v>347</v>
      </c>
      <c r="L30" s="0" t="n">
        <v>1368</v>
      </c>
      <c r="N30" s="0" t="n">
        <v>1011</v>
      </c>
      <c r="O30" s="0" t="s">
        <v>310</v>
      </c>
      <c r="P30" s="0" t="s">
        <v>310</v>
      </c>
      <c r="Q30" s="0" t="n">
        <v>1</v>
      </c>
      <c r="X30" s="0" t="n">
        <v>0.07</v>
      </c>
      <c r="Y30" s="0" t="n">
        <v>0</v>
      </c>
      <c r="Z30" s="0" t="n">
        <v>111.99</v>
      </c>
      <c r="AA30" s="0" t="n">
        <v>13.5</v>
      </c>
      <c r="AB30" s="0" t="n">
        <v>0</v>
      </c>
      <c r="AC30" s="0" t="n">
        <v>0</v>
      </c>
      <c r="AD30" s="0" t="n">
        <v>1</v>
      </c>
      <c r="AE30" s="0" t="n">
        <v>0</v>
      </c>
      <c r="AG30" s="0" t="n">
        <v>0.07</v>
      </c>
      <c r="AH30" s="0" t="n">
        <v>2</v>
      </c>
      <c r="AI30" s="0" t="n">
        <v>37316161</v>
      </c>
      <c r="AJ30" s="0" t="n">
        <v>3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</row>
    <row r="31" customFormat="false" ht="12.75" hidden="false" customHeight="false" outlineLevel="0" collapsed="false">
      <c r="A31" s="0" t="n">
        <f aca="false">ROW(Source!A34)</f>
        <v>34</v>
      </c>
      <c r="B31" s="0" t="n">
        <v>37316172</v>
      </c>
      <c r="C31" s="0" t="n">
        <v>37316157</v>
      </c>
      <c r="D31" s="0" t="n">
        <v>26837338</v>
      </c>
      <c r="E31" s="0" t="n">
        <v>1</v>
      </c>
      <c r="F31" s="0" t="n">
        <v>1</v>
      </c>
      <c r="G31" s="0" t="n">
        <v>1</v>
      </c>
      <c r="H31" s="0" t="n">
        <v>2</v>
      </c>
      <c r="I31" s="0" t="s">
        <v>348</v>
      </c>
      <c r="J31" s="0" t="s">
        <v>349</v>
      </c>
      <c r="K31" s="0" t="s">
        <v>350</v>
      </c>
      <c r="L31" s="0" t="n">
        <v>1368</v>
      </c>
      <c r="N31" s="0" t="n">
        <v>1011</v>
      </c>
      <c r="O31" s="0" t="s">
        <v>310</v>
      </c>
      <c r="P31" s="0" t="s">
        <v>310</v>
      </c>
      <c r="Q31" s="0" t="n">
        <v>1</v>
      </c>
      <c r="X31" s="0" t="n">
        <v>1.81</v>
      </c>
      <c r="Y31" s="0" t="n">
        <v>0</v>
      </c>
      <c r="Z31" s="0" t="n">
        <v>30</v>
      </c>
      <c r="AA31" s="0" t="n">
        <v>0</v>
      </c>
      <c r="AB31" s="0" t="n">
        <v>0</v>
      </c>
      <c r="AC31" s="0" t="n">
        <v>0</v>
      </c>
      <c r="AD31" s="0" t="n">
        <v>1</v>
      </c>
      <c r="AE31" s="0" t="n">
        <v>0</v>
      </c>
      <c r="AG31" s="0" t="n">
        <v>1.81</v>
      </c>
      <c r="AH31" s="0" t="n">
        <v>2</v>
      </c>
      <c r="AI31" s="0" t="n">
        <v>37316162</v>
      </c>
      <c r="AJ31" s="0" t="n">
        <v>31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</row>
    <row r="32" customFormat="false" ht="12.75" hidden="false" customHeight="false" outlineLevel="0" collapsed="false">
      <c r="A32" s="0" t="n">
        <f aca="false">ROW(Source!A34)</f>
        <v>34</v>
      </c>
      <c r="B32" s="0" t="n">
        <v>37316173</v>
      </c>
      <c r="C32" s="0" t="n">
        <v>37316157</v>
      </c>
      <c r="D32" s="0" t="n">
        <v>26838694</v>
      </c>
      <c r="E32" s="0" t="n">
        <v>1</v>
      </c>
      <c r="F32" s="0" t="n">
        <v>1</v>
      </c>
      <c r="G32" s="0" t="n">
        <v>1</v>
      </c>
      <c r="H32" s="0" t="n">
        <v>2</v>
      </c>
      <c r="I32" s="0" t="s">
        <v>337</v>
      </c>
      <c r="J32" s="0" t="s">
        <v>338</v>
      </c>
      <c r="K32" s="0" t="s">
        <v>339</v>
      </c>
      <c r="L32" s="0" t="n">
        <v>1368</v>
      </c>
      <c r="N32" s="0" t="n">
        <v>1011</v>
      </c>
      <c r="O32" s="0" t="s">
        <v>310</v>
      </c>
      <c r="P32" s="0" t="s">
        <v>310</v>
      </c>
      <c r="Q32" s="0" t="n">
        <v>1</v>
      </c>
      <c r="X32" s="0" t="n">
        <v>0.1</v>
      </c>
      <c r="Y32" s="0" t="n">
        <v>0</v>
      </c>
      <c r="Z32" s="0" t="n">
        <v>87.17</v>
      </c>
      <c r="AA32" s="0" t="n">
        <v>11.6</v>
      </c>
      <c r="AB32" s="0" t="n">
        <v>0</v>
      </c>
      <c r="AC32" s="0" t="n">
        <v>0</v>
      </c>
      <c r="AD32" s="0" t="n">
        <v>1</v>
      </c>
      <c r="AE32" s="0" t="n">
        <v>0</v>
      </c>
      <c r="AG32" s="0" t="n">
        <v>0.1</v>
      </c>
      <c r="AH32" s="0" t="n">
        <v>2</v>
      </c>
      <c r="AI32" s="0" t="n">
        <v>37316163</v>
      </c>
      <c r="AJ32" s="0" t="n">
        <v>32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</row>
    <row r="33" customFormat="false" ht="12.75" hidden="false" customHeight="false" outlineLevel="0" collapsed="false">
      <c r="A33" s="0" t="n">
        <f aca="false">ROW(Source!A34)</f>
        <v>34</v>
      </c>
      <c r="B33" s="0" t="n">
        <v>37316174</v>
      </c>
      <c r="C33" s="0" t="n">
        <v>37316157</v>
      </c>
      <c r="D33" s="0" t="n">
        <v>26857956</v>
      </c>
      <c r="E33" s="0" t="n">
        <v>1</v>
      </c>
      <c r="F33" s="0" t="n">
        <v>1</v>
      </c>
      <c r="G33" s="0" t="n">
        <v>1</v>
      </c>
      <c r="H33" s="0" t="n">
        <v>3</v>
      </c>
      <c r="I33" s="0" t="s">
        <v>351</v>
      </c>
      <c r="J33" s="0" t="s">
        <v>352</v>
      </c>
      <c r="K33" s="0" t="s">
        <v>353</v>
      </c>
      <c r="L33" s="0" t="n">
        <v>1348</v>
      </c>
      <c r="N33" s="0" t="n">
        <v>1009</v>
      </c>
      <c r="O33" s="0" t="s">
        <v>124</v>
      </c>
      <c r="P33" s="0" t="s">
        <v>124</v>
      </c>
      <c r="Q33" s="0" t="n">
        <v>1000</v>
      </c>
      <c r="X33" s="0" t="n">
        <v>0.025</v>
      </c>
      <c r="Y33" s="0" t="n">
        <v>153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1</v>
      </c>
      <c r="AE33" s="0" t="n">
        <v>0</v>
      </c>
      <c r="AG33" s="0" t="n">
        <v>0.025</v>
      </c>
      <c r="AH33" s="0" t="n">
        <v>2</v>
      </c>
      <c r="AI33" s="0" t="n">
        <v>37316164</v>
      </c>
      <c r="AJ33" s="0" t="n">
        <v>33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</row>
    <row r="34" customFormat="false" ht="12.75" hidden="false" customHeight="false" outlineLevel="0" collapsed="false">
      <c r="A34" s="0" t="n">
        <f aca="false">ROW(Source!A34)</f>
        <v>34</v>
      </c>
      <c r="B34" s="0" t="n">
        <v>37316175</v>
      </c>
      <c r="C34" s="0" t="n">
        <v>37316157</v>
      </c>
      <c r="D34" s="0" t="n">
        <v>26857168</v>
      </c>
      <c r="E34" s="0" t="n">
        <v>1</v>
      </c>
      <c r="F34" s="0" t="n">
        <v>1</v>
      </c>
      <c r="G34" s="0" t="n">
        <v>1</v>
      </c>
      <c r="H34" s="0" t="n">
        <v>3</v>
      </c>
      <c r="I34" s="0" t="s">
        <v>354</v>
      </c>
      <c r="J34" s="0" t="s">
        <v>355</v>
      </c>
      <c r="K34" s="0" t="s">
        <v>356</v>
      </c>
      <c r="L34" s="0" t="n">
        <v>1348</v>
      </c>
      <c r="N34" s="0" t="n">
        <v>1009</v>
      </c>
      <c r="O34" s="0" t="s">
        <v>124</v>
      </c>
      <c r="P34" s="0" t="s">
        <v>124</v>
      </c>
      <c r="Q34" s="0" t="n">
        <v>1000</v>
      </c>
      <c r="X34" s="0" t="n">
        <v>0.06</v>
      </c>
      <c r="Y34" s="0" t="n">
        <v>2606.9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1</v>
      </c>
      <c r="AE34" s="0" t="n">
        <v>0</v>
      </c>
      <c r="AG34" s="0" t="n">
        <v>0.06</v>
      </c>
      <c r="AH34" s="0" t="n">
        <v>2</v>
      </c>
      <c r="AI34" s="0" t="n">
        <v>37316165</v>
      </c>
      <c r="AJ34" s="0" t="n">
        <v>34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</row>
    <row r="35" customFormat="false" ht="12.75" hidden="false" customHeight="false" outlineLevel="0" collapsed="false">
      <c r="A35" s="0" t="n">
        <f aca="false">ROW(Source!A34)</f>
        <v>34</v>
      </c>
      <c r="B35" s="0" t="n">
        <v>37316176</v>
      </c>
      <c r="C35" s="0" t="n">
        <v>37316157</v>
      </c>
      <c r="D35" s="0" t="n">
        <v>26857969</v>
      </c>
      <c r="E35" s="0" t="n">
        <v>1</v>
      </c>
      <c r="F35" s="0" t="n">
        <v>1</v>
      </c>
      <c r="G35" s="0" t="n">
        <v>1</v>
      </c>
      <c r="H35" s="0" t="n">
        <v>3</v>
      </c>
      <c r="I35" s="0" t="s">
        <v>357</v>
      </c>
      <c r="J35" s="0" t="s">
        <v>358</v>
      </c>
      <c r="K35" s="0" t="s">
        <v>359</v>
      </c>
      <c r="L35" s="0" t="n">
        <v>1348</v>
      </c>
      <c r="N35" s="0" t="n">
        <v>1009</v>
      </c>
      <c r="O35" s="0" t="s">
        <v>124</v>
      </c>
      <c r="P35" s="0" t="s">
        <v>124</v>
      </c>
      <c r="Q35" s="0" t="n">
        <v>1000</v>
      </c>
      <c r="X35" s="0" t="n">
        <v>0.196</v>
      </c>
      <c r="Y35" s="0" t="n">
        <v>339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1</v>
      </c>
      <c r="AE35" s="0" t="n">
        <v>0</v>
      </c>
      <c r="AG35" s="0" t="n">
        <v>0.196</v>
      </c>
      <c r="AH35" s="0" t="n">
        <v>2</v>
      </c>
      <c r="AI35" s="0" t="n">
        <v>37316166</v>
      </c>
      <c r="AJ35" s="0" t="n">
        <v>35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</row>
    <row r="36" customFormat="false" ht="12.75" hidden="false" customHeight="false" outlineLevel="0" collapsed="false">
      <c r="A36" s="0" t="n">
        <f aca="false">ROW(Source!A34)</f>
        <v>34</v>
      </c>
      <c r="B36" s="0" t="n">
        <v>37316177</v>
      </c>
      <c r="C36" s="0" t="n">
        <v>37316157</v>
      </c>
      <c r="D36" s="0" t="n">
        <v>26858857</v>
      </c>
      <c r="E36" s="0" t="n">
        <v>1</v>
      </c>
      <c r="F36" s="0" t="n">
        <v>1</v>
      </c>
      <c r="G36" s="0" t="n">
        <v>1</v>
      </c>
      <c r="H36" s="0" t="n">
        <v>3</v>
      </c>
      <c r="I36" s="0" t="s">
        <v>324</v>
      </c>
      <c r="J36" s="0" t="s">
        <v>325</v>
      </c>
      <c r="K36" s="0" t="s">
        <v>326</v>
      </c>
      <c r="L36" s="0" t="n">
        <v>1327</v>
      </c>
      <c r="N36" s="0" t="n">
        <v>1005</v>
      </c>
      <c r="O36" s="0" t="s">
        <v>327</v>
      </c>
      <c r="P36" s="0" t="s">
        <v>327</v>
      </c>
      <c r="Q36" s="0" t="n">
        <v>1</v>
      </c>
      <c r="X36" s="0" t="n">
        <v>110</v>
      </c>
      <c r="Y36" s="0" t="n">
        <v>6.2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1</v>
      </c>
      <c r="AE36" s="0" t="n">
        <v>0</v>
      </c>
      <c r="AG36" s="0" t="n">
        <v>110</v>
      </c>
      <c r="AH36" s="0" t="n">
        <v>2</v>
      </c>
      <c r="AI36" s="0" t="n">
        <v>37316167</v>
      </c>
      <c r="AJ36" s="0" t="n">
        <v>36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</row>
    <row r="37" customFormat="false" ht="12.75" hidden="false" customHeight="false" outlineLevel="0" collapsed="false">
      <c r="A37" s="0" t="n">
        <f aca="false">ROW(Source!A35)</f>
        <v>35</v>
      </c>
      <c r="B37" s="0" t="n">
        <v>37316168</v>
      </c>
      <c r="C37" s="0" t="n">
        <v>37316157</v>
      </c>
      <c r="D37" s="0" t="n">
        <v>9415385</v>
      </c>
      <c r="E37" s="0" t="n">
        <v>1</v>
      </c>
      <c r="F37" s="0" t="n">
        <v>1</v>
      </c>
      <c r="G37" s="0" t="n">
        <v>1</v>
      </c>
      <c r="H37" s="0" t="n">
        <v>1</v>
      </c>
      <c r="I37" s="0" t="s">
        <v>343</v>
      </c>
      <c r="K37" s="0" t="s">
        <v>344</v>
      </c>
      <c r="L37" s="0" t="n">
        <v>1369</v>
      </c>
      <c r="N37" s="0" t="n">
        <v>1013</v>
      </c>
      <c r="O37" s="0" t="s">
        <v>306</v>
      </c>
      <c r="P37" s="0" t="s">
        <v>306</v>
      </c>
      <c r="Q37" s="0" t="n">
        <v>1</v>
      </c>
      <c r="X37" s="0" t="n">
        <v>17.51</v>
      </c>
      <c r="Y37" s="0" t="n">
        <v>0</v>
      </c>
      <c r="Z37" s="0" t="n">
        <v>0</v>
      </c>
      <c r="AA37" s="0" t="n">
        <v>0</v>
      </c>
      <c r="AB37" s="0" t="n">
        <v>9.4</v>
      </c>
      <c r="AC37" s="0" t="n">
        <v>0</v>
      </c>
      <c r="AD37" s="0" t="n">
        <v>1</v>
      </c>
      <c r="AE37" s="0" t="n">
        <v>1</v>
      </c>
      <c r="AG37" s="0" t="n">
        <v>17.51</v>
      </c>
      <c r="AH37" s="0" t="n">
        <v>2</v>
      </c>
      <c r="AI37" s="0" t="n">
        <v>37316158</v>
      </c>
      <c r="AJ37" s="0" t="n">
        <v>37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</row>
    <row r="38" customFormat="false" ht="12.75" hidden="false" customHeight="false" outlineLevel="0" collapsed="false">
      <c r="A38" s="0" t="n">
        <f aca="false">ROW(Source!A35)</f>
        <v>35</v>
      </c>
      <c r="B38" s="0" t="n">
        <v>37316169</v>
      </c>
      <c r="C38" s="0" t="n">
        <v>37316157</v>
      </c>
      <c r="D38" s="0" t="n">
        <v>121548</v>
      </c>
      <c r="E38" s="0" t="n">
        <v>1</v>
      </c>
      <c r="F38" s="0" t="n">
        <v>1</v>
      </c>
      <c r="G38" s="0" t="n">
        <v>1</v>
      </c>
      <c r="H38" s="0" t="n">
        <v>1</v>
      </c>
      <c r="I38" s="0" t="s">
        <v>92</v>
      </c>
      <c r="K38" s="0" t="s">
        <v>313</v>
      </c>
      <c r="L38" s="0" t="n">
        <v>608254</v>
      </c>
      <c r="N38" s="0" t="n">
        <v>1013</v>
      </c>
      <c r="O38" s="0" t="s">
        <v>314</v>
      </c>
      <c r="P38" s="0" t="s">
        <v>314</v>
      </c>
      <c r="Q38" s="0" t="n">
        <v>1</v>
      </c>
      <c r="X38" s="0" t="n">
        <v>0.18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1</v>
      </c>
      <c r="AE38" s="0" t="n">
        <v>2</v>
      </c>
      <c r="AG38" s="0" t="n">
        <v>0.18</v>
      </c>
      <c r="AH38" s="0" t="n">
        <v>2</v>
      </c>
      <c r="AI38" s="0" t="n">
        <v>37316159</v>
      </c>
      <c r="AJ38" s="0" t="n">
        <v>38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</row>
    <row r="39" customFormat="false" ht="12.75" hidden="false" customHeight="false" outlineLevel="0" collapsed="false">
      <c r="A39" s="0" t="n">
        <f aca="false">ROW(Source!A35)</f>
        <v>35</v>
      </c>
      <c r="B39" s="0" t="n">
        <v>37316170</v>
      </c>
      <c r="C39" s="0" t="n">
        <v>37316157</v>
      </c>
      <c r="D39" s="0" t="n">
        <v>26836624</v>
      </c>
      <c r="E39" s="0" t="n">
        <v>1</v>
      </c>
      <c r="F39" s="0" t="n">
        <v>1</v>
      </c>
      <c r="G39" s="0" t="n">
        <v>1</v>
      </c>
      <c r="H39" s="0" t="n">
        <v>2</v>
      </c>
      <c r="I39" s="0" t="s">
        <v>315</v>
      </c>
      <c r="J39" s="0" t="s">
        <v>316</v>
      </c>
      <c r="K39" s="0" t="s">
        <v>317</v>
      </c>
      <c r="L39" s="0" t="n">
        <v>1368</v>
      </c>
      <c r="N39" s="0" t="n">
        <v>1011</v>
      </c>
      <c r="O39" s="0" t="s">
        <v>310</v>
      </c>
      <c r="P39" s="0" t="s">
        <v>310</v>
      </c>
      <c r="Q39" s="0" t="n">
        <v>1</v>
      </c>
      <c r="X39" s="0" t="n">
        <v>0.11</v>
      </c>
      <c r="Y39" s="0" t="n">
        <v>0</v>
      </c>
      <c r="Z39" s="0" t="n">
        <v>86.4</v>
      </c>
      <c r="AA39" s="0" t="n">
        <v>13.5</v>
      </c>
      <c r="AB39" s="0" t="n">
        <v>0</v>
      </c>
      <c r="AC39" s="0" t="n">
        <v>0</v>
      </c>
      <c r="AD39" s="0" t="n">
        <v>1</v>
      </c>
      <c r="AE39" s="0" t="n">
        <v>0</v>
      </c>
      <c r="AG39" s="0" t="n">
        <v>0.11</v>
      </c>
      <c r="AH39" s="0" t="n">
        <v>2</v>
      </c>
      <c r="AI39" s="0" t="n">
        <v>37316160</v>
      </c>
      <c r="AJ39" s="0" t="n">
        <v>39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</row>
    <row r="40" customFormat="false" ht="12.75" hidden="false" customHeight="false" outlineLevel="0" collapsed="false">
      <c r="A40" s="0" t="n">
        <f aca="false">ROW(Source!A35)</f>
        <v>35</v>
      </c>
      <c r="B40" s="0" t="n">
        <v>37316171</v>
      </c>
      <c r="C40" s="0" t="n">
        <v>37316157</v>
      </c>
      <c r="D40" s="0" t="n">
        <v>26836708</v>
      </c>
      <c r="E40" s="0" t="n">
        <v>1</v>
      </c>
      <c r="F40" s="0" t="n">
        <v>1</v>
      </c>
      <c r="G40" s="0" t="n">
        <v>1</v>
      </c>
      <c r="H40" s="0" t="n">
        <v>2</v>
      </c>
      <c r="I40" s="0" t="s">
        <v>345</v>
      </c>
      <c r="J40" s="0" t="s">
        <v>346</v>
      </c>
      <c r="K40" s="0" t="s">
        <v>347</v>
      </c>
      <c r="L40" s="0" t="n">
        <v>1368</v>
      </c>
      <c r="N40" s="0" t="n">
        <v>1011</v>
      </c>
      <c r="O40" s="0" t="s">
        <v>310</v>
      </c>
      <c r="P40" s="0" t="s">
        <v>310</v>
      </c>
      <c r="Q40" s="0" t="n">
        <v>1</v>
      </c>
      <c r="X40" s="0" t="n">
        <v>0.07</v>
      </c>
      <c r="Y40" s="0" t="n">
        <v>0</v>
      </c>
      <c r="Z40" s="0" t="n">
        <v>111.99</v>
      </c>
      <c r="AA40" s="0" t="n">
        <v>13.5</v>
      </c>
      <c r="AB40" s="0" t="n">
        <v>0</v>
      </c>
      <c r="AC40" s="0" t="n">
        <v>0</v>
      </c>
      <c r="AD40" s="0" t="n">
        <v>1</v>
      </c>
      <c r="AE40" s="0" t="n">
        <v>0</v>
      </c>
      <c r="AG40" s="0" t="n">
        <v>0.07</v>
      </c>
      <c r="AH40" s="0" t="n">
        <v>2</v>
      </c>
      <c r="AI40" s="0" t="n">
        <v>37316161</v>
      </c>
      <c r="AJ40" s="0" t="n">
        <v>4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</row>
    <row r="41" customFormat="false" ht="12.75" hidden="false" customHeight="false" outlineLevel="0" collapsed="false">
      <c r="A41" s="0" t="n">
        <f aca="false">ROW(Source!A35)</f>
        <v>35</v>
      </c>
      <c r="B41" s="0" t="n">
        <v>37316172</v>
      </c>
      <c r="C41" s="0" t="n">
        <v>37316157</v>
      </c>
      <c r="D41" s="0" t="n">
        <v>26837338</v>
      </c>
      <c r="E41" s="0" t="n">
        <v>1</v>
      </c>
      <c r="F41" s="0" t="n">
        <v>1</v>
      </c>
      <c r="G41" s="0" t="n">
        <v>1</v>
      </c>
      <c r="H41" s="0" t="n">
        <v>2</v>
      </c>
      <c r="I41" s="0" t="s">
        <v>348</v>
      </c>
      <c r="J41" s="0" t="s">
        <v>349</v>
      </c>
      <c r="K41" s="0" t="s">
        <v>350</v>
      </c>
      <c r="L41" s="0" t="n">
        <v>1368</v>
      </c>
      <c r="N41" s="0" t="n">
        <v>1011</v>
      </c>
      <c r="O41" s="0" t="s">
        <v>310</v>
      </c>
      <c r="P41" s="0" t="s">
        <v>310</v>
      </c>
      <c r="Q41" s="0" t="n">
        <v>1</v>
      </c>
      <c r="X41" s="0" t="n">
        <v>1.81</v>
      </c>
      <c r="Y41" s="0" t="n">
        <v>0</v>
      </c>
      <c r="Z41" s="0" t="n">
        <v>30</v>
      </c>
      <c r="AA41" s="0" t="n">
        <v>0</v>
      </c>
      <c r="AB41" s="0" t="n">
        <v>0</v>
      </c>
      <c r="AC41" s="0" t="n">
        <v>0</v>
      </c>
      <c r="AD41" s="0" t="n">
        <v>1</v>
      </c>
      <c r="AE41" s="0" t="n">
        <v>0</v>
      </c>
      <c r="AG41" s="0" t="n">
        <v>1.81</v>
      </c>
      <c r="AH41" s="0" t="n">
        <v>2</v>
      </c>
      <c r="AI41" s="0" t="n">
        <v>37316162</v>
      </c>
      <c r="AJ41" s="0" t="n">
        <v>41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</row>
    <row r="42" customFormat="false" ht="12.75" hidden="false" customHeight="false" outlineLevel="0" collapsed="false">
      <c r="A42" s="0" t="n">
        <f aca="false">ROW(Source!A35)</f>
        <v>35</v>
      </c>
      <c r="B42" s="0" t="n">
        <v>37316173</v>
      </c>
      <c r="C42" s="0" t="n">
        <v>37316157</v>
      </c>
      <c r="D42" s="0" t="n">
        <v>26838694</v>
      </c>
      <c r="E42" s="0" t="n">
        <v>1</v>
      </c>
      <c r="F42" s="0" t="n">
        <v>1</v>
      </c>
      <c r="G42" s="0" t="n">
        <v>1</v>
      </c>
      <c r="H42" s="0" t="n">
        <v>2</v>
      </c>
      <c r="I42" s="0" t="s">
        <v>337</v>
      </c>
      <c r="J42" s="0" t="s">
        <v>338</v>
      </c>
      <c r="K42" s="0" t="s">
        <v>339</v>
      </c>
      <c r="L42" s="0" t="n">
        <v>1368</v>
      </c>
      <c r="N42" s="0" t="n">
        <v>1011</v>
      </c>
      <c r="O42" s="0" t="s">
        <v>310</v>
      </c>
      <c r="P42" s="0" t="s">
        <v>310</v>
      </c>
      <c r="Q42" s="0" t="n">
        <v>1</v>
      </c>
      <c r="X42" s="0" t="n">
        <v>0.1</v>
      </c>
      <c r="Y42" s="0" t="n">
        <v>0</v>
      </c>
      <c r="Z42" s="0" t="n">
        <v>87.17</v>
      </c>
      <c r="AA42" s="0" t="n">
        <v>11.6</v>
      </c>
      <c r="AB42" s="0" t="n">
        <v>0</v>
      </c>
      <c r="AC42" s="0" t="n">
        <v>0</v>
      </c>
      <c r="AD42" s="0" t="n">
        <v>1</v>
      </c>
      <c r="AE42" s="0" t="n">
        <v>0</v>
      </c>
      <c r="AG42" s="0" t="n">
        <v>0.1</v>
      </c>
      <c r="AH42" s="0" t="n">
        <v>2</v>
      </c>
      <c r="AI42" s="0" t="n">
        <v>37316163</v>
      </c>
      <c r="AJ42" s="0" t="n">
        <v>42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</row>
    <row r="43" customFormat="false" ht="12.75" hidden="false" customHeight="false" outlineLevel="0" collapsed="false">
      <c r="A43" s="0" t="n">
        <f aca="false">ROW(Source!A35)</f>
        <v>35</v>
      </c>
      <c r="B43" s="0" t="n">
        <v>37316174</v>
      </c>
      <c r="C43" s="0" t="n">
        <v>37316157</v>
      </c>
      <c r="D43" s="0" t="n">
        <v>26857956</v>
      </c>
      <c r="E43" s="0" t="n">
        <v>1</v>
      </c>
      <c r="F43" s="0" t="n">
        <v>1</v>
      </c>
      <c r="G43" s="0" t="n">
        <v>1</v>
      </c>
      <c r="H43" s="0" t="n">
        <v>3</v>
      </c>
      <c r="I43" s="0" t="s">
        <v>351</v>
      </c>
      <c r="J43" s="0" t="s">
        <v>352</v>
      </c>
      <c r="K43" s="0" t="s">
        <v>353</v>
      </c>
      <c r="L43" s="0" t="n">
        <v>1348</v>
      </c>
      <c r="N43" s="0" t="n">
        <v>1009</v>
      </c>
      <c r="O43" s="0" t="s">
        <v>124</v>
      </c>
      <c r="P43" s="0" t="s">
        <v>124</v>
      </c>
      <c r="Q43" s="0" t="n">
        <v>1000</v>
      </c>
      <c r="X43" s="0" t="n">
        <v>0.025</v>
      </c>
      <c r="Y43" s="0" t="n">
        <v>153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1</v>
      </c>
      <c r="AE43" s="0" t="n">
        <v>0</v>
      </c>
      <c r="AG43" s="0" t="n">
        <v>0.025</v>
      </c>
      <c r="AH43" s="0" t="n">
        <v>2</v>
      </c>
      <c r="AI43" s="0" t="n">
        <v>37316164</v>
      </c>
      <c r="AJ43" s="0" t="n">
        <v>43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</row>
    <row r="44" customFormat="false" ht="12.75" hidden="false" customHeight="false" outlineLevel="0" collapsed="false">
      <c r="A44" s="0" t="n">
        <f aca="false">ROW(Source!A35)</f>
        <v>35</v>
      </c>
      <c r="B44" s="0" t="n">
        <v>37316175</v>
      </c>
      <c r="C44" s="0" t="n">
        <v>37316157</v>
      </c>
      <c r="D44" s="0" t="n">
        <v>26857168</v>
      </c>
      <c r="E44" s="0" t="n">
        <v>1</v>
      </c>
      <c r="F44" s="0" t="n">
        <v>1</v>
      </c>
      <c r="G44" s="0" t="n">
        <v>1</v>
      </c>
      <c r="H44" s="0" t="n">
        <v>3</v>
      </c>
      <c r="I44" s="0" t="s">
        <v>354</v>
      </c>
      <c r="J44" s="0" t="s">
        <v>355</v>
      </c>
      <c r="K44" s="0" t="s">
        <v>356</v>
      </c>
      <c r="L44" s="0" t="n">
        <v>1348</v>
      </c>
      <c r="N44" s="0" t="n">
        <v>1009</v>
      </c>
      <c r="O44" s="0" t="s">
        <v>124</v>
      </c>
      <c r="P44" s="0" t="s">
        <v>124</v>
      </c>
      <c r="Q44" s="0" t="n">
        <v>1000</v>
      </c>
      <c r="X44" s="0" t="n">
        <v>0.06</v>
      </c>
      <c r="Y44" s="0" t="n">
        <v>2606.9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1</v>
      </c>
      <c r="AE44" s="0" t="n">
        <v>0</v>
      </c>
      <c r="AG44" s="0" t="n">
        <v>0.06</v>
      </c>
      <c r="AH44" s="0" t="n">
        <v>2</v>
      </c>
      <c r="AI44" s="0" t="n">
        <v>37316165</v>
      </c>
      <c r="AJ44" s="0" t="n">
        <v>44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</row>
    <row r="45" customFormat="false" ht="12.75" hidden="false" customHeight="false" outlineLevel="0" collapsed="false">
      <c r="A45" s="0" t="n">
        <f aca="false">ROW(Source!A35)</f>
        <v>35</v>
      </c>
      <c r="B45" s="0" t="n">
        <v>37316176</v>
      </c>
      <c r="C45" s="0" t="n">
        <v>37316157</v>
      </c>
      <c r="D45" s="0" t="n">
        <v>26857969</v>
      </c>
      <c r="E45" s="0" t="n">
        <v>1</v>
      </c>
      <c r="F45" s="0" t="n">
        <v>1</v>
      </c>
      <c r="G45" s="0" t="n">
        <v>1</v>
      </c>
      <c r="H45" s="0" t="n">
        <v>3</v>
      </c>
      <c r="I45" s="0" t="s">
        <v>357</v>
      </c>
      <c r="J45" s="0" t="s">
        <v>358</v>
      </c>
      <c r="K45" s="0" t="s">
        <v>359</v>
      </c>
      <c r="L45" s="0" t="n">
        <v>1348</v>
      </c>
      <c r="N45" s="0" t="n">
        <v>1009</v>
      </c>
      <c r="O45" s="0" t="s">
        <v>124</v>
      </c>
      <c r="P45" s="0" t="s">
        <v>124</v>
      </c>
      <c r="Q45" s="0" t="n">
        <v>1000</v>
      </c>
      <c r="X45" s="0" t="n">
        <v>0.196</v>
      </c>
      <c r="Y45" s="0" t="n">
        <v>339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1</v>
      </c>
      <c r="AE45" s="0" t="n">
        <v>0</v>
      </c>
      <c r="AG45" s="0" t="n">
        <v>0.196</v>
      </c>
      <c r="AH45" s="0" t="n">
        <v>2</v>
      </c>
      <c r="AI45" s="0" t="n">
        <v>37316166</v>
      </c>
      <c r="AJ45" s="0" t="n">
        <v>45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</row>
    <row r="46" customFormat="false" ht="12.75" hidden="false" customHeight="false" outlineLevel="0" collapsed="false">
      <c r="A46" s="0" t="n">
        <f aca="false">ROW(Source!A35)</f>
        <v>35</v>
      </c>
      <c r="B46" s="0" t="n">
        <v>37316177</v>
      </c>
      <c r="C46" s="0" t="n">
        <v>37316157</v>
      </c>
      <c r="D46" s="0" t="n">
        <v>26858857</v>
      </c>
      <c r="E46" s="0" t="n">
        <v>1</v>
      </c>
      <c r="F46" s="0" t="n">
        <v>1</v>
      </c>
      <c r="G46" s="0" t="n">
        <v>1</v>
      </c>
      <c r="H46" s="0" t="n">
        <v>3</v>
      </c>
      <c r="I46" s="0" t="s">
        <v>324</v>
      </c>
      <c r="J46" s="0" t="s">
        <v>325</v>
      </c>
      <c r="K46" s="0" t="s">
        <v>326</v>
      </c>
      <c r="L46" s="0" t="n">
        <v>1327</v>
      </c>
      <c r="N46" s="0" t="n">
        <v>1005</v>
      </c>
      <c r="O46" s="0" t="s">
        <v>327</v>
      </c>
      <c r="P46" s="0" t="s">
        <v>327</v>
      </c>
      <c r="Q46" s="0" t="n">
        <v>1</v>
      </c>
      <c r="X46" s="0" t="n">
        <v>110</v>
      </c>
      <c r="Y46" s="0" t="n">
        <v>6.2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1</v>
      </c>
      <c r="AE46" s="0" t="n">
        <v>0</v>
      </c>
      <c r="AG46" s="0" t="n">
        <v>110</v>
      </c>
      <c r="AH46" s="0" t="n">
        <v>2</v>
      </c>
      <c r="AI46" s="0" t="n">
        <v>37316167</v>
      </c>
      <c r="AJ46" s="0" t="n">
        <v>46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</row>
    <row r="47" customFormat="false" ht="12.75" hidden="false" customHeight="false" outlineLevel="0" collapsed="false">
      <c r="A47" s="0" t="n">
        <f aca="false">ROW(Source!A36)</f>
        <v>36</v>
      </c>
      <c r="B47" s="0" t="n">
        <v>37316895</v>
      </c>
      <c r="C47" s="0" t="n">
        <v>37316893</v>
      </c>
      <c r="D47" s="0" t="n">
        <v>9416287</v>
      </c>
      <c r="E47" s="0" t="n">
        <v>1</v>
      </c>
      <c r="F47" s="0" t="n">
        <v>1</v>
      </c>
      <c r="G47" s="0" t="n">
        <v>1</v>
      </c>
      <c r="H47" s="0" t="n">
        <v>1</v>
      </c>
      <c r="I47" s="0" t="s">
        <v>360</v>
      </c>
      <c r="K47" s="0" t="s">
        <v>361</v>
      </c>
      <c r="L47" s="0" t="n">
        <v>1369</v>
      </c>
      <c r="N47" s="0" t="n">
        <v>1013</v>
      </c>
      <c r="O47" s="0" t="s">
        <v>306</v>
      </c>
      <c r="P47" s="0" t="s">
        <v>306</v>
      </c>
      <c r="Q47" s="0" t="n">
        <v>1</v>
      </c>
      <c r="X47" s="0" t="n">
        <v>45.54</v>
      </c>
      <c r="Y47" s="0" t="n">
        <v>0</v>
      </c>
      <c r="Z47" s="0" t="n">
        <v>0</v>
      </c>
      <c r="AA47" s="0" t="n">
        <v>0</v>
      </c>
      <c r="AB47" s="0" t="n">
        <v>9.51</v>
      </c>
      <c r="AC47" s="0" t="n">
        <v>0</v>
      </c>
      <c r="AD47" s="0" t="n">
        <v>1</v>
      </c>
      <c r="AE47" s="0" t="n">
        <v>1</v>
      </c>
      <c r="AG47" s="0" t="n">
        <v>45.54</v>
      </c>
      <c r="AH47" s="0" t="n">
        <v>2</v>
      </c>
      <c r="AI47" s="0" t="n">
        <v>37316895</v>
      </c>
      <c r="AJ47" s="0" t="n">
        <v>47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</row>
    <row r="48" customFormat="false" ht="12.75" hidden="false" customHeight="false" outlineLevel="0" collapsed="false">
      <c r="A48" s="0" t="n">
        <f aca="false">ROW(Source!A36)</f>
        <v>36</v>
      </c>
      <c r="B48" s="0" t="n">
        <v>37316897</v>
      </c>
      <c r="C48" s="0" t="n">
        <v>37316893</v>
      </c>
      <c r="D48" s="0" t="n">
        <v>121548</v>
      </c>
      <c r="E48" s="0" t="n">
        <v>1</v>
      </c>
      <c r="F48" s="0" t="n">
        <v>1</v>
      </c>
      <c r="G48" s="0" t="n">
        <v>1</v>
      </c>
      <c r="H48" s="0" t="n">
        <v>1</v>
      </c>
      <c r="I48" s="0" t="s">
        <v>92</v>
      </c>
      <c r="K48" s="0" t="s">
        <v>313</v>
      </c>
      <c r="L48" s="0" t="n">
        <v>608254</v>
      </c>
      <c r="N48" s="0" t="n">
        <v>1013</v>
      </c>
      <c r="O48" s="0" t="s">
        <v>314</v>
      </c>
      <c r="P48" s="0" t="s">
        <v>314</v>
      </c>
      <c r="Q48" s="0" t="n">
        <v>1</v>
      </c>
      <c r="X48" s="0" t="n">
        <v>0.55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1</v>
      </c>
      <c r="AE48" s="0" t="n">
        <v>2</v>
      </c>
      <c r="AG48" s="0" t="n">
        <v>0.55</v>
      </c>
      <c r="AH48" s="0" t="n">
        <v>2</v>
      </c>
      <c r="AI48" s="0" t="n">
        <v>37316897</v>
      </c>
      <c r="AJ48" s="0" t="n">
        <v>48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</row>
    <row r="49" customFormat="false" ht="12.75" hidden="false" customHeight="false" outlineLevel="0" collapsed="false">
      <c r="A49" s="0" t="n">
        <f aca="false">ROW(Source!A36)</f>
        <v>36</v>
      </c>
      <c r="B49" s="0" t="n">
        <v>37316899</v>
      </c>
      <c r="C49" s="0" t="n">
        <v>37316893</v>
      </c>
      <c r="D49" s="0" t="n">
        <v>26836624</v>
      </c>
      <c r="E49" s="0" t="n">
        <v>1</v>
      </c>
      <c r="F49" s="0" t="n">
        <v>1</v>
      </c>
      <c r="G49" s="0" t="n">
        <v>1</v>
      </c>
      <c r="H49" s="0" t="n">
        <v>2</v>
      </c>
      <c r="I49" s="0" t="s">
        <v>315</v>
      </c>
      <c r="J49" s="0" t="s">
        <v>316</v>
      </c>
      <c r="K49" s="0" t="s">
        <v>317</v>
      </c>
      <c r="L49" s="0" t="n">
        <v>1368</v>
      </c>
      <c r="N49" s="0" t="n">
        <v>1011</v>
      </c>
      <c r="O49" s="0" t="s">
        <v>310</v>
      </c>
      <c r="P49" s="0" t="s">
        <v>310</v>
      </c>
      <c r="Q49" s="0" t="n">
        <v>1</v>
      </c>
      <c r="X49" s="0" t="n">
        <v>0.35</v>
      </c>
      <c r="Y49" s="0" t="n">
        <v>0</v>
      </c>
      <c r="Z49" s="0" t="n">
        <v>86.4</v>
      </c>
      <c r="AA49" s="0" t="n">
        <v>13.5</v>
      </c>
      <c r="AB49" s="0" t="n">
        <v>0</v>
      </c>
      <c r="AC49" s="0" t="n">
        <v>0</v>
      </c>
      <c r="AD49" s="0" t="n">
        <v>1</v>
      </c>
      <c r="AE49" s="0" t="n">
        <v>0</v>
      </c>
      <c r="AG49" s="0" t="n">
        <v>0.35</v>
      </c>
      <c r="AH49" s="0" t="n">
        <v>2</v>
      </c>
      <c r="AI49" s="0" t="n">
        <v>37316899</v>
      </c>
      <c r="AJ49" s="0" t="n">
        <v>49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</row>
    <row r="50" customFormat="false" ht="12.75" hidden="false" customHeight="false" outlineLevel="0" collapsed="false">
      <c r="A50" s="0" t="n">
        <f aca="false">ROW(Source!A36)</f>
        <v>36</v>
      </c>
      <c r="B50" s="0" t="n">
        <v>37316901</v>
      </c>
      <c r="C50" s="0" t="n">
        <v>37316893</v>
      </c>
      <c r="D50" s="0" t="n">
        <v>26836708</v>
      </c>
      <c r="E50" s="0" t="n">
        <v>1</v>
      </c>
      <c r="F50" s="0" t="n">
        <v>1</v>
      </c>
      <c r="G50" s="0" t="n">
        <v>1</v>
      </c>
      <c r="H50" s="0" t="n">
        <v>2</v>
      </c>
      <c r="I50" s="0" t="s">
        <v>345</v>
      </c>
      <c r="J50" s="0" t="s">
        <v>346</v>
      </c>
      <c r="K50" s="0" t="s">
        <v>347</v>
      </c>
      <c r="L50" s="0" t="n">
        <v>1368</v>
      </c>
      <c r="N50" s="0" t="n">
        <v>1011</v>
      </c>
      <c r="O50" s="0" t="s">
        <v>310</v>
      </c>
      <c r="P50" s="0" t="s">
        <v>310</v>
      </c>
      <c r="Q50" s="0" t="n">
        <v>1</v>
      </c>
      <c r="X50" s="0" t="n">
        <v>0.2</v>
      </c>
      <c r="Y50" s="0" t="n">
        <v>0</v>
      </c>
      <c r="Z50" s="0" t="n">
        <v>111.99</v>
      </c>
      <c r="AA50" s="0" t="n">
        <v>13.5</v>
      </c>
      <c r="AB50" s="0" t="n">
        <v>0</v>
      </c>
      <c r="AC50" s="0" t="n">
        <v>0</v>
      </c>
      <c r="AD50" s="0" t="n">
        <v>1</v>
      </c>
      <c r="AE50" s="0" t="n">
        <v>0</v>
      </c>
      <c r="AG50" s="0" t="n">
        <v>0.2</v>
      </c>
      <c r="AH50" s="0" t="n">
        <v>2</v>
      </c>
      <c r="AI50" s="0" t="n">
        <v>37316901</v>
      </c>
      <c r="AJ50" s="0" t="n">
        <v>50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</row>
    <row r="51" customFormat="false" ht="12.75" hidden="false" customHeight="false" outlineLevel="0" collapsed="false">
      <c r="A51" s="0" t="n">
        <f aca="false">ROW(Source!A36)</f>
        <v>36</v>
      </c>
      <c r="B51" s="0" t="n">
        <v>37316903</v>
      </c>
      <c r="C51" s="0" t="n">
        <v>37316893</v>
      </c>
      <c r="D51" s="0" t="n">
        <v>26837338</v>
      </c>
      <c r="E51" s="0" t="n">
        <v>1</v>
      </c>
      <c r="F51" s="0" t="n">
        <v>1</v>
      </c>
      <c r="G51" s="0" t="n">
        <v>1</v>
      </c>
      <c r="H51" s="0" t="n">
        <v>2</v>
      </c>
      <c r="I51" s="0" t="s">
        <v>348</v>
      </c>
      <c r="J51" s="0" t="s">
        <v>349</v>
      </c>
      <c r="K51" s="0" t="s">
        <v>350</v>
      </c>
      <c r="L51" s="0" t="n">
        <v>1368</v>
      </c>
      <c r="N51" s="0" t="n">
        <v>1011</v>
      </c>
      <c r="O51" s="0" t="s">
        <v>310</v>
      </c>
      <c r="P51" s="0" t="s">
        <v>310</v>
      </c>
      <c r="Q51" s="0" t="n">
        <v>1</v>
      </c>
      <c r="X51" s="0" t="n">
        <v>1.84</v>
      </c>
      <c r="Y51" s="0" t="n">
        <v>0</v>
      </c>
      <c r="Z51" s="0" t="n">
        <v>30</v>
      </c>
      <c r="AA51" s="0" t="n">
        <v>0</v>
      </c>
      <c r="AB51" s="0" t="n">
        <v>0</v>
      </c>
      <c r="AC51" s="0" t="n">
        <v>0</v>
      </c>
      <c r="AD51" s="0" t="n">
        <v>1</v>
      </c>
      <c r="AE51" s="0" t="n">
        <v>0</v>
      </c>
      <c r="AG51" s="0" t="n">
        <v>1.84</v>
      </c>
      <c r="AH51" s="0" t="n">
        <v>2</v>
      </c>
      <c r="AI51" s="0" t="n">
        <v>37316903</v>
      </c>
      <c r="AJ51" s="0" t="n">
        <v>51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</row>
    <row r="52" customFormat="false" ht="12.75" hidden="false" customHeight="false" outlineLevel="0" collapsed="false">
      <c r="A52" s="0" t="n">
        <f aca="false">ROW(Source!A36)</f>
        <v>36</v>
      </c>
      <c r="B52" s="0" t="n">
        <v>37316905</v>
      </c>
      <c r="C52" s="0" t="n">
        <v>37316893</v>
      </c>
      <c r="D52" s="0" t="n">
        <v>26838694</v>
      </c>
      <c r="E52" s="0" t="n">
        <v>1</v>
      </c>
      <c r="F52" s="0" t="n">
        <v>1</v>
      </c>
      <c r="G52" s="0" t="n">
        <v>1</v>
      </c>
      <c r="H52" s="0" t="n">
        <v>2</v>
      </c>
      <c r="I52" s="0" t="s">
        <v>337</v>
      </c>
      <c r="J52" s="0" t="s">
        <v>338</v>
      </c>
      <c r="K52" s="0" t="s">
        <v>339</v>
      </c>
      <c r="L52" s="0" t="n">
        <v>1368</v>
      </c>
      <c r="N52" s="0" t="n">
        <v>1011</v>
      </c>
      <c r="O52" s="0" t="s">
        <v>310</v>
      </c>
      <c r="P52" s="0" t="s">
        <v>310</v>
      </c>
      <c r="Q52" s="0" t="n">
        <v>1</v>
      </c>
      <c r="X52" s="0" t="n">
        <v>0.28</v>
      </c>
      <c r="Y52" s="0" t="n">
        <v>0</v>
      </c>
      <c r="Z52" s="0" t="n">
        <v>87.17</v>
      </c>
      <c r="AA52" s="0" t="n">
        <v>11.6</v>
      </c>
      <c r="AB52" s="0" t="n">
        <v>0</v>
      </c>
      <c r="AC52" s="0" t="n">
        <v>0</v>
      </c>
      <c r="AD52" s="0" t="n">
        <v>1</v>
      </c>
      <c r="AE52" s="0" t="n">
        <v>0</v>
      </c>
      <c r="AG52" s="0" t="n">
        <v>0.28</v>
      </c>
      <c r="AH52" s="0" t="n">
        <v>2</v>
      </c>
      <c r="AI52" s="0" t="n">
        <v>37316905</v>
      </c>
      <c r="AJ52" s="0" t="n">
        <v>52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</row>
    <row r="53" customFormat="false" ht="12.75" hidden="false" customHeight="false" outlineLevel="0" collapsed="false">
      <c r="A53" s="0" t="n">
        <f aca="false">ROW(Source!A36)</f>
        <v>36</v>
      </c>
      <c r="B53" s="0" t="n">
        <v>37316907</v>
      </c>
      <c r="C53" s="0" t="n">
        <v>37316893</v>
      </c>
      <c r="D53" s="0" t="n">
        <v>26857956</v>
      </c>
      <c r="E53" s="0" t="n">
        <v>1</v>
      </c>
      <c r="F53" s="0" t="n">
        <v>1</v>
      </c>
      <c r="G53" s="0" t="n">
        <v>1</v>
      </c>
      <c r="H53" s="0" t="n">
        <v>3</v>
      </c>
      <c r="I53" s="0" t="s">
        <v>351</v>
      </c>
      <c r="J53" s="0" t="s">
        <v>352</v>
      </c>
      <c r="K53" s="0" t="s">
        <v>353</v>
      </c>
      <c r="L53" s="0" t="n">
        <v>1348</v>
      </c>
      <c r="N53" s="0" t="n">
        <v>1009</v>
      </c>
      <c r="O53" s="0" t="s">
        <v>124</v>
      </c>
      <c r="P53" s="0" t="s">
        <v>124</v>
      </c>
      <c r="Q53" s="0" t="n">
        <v>1000</v>
      </c>
      <c r="X53" s="0" t="n">
        <v>0.025</v>
      </c>
      <c r="Y53" s="0" t="n">
        <v>153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1</v>
      </c>
      <c r="AE53" s="0" t="n">
        <v>0</v>
      </c>
      <c r="AG53" s="0" t="n">
        <v>0.025</v>
      </c>
      <c r="AH53" s="0" t="n">
        <v>2</v>
      </c>
      <c r="AI53" s="0" t="n">
        <v>37316907</v>
      </c>
      <c r="AJ53" s="0" t="n">
        <v>53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</row>
    <row r="54" customFormat="false" ht="12.75" hidden="false" customHeight="false" outlineLevel="0" collapsed="false">
      <c r="A54" s="0" t="n">
        <f aca="false">ROW(Source!A36)</f>
        <v>36</v>
      </c>
      <c r="B54" s="0" t="n">
        <v>37316909</v>
      </c>
      <c r="C54" s="0" t="n">
        <v>37316893</v>
      </c>
      <c r="D54" s="0" t="n">
        <v>26857168</v>
      </c>
      <c r="E54" s="0" t="n">
        <v>1</v>
      </c>
      <c r="F54" s="0" t="n">
        <v>1</v>
      </c>
      <c r="G54" s="0" t="n">
        <v>1</v>
      </c>
      <c r="H54" s="0" t="n">
        <v>3</v>
      </c>
      <c r="I54" s="0" t="s">
        <v>354</v>
      </c>
      <c r="J54" s="0" t="s">
        <v>355</v>
      </c>
      <c r="K54" s="0" t="s">
        <v>356</v>
      </c>
      <c r="L54" s="0" t="n">
        <v>1348</v>
      </c>
      <c r="N54" s="0" t="n">
        <v>1009</v>
      </c>
      <c r="O54" s="0" t="s">
        <v>124</v>
      </c>
      <c r="P54" s="0" t="s">
        <v>124</v>
      </c>
      <c r="Q54" s="0" t="n">
        <v>1000</v>
      </c>
      <c r="X54" s="0" t="n">
        <v>0.058</v>
      </c>
      <c r="Y54" s="0" t="n">
        <v>2606.9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1</v>
      </c>
      <c r="AE54" s="0" t="n">
        <v>0</v>
      </c>
      <c r="AG54" s="0" t="n">
        <v>0.058</v>
      </c>
      <c r="AH54" s="0" t="n">
        <v>2</v>
      </c>
      <c r="AI54" s="0" t="n">
        <v>37316909</v>
      </c>
      <c r="AJ54" s="0" t="n">
        <v>54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</row>
    <row r="55" customFormat="false" ht="12.75" hidden="false" customHeight="false" outlineLevel="0" collapsed="false">
      <c r="A55" s="0" t="n">
        <f aca="false">ROW(Source!A36)</f>
        <v>36</v>
      </c>
      <c r="B55" s="0" t="n">
        <v>37316911</v>
      </c>
      <c r="C55" s="0" t="n">
        <v>37316893</v>
      </c>
      <c r="D55" s="0" t="n">
        <v>26857969</v>
      </c>
      <c r="E55" s="0" t="n">
        <v>1</v>
      </c>
      <c r="F55" s="0" t="n">
        <v>1</v>
      </c>
      <c r="G55" s="0" t="n">
        <v>1</v>
      </c>
      <c r="H55" s="0" t="n">
        <v>3</v>
      </c>
      <c r="I55" s="0" t="s">
        <v>357</v>
      </c>
      <c r="J55" s="0" t="s">
        <v>358</v>
      </c>
      <c r="K55" s="0" t="s">
        <v>359</v>
      </c>
      <c r="L55" s="0" t="n">
        <v>1348</v>
      </c>
      <c r="N55" s="0" t="n">
        <v>1009</v>
      </c>
      <c r="O55" s="0" t="s">
        <v>124</v>
      </c>
      <c r="P55" s="0" t="s">
        <v>124</v>
      </c>
      <c r="Q55" s="0" t="n">
        <v>1000</v>
      </c>
      <c r="X55" s="0" t="n">
        <v>0.201</v>
      </c>
      <c r="Y55" s="0" t="n">
        <v>339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1</v>
      </c>
      <c r="AE55" s="0" t="n">
        <v>0</v>
      </c>
      <c r="AG55" s="0" t="n">
        <v>0.201</v>
      </c>
      <c r="AH55" s="0" t="n">
        <v>2</v>
      </c>
      <c r="AI55" s="0" t="n">
        <v>37316911</v>
      </c>
      <c r="AJ55" s="0" t="n">
        <v>55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</row>
    <row r="56" customFormat="false" ht="12.75" hidden="false" customHeight="false" outlineLevel="0" collapsed="false">
      <c r="A56" s="0" t="n">
        <f aca="false">ROW(Source!A36)</f>
        <v>36</v>
      </c>
      <c r="B56" s="0" t="n">
        <v>37316913</v>
      </c>
      <c r="C56" s="0" t="n">
        <v>37316893</v>
      </c>
      <c r="D56" s="0" t="n">
        <v>26868684</v>
      </c>
      <c r="E56" s="0" t="n">
        <v>1</v>
      </c>
      <c r="F56" s="0" t="n">
        <v>1</v>
      </c>
      <c r="G56" s="0" t="n">
        <v>1</v>
      </c>
      <c r="H56" s="0" t="n">
        <v>3</v>
      </c>
      <c r="I56" s="0" t="s">
        <v>362</v>
      </c>
      <c r="J56" s="0" t="s">
        <v>363</v>
      </c>
      <c r="K56" s="0" t="s">
        <v>364</v>
      </c>
      <c r="L56" s="0" t="n">
        <v>1339</v>
      </c>
      <c r="N56" s="0" t="n">
        <v>1007</v>
      </c>
      <c r="O56" s="0" t="s">
        <v>331</v>
      </c>
      <c r="P56" s="0" t="s">
        <v>331</v>
      </c>
      <c r="Q56" s="0" t="n">
        <v>1</v>
      </c>
      <c r="X56" s="0" t="n">
        <v>6.18</v>
      </c>
      <c r="Y56" s="0" t="n">
        <v>53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1</v>
      </c>
      <c r="AE56" s="0" t="n">
        <v>0</v>
      </c>
      <c r="AG56" s="0" t="n">
        <v>6.18</v>
      </c>
      <c r="AH56" s="0" t="n">
        <v>2</v>
      </c>
      <c r="AI56" s="0" t="n">
        <v>37316913</v>
      </c>
      <c r="AJ56" s="0" t="n">
        <v>56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</row>
    <row r="57" customFormat="false" ht="12.75" hidden="false" customHeight="false" outlineLevel="0" collapsed="false">
      <c r="A57" s="0" t="n">
        <f aca="false">ROW(Source!A37)</f>
        <v>37</v>
      </c>
      <c r="B57" s="0" t="n">
        <v>37316895</v>
      </c>
      <c r="C57" s="0" t="n">
        <v>37316893</v>
      </c>
      <c r="D57" s="0" t="n">
        <v>9416287</v>
      </c>
      <c r="E57" s="0" t="n">
        <v>1</v>
      </c>
      <c r="F57" s="0" t="n">
        <v>1</v>
      </c>
      <c r="G57" s="0" t="n">
        <v>1</v>
      </c>
      <c r="H57" s="0" t="n">
        <v>1</v>
      </c>
      <c r="I57" s="0" t="s">
        <v>360</v>
      </c>
      <c r="K57" s="0" t="s">
        <v>361</v>
      </c>
      <c r="L57" s="0" t="n">
        <v>1369</v>
      </c>
      <c r="N57" s="0" t="n">
        <v>1013</v>
      </c>
      <c r="O57" s="0" t="s">
        <v>306</v>
      </c>
      <c r="P57" s="0" t="s">
        <v>306</v>
      </c>
      <c r="Q57" s="0" t="n">
        <v>1</v>
      </c>
      <c r="X57" s="0" t="n">
        <v>45.54</v>
      </c>
      <c r="Y57" s="0" t="n">
        <v>0</v>
      </c>
      <c r="Z57" s="0" t="n">
        <v>0</v>
      </c>
      <c r="AA57" s="0" t="n">
        <v>0</v>
      </c>
      <c r="AB57" s="0" t="n">
        <v>9.51</v>
      </c>
      <c r="AC57" s="0" t="n">
        <v>0</v>
      </c>
      <c r="AD57" s="0" t="n">
        <v>1</v>
      </c>
      <c r="AE57" s="0" t="n">
        <v>1</v>
      </c>
      <c r="AG57" s="0" t="n">
        <v>45.54</v>
      </c>
      <c r="AH57" s="0" t="n">
        <v>2</v>
      </c>
      <c r="AI57" s="0" t="n">
        <v>37316895</v>
      </c>
      <c r="AJ57" s="0" t="n">
        <v>57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</row>
    <row r="58" customFormat="false" ht="12.75" hidden="false" customHeight="false" outlineLevel="0" collapsed="false">
      <c r="A58" s="0" t="n">
        <f aca="false">ROW(Source!A37)</f>
        <v>37</v>
      </c>
      <c r="B58" s="0" t="n">
        <v>37316897</v>
      </c>
      <c r="C58" s="0" t="n">
        <v>37316893</v>
      </c>
      <c r="D58" s="0" t="n">
        <v>121548</v>
      </c>
      <c r="E58" s="0" t="n">
        <v>1</v>
      </c>
      <c r="F58" s="0" t="n">
        <v>1</v>
      </c>
      <c r="G58" s="0" t="n">
        <v>1</v>
      </c>
      <c r="H58" s="0" t="n">
        <v>1</v>
      </c>
      <c r="I58" s="0" t="s">
        <v>92</v>
      </c>
      <c r="K58" s="0" t="s">
        <v>313</v>
      </c>
      <c r="L58" s="0" t="n">
        <v>608254</v>
      </c>
      <c r="N58" s="0" t="n">
        <v>1013</v>
      </c>
      <c r="O58" s="0" t="s">
        <v>314</v>
      </c>
      <c r="P58" s="0" t="s">
        <v>314</v>
      </c>
      <c r="Q58" s="0" t="n">
        <v>1</v>
      </c>
      <c r="X58" s="0" t="n">
        <v>0.55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1</v>
      </c>
      <c r="AE58" s="0" t="n">
        <v>2</v>
      </c>
      <c r="AG58" s="0" t="n">
        <v>0.55</v>
      </c>
      <c r="AH58" s="0" t="n">
        <v>2</v>
      </c>
      <c r="AI58" s="0" t="n">
        <v>37316897</v>
      </c>
      <c r="AJ58" s="0" t="n">
        <v>58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</row>
    <row r="59" customFormat="false" ht="12.75" hidden="false" customHeight="false" outlineLevel="0" collapsed="false">
      <c r="A59" s="0" t="n">
        <f aca="false">ROW(Source!A37)</f>
        <v>37</v>
      </c>
      <c r="B59" s="0" t="n">
        <v>37316899</v>
      </c>
      <c r="C59" s="0" t="n">
        <v>37316893</v>
      </c>
      <c r="D59" s="0" t="n">
        <v>26836624</v>
      </c>
      <c r="E59" s="0" t="n">
        <v>1</v>
      </c>
      <c r="F59" s="0" t="n">
        <v>1</v>
      </c>
      <c r="G59" s="0" t="n">
        <v>1</v>
      </c>
      <c r="H59" s="0" t="n">
        <v>2</v>
      </c>
      <c r="I59" s="0" t="s">
        <v>315</v>
      </c>
      <c r="J59" s="0" t="s">
        <v>316</v>
      </c>
      <c r="K59" s="0" t="s">
        <v>317</v>
      </c>
      <c r="L59" s="0" t="n">
        <v>1368</v>
      </c>
      <c r="N59" s="0" t="n">
        <v>1011</v>
      </c>
      <c r="O59" s="0" t="s">
        <v>310</v>
      </c>
      <c r="P59" s="0" t="s">
        <v>310</v>
      </c>
      <c r="Q59" s="0" t="n">
        <v>1</v>
      </c>
      <c r="X59" s="0" t="n">
        <v>0.35</v>
      </c>
      <c r="Y59" s="0" t="n">
        <v>0</v>
      </c>
      <c r="Z59" s="0" t="n">
        <v>86.4</v>
      </c>
      <c r="AA59" s="0" t="n">
        <v>13.5</v>
      </c>
      <c r="AB59" s="0" t="n">
        <v>0</v>
      </c>
      <c r="AC59" s="0" t="n">
        <v>0</v>
      </c>
      <c r="AD59" s="0" t="n">
        <v>1</v>
      </c>
      <c r="AE59" s="0" t="n">
        <v>0</v>
      </c>
      <c r="AG59" s="0" t="n">
        <v>0.35</v>
      </c>
      <c r="AH59" s="0" t="n">
        <v>2</v>
      </c>
      <c r="AI59" s="0" t="n">
        <v>37316899</v>
      </c>
      <c r="AJ59" s="0" t="n">
        <v>59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</row>
    <row r="60" customFormat="false" ht="12.75" hidden="false" customHeight="false" outlineLevel="0" collapsed="false">
      <c r="A60" s="0" t="n">
        <f aca="false">ROW(Source!A37)</f>
        <v>37</v>
      </c>
      <c r="B60" s="0" t="n">
        <v>37316901</v>
      </c>
      <c r="C60" s="0" t="n">
        <v>37316893</v>
      </c>
      <c r="D60" s="0" t="n">
        <v>26836708</v>
      </c>
      <c r="E60" s="0" t="n">
        <v>1</v>
      </c>
      <c r="F60" s="0" t="n">
        <v>1</v>
      </c>
      <c r="G60" s="0" t="n">
        <v>1</v>
      </c>
      <c r="H60" s="0" t="n">
        <v>2</v>
      </c>
      <c r="I60" s="0" t="s">
        <v>345</v>
      </c>
      <c r="J60" s="0" t="s">
        <v>346</v>
      </c>
      <c r="K60" s="0" t="s">
        <v>347</v>
      </c>
      <c r="L60" s="0" t="n">
        <v>1368</v>
      </c>
      <c r="N60" s="0" t="n">
        <v>1011</v>
      </c>
      <c r="O60" s="0" t="s">
        <v>310</v>
      </c>
      <c r="P60" s="0" t="s">
        <v>310</v>
      </c>
      <c r="Q60" s="0" t="n">
        <v>1</v>
      </c>
      <c r="X60" s="0" t="n">
        <v>0.2</v>
      </c>
      <c r="Y60" s="0" t="n">
        <v>0</v>
      </c>
      <c r="Z60" s="0" t="n">
        <v>111.99</v>
      </c>
      <c r="AA60" s="0" t="n">
        <v>13.5</v>
      </c>
      <c r="AB60" s="0" t="n">
        <v>0</v>
      </c>
      <c r="AC60" s="0" t="n">
        <v>0</v>
      </c>
      <c r="AD60" s="0" t="n">
        <v>1</v>
      </c>
      <c r="AE60" s="0" t="n">
        <v>0</v>
      </c>
      <c r="AG60" s="0" t="n">
        <v>0.2</v>
      </c>
      <c r="AH60" s="0" t="n">
        <v>2</v>
      </c>
      <c r="AI60" s="0" t="n">
        <v>37316901</v>
      </c>
      <c r="AJ60" s="0" t="n">
        <v>6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</row>
    <row r="61" customFormat="false" ht="12.75" hidden="false" customHeight="false" outlineLevel="0" collapsed="false">
      <c r="A61" s="0" t="n">
        <f aca="false">ROW(Source!A37)</f>
        <v>37</v>
      </c>
      <c r="B61" s="0" t="n">
        <v>37316903</v>
      </c>
      <c r="C61" s="0" t="n">
        <v>37316893</v>
      </c>
      <c r="D61" s="0" t="n">
        <v>26837338</v>
      </c>
      <c r="E61" s="0" t="n">
        <v>1</v>
      </c>
      <c r="F61" s="0" t="n">
        <v>1</v>
      </c>
      <c r="G61" s="0" t="n">
        <v>1</v>
      </c>
      <c r="H61" s="0" t="n">
        <v>2</v>
      </c>
      <c r="I61" s="0" t="s">
        <v>348</v>
      </c>
      <c r="J61" s="0" t="s">
        <v>349</v>
      </c>
      <c r="K61" s="0" t="s">
        <v>350</v>
      </c>
      <c r="L61" s="0" t="n">
        <v>1368</v>
      </c>
      <c r="N61" s="0" t="n">
        <v>1011</v>
      </c>
      <c r="O61" s="0" t="s">
        <v>310</v>
      </c>
      <c r="P61" s="0" t="s">
        <v>310</v>
      </c>
      <c r="Q61" s="0" t="n">
        <v>1</v>
      </c>
      <c r="X61" s="0" t="n">
        <v>1.84</v>
      </c>
      <c r="Y61" s="0" t="n">
        <v>0</v>
      </c>
      <c r="Z61" s="0" t="n">
        <v>30</v>
      </c>
      <c r="AA61" s="0" t="n">
        <v>0</v>
      </c>
      <c r="AB61" s="0" t="n">
        <v>0</v>
      </c>
      <c r="AC61" s="0" t="n">
        <v>0</v>
      </c>
      <c r="AD61" s="0" t="n">
        <v>1</v>
      </c>
      <c r="AE61" s="0" t="n">
        <v>0</v>
      </c>
      <c r="AG61" s="0" t="n">
        <v>1.84</v>
      </c>
      <c r="AH61" s="0" t="n">
        <v>2</v>
      </c>
      <c r="AI61" s="0" t="n">
        <v>37316903</v>
      </c>
      <c r="AJ61" s="0" t="n">
        <v>61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</row>
    <row r="62" customFormat="false" ht="12.75" hidden="false" customHeight="false" outlineLevel="0" collapsed="false">
      <c r="A62" s="0" t="n">
        <f aca="false">ROW(Source!A37)</f>
        <v>37</v>
      </c>
      <c r="B62" s="0" t="n">
        <v>37316905</v>
      </c>
      <c r="C62" s="0" t="n">
        <v>37316893</v>
      </c>
      <c r="D62" s="0" t="n">
        <v>26838694</v>
      </c>
      <c r="E62" s="0" t="n">
        <v>1</v>
      </c>
      <c r="F62" s="0" t="n">
        <v>1</v>
      </c>
      <c r="G62" s="0" t="n">
        <v>1</v>
      </c>
      <c r="H62" s="0" t="n">
        <v>2</v>
      </c>
      <c r="I62" s="0" t="s">
        <v>337</v>
      </c>
      <c r="J62" s="0" t="s">
        <v>338</v>
      </c>
      <c r="K62" s="0" t="s">
        <v>339</v>
      </c>
      <c r="L62" s="0" t="n">
        <v>1368</v>
      </c>
      <c r="N62" s="0" t="n">
        <v>1011</v>
      </c>
      <c r="O62" s="0" t="s">
        <v>310</v>
      </c>
      <c r="P62" s="0" t="s">
        <v>310</v>
      </c>
      <c r="Q62" s="0" t="n">
        <v>1</v>
      </c>
      <c r="X62" s="0" t="n">
        <v>0.28</v>
      </c>
      <c r="Y62" s="0" t="n">
        <v>0</v>
      </c>
      <c r="Z62" s="0" t="n">
        <v>87.17</v>
      </c>
      <c r="AA62" s="0" t="n">
        <v>11.6</v>
      </c>
      <c r="AB62" s="0" t="n">
        <v>0</v>
      </c>
      <c r="AC62" s="0" t="n">
        <v>0</v>
      </c>
      <c r="AD62" s="0" t="n">
        <v>1</v>
      </c>
      <c r="AE62" s="0" t="n">
        <v>0</v>
      </c>
      <c r="AG62" s="0" t="n">
        <v>0.28</v>
      </c>
      <c r="AH62" s="0" t="n">
        <v>2</v>
      </c>
      <c r="AI62" s="0" t="n">
        <v>37316905</v>
      </c>
      <c r="AJ62" s="0" t="n">
        <v>62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</row>
    <row r="63" customFormat="false" ht="12.75" hidden="false" customHeight="false" outlineLevel="0" collapsed="false">
      <c r="A63" s="0" t="n">
        <f aca="false">ROW(Source!A37)</f>
        <v>37</v>
      </c>
      <c r="B63" s="0" t="n">
        <v>37316907</v>
      </c>
      <c r="C63" s="0" t="n">
        <v>37316893</v>
      </c>
      <c r="D63" s="0" t="n">
        <v>26857956</v>
      </c>
      <c r="E63" s="0" t="n">
        <v>1</v>
      </c>
      <c r="F63" s="0" t="n">
        <v>1</v>
      </c>
      <c r="G63" s="0" t="n">
        <v>1</v>
      </c>
      <c r="H63" s="0" t="n">
        <v>3</v>
      </c>
      <c r="I63" s="0" t="s">
        <v>351</v>
      </c>
      <c r="J63" s="0" t="s">
        <v>352</v>
      </c>
      <c r="K63" s="0" t="s">
        <v>353</v>
      </c>
      <c r="L63" s="0" t="n">
        <v>1348</v>
      </c>
      <c r="N63" s="0" t="n">
        <v>1009</v>
      </c>
      <c r="O63" s="0" t="s">
        <v>124</v>
      </c>
      <c r="P63" s="0" t="s">
        <v>124</v>
      </c>
      <c r="Q63" s="0" t="n">
        <v>1000</v>
      </c>
      <c r="X63" s="0" t="n">
        <v>0.025</v>
      </c>
      <c r="Y63" s="0" t="n">
        <v>153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1</v>
      </c>
      <c r="AE63" s="0" t="n">
        <v>0</v>
      </c>
      <c r="AG63" s="0" t="n">
        <v>0.025</v>
      </c>
      <c r="AH63" s="0" t="n">
        <v>2</v>
      </c>
      <c r="AI63" s="0" t="n">
        <v>37316907</v>
      </c>
      <c r="AJ63" s="0" t="n">
        <v>63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</row>
    <row r="64" customFormat="false" ht="12.75" hidden="false" customHeight="false" outlineLevel="0" collapsed="false">
      <c r="A64" s="0" t="n">
        <f aca="false">ROW(Source!A37)</f>
        <v>37</v>
      </c>
      <c r="B64" s="0" t="n">
        <v>37316909</v>
      </c>
      <c r="C64" s="0" t="n">
        <v>37316893</v>
      </c>
      <c r="D64" s="0" t="n">
        <v>26857168</v>
      </c>
      <c r="E64" s="0" t="n">
        <v>1</v>
      </c>
      <c r="F64" s="0" t="n">
        <v>1</v>
      </c>
      <c r="G64" s="0" t="n">
        <v>1</v>
      </c>
      <c r="H64" s="0" t="n">
        <v>3</v>
      </c>
      <c r="I64" s="0" t="s">
        <v>354</v>
      </c>
      <c r="J64" s="0" t="s">
        <v>355</v>
      </c>
      <c r="K64" s="0" t="s">
        <v>356</v>
      </c>
      <c r="L64" s="0" t="n">
        <v>1348</v>
      </c>
      <c r="N64" s="0" t="n">
        <v>1009</v>
      </c>
      <c r="O64" s="0" t="s">
        <v>124</v>
      </c>
      <c r="P64" s="0" t="s">
        <v>124</v>
      </c>
      <c r="Q64" s="0" t="n">
        <v>1000</v>
      </c>
      <c r="X64" s="0" t="n">
        <v>0.058</v>
      </c>
      <c r="Y64" s="0" t="n">
        <v>2606.9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1</v>
      </c>
      <c r="AE64" s="0" t="n">
        <v>0</v>
      </c>
      <c r="AG64" s="0" t="n">
        <v>0.058</v>
      </c>
      <c r="AH64" s="0" t="n">
        <v>2</v>
      </c>
      <c r="AI64" s="0" t="n">
        <v>37316909</v>
      </c>
      <c r="AJ64" s="0" t="n">
        <v>64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</row>
    <row r="65" customFormat="false" ht="12.75" hidden="false" customHeight="false" outlineLevel="0" collapsed="false">
      <c r="A65" s="0" t="n">
        <f aca="false">ROW(Source!A37)</f>
        <v>37</v>
      </c>
      <c r="B65" s="0" t="n">
        <v>37316911</v>
      </c>
      <c r="C65" s="0" t="n">
        <v>37316893</v>
      </c>
      <c r="D65" s="0" t="n">
        <v>26857969</v>
      </c>
      <c r="E65" s="0" t="n">
        <v>1</v>
      </c>
      <c r="F65" s="0" t="n">
        <v>1</v>
      </c>
      <c r="G65" s="0" t="n">
        <v>1</v>
      </c>
      <c r="H65" s="0" t="n">
        <v>3</v>
      </c>
      <c r="I65" s="0" t="s">
        <v>357</v>
      </c>
      <c r="J65" s="0" t="s">
        <v>358</v>
      </c>
      <c r="K65" s="0" t="s">
        <v>359</v>
      </c>
      <c r="L65" s="0" t="n">
        <v>1348</v>
      </c>
      <c r="N65" s="0" t="n">
        <v>1009</v>
      </c>
      <c r="O65" s="0" t="s">
        <v>124</v>
      </c>
      <c r="P65" s="0" t="s">
        <v>124</v>
      </c>
      <c r="Q65" s="0" t="n">
        <v>1000</v>
      </c>
      <c r="X65" s="0" t="n">
        <v>0.201</v>
      </c>
      <c r="Y65" s="0" t="n">
        <v>339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1</v>
      </c>
      <c r="AE65" s="0" t="n">
        <v>0</v>
      </c>
      <c r="AG65" s="0" t="n">
        <v>0.201</v>
      </c>
      <c r="AH65" s="0" t="n">
        <v>2</v>
      </c>
      <c r="AI65" s="0" t="n">
        <v>37316911</v>
      </c>
      <c r="AJ65" s="0" t="n">
        <v>65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</row>
    <row r="66" customFormat="false" ht="12.75" hidden="false" customHeight="false" outlineLevel="0" collapsed="false">
      <c r="A66" s="0" t="n">
        <f aca="false">ROW(Source!A37)</f>
        <v>37</v>
      </c>
      <c r="B66" s="0" t="n">
        <v>37316913</v>
      </c>
      <c r="C66" s="0" t="n">
        <v>37316893</v>
      </c>
      <c r="D66" s="0" t="n">
        <v>26868684</v>
      </c>
      <c r="E66" s="0" t="n">
        <v>1</v>
      </c>
      <c r="F66" s="0" t="n">
        <v>1</v>
      </c>
      <c r="G66" s="0" t="n">
        <v>1</v>
      </c>
      <c r="H66" s="0" t="n">
        <v>3</v>
      </c>
      <c r="I66" s="0" t="s">
        <v>362</v>
      </c>
      <c r="J66" s="0" t="s">
        <v>363</v>
      </c>
      <c r="K66" s="0" t="s">
        <v>364</v>
      </c>
      <c r="L66" s="0" t="n">
        <v>1339</v>
      </c>
      <c r="N66" s="0" t="n">
        <v>1007</v>
      </c>
      <c r="O66" s="0" t="s">
        <v>331</v>
      </c>
      <c r="P66" s="0" t="s">
        <v>331</v>
      </c>
      <c r="Q66" s="0" t="n">
        <v>1</v>
      </c>
      <c r="X66" s="0" t="n">
        <v>6.18</v>
      </c>
      <c r="Y66" s="0" t="n">
        <v>53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1</v>
      </c>
      <c r="AE66" s="0" t="n">
        <v>0</v>
      </c>
      <c r="AG66" s="0" t="n">
        <v>6.18</v>
      </c>
      <c r="AH66" s="0" t="n">
        <v>2</v>
      </c>
      <c r="AI66" s="0" t="n">
        <v>37316913</v>
      </c>
      <c r="AJ66" s="0" t="n">
        <v>66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</row>
    <row r="67" customFormat="false" ht="12.75" hidden="false" customHeight="false" outlineLevel="0" collapsed="false">
      <c r="A67" s="0" t="n">
        <f aca="false">ROW(Source!A38)</f>
        <v>38</v>
      </c>
      <c r="B67" s="0" t="n">
        <v>37316934</v>
      </c>
      <c r="C67" s="0" t="n">
        <v>37316932</v>
      </c>
      <c r="D67" s="0" t="n">
        <v>9415735</v>
      </c>
      <c r="E67" s="0" t="n">
        <v>1</v>
      </c>
      <c r="F67" s="0" t="n">
        <v>1</v>
      </c>
      <c r="G67" s="0" t="n">
        <v>1</v>
      </c>
      <c r="H67" s="0" t="n">
        <v>1</v>
      </c>
      <c r="I67" s="0" t="s">
        <v>365</v>
      </c>
      <c r="K67" s="0" t="s">
        <v>366</v>
      </c>
      <c r="L67" s="0" t="n">
        <v>1369</v>
      </c>
      <c r="N67" s="0" t="n">
        <v>1013</v>
      </c>
      <c r="O67" s="0" t="s">
        <v>306</v>
      </c>
      <c r="P67" s="0" t="s">
        <v>306</v>
      </c>
      <c r="Q67" s="0" t="n">
        <v>1</v>
      </c>
      <c r="X67" s="0" t="n">
        <v>12.43</v>
      </c>
      <c r="Y67" s="0" t="n">
        <v>0</v>
      </c>
      <c r="Z67" s="0" t="n">
        <v>0</v>
      </c>
      <c r="AA67" s="0" t="n">
        <v>0</v>
      </c>
      <c r="AB67" s="0" t="n">
        <v>9.07</v>
      </c>
      <c r="AC67" s="0" t="n">
        <v>0</v>
      </c>
      <c r="AD67" s="0" t="n">
        <v>1</v>
      </c>
      <c r="AE67" s="0" t="n">
        <v>1</v>
      </c>
      <c r="AG67" s="0" t="n">
        <v>12.43</v>
      </c>
      <c r="AH67" s="0" t="n">
        <v>2</v>
      </c>
      <c r="AI67" s="0" t="n">
        <v>37316934</v>
      </c>
      <c r="AJ67" s="0" t="n">
        <v>67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</row>
    <row r="68" customFormat="false" ht="12.75" hidden="false" customHeight="false" outlineLevel="0" collapsed="false">
      <c r="A68" s="0" t="n">
        <f aca="false">ROW(Source!A38)</f>
        <v>38</v>
      </c>
      <c r="B68" s="0" t="n">
        <v>37316936</v>
      </c>
      <c r="C68" s="0" t="n">
        <v>37316932</v>
      </c>
      <c r="D68" s="0" t="n">
        <v>121548</v>
      </c>
      <c r="E68" s="0" t="n">
        <v>1</v>
      </c>
      <c r="F68" s="0" t="n">
        <v>1</v>
      </c>
      <c r="G68" s="0" t="n">
        <v>1</v>
      </c>
      <c r="H68" s="0" t="n">
        <v>1</v>
      </c>
      <c r="I68" s="0" t="s">
        <v>92</v>
      </c>
      <c r="K68" s="0" t="s">
        <v>313</v>
      </c>
      <c r="L68" s="0" t="n">
        <v>608254</v>
      </c>
      <c r="N68" s="0" t="n">
        <v>1013</v>
      </c>
      <c r="O68" s="0" t="s">
        <v>314</v>
      </c>
      <c r="P68" s="0" t="s">
        <v>314</v>
      </c>
      <c r="Q68" s="0" t="n">
        <v>1</v>
      </c>
      <c r="X68" s="0" t="n">
        <v>0.07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1</v>
      </c>
      <c r="AE68" s="0" t="n">
        <v>2</v>
      </c>
      <c r="AG68" s="0" t="n">
        <v>0.07</v>
      </c>
      <c r="AH68" s="0" t="n">
        <v>2</v>
      </c>
      <c r="AI68" s="0" t="n">
        <v>37316936</v>
      </c>
      <c r="AJ68" s="0" t="n">
        <v>68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</row>
    <row r="69" customFormat="false" ht="12.75" hidden="false" customHeight="false" outlineLevel="0" collapsed="false">
      <c r="A69" s="0" t="n">
        <f aca="false">ROW(Source!A38)</f>
        <v>38</v>
      </c>
      <c r="B69" s="0" t="n">
        <v>37316938</v>
      </c>
      <c r="C69" s="0" t="n">
        <v>37316932</v>
      </c>
      <c r="D69" s="0" t="n">
        <v>26836708</v>
      </c>
      <c r="E69" s="0" t="n">
        <v>1</v>
      </c>
      <c r="F69" s="0" t="n">
        <v>1</v>
      </c>
      <c r="G69" s="0" t="n">
        <v>1</v>
      </c>
      <c r="H69" s="0" t="n">
        <v>2</v>
      </c>
      <c r="I69" s="0" t="s">
        <v>345</v>
      </c>
      <c r="J69" s="0" t="s">
        <v>346</v>
      </c>
      <c r="K69" s="0" t="s">
        <v>347</v>
      </c>
      <c r="L69" s="0" t="n">
        <v>1368</v>
      </c>
      <c r="N69" s="0" t="n">
        <v>1011</v>
      </c>
      <c r="O69" s="0" t="s">
        <v>310</v>
      </c>
      <c r="P69" s="0" t="s">
        <v>310</v>
      </c>
      <c r="Q69" s="0" t="n">
        <v>1</v>
      </c>
      <c r="X69" s="0" t="n">
        <v>0.07</v>
      </c>
      <c r="Y69" s="0" t="n">
        <v>0</v>
      </c>
      <c r="Z69" s="0" t="n">
        <v>111.99</v>
      </c>
      <c r="AA69" s="0" t="n">
        <v>13.5</v>
      </c>
      <c r="AB69" s="0" t="n">
        <v>0</v>
      </c>
      <c r="AC69" s="0" t="n">
        <v>0</v>
      </c>
      <c r="AD69" s="0" t="n">
        <v>1</v>
      </c>
      <c r="AE69" s="0" t="n">
        <v>0</v>
      </c>
      <c r="AG69" s="0" t="n">
        <v>0.07</v>
      </c>
      <c r="AH69" s="0" t="n">
        <v>2</v>
      </c>
      <c r="AI69" s="0" t="n">
        <v>37316938</v>
      </c>
      <c r="AJ69" s="0" t="n">
        <v>69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</row>
    <row r="70" customFormat="false" ht="12.75" hidden="false" customHeight="false" outlineLevel="0" collapsed="false">
      <c r="A70" s="0" t="n">
        <f aca="false">ROW(Source!A38)</f>
        <v>38</v>
      </c>
      <c r="B70" s="0" t="n">
        <v>37316940</v>
      </c>
      <c r="C70" s="0" t="n">
        <v>37316932</v>
      </c>
      <c r="D70" s="0" t="n">
        <v>26838694</v>
      </c>
      <c r="E70" s="0" t="n">
        <v>1</v>
      </c>
      <c r="F70" s="0" t="n">
        <v>1</v>
      </c>
      <c r="G70" s="0" t="n">
        <v>1</v>
      </c>
      <c r="H70" s="0" t="n">
        <v>2</v>
      </c>
      <c r="I70" s="0" t="s">
        <v>337</v>
      </c>
      <c r="J70" s="0" t="s">
        <v>338</v>
      </c>
      <c r="K70" s="0" t="s">
        <v>339</v>
      </c>
      <c r="L70" s="0" t="n">
        <v>1368</v>
      </c>
      <c r="N70" s="0" t="n">
        <v>1011</v>
      </c>
      <c r="O70" s="0" t="s">
        <v>310</v>
      </c>
      <c r="P70" s="0" t="s">
        <v>310</v>
      </c>
      <c r="Q70" s="0" t="n">
        <v>1</v>
      </c>
      <c r="X70" s="0" t="n">
        <v>0.09</v>
      </c>
      <c r="Y70" s="0" t="n">
        <v>0</v>
      </c>
      <c r="Z70" s="0" t="n">
        <v>87.17</v>
      </c>
      <c r="AA70" s="0" t="n">
        <v>11.6</v>
      </c>
      <c r="AB70" s="0" t="n">
        <v>0</v>
      </c>
      <c r="AC70" s="0" t="n">
        <v>0</v>
      </c>
      <c r="AD70" s="0" t="n">
        <v>1</v>
      </c>
      <c r="AE70" s="0" t="n">
        <v>0</v>
      </c>
      <c r="AG70" s="0" t="n">
        <v>0.09</v>
      </c>
      <c r="AH70" s="0" t="n">
        <v>2</v>
      </c>
      <c r="AI70" s="0" t="n">
        <v>37316940</v>
      </c>
      <c r="AJ70" s="0" t="n">
        <v>70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</row>
    <row r="71" customFormat="false" ht="12.75" hidden="false" customHeight="false" outlineLevel="0" collapsed="false">
      <c r="A71" s="0" t="n">
        <f aca="false">ROW(Source!A38)</f>
        <v>38</v>
      </c>
      <c r="B71" s="0" t="n">
        <v>37316942</v>
      </c>
      <c r="C71" s="0" t="n">
        <v>37316932</v>
      </c>
      <c r="D71" s="0" t="n">
        <v>26854679</v>
      </c>
      <c r="E71" s="0" t="n">
        <v>1</v>
      </c>
      <c r="F71" s="0" t="n">
        <v>1</v>
      </c>
      <c r="G71" s="0" t="n">
        <v>1</v>
      </c>
      <c r="H71" s="0" t="n">
        <v>3</v>
      </c>
      <c r="I71" s="0" t="s">
        <v>430</v>
      </c>
      <c r="J71" s="0" t="s">
        <v>431</v>
      </c>
      <c r="K71" s="0" t="s">
        <v>432</v>
      </c>
      <c r="L71" s="0" t="n">
        <v>1348</v>
      </c>
      <c r="N71" s="0" t="n">
        <v>1009</v>
      </c>
      <c r="O71" s="0" t="s">
        <v>124</v>
      </c>
      <c r="P71" s="0" t="s">
        <v>124</v>
      </c>
      <c r="Q71" s="0" t="n">
        <v>100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1</v>
      </c>
      <c r="AD71" s="0" t="n">
        <v>0</v>
      </c>
      <c r="AE71" s="0" t="n">
        <v>0</v>
      </c>
      <c r="AG71" s="0" t="n">
        <v>0</v>
      </c>
      <c r="AH71" s="0" t="n">
        <v>3</v>
      </c>
      <c r="AI71" s="0" t="n">
        <v>-1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</row>
    <row r="72" customFormat="false" ht="12.75" hidden="false" customHeight="false" outlineLevel="0" collapsed="false">
      <c r="A72" s="0" t="n">
        <f aca="false">ROW(Source!A39)</f>
        <v>39</v>
      </c>
      <c r="B72" s="0" t="n">
        <v>37316934</v>
      </c>
      <c r="C72" s="0" t="n">
        <v>37316932</v>
      </c>
      <c r="D72" s="0" t="n">
        <v>9415735</v>
      </c>
      <c r="E72" s="0" t="n">
        <v>1</v>
      </c>
      <c r="F72" s="0" t="n">
        <v>1</v>
      </c>
      <c r="G72" s="0" t="n">
        <v>1</v>
      </c>
      <c r="H72" s="0" t="n">
        <v>1</v>
      </c>
      <c r="I72" s="0" t="s">
        <v>365</v>
      </c>
      <c r="K72" s="0" t="s">
        <v>366</v>
      </c>
      <c r="L72" s="0" t="n">
        <v>1369</v>
      </c>
      <c r="N72" s="0" t="n">
        <v>1013</v>
      </c>
      <c r="O72" s="0" t="s">
        <v>306</v>
      </c>
      <c r="P72" s="0" t="s">
        <v>306</v>
      </c>
      <c r="Q72" s="0" t="n">
        <v>1</v>
      </c>
      <c r="X72" s="0" t="n">
        <v>12.43</v>
      </c>
      <c r="Y72" s="0" t="n">
        <v>0</v>
      </c>
      <c r="Z72" s="0" t="n">
        <v>0</v>
      </c>
      <c r="AA72" s="0" t="n">
        <v>0</v>
      </c>
      <c r="AB72" s="0" t="n">
        <v>9.07</v>
      </c>
      <c r="AC72" s="0" t="n">
        <v>0</v>
      </c>
      <c r="AD72" s="0" t="n">
        <v>1</v>
      </c>
      <c r="AE72" s="0" t="n">
        <v>1</v>
      </c>
      <c r="AG72" s="0" t="n">
        <v>12.43</v>
      </c>
      <c r="AH72" s="0" t="n">
        <v>2</v>
      </c>
      <c r="AI72" s="0" t="n">
        <v>37316934</v>
      </c>
      <c r="AJ72" s="0" t="n">
        <v>72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</row>
    <row r="73" customFormat="false" ht="12.75" hidden="false" customHeight="false" outlineLevel="0" collapsed="false">
      <c r="A73" s="0" t="n">
        <f aca="false">ROW(Source!A39)</f>
        <v>39</v>
      </c>
      <c r="B73" s="0" t="n">
        <v>37316936</v>
      </c>
      <c r="C73" s="0" t="n">
        <v>37316932</v>
      </c>
      <c r="D73" s="0" t="n">
        <v>121548</v>
      </c>
      <c r="E73" s="0" t="n">
        <v>1</v>
      </c>
      <c r="F73" s="0" t="n">
        <v>1</v>
      </c>
      <c r="G73" s="0" t="n">
        <v>1</v>
      </c>
      <c r="H73" s="0" t="n">
        <v>1</v>
      </c>
      <c r="I73" s="0" t="s">
        <v>92</v>
      </c>
      <c r="K73" s="0" t="s">
        <v>313</v>
      </c>
      <c r="L73" s="0" t="n">
        <v>608254</v>
      </c>
      <c r="N73" s="0" t="n">
        <v>1013</v>
      </c>
      <c r="O73" s="0" t="s">
        <v>314</v>
      </c>
      <c r="P73" s="0" t="s">
        <v>314</v>
      </c>
      <c r="Q73" s="0" t="n">
        <v>1</v>
      </c>
      <c r="X73" s="0" t="n">
        <v>0.07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1</v>
      </c>
      <c r="AE73" s="0" t="n">
        <v>2</v>
      </c>
      <c r="AG73" s="0" t="n">
        <v>0.07</v>
      </c>
      <c r="AH73" s="0" t="n">
        <v>2</v>
      </c>
      <c r="AI73" s="0" t="n">
        <v>37316936</v>
      </c>
      <c r="AJ73" s="0" t="n">
        <v>73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</row>
    <row r="74" customFormat="false" ht="12.75" hidden="false" customHeight="false" outlineLevel="0" collapsed="false">
      <c r="A74" s="0" t="n">
        <f aca="false">ROW(Source!A39)</f>
        <v>39</v>
      </c>
      <c r="B74" s="0" t="n">
        <v>37316938</v>
      </c>
      <c r="C74" s="0" t="n">
        <v>37316932</v>
      </c>
      <c r="D74" s="0" t="n">
        <v>26836708</v>
      </c>
      <c r="E74" s="0" t="n">
        <v>1</v>
      </c>
      <c r="F74" s="0" t="n">
        <v>1</v>
      </c>
      <c r="G74" s="0" t="n">
        <v>1</v>
      </c>
      <c r="H74" s="0" t="n">
        <v>2</v>
      </c>
      <c r="I74" s="0" t="s">
        <v>345</v>
      </c>
      <c r="J74" s="0" t="s">
        <v>346</v>
      </c>
      <c r="K74" s="0" t="s">
        <v>347</v>
      </c>
      <c r="L74" s="0" t="n">
        <v>1368</v>
      </c>
      <c r="N74" s="0" t="n">
        <v>1011</v>
      </c>
      <c r="O74" s="0" t="s">
        <v>310</v>
      </c>
      <c r="P74" s="0" t="s">
        <v>310</v>
      </c>
      <c r="Q74" s="0" t="n">
        <v>1</v>
      </c>
      <c r="X74" s="0" t="n">
        <v>0.07</v>
      </c>
      <c r="Y74" s="0" t="n">
        <v>0</v>
      </c>
      <c r="Z74" s="0" t="n">
        <v>111.99</v>
      </c>
      <c r="AA74" s="0" t="n">
        <v>13.5</v>
      </c>
      <c r="AB74" s="0" t="n">
        <v>0</v>
      </c>
      <c r="AC74" s="0" t="n">
        <v>0</v>
      </c>
      <c r="AD74" s="0" t="n">
        <v>1</v>
      </c>
      <c r="AE74" s="0" t="n">
        <v>0</v>
      </c>
      <c r="AG74" s="0" t="n">
        <v>0.07</v>
      </c>
      <c r="AH74" s="0" t="n">
        <v>2</v>
      </c>
      <c r="AI74" s="0" t="n">
        <v>37316938</v>
      </c>
      <c r="AJ74" s="0" t="n">
        <v>74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</row>
    <row r="75" customFormat="false" ht="12.75" hidden="false" customHeight="false" outlineLevel="0" collapsed="false">
      <c r="A75" s="0" t="n">
        <f aca="false">ROW(Source!A39)</f>
        <v>39</v>
      </c>
      <c r="B75" s="0" t="n">
        <v>37316940</v>
      </c>
      <c r="C75" s="0" t="n">
        <v>37316932</v>
      </c>
      <c r="D75" s="0" t="n">
        <v>26838694</v>
      </c>
      <c r="E75" s="0" t="n">
        <v>1</v>
      </c>
      <c r="F75" s="0" t="n">
        <v>1</v>
      </c>
      <c r="G75" s="0" t="n">
        <v>1</v>
      </c>
      <c r="H75" s="0" t="n">
        <v>2</v>
      </c>
      <c r="I75" s="0" t="s">
        <v>337</v>
      </c>
      <c r="J75" s="0" t="s">
        <v>338</v>
      </c>
      <c r="K75" s="0" t="s">
        <v>339</v>
      </c>
      <c r="L75" s="0" t="n">
        <v>1368</v>
      </c>
      <c r="N75" s="0" t="n">
        <v>1011</v>
      </c>
      <c r="O75" s="0" t="s">
        <v>310</v>
      </c>
      <c r="P75" s="0" t="s">
        <v>310</v>
      </c>
      <c r="Q75" s="0" t="n">
        <v>1</v>
      </c>
      <c r="X75" s="0" t="n">
        <v>0.09</v>
      </c>
      <c r="Y75" s="0" t="n">
        <v>0</v>
      </c>
      <c r="Z75" s="0" t="n">
        <v>87.17</v>
      </c>
      <c r="AA75" s="0" t="n">
        <v>11.6</v>
      </c>
      <c r="AB75" s="0" t="n">
        <v>0</v>
      </c>
      <c r="AC75" s="0" t="n">
        <v>0</v>
      </c>
      <c r="AD75" s="0" t="n">
        <v>1</v>
      </c>
      <c r="AE75" s="0" t="n">
        <v>0</v>
      </c>
      <c r="AG75" s="0" t="n">
        <v>0.09</v>
      </c>
      <c r="AH75" s="0" t="n">
        <v>2</v>
      </c>
      <c r="AI75" s="0" t="n">
        <v>37316940</v>
      </c>
      <c r="AJ75" s="0" t="n">
        <v>75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</row>
    <row r="76" customFormat="false" ht="12.75" hidden="false" customHeight="false" outlineLevel="0" collapsed="false">
      <c r="A76" s="0" t="n">
        <f aca="false">ROW(Source!A39)</f>
        <v>39</v>
      </c>
      <c r="B76" s="0" t="n">
        <v>37316942</v>
      </c>
      <c r="C76" s="0" t="n">
        <v>37316932</v>
      </c>
      <c r="D76" s="0" t="n">
        <v>26854679</v>
      </c>
      <c r="E76" s="0" t="n">
        <v>1</v>
      </c>
      <c r="F76" s="0" t="n">
        <v>1</v>
      </c>
      <c r="G76" s="0" t="n">
        <v>1</v>
      </c>
      <c r="H76" s="0" t="n">
        <v>3</v>
      </c>
      <c r="I76" s="0" t="s">
        <v>430</v>
      </c>
      <c r="J76" s="0" t="s">
        <v>431</v>
      </c>
      <c r="K76" s="0" t="s">
        <v>432</v>
      </c>
      <c r="L76" s="0" t="n">
        <v>1348</v>
      </c>
      <c r="N76" s="0" t="n">
        <v>1009</v>
      </c>
      <c r="O76" s="0" t="s">
        <v>124</v>
      </c>
      <c r="P76" s="0" t="s">
        <v>124</v>
      </c>
      <c r="Q76" s="0" t="n">
        <v>100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1</v>
      </c>
      <c r="AD76" s="0" t="n">
        <v>0</v>
      </c>
      <c r="AE76" s="0" t="n">
        <v>0</v>
      </c>
      <c r="AG76" s="0" t="n">
        <v>0</v>
      </c>
      <c r="AH76" s="0" t="n">
        <v>3</v>
      </c>
      <c r="AI76" s="0" t="n">
        <v>-1</v>
      </c>
      <c r="AK76" s="0" t="n">
        <v>0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</row>
    <row r="77" customFormat="false" ht="12.75" hidden="false" customHeight="false" outlineLevel="0" collapsed="false">
      <c r="A77" s="0" t="n">
        <f aca="false">ROW(Source!A42)</f>
        <v>42</v>
      </c>
      <c r="B77" s="0" t="n">
        <v>37317147</v>
      </c>
      <c r="C77" s="0" t="n">
        <v>37317129</v>
      </c>
      <c r="D77" s="0" t="n">
        <v>9415639</v>
      </c>
      <c r="E77" s="0" t="n">
        <v>1</v>
      </c>
      <c r="F77" s="0" t="n">
        <v>1</v>
      </c>
      <c r="G77" s="0" t="n">
        <v>1</v>
      </c>
      <c r="H77" s="0" t="n">
        <v>1</v>
      </c>
      <c r="I77" s="0" t="s">
        <v>311</v>
      </c>
      <c r="K77" s="0" t="s">
        <v>312</v>
      </c>
      <c r="L77" s="0" t="n">
        <v>1369</v>
      </c>
      <c r="N77" s="0" t="n">
        <v>1013</v>
      </c>
      <c r="O77" s="0" t="s">
        <v>306</v>
      </c>
      <c r="P77" s="0" t="s">
        <v>306</v>
      </c>
      <c r="Q77" s="0" t="n">
        <v>1</v>
      </c>
      <c r="X77" s="0" t="n">
        <v>27.22</v>
      </c>
      <c r="Y77" s="0" t="n">
        <v>0</v>
      </c>
      <c r="Z77" s="0" t="n">
        <v>0</v>
      </c>
      <c r="AA77" s="0" t="n">
        <v>0</v>
      </c>
      <c r="AB77" s="0" t="n">
        <v>8.64</v>
      </c>
      <c r="AC77" s="0" t="n">
        <v>0</v>
      </c>
      <c r="AD77" s="0" t="n">
        <v>1</v>
      </c>
      <c r="AE77" s="0" t="n">
        <v>1</v>
      </c>
      <c r="AG77" s="0" t="n">
        <v>27.22</v>
      </c>
      <c r="AH77" s="0" t="n">
        <v>2</v>
      </c>
      <c r="AI77" s="0" t="n">
        <v>37317131</v>
      </c>
      <c r="AJ77" s="0" t="n">
        <v>77</v>
      </c>
      <c r="AK77" s="0" t="n">
        <v>0</v>
      </c>
      <c r="AL77" s="0" t="n">
        <v>0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</row>
    <row r="78" customFormat="false" ht="12.75" hidden="false" customHeight="false" outlineLevel="0" collapsed="false">
      <c r="A78" s="0" t="n">
        <f aca="false">ROW(Source!A42)</f>
        <v>42</v>
      </c>
      <c r="B78" s="0" t="n">
        <v>37317149</v>
      </c>
      <c r="C78" s="0" t="n">
        <v>37317129</v>
      </c>
      <c r="D78" s="0" t="n">
        <v>121548</v>
      </c>
      <c r="E78" s="0" t="n">
        <v>1</v>
      </c>
      <c r="F78" s="0" t="n">
        <v>1</v>
      </c>
      <c r="G78" s="0" t="n">
        <v>1</v>
      </c>
      <c r="H78" s="0" t="n">
        <v>1</v>
      </c>
      <c r="I78" s="0" t="s">
        <v>92</v>
      </c>
      <c r="K78" s="0" t="s">
        <v>313</v>
      </c>
      <c r="L78" s="0" t="n">
        <v>608254</v>
      </c>
      <c r="N78" s="0" t="n">
        <v>1013</v>
      </c>
      <c r="O78" s="0" t="s">
        <v>314</v>
      </c>
      <c r="P78" s="0" t="s">
        <v>314</v>
      </c>
      <c r="Q78" s="0" t="n">
        <v>1</v>
      </c>
      <c r="X78" s="0" t="n">
        <v>1.94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1</v>
      </c>
      <c r="AE78" s="0" t="n">
        <v>2</v>
      </c>
      <c r="AG78" s="0" t="n">
        <v>1.94</v>
      </c>
      <c r="AH78" s="0" t="n">
        <v>2</v>
      </c>
      <c r="AI78" s="0" t="n">
        <v>37317133</v>
      </c>
      <c r="AJ78" s="0" t="n">
        <v>78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</row>
    <row r="79" customFormat="false" ht="12.75" hidden="false" customHeight="false" outlineLevel="0" collapsed="false">
      <c r="A79" s="0" t="n">
        <f aca="false">ROW(Source!A42)</f>
        <v>42</v>
      </c>
      <c r="B79" s="0" t="n">
        <v>37317151</v>
      </c>
      <c r="C79" s="0" t="n">
        <v>37317129</v>
      </c>
      <c r="D79" s="0" t="n">
        <v>26836624</v>
      </c>
      <c r="E79" s="0" t="n">
        <v>1</v>
      </c>
      <c r="F79" s="0" t="n">
        <v>1</v>
      </c>
      <c r="G79" s="0" t="n">
        <v>1</v>
      </c>
      <c r="H79" s="0" t="n">
        <v>2</v>
      </c>
      <c r="I79" s="0" t="s">
        <v>315</v>
      </c>
      <c r="J79" s="0" t="s">
        <v>316</v>
      </c>
      <c r="K79" s="0" t="s">
        <v>317</v>
      </c>
      <c r="L79" s="0" t="n">
        <v>1368</v>
      </c>
      <c r="N79" s="0" t="n">
        <v>1011</v>
      </c>
      <c r="O79" s="0" t="s">
        <v>310</v>
      </c>
      <c r="P79" s="0" t="s">
        <v>310</v>
      </c>
      <c r="Q79" s="0" t="n">
        <v>1</v>
      </c>
      <c r="X79" s="0" t="n">
        <v>0.68</v>
      </c>
      <c r="Y79" s="0" t="n">
        <v>0</v>
      </c>
      <c r="Z79" s="0" t="n">
        <v>86.4</v>
      </c>
      <c r="AA79" s="0" t="n">
        <v>13.5</v>
      </c>
      <c r="AB79" s="0" t="n">
        <v>0</v>
      </c>
      <c r="AC79" s="0" t="n">
        <v>0</v>
      </c>
      <c r="AD79" s="0" t="n">
        <v>1</v>
      </c>
      <c r="AE79" s="0" t="n">
        <v>0</v>
      </c>
      <c r="AG79" s="0" t="n">
        <v>0.68</v>
      </c>
      <c r="AH79" s="0" t="n">
        <v>2</v>
      </c>
      <c r="AI79" s="0" t="n">
        <v>37317135</v>
      </c>
      <c r="AJ79" s="0" t="n">
        <v>79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</row>
    <row r="80" customFormat="false" ht="12.75" hidden="false" customHeight="false" outlineLevel="0" collapsed="false">
      <c r="A80" s="0" t="n">
        <f aca="false">ROW(Source!A42)</f>
        <v>42</v>
      </c>
      <c r="B80" s="0" t="n">
        <v>37317153</v>
      </c>
      <c r="C80" s="0" t="n">
        <v>37317129</v>
      </c>
      <c r="D80" s="0" t="n">
        <v>26836780</v>
      </c>
      <c r="E80" s="0" t="n">
        <v>1</v>
      </c>
      <c r="F80" s="0" t="n">
        <v>1</v>
      </c>
      <c r="G80" s="0" t="n">
        <v>1</v>
      </c>
      <c r="H80" s="0" t="n">
        <v>2</v>
      </c>
      <c r="I80" s="0" t="s">
        <v>318</v>
      </c>
      <c r="J80" s="0" t="s">
        <v>319</v>
      </c>
      <c r="K80" s="0" t="s">
        <v>320</v>
      </c>
      <c r="L80" s="0" t="n">
        <v>1368</v>
      </c>
      <c r="N80" s="0" t="n">
        <v>1011</v>
      </c>
      <c r="O80" s="0" t="s">
        <v>310</v>
      </c>
      <c r="P80" s="0" t="s">
        <v>310</v>
      </c>
      <c r="Q80" s="0" t="n">
        <v>1</v>
      </c>
      <c r="X80" s="0" t="n">
        <v>1.26</v>
      </c>
      <c r="Y80" s="0" t="n">
        <v>0</v>
      </c>
      <c r="Z80" s="0" t="n">
        <v>89.99</v>
      </c>
      <c r="AA80" s="0" t="n">
        <v>10.06</v>
      </c>
      <c r="AB80" s="0" t="n">
        <v>0</v>
      </c>
      <c r="AC80" s="0" t="n">
        <v>0</v>
      </c>
      <c r="AD80" s="0" t="n">
        <v>1</v>
      </c>
      <c r="AE80" s="0" t="n">
        <v>0</v>
      </c>
      <c r="AG80" s="0" t="n">
        <v>1.26</v>
      </c>
      <c r="AH80" s="0" t="n">
        <v>2</v>
      </c>
      <c r="AI80" s="0" t="n">
        <v>37317137</v>
      </c>
      <c r="AJ80" s="0" t="n">
        <v>80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</row>
    <row r="81" customFormat="false" ht="12.75" hidden="false" customHeight="false" outlineLevel="0" collapsed="false">
      <c r="A81" s="0" t="n">
        <f aca="false">ROW(Source!A42)</f>
        <v>42</v>
      </c>
      <c r="B81" s="0" t="n">
        <v>37317155</v>
      </c>
      <c r="C81" s="0" t="n">
        <v>37317129</v>
      </c>
      <c r="D81" s="0" t="n">
        <v>26837203</v>
      </c>
      <c r="E81" s="0" t="n">
        <v>1</v>
      </c>
      <c r="F81" s="0" t="n">
        <v>1</v>
      </c>
      <c r="G81" s="0" t="n">
        <v>1</v>
      </c>
      <c r="H81" s="0" t="n">
        <v>2</v>
      </c>
      <c r="I81" s="0" t="s">
        <v>321</v>
      </c>
      <c r="J81" s="0" t="s">
        <v>322</v>
      </c>
      <c r="K81" s="0" t="s">
        <v>323</v>
      </c>
      <c r="L81" s="0" t="n">
        <v>1368</v>
      </c>
      <c r="N81" s="0" t="n">
        <v>1011</v>
      </c>
      <c r="O81" s="0" t="s">
        <v>310</v>
      </c>
      <c r="P81" s="0" t="s">
        <v>310</v>
      </c>
      <c r="Q81" s="0" t="n">
        <v>1</v>
      </c>
      <c r="X81" s="0" t="n">
        <v>2.36</v>
      </c>
      <c r="Y81" s="0" t="n">
        <v>0</v>
      </c>
      <c r="Z81" s="0" t="n">
        <v>7.77</v>
      </c>
      <c r="AA81" s="0" t="n">
        <v>0</v>
      </c>
      <c r="AB81" s="0" t="n">
        <v>0</v>
      </c>
      <c r="AC81" s="0" t="n">
        <v>0</v>
      </c>
      <c r="AD81" s="0" t="n">
        <v>1</v>
      </c>
      <c r="AE81" s="0" t="n">
        <v>0</v>
      </c>
      <c r="AG81" s="0" t="n">
        <v>2.36</v>
      </c>
      <c r="AH81" s="0" t="n">
        <v>2</v>
      </c>
      <c r="AI81" s="0" t="n">
        <v>37317139</v>
      </c>
      <c r="AJ81" s="0" t="n">
        <v>81</v>
      </c>
      <c r="AK81" s="0" t="n">
        <v>0</v>
      </c>
      <c r="AL81" s="0" t="n">
        <v>0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</row>
    <row r="82" customFormat="false" ht="12.75" hidden="false" customHeight="false" outlineLevel="0" collapsed="false">
      <c r="A82" s="0" t="n">
        <f aca="false">ROW(Source!A42)</f>
        <v>42</v>
      </c>
      <c r="B82" s="0" t="n">
        <v>37317157</v>
      </c>
      <c r="C82" s="0" t="n">
        <v>37317129</v>
      </c>
      <c r="D82" s="0" t="n">
        <v>26858857</v>
      </c>
      <c r="E82" s="0" t="n">
        <v>1</v>
      </c>
      <c r="F82" s="0" t="n">
        <v>1</v>
      </c>
      <c r="G82" s="0" t="n">
        <v>1</v>
      </c>
      <c r="H82" s="0" t="n">
        <v>3</v>
      </c>
      <c r="I82" s="0" t="s">
        <v>324</v>
      </c>
      <c r="J82" s="0" t="s">
        <v>325</v>
      </c>
      <c r="K82" s="0" t="s">
        <v>326</v>
      </c>
      <c r="L82" s="0" t="n">
        <v>1327</v>
      </c>
      <c r="N82" s="0" t="n">
        <v>1005</v>
      </c>
      <c r="O82" s="0" t="s">
        <v>327</v>
      </c>
      <c r="P82" s="0" t="s">
        <v>327</v>
      </c>
      <c r="Q82" s="0" t="n">
        <v>1</v>
      </c>
      <c r="X82" s="0" t="n">
        <v>4.4</v>
      </c>
      <c r="Y82" s="0" t="n">
        <v>6.2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1</v>
      </c>
      <c r="AE82" s="0" t="n">
        <v>0</v>
      </c>
      <c r="AG82" s="0" t="n">
        <v>4.4</v>
      </c>
      <c r="AH82" s="0" t="n">
        <v>2</v>
      </c>
      <c r="AI82" s="0" t="n">
        <v>37317141</v>
      </c>
      <c r="AJ82" s="0" t="n">
        <v>82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</row>
    <row r="83" customFormat="false" ht="12.75" hidden="false" customHeight="false" outlineLevel="0" collapsed="false">
      <c r="A83" s="0" t="n">
        <f aca="false">ROW(Source!A42)</f>
        <v>42</v>
      </c>
      <c r="B83" s="0" t="n">
        <v>37317159</v>
      </c>
      <c r="C83" s="0" t="n">
        <v>37317129</v>
      </c>
      <c r="D83" s="0" t="n">
        <v>26839504</v>
      </c>
      <c r="E83" s="0" t="n">
        <v>1</v>
      </c>
      <c r="F83" s="0" t="n">
        <v>1</v>
      </c>
      <c r="G83" s="0" t="n">
        <v>1</v>
      </c>
      <c r="H83" s="0" t="n">
        <v>3</v>
      </c>
      <c r="I83" s="0" t="s">
        <v>328</v>
      </c>
      <c r="J83" s="0" t="s">
        <v>329</v>
      </c>
      <c r="K83" s="0" t="s">
        <v>330</v>
      </c>
      <c r="L83" s="0" t="n">
        <v>1339</v>
      </c>
      <c r="N83" s="0" t="n">
        <v>1007</v>
      </c>
      <c r="O83" s="0" t="s">
        <v>331</v>
      </c>
      <c r="P83" s="0" t="s">
        <v>331</v>
      </c>
      <c r="Q83" s="0" t="n">
        <v>1</v>
      </c>
      <c r="X83" s="0" t="n">
        <v>1.53</v>
      </c>
      <c r="Y83" s="0" t="n">
        <v>519.8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1</v>
      </c>
      <c r="AE83" s="0" t="n">
        <v>0</v>
      </c>
      <c r="AG83" s="0" t="n">
        <v>1.53</v>
      </c>
      <c r="AH83" s="0" t="n">
        <v>2</v>
      </c>
      <c r="AI83" s="0" t="n">
        <v>37317143</v>
      </c>
      <c r="AJ83" s="0" t="n">
        <v>83</v>
      </c>
      <c r="AK83" s="0" t="n">
        <v>0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</row>
    <row r="84" customFormat="false" ht="12.75" hidden="false" customHeight="false" outlineLevel="0" collapsed="false">
      <c r="A84" s="0" t="n">
        <f aca="false">ROW(Source!A42)</f>
        <v>42</v>
      </c>
      <c r="B84" s="0" t="n">
        <v>37317161</v>
      </c>
      <c r="C84" s="0" t="n">
        <v>37317129</v>
      </c>
      <c r="D84" s="0" t="n">
        <v>26849228</v>
      </c>
      <c r="E84" s="0" t="n">
        <v>1</v>
      </c>
      <c r="F84" s="0" t="n">
        <v>1</v>
      </c>
      <c r="G84" s="0" t="n">
        <v>1</v>
      </c>
      <c r="H84" s="0" t="n">
        <v>3</v>
      </c>
      <c r="I84" s="0" t="s">
        <v>332</v>
      </c>
      <c r="J84" s="0" t="s">
        <v>333</v>
      </c>
      <c r="K84" s="0" t="s">
        <v>334</v>
      </c>
      <c r="L84" s="0" t="n">
        <v>1339</v>
      </c>
      <c r="N84" s="0" t="n">
        <v>1007</v>
      </c>
      <c r="O84" s="0" t="s">
        <v>331</v>
      </c>
      <c r="P84" s="0" t="s">
        <v>331</v>
      </c>
      <c r="Q84" s="0" t="n">
        <v>1</v>
      </c>
      <c r="X84" s="0" t="n">
        <v>3.85</v>
      </c>
      <c r="Y84" s="0" t="n">
        <v>2.44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1</v>
      </c>
      <c r="AE84" s="0" t="n">
        <v>0</v>
      </c>
      <c r="AG84" s="0" t="n">
        <v>3.85</v>
      </c>
      <c r="AH84" s="0" t="n">
        <v>2</v>
      </c>
      <c r="AI84" s="0" t="n">
        <v>37317145</v>
      </c>
      <c r="AJ84" s="0" t="n">
        <v>84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</row>
    <row r="85" customFormat="false" ht="12.75" hidden="false" customHeight="false" outlineLevel="0" collapsed="false">
      <c r="A85" s="0" t="n">
        <f aca="false">ROW(Source!A43)</f>
        <v>43</v>
      </c>
      <c r="B85" s="0" t="n">
        <v>37317147</v>
      </c>
      <c r="C85" s="0" t="n">
        <v>37317129</v>
      </c>
      <c r="D85" s="0" t="n">
        <v>9415639</v>
      </c>
      <c r="E85" s="0" t="n">
        <v>1</v>
      </c>
      <c r="F85" s="0" t="n">
        <v>1</v>
      </c>
      <c r="G85" s="0" t="n">
        <v>1</v>
      </c>
      <c r="H85" s="0" t="n">
        <v>1</v>
      </c>
      <c r="I85" s="0" t="s">
        <v>311</v>
      </c>
      <c r="K85" s="0" t="s">
        <v>312</v>
      </c>
      <c r="L85" s="0" t="n">
        <v>1369</v>
      </c>
      <c r="N85" s="0" t="n">
        <v>1013</v>
      </c>
      <c r="O85" s="0" t="s">
        <v>306</v>
      </c>
      <c r="P85" s="0" t="s">
        <v>306</v>
      </c>
      <c r="Q85" s="0" t="n">
        <v>1</v>
      </c>
      <c r="X85" s="0" t="n">
        <v>27.22</v>
      </c>
      <c r="Y85" s="0" t="n">
        <v>0</v>
      </c>
      <c r="Z85" s="0" t="n">
        <v>0</v>
      </c>
      <c r="AA85" s="0" t="n">
        <v>0</v>
      </c>
      <c r="AB85" s="0" t="n">
        <v>8.64</v>
      </c>
      <c r="AC85" s="0" t="n">
        <v>0</v>
      </c>
      <c r="AD85" s="0" t="n">
        <v>1</v>
      </c>
      <c r="AE85" s="0" t="n">
        <v>1</v>
      </c>
      <c r="AG85" s="0" t="n">
        <v>27.22</v>
      </c>
      <c r="AH85" s="0" t="n">
        <v>2</v>
      </c>
      <c r="AI85" s="0" t="n">
        <v>37317131</v>
      </c>
      <c r="AJ85" s="0" t="n">
        <v>85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</row>
    <row r="86" customFormat="false" ht="12.75" hidden="false" customHeight="false" outlineLevel="0" collapsed="false">
      <c r="A86" s="0" t="n">
        <f aca="false">ROW(Source!A43)</f>
        <v>43</v>
      </c>
      <c r="B86" s="0" t="n">
        <v>37317149</v>
      </c>
      <c r="C86" s="0" t="n">
        <v>37317129</v>
      </c>
      <c r="D86" s="0" t="n">
        <v>121548</v>
      </c>
      <c r="E86" s="0" t="n">
        <v>1</v>
      </c>
      <c r="F86" s="0" t="n">
        <v>1</v>
      </c>
      <c r="G86" s="0" t="n">
        <v>1</v>
      </c>
      <c r="H86" s="0" t="n">
        <v>1</v>
      </c>
      <c r="I86" s="0" t="s">
        <v>92</v>
      </c>
      <c r="K86" s="0" t="s">
        <v>313</v>
      </c>
      <c r="L86" s="0" t="n">
        <v>608254</v>
      </c>
      <c r="N86" s="0" t="n">
        <v>1013</v>
      </c>
      <c r="O86" s="0" t="s">
        <v>314</v>
      </c>
      <c r="P86" s="0" t="s">
        <v>314</v>
      </c>
      <c r="Q86" s="0" t="n">
        <v>1</v>
      </c>
      <c r="X86" s="0" t="n">
        <v>1.94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1</v>
      </c>
      <c r="AE86" s="0" t="n">
        <v>2</v>
      </c>
      <c r="AG86" s="0" t="n">
        <v>1.94</v>
      </c>
      <c r="AH86" s="0" t="n">
        <v>2</v>
      </c>
      <c r="AI86" s="0" t="n">
        <v>37317133</v>
      </c>
      <c r="AJ86" s="0" t="n">
        <v>86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</row>
    <row r="87" customFormat="false" ht="12.75" hidden="false" customHeight="false" outlineLevel="0" collapsed="false">
      <c r="A87" s="0" t="n">
        <f aca="false">ROW(Source!A43)</f>
        <v>43</v>
      </c>
      <c r="B87" s="0" t="n">
        <v>37317151</v>
      </c>
      <c r="C87" s="0" t="n">
        <v>37317129</v>
      </c>
      <c r="D87" s="0" t="n">
        <v>26836624</v>
      </c>
      <c r="E87" s="0" t="n">
        <v>1</v>
      </c>
      <c r="F87" s="0" t="n">
        <v>1</v>
      </c>
      <c r="G87" s="0" t="n">
        <v>1</v>
      </c>
      <c r="H87" s="0" t="n">
        <v>2</v>
      </c>
      <c r="I87" s="0" t="s">
        <v>315</v>
      </c>
      <c r="J87" s="0" t="s">
        <v>316</v>
      </c>
      <c r="K87" s="0" t="s">
        <v>317</v>
      </c>
      <c r="L87" s="0" t="n">
        <v>1368</v>
      </c>
      <c r="N87" s="0" t="n">
        <v>1011</v>
      </c>
      <c r="O87" s="0" t="s">
        <v>310</v>
      </c>
      <c r="P87" s="0" t="s">
        <v>310</v>
      </c>
      <c r="Q87" s="0" t="n">
        <v>1</v>
      </c>
      <c r="X87" s="0" t="n">
        <v>0.68</v>
      </c>
      <c r="Y87" s="0" t="n">
        <v>0</v>
      </c>
      <c r="Z87" s="0" t="n">
        <v>86.4</v>
      </c>
      <c r="AA87" s="0" t="n">
        <v>13.5</v>
      </c>
      <c r="AB87" s="0" t="n">
        <v>0</v>
      </c>
      <c r="AC87" s="0" t="n">
        <v>0</v>
      </c>
      <c r="AD87" s="0" t="n">
        <v>1</v>
      </c>
      <c r="AE87" s="0" t="n">
        <v>0</v>
      </c>
      <c r="AG87" s="0" t="n">
        <v>0.68</v>
      </c>
      <c r="AH87" s="0" t="n">
        <v>2</v>
      </c>
      <c r="AI87" s="0" t="n">
        <v>37317135</v>
      </c>
      <c r="AJ87" s="0" t="n">
        <v>87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</row>
    <row r="88" customFormat="false" ht="12.75" hidden="false" customHeight="false" outlineLevel="0" collapsed="false">
      <c r="A88" s="0" t="n">
        <f aca="false">ROW(Source!A43)</f>
        <v>43</v>
      </c>
      <c r="B88" s="0" t="n">
        <v>37317153</v>
      </c>
      <c r="C88" s="0" t="n">
        <v>37317129</v>
      </c>
      <c r="D88" s="0" t="n">
        <v>26836780</v>
      </c>
      <c r="E88" s="0" t="n">
        <v>1</v>
      </c>
      <c r="F88" s="0" t="n">
        <v>1</v>
      </c>
      <c r="G88" s="0" t="n">
        <v>1</v>
      </c>
      <c r="H88" s="0" t="n">
        <v>2</v>
      </c>
      <c r="I88" s="0" t="s">
        <v>318</v>
      </c>
      <c r="J88" s="0" t="s">
        <v>319</v>
      </c>
      <c r="K88" s="0" t="s">
        <v>320</v>
      </c>
      <c r="L88" s="0" t="n">
        <v>1368</v>
      </c>
      <c r="N88" s="0" t="n">
        <v>1011</v>
      </c>
      <c r="O88" s="0" t="s">
        <v>310</v>
      </c>
      <c r="P88" s="0" t="s">
        <v>310</v>
      </c>
      <c r="Q88" s="0" t="n">
        <v>1</v>
      </c>
      <c r="X88" s="0" t="n">
        <v>1.26</v>
      </c>
      <c r="Y88" s="0" t="n">
        <v>0</v>
      </c>
      <c r="Z88" s="0" t="n">
        <v>89.99</v>
      </c>
      <c r="AA88" s="0" t="n">
        <v>10.06</v>
      </c>
      <c r="AB88" s="0" t="n">
        <v>0</v>
      </c>
      <c r="AC88" s="0" t="n">
        <v>0</v>
      </c>
      <c r="AD88" s="0" t="n">
        <v>1</v>
      </c>
      <c r="AE88" s="0" t="n">
        <v>0</v>
      </c>
      <c r="AG88" s="0" t="n">
        <v>1.26</v>
      </c>
      <c r="AH88" s="0" t="n">
        <v>2</v>
      </c>
      <c r="AI88" s="0" t="n">
        <v>37317137</v>
      </c>
      <c r="AJ88" s="0" t="n">
        <v>88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</row>
    <row r="89" customFormat="false" ht="12.75" hidden="false" customHeight="false" outlineLevel="0" collapsed="false">
      <c r="A89" s="0" t="n">
        <f aca="false">ROW(Source!A43)</f>
        <v>43</v>
      </c>
      <c r="B89" s="0" t="n">
        <v>37317155</v>
      </c>
      <c r="C89" s="0" t="n">
        <v>37317129</v>
      </c>
      <c r="D89" s="0" t="n">
        <v>26837203</v>
      </c>
      <c r="E89" s="0" t="n">
        <v>1</v>
      </c>
      <c r="F89" s="0" t="n">
        <v>1</v>
      </c>
      <c r="G89" s="0" t="n">
        <v>1</v>
      </c>
      <c r="H89" s="0" t="n">
        <v>2</v>
      </c>
      <c r="I89" s="0" t="s">
        <v>321</v>
      </c>
      <c r="J89" s="0" t="s">
        <v>322</v>
      </c>
      <c r="K89" s="0" t="s">
        <v>323</v>
      </c>
      <c r="L89" s="0" t="n">
        <v>1368</v>
      </c>
      <c r="N89" s="0" t="n">
        <v>1011</v>
      </c>
      <c r="O89" s="0" t="s">
        <v>310</v>
      </c>
      <c r="P89" s="0" t="s">
        <v>310</v>
      </c>
      <c r="Q89" s="0" t="n">
        <v>1</v>
      </c>
      <c r="X89" s="0" t="n">
        <v>2.36</v>
      </c>
      <c r="Y89" s="0" t="n">
        <v>0</v>
      </c>
      <c r="Z89" s="0" t="n">
        <v>7.77</v>
      </c>
      <c r="AA89" s="0" t="n">
        <v>0</v>
      </c>
      <c r="AB89" s="0" t="n">
        <v>0</v>
      </c>
      <c r="AC89" s="0" t="n">
        <v>0</v>
      </c>
      <c r="AD89" s="0" t="n">
        <v>1</v>
      </c>
      <c r="AE89" s="0" t="n">
        <v>0</v>
      </c>
      <c r="AG89" s="0" t="n">
        <v>2.36</v>
      </c>
      <c r="AH89" s="0" t="n">
        <v>2</v>
      </c>
      <c r="AI89" s="0" t="n">
        <v>37317139</v>
      </c>
      <c r="AJ89" s="0" t="n">
        <v>89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</row>
    <row r="90" customFormat="false" ht="12.75" hidden="false" customHeight="false" outlineLevel="0" collapsed="false">
      <c r="A90" s="0" t="n">
        <f aca="false">ROW(Source!A43)</f>
        <v>43</v>
      </c>
      <c r="B90" s="0" t="n">
        <v>37317157</v>
      </c>
      <c r="C90" s="0" t="n">
        <v>37317129</v>
      </c>
      <c r="D90" s="0" t="n">
        <v>26858857</v>
      </c>
      <c r="E90" s="0" t="n">
        <v>1</v>
      </c>
      <c r="F90" s="0" t="n">
        <v>1</v>
      </c>
      <c r="G90" s="0" t="n">
        <v>1</v>
      </c>
      <c r="H90" s="0" t="n">
        <v>3</v>
      </c>
      <c r="I90" s="0" t="s">
        <v>324</v>
      </c>
      <c r="J90" s="0" t="s">
        <v>325</v>
      </c>
      <c r="K90" s="0" t="s">
        <v>326</v>
      </c>
      <c r="L90" s="0" t="n">
        <v>1327</v>
      </c>
      <c r="N90" s="0" t="n">
        <v>1005</v>
      </c>
      <c r="O90" s="0" t="s">
        <v>327</v>
      </c>
      <c r="P90" s="0" t="s">
        <v>327</v>
      </c>
      <c r="Q90" s="0" t="n">
        <v>1</v>
      </c>
      <c r="X90" s="0" t="n">
        <v>4.4</v>
      </c>
      <c r="Y90" s="0" t="n">
        <v>6.2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1</v>
      </c>
      <c r="AE90" s="0" t="n">
        <v>0</v>
      </c>
      <c r="AG90" s="0" t="n">
        <v>4.4</v>
      </c>
      <c r="AH90" s="0" t="n">
        <v>2</v>
      </c>
      <c r="AI90" s="0" t="n">
        <v>37317141</v>
      </c>
      <c r="AJ90" s="0" t="n">
        <v>90</v>
      </c>
      <c r="AK90" s="0" t="n">
        <v>0</v>
      </c>
      <c r="AL90" s="0" t="n">
        <v>0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</row>
    <row r="91" customFormat="false" ht="12.75" hidden="false" customHeight="false" outlineLevel="0" collapsed="false">
      <c r="A91" s="0" t="n">
        <f aca="false">ROW(Source!A43)</f>
        <v>43</v>
      </c>
      <c r="B91" s="0" t="n">
        <v>37317159</v>
      </c>
      <c r="C91" s="0" t="n">
        <v>37317129</v>
      </c>
      <c r="D91" s="0" t="n">
        <v>26839504</v>
      </c>
      <c r="E91" s="0" t="n">
        <v>1</v>
      </c>
      <c r="F91" s="0" t="n">
        <v>1</v>
      </c>
      <c r="G91" s="0" t="n">
        <v>1</v>
      </c>
      <c r="H91" s="0" t="n">
        <v>3</v>
      </c>
      <c r="I91" s="0" t="s">
        <v>328</v>
      </c>
      <c r="J91" s="0" t="s">
        <v>329</v>
      </c>
      <c r="K91" s="0" t="s">
        <v>330</v>
      </c>
      <c r="L91" s="0" t="n">
        <v>1339</v>
      </c>
      <c r="N91" s="0" t="n">
        <v>1007</v>
      </c>
      <c r="O91" s="0" t="s">
        <v>331</v>
      </c>
      <c r="P91" s="0" t="s">
        <v>331</v>
      </c>
      <c r="Q91" s="0" t="n">
        <v>1</v>
      </c>
      <c r="X91" s="0" t="n">
        <v>1.53</v>
      </c>
      <c r="Y91" s="0" t="n">
        <v>519.8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1</v>
      </c>
      <c r="AE91" s="0" t="n">
        <v>0</v>
      </c>
      <c r="AG91" s="0" t="n">
        <v>1.53</v>
      </c>
      <c r="AH91" s="0" t="n">
        <v>2</v>
      </c>
      <c r="AI91" s="0" t="n">
        <v>37317143</v>
      </c>
      <c r="AJ91" s="0" t="n">
        <v>91</v>
      </c>
      <c r="AK91" s="0" t="n">
        <v>0</v>
      </c>
      <c r="AL91" s="0" t="n">
        <v>0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</row>
    <row r="92" customFormat="false" ht="12.75" hidden="false" customHeight="false" outlineLevel="0" collapsed="false">
      <c r="A92" s="0" t="n">
        <f aca="false">ROW(Source!A43)</f>
        <v>43</v>
      </c>
      <c r="B92" s="0" t="n">
        <v>37317161</v>
      </c>
      <c r="C92" s="0" t="n">
        <v>37317129</v>
      </c>
      <c r="D92" s="0" t="n">
        <v>26849228</v>
      </c>
      <c r="E92" s="0" t="n">
        <v>1</v>
      </c>
      <c r="F92" s="0" t="n">
        <v>1</v>
      </c>
      <c r="G92" s="0" t="n">
        <v>1</v>
      </c>
      <c r="H92" s="0" t="n">
        <v>3</v>
      </c>
      <c r="I92" s="0" t="s">
        <v>332</v>
      </c>
      <c r="J92" s="0" t="s">
        <v>333</v>
      </c>
      <c r="K92" s="0" t="s">
        <v>334</v>
      </c>
      <c r="L92" s="0" t="n">
        <v>1339</v>
      </c>
      <c r="N92" s="0" t="n">
        <v>1007</v>
      </c>
      <c r="O92" s="0" t="s">
        <v>331</v>
      </c>
      <c r="P92" s="0" t="s">
        <v>331</v>
      </c>
      <c r="Q92" s="0" t="n">
        <v>1</v>
      </c>
      <c r="X92" s="0" t="n">
        <v>3.85</v>
      </c>
      <c r="Y92" s="0" t="n">
        <v>2.44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1</v>
      </c>
      <c r="AE92" s="0" t="n">
        <v>0</v>
      </c>
      <c r="AG92" s="0" t="n">
        <v>3.85</v>
      </c>
      <c r="AH92" s="0" t="n">
        <v>2</v>
      </c>
      <c r="AI92" s="0" t="n">
        <v>37317145</v>
      </c>
      <c r="AJ92" s="0" t="n">
        <v>92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</row>
    <row r="93" customFormat="false" ht="12.75" hidden="false" customHeight="false" outlineLevel="0" collapsed="false">
      <c r="A93" s="0" t="n">
        <f aca="false">ROW(Source!A44)</f>
        <v>44</v>
      </c>
      <c r="B93" s="0" t="n">
        <v>37317183</v>
      </c>
      <c r="C93" s="0" t="n">
        <v>37317163</v>
      </c>
      <c r="D93" s="0" t="n">
        <v>9415385</v>
      </c>
      <c r="E93" s="0" t="n">
        <v>1</v>
      </c>
      <c r="F93" s="0" t="n">
        <v>1</v>
      </c>
      <c r="G93" s="0" t="n">
        <v>1</v>
      </c>
      <c r="H93" s="0" t="n">
        <v>1</v>
      </c>
      <c r="I93" s="0" t="s">
        <v>343</v>
      </c>
      <c r="K93" s="0" t="s">
        <v>344</v>
      </c>
      <c r="L93" s="0" t="n">
        <v>1369</v>
      </c>
      <c r="N93" s="0" t="n">
        <v>1013</v>
      </c>
      <c r="O93" s="0" t="s">
        <v>306</v>
      </c>
      <c r="P93" s="0" t="s">
        <v>306</v>
      </c>
      <c r="Q93" s="0" t="n">
        <v>1</v>
      </c>
      <c r="X93" s="0" t="n">
        <v>14.36</v>
      </c>
      <c r="Y93" s="0" t="n">
        <v>0</v>
      </c>
      <c r="Z93" s="0" t="n">
        <v>0</v>
      </c>
      <c r="AA93" s="0" t="n">
        <v>0</v>
      </c>
      <c r="AB93" s="0" t="n">
        <v>9.4</v>
      </c>
      <c r="AC93" s="0" t="n">
        <v>0</v>
      </c>
      <c r="AD93" s="0" t="n">
        <v>1</v>
      </c>
      <c r="AE93" s="0" t="n">
        <v>1</v>
      </c>
      <c r="AG93" s="0" t="n">
        <v>14.36</v>
      </c>
      <c r="AH93" s="0" t="n">
        <v>2</v>
      </c>
      <c r="AI93" s="0" t="n">
        <v>37317165</v>
      </c>
      <c r="AJ93" s="0" t="n">
        <v>93</v>
      </c>
      <c r="AK93" s="0" t="n">
        <v>0</v>
      </c>
      <c r="AL93" s="0" t="n">
        <v>0</v>
      </c>
      <c r="AM93" s="0" t="n">
        <v>0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</row>
    <row r="94" customFormat="false" ht="12.75" hidden="false" customHeight="false" outlineLevel="0" collapsed="false">
      <c r="A94" s="0" t="n">
        <f aca="false">ROW(Source!A44)</f>
        <v>44</v>
      </c>
      <c r="B94" s="0" t="n">
        <v>37317185</v>
      </c>
      <c r="C94" s="0" t="n">
        <v>37317163</v>
      </c>
      <c r="D94" s="0" t="n">
        <v>121548</v>
      </c>
      <c r="E94" s="0" t="n">
        <v>1</v>
      </c>
      <c r="F94" s="0" t="n">
        <v>1</v>
      </c>
      <c r="G94" s="0" t="n">
        <v>1</v>
      </c>
      <c r="H94" s="0" t="n">
        <v>1</v>
      </c>
      <c r="I94" s="0" t="s">
        <v>92</v>
      </c>
      <c r="K94" s="0" t="s">
        <v>313</v>
      </c>
      <c r="L94" s="0" t="n">
        <v>608254</v>
      </c>
      <c r="N94" s="0" t="n">
        <v>1013</v>
      </c>
      <c r="O94" s="0" t="s">
        <v>314</v>
      </c>
      <c r="P94" s="0" t="s">
        <v>314</v>
      </c>
      <c r="Q94" s="0" t="n">
        <v>1</v>
      </c>
      <c r="X94" s="0" t="n">
        <v>0.2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1</v>
      </c>
      <c r="AE94" s="0" t="n">
        <v>2</v>
      </c>
      <c r="AG94" s="0" t="n">
        <v>0.2</v>
      </c>
      <c r="AH94" s="0" t="n">
        <v>2</v>
      </c>
      <c r="AI94" s="0" t="n">
        <v>37317167</v>
      </c>
      <c r="AJ94" s="0" t="n">
        <v>94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</row>
    <row r="95" customFormat="false" ht="12.75" hidden="false" customHeight="false" outlineLevel="0" collapsed="false">
      <c r="A95" s="0" t="n">
        <f aca="false">ROW(Source!A44)</f>
        <v>44</v>
      </c>
      <c r="B95" s="0" t="n">
        <v>37317187</v>
      </c>
      <c r="C95" s="0" t="n">
        <v>37317163</v>
      </c>
      <c r="D95" s="0" t="n">
        <v>26836624</v>
      </c>
      <c r="E95" s="0" t="n">
        <v>1</v>
      </c>
      <c r="F95" s="0" t="n">
        <v>1</v>
      </c>
      <c r="G95" s="0" t="n">
        <v>1</v>
      </c>
      <c r="H95" s="0" t="n">
        <v>2</v>
      </c>
      <c r="I95" s="0" t="s">
        <v>315</v>
      </c>
      <c r="J95" s="0" t="s">
        <v>316</v>
      </c>
      <c r="K95" s="0" t="s">
        <v>317</v>
      </c>
      <c r="L95" s="0" t="n">
        <v>1368</v>
      </c>
      <c r="N95" s="0" t="n">
        <v>1011</v>
      </c>
      <c r="O95" s="0" t="s">
        <v>310</v>
      </c>
      <c r="P95" s="0" t="s">
        <v>310</v>
      </c>
      <c r="Q95" s="0" t="n">
        <v>1</v>
      </c>
      <c r="X95" s="0" t="n">
        <v>0.15</v>
      </c>
      <c r="Y95" s="0" t="n">
        <v>0</v>
      </c>
      <c r="Z95" s="0" t="n">
        <v>86.4</v>
      </c>
      <c r="AA95" s="0" t="n">
        <v>13.5</v>
      </c>
      <c r="AB95" s="0" t="n">
        <v>0</v>
      </c>
      <c r="AC95" s="0" t="n">
        <v>0</v>
      </c>
      <c r="AD95" s="0" t="n">
        <v>1</v>
      </c>
      <c r="AE95" s="0" t="n">
        <v>0</v>
      </c>
      <c r="AG95" s="0" t="n">
        <v>0.15</v>
      </c>
      <c r="AH95" s="0" t="n">
        <v>2</v>
      </c>
      <c r="AI95" s="0" t="n">
        <v>37317169</v>
      </c>
      <c r="AJ95" s="0" t="n">
        <v>95</v>
      </c>
      <c r="AK95" s="0" t="n">
        <v>0</v>
      </c>
      <c r="AL95" s="0" t="n">
        <v>0</v>
      </c>
      <c r="AM95" s="0" t="n">
        <v>0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</row>
    <row r="96" customFormat="false" ht="12.75" hidden="false" customHeight="false" outlineLevel="0" collapsed="false">
      <c r="A96" s="0" t="n">
        <f aca="false">ROW(Source!A44)</f>
        <v>44</v>
      </c>
      <c r="B96" s="0" t="n">
        <v>37317189</v>
      </c>
      <c r="C96" s="0" t="n">
        <v>37317163</v>
      </c>
      <c r="D96" s="0" t="n">
        <v>26836708</v>
      </c>
      <c r="E96" s="0" t="n">
        <v>1</v>
      </c>
      <c r="F96" s="0" t="n">
        <v>1</v>
      </c>
      <c r="G96" s="0" t="n">
        <v>1</v>
      </c>
      <c r="H96" s="0" t="n">
        <v>2</v>
      </c>
      <c r="I96" s="0" t="s">
        <v>345</v>
      </c>
      <c r="J96" s="0" t="s">
        <v>346</v>
      </c>
      <c r="K96" s="0" t="s">
        <v>347</v>
      </c>
      <c r="L96" s="0" t="n">
        <v>1368</v>
      </c>
      <c r="N96" s="0" t="n">
        <v>1011</v>
      </c>
      <c r="O96" s="0" t="s">
        <v>310</v>
      </c>
      <c r="P96" s="0" t="s">
        <v>310</v>
      </c>
      <c r="Q96" s="0" t="n">
        <v>1</v>
      </c>
      <c r="X96" s="0" t="n">
        <v>0.05</v>
      </c>
      <c r="Y96" s="0" t="n">
        <v>0</v>
      </c>
      <c r="Z96" s="0" t="n">
        <v>111.99</v>
      </c>
      <c r="AA96" s="0" t="n">
        <v>13.5</v>
      </c>
      <c r="AB96" s="0" t="n">
        <v>0</v>
      </c>
      <c r="AC96" s="0" t="n">
        <v>0</v>
      </c>
      <c r="AD96" s="0" t="n">
        <v>1</v>
      </c>
      <c r="AE96" s="0" t="n">
        <v>0</v>
      </c>
      <c r="AG96" s="0" t="n">
        <v>0.05</v>
      </c>
      <c r="AH96" s="0" t="n">
        <v>2</v>
      </c>
      <c r="AI96" s="0" t="n">
        <v>37317171</v>
      </c>
      <c r="AJ96" s="0" t="n">
        <v>96</v>
      </c>
      <c r="AK96" s="0" t="n">
        <v>0</v>
      </c>
      <c r="AL96" s="0" t="n">
        <v>0</v>
      </c>
      <c r="AM96" s="0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</row>
    <row r="97" customFormat="false" ht="12.75" hidden="false" customHeight="false" outlineLevel="0" collapsed="false">
      <c r="A97" s="0" t="n">
        <f aca="false">ROW(Source!A44)</f>
        <v>44</v>
      </c>
      <c r="B97" s="0" t="n">
        <v>37317191</v>
      </c>
      <c r="C97" s="0" t="n">
        <v>37317163</v>
      </c>
      <c r="D97" s="0" t="n">
        <v>26837625</v>
      </c>
      <c r="E97" s="0" t="n">
        <v>1</v>
      </c>
      <c r="F97" s="0" t="n">
        <v>1</v>
      </c>
      <c r="G97" s="0" t="n">
        <v>1</v>
      </c>
      <c r="H97" s="0" t="n">
        <v>2</v>
      </c>
      <c r="I97" s="0" t="s">
        <v>367</v>
      </c>
      <c r="J97" s="0" t="s">
        <v>368</v>
      </c>
      <c r="K97" s="0" t="s">
        <v>369</v>
      </c>
      <c r="L97" s="0" t="n">
        <v>1368</v>
      </c>
      <c r="N97" s="0" t="n">
        <v>1011</v>
      </c>
      <c r="O97" s="0" t="s">
        <v>310</v>
      </c>
      <c r="P97" s="0" t="s">
        <v>310</v>
      </c>
      <c r="Q97" s="0" t="n">
        <v>1</v>
      </c>
      <c r="X97" s="0" t="n">
        <v>4.6</v>
      </c>
      <c r="Y97" s="0" t="n">
        <v>0</v>
      </c>
      <c r="Z97" s="0" t="n">
        <v>3.5</v>
      </c>
      <c r="AA97" s="0" t="n">
        <v>0</v>
      </c>
      <c r="AB97" s="0" t="n">
        <v>0</v>
      </c>
      <c r="AC97" s="0" t="n">
        <v>0</v>
      </c>
      <c r="AD97" s="0" t="n">
        <v>1</v>
      </c>
      <c r="AE97" s="0" t="n">
        <v>0</v>
      </c>
      <c r="AG97" s="0" t="n">
        <v>4.6</v>
      </c>
      <c r="AH97" s="0" t="n">
        <v>2</v>
      </c>
      <c r="AI97" s="0" t="n">
        <v>37317173</v>
      </c>
      <c r="AJ97" s="0" t="n">
        <v>97</v>
      </c>
      <c r="AK97" s="0" t="n">
        <v>0</v>
      </c>
      <c r="AL97" s="0" t="n">
        <v>0</v>
      </c>
      <c r="AM97" s="0" t="n">
        <v>0</v>
      </c>
      <c r="AN97" s="0" t="n">
        <v>0</v>
      </c>
      <c r="AO97" s="0" t="n">
        <v>0</v>
      </c>
      <c r="AP97" s="0" t="n">
        <v>0</v>
      </c>
      <c r="AQ97" s="0" t="n">
        <v>0</v>
      </c>
      <c r="AR97" s="0" t="n">
        <v>0</v>
      </c>
    </row>
    <row r="98" customFormat="false" ht="12.75" hidden="false" customHeight="false" outlineLevel="0" collapsed="false">
      <c r="A98" s="0" t="n">
        <f aca="false">ROW(Source!A44)</f>
        <v>44</v>
      </c>
      <c r="B98" s="0" t="n">
        <v>37317193</v>
      </c>
      <c r="C98" s="0" t="n">
        <v>37317163</v>
      </c>
      <c r="D98" s="0" t="n">
        <v>26838694</v>
      </c>
      <c r="E98" s="0" t="n">
        <v>1</v>
      </c>
      <c r="F98" s="0" t="n">
        <v>1</v>
      </c>
      <c r="G98" s="0" t="n">
        <v>1</v>
      </c>
      <c r="H98" s="0" t="n">
        <v>2</v>
      </c>
      <c r="I98" s="0" t="s">
        <v>337</v>
      </c>
      <c r="J98" s="0" t="s">
        <v>338</v>
      </c>
      <c r="K98" s="0" t="s">
        <v>339</v>
      </c>
      <c r="L98" s="0" t="n">
        <v>1368</v>
      </c>
      <c r="N98" s="0" t="n">
        <v>1011</v>
      </c>
      <c r="O98" s="0" t="s">
        <v>310</v>
      </c>
      <c r="P98" s="0" t="s">
        <v>310</v>
      </c>
      <c r="Q98" s="0" t="n">
        <v>1</v>
      </c>
      <c r="X98" s="0" t="n">
        <v>0.09</v>
      </c>
      <c r="Y98" s="0" t="n">
        <v>0</v>
      </c>
      <c r="Z98" s="0" t="n">
        <v>87.17</v>
      </c>
      <c r="AA98" s="0" t="n">
        <v>11.6</v>
      </c>
      <c r="AB98" s="0" t="n">
        <v>0</v>
      </c>
      <c r="AC98" s="0" t="n">
        <v>0</v>
      </c>
      <c r="AD98" s="0" t="n">
        <v>1</v>
      </c>
      <c r="AE98" s="0" t="n">
        <v>0</v>
      </c>
      <c r="AG98" s="0" t="n">
        <v>0.09</v>
      </c>
      <c r="AH98" s="0" t="n">
        <v>2</v>
      </c>
      <c r="AI98" s="0" t="n">
        <v>37317175</v>
      </c>
      <c r="AJ98" s="0" t="n">
        <v>98</v>
      </c>
      <c r="AK98" s="0" t="n">
        <v>0</v>
      </c>
      <c r="AL98" s="0" t="n">
        <v>0</v>
      </c>
      <c r="AM98" s="0" t="n">
        <v>0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</row>
    <row r="99" customFormat="false" ht="12.75" hidden="false" customHeight="false" outlineLevel="0" collapsed="false">
      <c r="A99" s="0" t="n">
        <f aca="false">ROW(Source!A44)</f>
        <v>44</v>
      </c>
      <c r="B99" s="0" t="n">
        <v>37317195</v>
      </c>
      <c r="C99" s="0" t="n">
        <v>37317163</v>
      </c>
      <c r="D99" s="0" t="n">
        <v>26858545</v>
      </c>
      <c r="E99" s="0" t="n">
        <v>1</v>
      </c>
      <c r="F99" s="0" t="n">
        <v>1</v>
      </c>
      <c r="G99" s="0" t="n">
        <v>1</v>
      </c>
      <c r="H99" s="0" t="n">
        <v>3</v>
      </c>
      <c r="I99" s="0" t="s">
        <v>370</v>
      </c>
      <c r="J99" s="0" t="s">
        <v>371</v>
      </c>
      <c r="K99" s="0" t="s">
        <v>372</v>
      </c>
      <c r="L99" s="0" t="n">
        <v>1327</v>
      </c>
      <c r="N99" s="0" t="n">
        <v>1005</v>
      </c>
      <c r="O99" s="0" t="s">
        <v>327</v>
      </c>
      <c r="P99" s="0" t="s">
        <v>327</v>
      </c>
      <c r="Q99" s="0" t="n">
        <v>1</v>
      </c>
      <c r="X99" s="0" t="n">
        <v>114</v>
      </c>
      <c r="Y99" s="0" t="n">
        <v>45.2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1</v>
      </c>
      <c r="AE99" s="0" t="n">
        <v>0</v>
      </c>
      <c r="AG99" s="0" t="n">
        <v>114</v>
      </c>
      <c r="AH99" s="0" t="n">
        <v>2</v>
      </c>
      <c r="AI99" s="0" t="n">
        <v>37317177</v>
      </c>
      <c r="AJ99" s="0" t="n">
        <v>99</v>
      </c>
      <c r="AK99" s="0" t="n">
        <v>0</v>
      </c>
      <c r="AL99" s="0" t="n">
        <v>0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0</v>
      </c>
    </row>
    <row r="100" customFormat="false" ht="12.75" hidden="false" customHeight="false" outlineLevel="0" collapsed="false">
      <c r="A100" s="0" t="n">
        <f aca="false">ROW(Source!A44)</f>
        <v>44</v>
      </c>
      <c r="B100" s="0" t="n">
        <v>37317197</v>
      </c>
      <c r="C100" s="0" t="n">
        <v>37317163</v>
      </c>
      <c r="D100" s="0" t="n">
        <v>26858546</v>
      </c>
      <c r="E100" s="0" t="n">
        <v>1</v>
      </c>
      <c r="F100" s="0" t="n">
        <v>1</v>
      </c>
      <c r="G100" s="0" t="n">
        <v>1</v>
      </c>
      <c r="H100" s="0" t="n">
        <v>3</v>
      </c>
      <c r="I100" s="0" t="s">
        <v>373</v>
      </c>
      <c r="J100" s="0" t="s">
        <v>374</v>
      </c>
      <c r="K100" s="0" t="s">
        <v>375</v>
      </c>
      <c r="L100" s="0" t="n">
        <v>1327</v>
      </c>
      <c r="N100" s="0" t="n">
        <v>1005</v>
      </c>
      <c r="O100" s="0" t="s">
        <v>327</v>
      </c>
      <c r="P100" s="0" t="s">
        <v>327</v>
      </c>
      <c r="Q100" s="0" t="n">
        <v>1</v>
      </c>
      <c r="X100" s="0" t="n">
        <v>116</v>
      </c>
      <c r="Y100" s="0" t="n">
        <v>38.42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1</v>
      </c>
      <c r="AE100" s="0" t="n">
        <v>0</v>
      </c>
      <c r="AG100" s="0" t="n">
        <v>116</v>
      </c>
      <c r="AH100" s="0" t="n">
        <v>2</v>
      </c>
      <c r="AI100" s="0" t="n">
        <v>37317179</v>
      </c>
      <c r="AJ100" s="0" t="n">
        <v>100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</row>
    <row r="101" customFormat="false" ht="12.75" hidden="false" customHeight="false" outlineLevel="0" collapsed="false">
      <c r="A101" s="0" t="n">
        <f aca="false">ROW(Source!A44)</f>
        <v>44</v>
      </c>
      <c r="B101" s="0" t="n">
        <v>37317199</v>
      </c>
      <c r="C101" s="0" t="n">
        <v>37317163</v>
      </c>
      <c r="D101" s="0" t="n">
        <v>26857195</v>
      </c>
      <c r="E101" s="0" t="n">
        <v>1</v>
      </c>
      <c r="F101" s="0" t="n">
        <v>1</v>
      </c>
      <c r="G101" s="0" t="n">
        <v>1</v>
      </c>
      <c r="H101" s="0" t="n">
        <v>3</v>
      </c>
      <c r="I101" s="0" t="s">
        <v>376</v>
      </c>
      <c r="J101" s="0" t="s">
        <v>377</v>
      </c>
      <c r="K101" s="0" t="s">
        <v>378</v>
      </c>
      <c r="L101" s="0" t="n">
        <v>1346</v>
      </c>
      <c r="N101" s="0" t="n">
        <v>1009</v>
      </c>
      <c r="O101" s="0" t="s">
        <v>379</v>
      </c>
      <c r="P101" s="0" t="s">
        <v>379</v>
      </c>
      <c r="Q101" s="0" t="n">
        <v>1</v>
      </c>
      <c r="X101" s="0" t="n">
        <v>29.94</v>
      </c>
      <c r="Y101" s="0" t="n">
        <v>6.09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1</v>
      </c>
      <c r="AE101" s="0" t="n">
        <v>0</v>
      </c>
      <c r="AG101" s="0" t="n">
        <v>29.94</v>
      </c>
      <c r="AH101" s="0" t="n">
        <v>2</v>
      </c>
      <c r="AI101" s="0" t="n">
        <v>37317181</v>
      </c>
      <c r="AJ101" s="0" t="n">
        <v>101</v>
      </c>
      <c r="AK101" s="0" t="n">
        <v>0</v>
      </c>
      <c r="AL101" s="0" t="n">
        <v>0</v>
      </c>
      <c r="AM101" s="0" t="n">
        <v>0</v>
      </c>
      <c r="AN101" s="0" t="n">
        <v>0</v>
      </c>
      <c r="AO101" s="0" t="n">
        <v>0</v>
      </c>
      <c r="AP101" s="0" t="n">
        <v>0</v>
      </c>
      <c r="AQ101" s="0" t="n">
        <v>0</v>
      </c>
      <c r="AR101" s="0" t="n">
        <v>0</v>
      </c>
    </row>
    <row r="102" customFormat="false" ht="12.75" hidden="false" customHeight="false" outlineLevel="0" collapsed="false">
      <c r="A102" s="0" t="n">
        <f aca="false">ROW(Source!A45)</f>
        <v>45</v>
      </c>
      <c r="B102" s="0" t="n">
        <v>37317183</v>
      </c>
      <c r="C102" s="0" t="n">
        <v>37317163</v>
      </c>
      <c r="D102" s="0" t="n">
        <v>9415385</v>
      </c>
      <c r="E102" s="0" t="n">
        <v>1</v>
      </c>
      <c r="F102" s="0" t="n">
        <v>1</v>
      </c>
      <c r="G102" s="0" t="n">
        <v>1</v>
      </c>
      <c r="H102" s="0" t="n">
        <v>1</v>
      </c>
      <c r="I102" s="0" t="s">
        <v>343</v>
      </c>
      <c r="K102" s="0" t="s">
        <v>344</v>
      </c>
      <c r="L102" s="0" t="n">
        <v>1369</v>
      </c>
      <c r="N102" s="0" t="n">
        <v>1013</v>
      </c>
      <c r="O102" s="0" t="s">
        <v>306</v>
      </c>
      <c r="P102" s="0" t="s">
        <v>306</v>
      </c>
      <c r="Q102" s="0" t="n">
        <v>1</v>
      </c>
      <c r="X102" s="0" t="n">
        <v>14.36</v>
      </c>
      <c r="Y102" s="0" t="n">
        <v>0</v>
      </c>
      <c r="Z102" s="0" t="n">
        <v>0</v>
      </c>
      <c r="AA102" s="0" t="n">
        <v>0</v>
      </c>
      <c r="AB102" s="0" t="n">
        <v>9.4</v>
      </c>
      <c r="AC102" s="0" t="n">
        <v>0</v>
      </c>
      <c r="AD102" s="0" t="n">
        <v>1</v>
      </c>
      <c r="AE102" s="0" t="n">
        <v>1</v>
      </c>
      <c r="AG102" s="0" t="n">
        <v>14.36</v>
      </c>
      <c r="AH102" s="0" t="n">
        <v>2</v>
      </c>
      <c r="AI102" s="0" t="n">
        <v>37317165</v>
      </c>
      <c r="AJ102" s="0" t="n">
        <v>102</v>
      </c>
      <c r="AK102" s="0" t="n">
        <v>0</v>
      </c>
      <c r="AL102" s="0" t="n">
        <v>0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0</v>
      </c>
    </row>
    <row r="103" customFormat="false" ht="12.75" hidden="false" customHeight="false" outlineLevel="0" collapsed="false">
      <c r="A103" s="0" t="n">
        <f aca="false">ROW(Source!A45)</f>
        <v>45</v>
      </c>
      <c r="B103" s="0" t="n">
        <v>37317185</v>
      </c>
      <c r="C103" s="0" t="n">
        <v>37317163</v>
      </c>
      <c r="D103" s="0" t="n">
        <v>121548</v>
      </c>
      <c r="E103" s="0" t="n">
        <v>1</v>
      </c>
      <c r="F103" s="0" t="n">
        <v>1</v>
      </c>
      <c r="G103" s="0" t="n">
        <v>1</v>
      </c>
      <c r="H103" s="0" t="n">
        <v>1</v>
      </c>
      <c r="I103" s="0" t="s">
        <v>92</v>
      </c>
      <c r="K103" s="0" t="s">
        <v>313</v>
      </c>
      <c r="L103" s="0" t="n">
        <v>608254</v>
      </c>
      <c r="N103" s="0" t="n">
        <v>1013</v>
      </c>
      <c r="O103" s="0" t="s">
        <v>314</v>
      </c>
      <c r="P103" s="0" t="s">
        <v>314</v>
      </c>
      <c r="Q103" s="0" t="n">
        <v>1</v>
      </c>
      <c r="X103" s="0" t="n">
        <v>0.2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1</v>
      </c>
      <c r="AE103" s="0" t="n">
        <v>2</v>
      </c>
      <c r="AG103" s="0" t="n">
        <v>0.2</v>
      </c>
      <c r="AH103" s="0" t="n">
        <v>2</v>
      </c>
      <c r="AI103" s="0" t="n">
        <v>37317167</v>
      </c>
      <c r="AJ103" s="0" t="n">
        <v>103</v>
      </c>
      <c r="AK103" s="0" t="n">
        <v>0</v>
      </c>
      <c r="AL103" s="0" t="n">
        <v>0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</row>
    <row r="104" customFormat="false" ht="12.75" hidden="false" customHeight="false" outlineLevel="0" collapsed="false">
      <c r="A104" s="0" t="n">
        <f aca="false">ROW(Source!A45)</f>
        <v>45</v>
      </c>
      <c r="B104" s="0" t="n">
        <v>37317187</v>
      </c>
      <c r="C104" s="0" t="n">
        <v>37317163</v>
      </c>
      <c r="D104" s="0" t="n">
        <v>26836624</v>
      </c>
      <c r="E104" s="0" t="n">
        <v>1</v>
      </c>
      <c r="F104" s="0" t="n">
        <v>1</v>
      </c>
      <c r="G104" s="0" t="n">
        <v>1</v>
      </c>
      <c r="H104" s="0" t="n">
        <v>2</v>
      </c>
      <c r="I104" s="0" t="s">
        <v>315</v>
      </c>
      <c r="J104" s="0" t="s">
        <v>316</v>
      </c>
      <c r="K104" s="0" t="s">
        <v>317</v>
      </c>
      <c r="L104" s="0" t="n">
        <v>1368</v>
      </c>
      <c r="N104" s="0" t="n">
        <v>1011</v>
      </c>
      <c r="O104" s="0" t="s">
        <v>310</v>
      </c>
      <c r="P104" s="0" t="s">
        <v>310</v>
      </c>
      <c r="Q104" s="0" t="n">
        <v>1</v>
      </c>
      <c r="X104" s="0" t="n">
        <v>0.15</v>
      </c>
      <c r="Y104" s="0" t="n">
        <v>0</v>
      </c>
      <c r="Z104" s="0" t="n">
        <v>86.4</v>
      </c>
      <c r="AA104" s="0" t="n">
        <v>13.5</v>
      </c>
      <c r="AB104" s="0" t="n">
        <v>0</v>
      </c>
      <c r="AC104" s="0" t="n">
        <v>0</v>
      </c>
      <c r="AD104" s="0" t="n">
        <v>1</v>
      </c>
      <c r="AE104" s="0" t="n">
        <v>0</v>
      </c>
      <c r="AG104" s="0" t="n">
        <v>0.15</v>
      </c>
      <c r="AH104" s="0" t="n">
        <v>2</v>
      </c>
      <c r="AI104" s="0" t="n">
        <v>37317169</v>
      </c>
      <c r="AJ104" s="0" t="n">
        <v>104</v>
      </c>
      <c r="AK104" s="0" t="n">
        <v>0</v>
      </c>
      <c r="AL104" s="0" t="n">
        <v>0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</row>
    <row r="105" customFormat="false" ht="12.75" hidden="false" customHeight="false" outlineLevel="0" collapsed="false">
      <c r="A105" s="0" t="n">
        <f aca="false">ROW(Source!A45)</f>
        <v>45</v>
      </c>
      <c r="B105" s="0" t="n">
        <v>37317189</v>
      </c>
      <c r="C105" s="0" t="n">
        <v>37317163</v>
      </c>
      <c r="D105" s="0" t="n">
        <v>26836708</v>
      </c>
      <c r="E105" s="0" t="n">
        <v>1</v>
      </c>
      <c r="F105" s="0" t="n">
        <v>1</v>
      </c>
      <c r="G105" s="0" t="n">
        <v>1</v>
      </c>
      <c r="H105" s="0" t="n">
        <v>2</v>
      </c>
      <c r="I105" s="0" t="s">
        <v>345</v>
      </c>
      <c r="J105" s="0" t="s">
        <v>346</v>
      </c>
      <c r="K105" s="0" t="s">
        <v>347</v>
      </c>
      <c r="L105" s="0" t="n">
        <v>1368</v>
      </c>
      <c r="N105" s="0" t="n">
        <v>1011</v>
      </c>
      <c r="O105" s="0" t="s">
        <v>310</v>
      </c>
      <c r="P105" s="0" t="s">
        <v>310</v>
      </c>
      <c r="Q105" s="0" t="n">
        <v>1</v>
      </c>
      <c r="X105" s="0" t="n">
        <v>0.05</v>
      </c>
      <c r="Y105" s="0" t="n">
        <v>0</v>
      </c>
      <c r="Z105" s="0" t="n">
        <v>111.99</v>
      </c>
      <c r="AA105" s="0" t="n">
        <v>13.5</v>
      </c>
      <c r="AB105" s="0" t="n">
        <v>0</v>
      </c>
      <c r="AC105" s="0" t="n">
        <v>0</v>
      </c>
      <c r="AD105" s="0" t="n">
        <v>1</v>
      </c>
      <c r="AE105" s="0" t="n">
        <v>0</v>
      </c>
      <c r="AG105" s="0" t="n">
        <v>0.05</v>
      </c>
      <c r="AH105" s="0" t="n">
        <v>2</v>
      </c>
      <c r="AI105" s="0" t="n">
        <v>37317171</v>
      </c>
      <c r="AJ105" s="0" t="n">
        <v>105</v>
      </c>
      <c r="AK105" s="0" t="n">
        <v>0</v>
      </c>
      <c r="AL105" s="0" t="n">
        <v>0</v>
      </c>
      <c r="AM105" s="0" t="n">
        <v>0</v>
      </c>
      <c r="AN105" s="0" t="n">
        <v>0</v>
      </c>
      <c r="AO105" s="0" t="n">
        <v>0</v>
      </c>
      <c r="AP105" s="0" t="n">
        <v>0</v>
      </c>
      <c r="AQ105" s="0" t="n">
        <v>0</v>
      </c>
      <c r="AR105" s="0" t="n">
        <v>0</v>
      </c>
    </row>
    <row r="106" customFormat="false" ht="12.75" hidden="false" customHeight="false" outlineLevel="0" collapsed="false">
      <c r="A106" s="0" t="n">
        <f aca="false">ROW(Source!A45)</f>
        <v>45</v>
      </c>
      <c r="B106" s="0" t="n">
        <v>37317191</v>
      </c>
      <c r="C106" s="0" t="n">
        <v>37317163</v>
      </c>
      <c r="D106" s="0" t="n">
        <v>26837625</v>
      </c>
      <c r="E106" s="0" t="n">
        <v>1</v>
      </c>
      <c r="F106" s="0" t="n">
        <v>1</v>
      </c>
      <c r="G106" s="0" t="n">
        <v>1</v>
      </c>
      <c r="H106" s="0" t="n">
        <v>2</v>
      </c>
      <c r="I106" s="0" t="s">
        <v>367</v>
      </c>
      <c r="J106" s="0" t="s">
        <v>368</v>
      </c>
      <c r="K106" s="0" t="s">
        <v>369</v>
      </c>
      <c r="L106" s="0" t="n">
        <v>1368</v>
      </c>
      <c r="N106" s="0" t="n">
        <v>1011</v>
      </c>
      <c r="O106" s="0" t="s">
        <v>310</v>
      </c>
      <c r="P106" s="0" t="s">
        <v>310</v>
      </c>
      <c r="Q106" s="0" t="n">
        <v>1</v>
      </c>
      <c r="X106" s="0" t="n">
        <v>4.6</v>
      </c>
      <c r="Y106" s="0" t="n">
        <v>0</v>
      </c>
      <c r="Z106" s="0" t="n">
        <v>3.5</v>
      </c>
      <c r="AA106" s="0" t="n">
        <v>0</v>
      </c>
      <c r="AB106" s="0" t="n">
        <v>0</v>
      </c>
      <c r="AC106" s="0" t="n">
        <v>0</v>
      </c>
      <c r="AD106" s="0" t="n">
        <v>1</v>
      </c>
      <c r="AE106" s="0" t="n">
        <v>0</v>
      </c>
      <c r="AG106" s="0" t="n">
        <v>4.6</v>
      </c>
      <c r="AH106" s="0" t="n">
        <v>2</v>
      </c>
      <c r="AI106" s="0" t="n">
        <v>37317173</v>
      </c>
      <c r="AJ106" s="0" t="n">
        <v>106</v>
      </c>
      <c r="AK106" s="0" t="n">
        <v>0</v>
      </c>
      <c r="AL106" s="0" t="n">
        <v>0</v>
      </c>
      <c r="AM106" s="0" t="n">
        <v>0</v>
      </c>
      <c r="AN106" s="0" t="n">
        <v>0</v>
      </c>
      <c r="AO106" s="0" t="n">
        <v>0</v>
      </c>
      <c r="AP106" s="0" t="n">
        <v>0</v>
      </c>
      <c r="AQ106" s="0" t="n">
        <v>0</v>
      </c>
      <c r="AR106" s="0" t="n">
        <v>0</v>
      </c>
    </row>
    <row r="107" customFormat="false" ht="12.75" hidden="false" customHeight="false" outlineLevel="0" collapsed="false">
      <c r="A107" s="0" t="n">
        <f aca="false">ROW(Source!A45)</f>
        <v>45</v>
      </c>
      <c r="B107" s="0" t="n">
        <v>37317193</v>
      </c>
      <c r="C107" s="0" t="n">
        <v>37317163</v>
      </c>
      <c r="D107" s="0" t="n">
        <v>26838694</v>
      </c>
      <c r="E107" s="0" t="n">
        <v>1</v>
      </c>
      <c r="F107" s="0" t="n">
        <v>1</v>
      </c>
      <c r="G107" s="0" t="n">
        <v>1</v>
      </c>
      <c r="H107" s="0" t="n">
        <v>2</v>
      </c>
      <c r="I107" s="0" t="s">
        <v>337</v>
      </c>
      <c r="J107" s="0" t="s">
        <v>338</v>
      </c>
      <c r="K107" s="0" t="s">
        <v>339</v>
      </c>
      <c r="L107" s="0" t="n">
        <v>1368</v>
      </c>
      <c r="N107" s="0" t="n">
        <v>1011</v>
      </c>
      <c r="O107" s="0" t="s">
        <v>310</v>
      </c>
      <c r="P107" s="0" t="s">
        <v>310</v>
      </c>
      <c r="Q107" s="0" t="n">
        <v>1</v>
      </c>
      <c r="X107" s="0" t="n">
        <v>0.09</v>
      </c>
      <c r="Y107" s="0" t="n">
        <v>0</v>
      </c>
      <c r="Z107" s="0" t="n">
        <v>87.17</v>
      </c>
      <c r="AA107" s="0" t="n">
        <v>11.6</v>
      </c>
      <c r="AB107" s="0" t="n">
        <v>0</v>
      </c>
      <c r="AC107" s="0" t="n">
        <v>0</v>
      </c>
      <c r="AD107" s="0" t="n">
        <v>1</v>
      </c>
      <c r="AE107" s="0" t="n">
        <v>0</v>
      </c>
      <c r="AG107" s="0" t="n">
        <v>0.09</v>
      </c>
      <c r="AH107" s="0" t="n">
        <v>2</v>
      </c>
      <c r="AI107" s="0" t="n">
        <v>37317175</v>
      </c>
      <c r="AJ107" s="0" t="n">
        <v>107</v>
      </c>
      <c r="AK107" s="0" t="n">
        <v>0</v>
      </c>
      <c r="AL107" s="0" t="n">
        <v>0</v>
      </c>
      <c r="AM107" s="0" t="n">
        <v>0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 t="n">
        <v>0</v>
      </c>
    </row>
    <row r="108" customFormat="false" ht="12.75" hidden="false" customHeight="false" outlineLevel="0" collapsed="false">
      <c r="A108" s="0" t="n">
        <f aca="false">ROW(Source!A45)</f>
        <v>45</v>
      </c>
      <c r="B108" s="0" t="n">
        <v>37317195</v>
      </c>
      <c r="C108" s="0" t="n">
        <v>37317163</v>
      </c>
      <c r="D108" s="0" t="n">
        <v>26858545</v>
      </c>
      <c r="E108" s="0" t="n">
        <v>1</v>
      </c>
      <c r="F108" s="0" t="n">
        <v>1</v>
      </c>
      <c r="G108" s="0" t="n">
        <v>1</v>
      </c>
      <c r="H108" s="0" t="n">
        <v>3</v>
      </c>
      <c r="I108" s="0" t="s">
        <v>370</v>
      </c>
      <c r="J108" s="0" t="s">
        <v>371</v>
      </c>
      <c r="K108" s="0" t="s">
        <v>372</v>
      </c>
      <c r="L108" s="0" t="n">
        <v>1327</v>
      </c>
      <c r="N108" s="0" t="n">
        <v>1005</v>
      </c>
      <c r="O108" s="0" t="s">
        <v>327</v>
      </c>
      <c r="P108" s="0" t="s">
        <v>327</v>
      </c>
      <c r="Q108" s="0" t="n">
        <v>1</v>
      </c>
      <c r="X108" s="0" t="n">
        <v>114</v>
      </c>
      <c r="Y108" s="0" t="n">
        <v>45.2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1</v>
      </c>
      <c r="AE108" s="0" t="n">
        <v>0</v>
      </c>
      <c r="AG108" s="0" t="n">
        <v>114</v>
      </c>
      <c r="AH108" s="0" t="n">
        <v>2</v>
      </c>
      <c r="AI108" s="0" t="n">
        <v>37317177</v>
      </c>
      <c r="AJ108" s="0" t="n">
        <v>108</v>
      </c>
      <c r="AK108" s="0" t="n">
        <v>0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</row>
    <row r="109" customFormat="false" ht="12.75" hidden="false" customHeight="false" outlineLevel="0" collapsed="false">
      <c r="A109" s="0" t="n">
        <f aca="false">ROW(Source!A45)</f>
        <v>45</v>
      </c>
      <c r="B109" s="0" t="n">
        <v>37317197</v>
      </c>
      <c r="C109" s="0" t="n">
        <v>37317163</v>
      </c>
      <c r="D109" s="0" t="n">
        <v>26858546</v>
      </c>
      <c r="E109" s="0" t="n">
        <v>1</v>
      </c>
      <c r="F109" s="0" t="n">
        <v>1</v>
      </c>
      <c r="G109" s="0" t="n">
        <v>1</v>
      </c>
      <c r="H109" s="0" t="n">
        <v>3</v>
      </c>
      <c r="I109" s="0" t="s">
        <v>373</v>
      </c>
      <c r="J109" s="0" t="s">
        <v>374</v>
      </c>
      <c r="K109" s="0" t="s">
        <v>375</v>
      </c>
      <c r="L109" s="0" t="n">
        <v>1327</v>
      </c>
      <c r="N109" s="0" t="n">
        <v>1005</v>
      </c>
      <c r="O109" s="0" t="s">
        <v>327</v>
      </c>
      <c r="P109" s="0" t="s">
        <v>327</v>
      </c>
      <c r="Q109" s="0" t="n">
        <v>1</v>
      </c>
      <c r="X109" s="0" t="n">
        <v>116</v>
      </c>
      <c r="Y109" s="0" t="n">
        <v>38.42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1</v>
      </c>
      <c r="AE109" s="0" t="n">
        <v>0</v>
      </c>
      <c r="AG109" s="0" t="n">
        <v>116</v>
      </c>
      <c r="AH109" s="0" t="n">
        <v>2</v>
      </c>
      <c r="AI109" s="0" t="n">
        <v>37317179</v>
      </c>
      <c r="AJ109" s="0" t="n">
        <v>109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</row>
    <row r="110" customFormat="false" ht="12.75" hidden="false" customHeight="false" outlineLevel="0" collapsed="false">
      <c r="A110" s="0" t="n">
        <f aca="false">ROW(Source!A45)</f>
        <v>45</v>
      </c>
      <c r="B110" s="0" t="n">
        <v>37317199</v>
      </c>
      <c r="C110" s="0" t="n">
        <v>37317163</v>
      </c>
      <c r="D110" s="0" t="n">
        <v>26857195</v>
      </c>
      <c r="E110" s="0" t="n">
        <v>1</v>
      </c>
      <c r="F110" s="0" t="n">
        <v>1</v>
      </c>
      <c r="G110" s="0" t="n">
        <v>1</v>
      </c>
      <c r="H110" s="0" t="n">
        <v>3</v>
      </c>
      <c r="I110" s="0" t="s">
        <v>376</v>
      </c>
      <c r="J110" s="0" t="s">
        <v>377</v>
      </c>
      <c r="K110" s="0" t="s">
        <v>378</v>
      </c>
      <c r="L110" s="0" t="n">
        <v>1346</v>
      </c>
      <c r="N110" s="0" t="n">
        <v>1009</v>
      </c>
      <c r="O110" s="0" t="s">
        <v>379</v>
      </c>
      <c r="P110" s="0" t="s">
        <v>379</v>
      </c>
      <c r="Q110" s="0" t="n">
        <v>1</v>
      </c>
      <c r="X110" s="0" t="n">
        <v>29.94</v>
      </c>
      <c r="Y110" s="0" t="n">
        <v>6.09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1</v>
      </c>
      <c r="AE110" s="0" t="n">
        <v>0</v>
      </c>
      <c r="AG110" s="0" t="n">
        <v>29.94</v>
      </c>
      <c r="AH110" s="0" t="n">
        <v>2</v>
      </c>
      <c r="AI110" s="0" t="n">
        <v>37317181</v>
      </c>
      <c r="AJ110" s="0" t="n">
        <v>110</v>
      </c>
      <c r="AK110" s="0" t="n">
        <v>0</v>
      </c>
      <c r="AL110" s="0" t="n">
        <v>0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 t="n">
        <v>0</v>
      </c>
    </row>
    <row r="111" customFormat="false" ht="12.75" hidden="false" customHeight="false" outlineLevel="0" collapsed="false">
      <c r="A111" s="0" t="n">
        <f aca="false">ROW(Source!A46)</f>
        <v>46</v>
      </c>
      <c r="B111" s="0" t="n">
        <v>37316244</v>
      </c>
      <c r="C111" s="0" t="n">
        <v>37316231</v>
      </c>
      <c r="D111" s="0" t="n">
        <v>9415385</v>
      </c>
      <c r="E111" s="0" t="n">
        <v>1</v>
      </c>
      <c r="F111" s="0" t="n">
        <v>1</v>
      </c>
      <c r="G111" s="0" t="n">
        <v>1</v>
      </c>
      <c r="H111" s="0" t="n">
        <v>1</v>
      </c>
      <c r="I111" s="0" t="s">
        <v>343</v>
      </c>
      <c r="K111" s="0" t="s">
        <v>344</v>
      </c>
      <c r="L111" s="0" t="n">
        <v>1369</v>
      </c>
      <c r="N111" s="0" t="n">
        <v>1013</v>
      </c>
      <c r="O111" s="0" t="s">
        <v>306</v>
      </c>
      <c r="P111" s="0" t="s">
        <v>306</v>
      </c>
      <c r="Q111" s="0" t="n">
        <v>1</v>
      </c>
      <c r="X111" s="0" t="n">
        <v>81.81</v>
      </c>
      <c r="Y111" s="0" t="n">
        <v>0</v>
      </c>
      <c r="Z111" s="0" t="n">
        <v>0</v>
      </c>
      <c r="AA111" s="0" t="n">
        <v>0</v>
      </c>
      <c r="AB111" s="0" t="n">
        <v>9.4</v>
      </c>
      <c r="AC111" s="0" t="n">
        <v>0</v>
      </c>
      <c r="AD111" s="0" t="n">
        <v>1</v>
      </c>
      <c r="AE111" s="0" t="n">
        <v>1</v>
      </c>
      <c r="AF111" s="0" t="s">
        <v>138</v>
      </c>
      <c r="AG111" s="0" t="n">
        <v>83.03715</v>
      </c>
      <c r="AH111" s="0" t="n">
        <v>2</v>
      </c>
      <c r="AI111" s="0" t="n">
        <v>37316232</v>
      </c>
      <c r="AJ111" s="0" t="n">
        <v>111</v>
      </c>
      <c r="AK111" s="0" t="n">
        <v>0</v>
      </c>
      <c r="AL111" s="0" t="n">
        <v>0</v>
      </c>
      <c r="AM111" s="0" t="n">
        <v>0</v>
      </c>
      <c r="AN111" s="0" t="n">
        <v>0</v>
      </c>
      <c r="AO111" s="0" t="n">
        <v>0</v>
      </c>
      <c r="AP111" s="0" t="n">
        <v>0</v>
      </c>
      <c r="AQ111" s="0" t="n">
        <v>0</v>
      </c>
      <c r="AR111" s="0" t="n">
        <v>0</v>
      </c>
    </row>
    <row r="112" customFormat="false" ht="12.75" hidden="false" customHeight="false" outlineLevel="0" collapsed="false">
      <c r="A112" s="0" t="n">
        <f aca="false">ROW(Source!A46)</f>
        <v>46</v>
      </c>
      <c r="B112" s="0" t="n">
        <v>37316245</v>
      </c>
      <c r="C112" s="0" t="n">
        <v>37316231</v>
      </c>
      <c r="D112" s="0" t="n">
        <v>121548</v>
      </c>
      <c r="E112" s="0" t="n">
        <v>1</v>
      </c>
      <c r="F112" s="0" t="n">
        <v>1</v>
      </c>
      <c r="G112" s="0" t="n">
        <v>1</v>
      </c>
      <c r="H112" s="0" t="n">
        <v>1</v>
      </c>
      <c r="I112" s="0" t="s">
        <v>92</v>
      </c>
      <c r="K112" s="0" t="s">
        <v>313</v>
      </c>
      <c r="L112" s="0" t="n">
        <v>608254</v>
      </c>
      <c r="N112" s="0" t="n">
        <v>1013</v>
      </c>
      <c r="O112" s="0" t="s">
        <v>314</v>
      </c>
      <c r="P112" s="0" t="s">
        <v>314</v>
      </c>
      <c r="Q112" s="0" t="n">
        <v>1</v>
      </c>
      <c r="X112" s="0" t="n">
        <v>0.45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1</v>
      </c>
      <c r="AE112" s="0" t="n">
        <v>2</v>
      </c>
      <c r="AG112" s="0" t="n">
        <v>0.45</v>
      </c>
      <c r="AH112" s="0" t="n">
        <v>2</v>
      </c>
      <c r="AI112" s="0" t="n">
        <v>37316233</v>
      </c>
      <c r="AJ112" s="0" t="n">
        <v>112</v>
      </c>
      <c r="AK112" s="0" t="n">
        <v>0</v>
      </c>
      <c r="AL112" s="0" t="n">
        <v>0</v>
      </c>
      <c r="AM112" s="0" t="n">
        <v>0</v>
      </c>
      <c r="AN112" s="0" t="n">
        <v>0</v>
      </c>
      <c r="AO112" s="0" t="n">
        <v>0</v>
      </c>
      <c r="AP112" s="0" t="n">
        <v>0</v>
      </c>
      <c r="AQ112" s="0" t="n">
        <v>0</v>
      </c>
      <c r="AR112" s="0" t="n">
        <v>0</v>
      </c>
    </row>
    <row r="113" customFormat="false" ht="12.75" hidden="false" customHeight="false" outlineLevel="0" collapsed="false">
      <c r="A113" s="0" t="n">
        <f aca="false">ROW(Source!A46)</f>
        <v>46</v>
      </c>
      <c r="B113" s="0" t="n">
        <v>37316246</v>
      </c>
      <c r="C113" s="0" t="n">
        <v>37316231</v>
      </c>
      <c r="D113" s="0" t="n">
        <v>26836624</v>
      </c>
      <c r="E113" s="0" t="n">
        <v>1</v>
      </c>
      <c r="F113" s="0" t="n">
        <v>1</v>
      </c>
      <c r="G113" s="0" t="n">
        <v>1</v>
      </c>
      <c r="H113" s="0" t="n">
        <v>2</v>
      </c>
      <c r="I113" s="0" t="s">
        <v>315</v>
      </c>
      <c r="J113" s="0" t="s">
        <v>316</v>
      </c>
      <c r="K113" s="0" t="s">
        <v>317</v>
      </c>
      <c r="L113" s="0" t="n">
        <v>1368</v>
      </c>
      <c r="N113" s="0" t="n">
        <v>1011</v>
      </c>
      <c r="O113" s="0" t="s">
        <v>310</v>
      </c>
      <c r="P113" s="0" t="s">
        <v>310</v>
      </c>
      <c r="Q113" s="0" t="n">
        <v>1</v>
      </c>
      <c r="X113" s="0" t="n">
        <v>0.29</v>
      </c>
      <c r="Y113" s="0" t="n">
        <v>0</v>
      </c>
      <c r="Z113" s="0" t="n">
        <v>86.4</v>
      </c>
      <c r="AA113" s="0" t="n">
        <v>13.5</v>
      </c>
      <c r="AB113" s="0" t="n">
        <v>0</v>
      </c>
      <c r="AC113" s="0" t="n">
        <v>0</v>
      </c>
      <c r="AD113" s="0" t="n">
        <v>1</v>
      </c>
      <c r="AE113" s="0" t="n">
        <v>0</v>
      </c>
      <c r="AG113" s="0" t="n">
        <v>0.29</v>
      </c>
      <c r="AH113" s="0" t="n">
        <v>2</v>
      </c>
      <c r="AI113" s="0" t="n">
        <v>37316234</v>
      </c>
      <c r="AJ113" s="0" t="n">
        <v>113</v>
      </c>
      <c r="AK113" s="0" t="n">
        <v>0</v>
      </c>
      <c r="AL113" s="0" t="n">
        <v>0</v>
      </c>
      <c r="AM113" s="0" t="n">
        <v>0</v>
      </c>
      <c r="AN113" s="0" t="n">
        <v>0</v>
      </c>
      <c r="AO113" s="0" t="n">
        <v>0</v>
      </c>
      <c r="AP113" s="0" t="n">
        <v>0</v>
      </c>
      <c r="AQ113" s="0" t="n">
        <v>0</v>
      </c>
      <c r="AR113" s="0" t="n">
        <v>0</v>
      </c>
    </row>
    <row r="114" customFormat="false" ht="12.75" hidden="false" customHeight="false" outlineLevel="0" collapsed="false">
      <c r="A114" s="0" t="n">
        <f aca="false">ROW(Source!A46)</f>
        <v>46</v>
      </c>
      <c r="B114" s="0" t="n">
        <v>37316247</v>
      </c>
      <c r="C114" s="0" t="n">
        <v>37316231</v>
      </c>
      <c r="D114" s="0" t="n">
        <v>26836708</v>
      </c>
      <c r="E114" s="0" t="n">
        <v>1</v>
      </c>
      <c r="F114" s="0" t="n">
        <v>1</v>
      </c>
      <c r="G114" s="0" t="n">
        <v>1</v>
      </c>
      <c r="H114" s="0" t="n">
        <v>2</v>
      </c>
      <c r="I114" s="0" t="s">
        <v>345</v>
      </c>
      <c r="J114" s="0" t="s">
        <v>346</v>
      </c>
      <c r="K114" s="0" t="s">
        <v>347</v>
      </c>
      <c r="L114" s="0" t="n">
        <v>1368</v>
      </c>
      <c r="N114" s="0" t="n">
        <v>1011</v>
      </c>
      <c r="O114" s="0" t="s">
        <v>310</v>
      </c>
      <c r="P114" s="0" t="s">
        <v>310</v>
      </c>
      <c r="Q114" s="0" t="n">
        <v>1</v>
      </c>
      <c r="X114" s="0" t="n">
        <v>0.16</v>
      </c>
      <c r="Y114" s="0" t="n">
        <v>0</v>
      </c>
      <c r="Z114" s="0" t="n">
        <v>111.99</v>
      </c>
      <c r="AA114" s="0" t="n">
        <v>13.5</v>
      </c>
      <c r="AB114" s="0" t="n">
        <v>0</v>
      </c>
      <c r="AC114" s="0" t="n">
        <v>0</v>
      </c>
      <c r="AD114" s="0" t="n">
        <v>1</v>
      </c>
      <c r="AE114" s="0" t="n">
        <v>0</v>
      </c>
      <c r="AG114" s="0" t="n">
        <v>0.16</v>
      </c>
      <c r="AH114" s="0" t="n">
        <v>2</v>
      </c>
      <c r="AI114" s="0" t="n">
        <v>37316235</v>
      </c>
      <c r="AJ114" s="0" t="n">
        <v>114</v>
      </c>
      <c r="AK114" s="0" t="n">
        <v>0</v>
      </c>
      <c r="AL114" s="0" t="n">
        <v>0</v>
      </c>
      <c r="AM114" s="0" t="n">
        <v>0</v>
      </c>
      <c r="AN114" s="0" t="n">
        <v>0</v>
      </c>
      <c r="AO114" s="0" t="n">
        <v>0</v>
      </c>
      <c r="AP114" s="0" t="n">
        <v>0</v>
      </c>
      <c r="AQ114" s="0" t="n">
        <v>0</v>
      </c>
      <c r="AR114" s="0" t="n">
        <v>0</v>
      </c>
    </row>
    <row r="115" customFormat="false" ht="12.75" hidden="false" customHeight="false" outlineLevel="0" collapsed="false">
      <c r="A115" s="0" t="n">
        <f aca="false">ROW(Source!A46)</f>
        <v>46</v>
      </c>
      <c r="B115" s="0" t="n">
        <v>37316248</v>
      </c>
      <c r="C115" s="0" t="n">
        <v>37316231</v>
      </c>
      <c r="D115" s="0" t="n">
        <v>26837338</v>
      </c>
      <c r="E115" s="0" t="n">
        <v>1</v>
      </c>
      <c r="F115" s="0" t="n">
        <v>1</v>
      </c>
      <c r="G115" s="0" t="n">
        <v>1</v>
      </c>
      <c r="H115" s="0" t="n">
        <v>2</v>
      </c>
      <c r="I115" s="0" t="s">
        <v>348</v>
      </c>
      <c r="J115" s="0" t="s">
        <v>349</v>
      </c>
      <c r="K115" s="0" t="s">
        <v>350</v>
      </c>
      <c r="L115" s="0" t="n">
        <v>1368</v>
      </c>
      <c r="N115" s="0" t="n">
        <v>1011</v>
      </c>
      <c r="O115" s="0" t="s">
        <v>310</v>
      </c>
      <c r="P115" s="0" t="s">
        <v>310</v>
      </c>
      <c r="Q115" s="0" t="n">
        <v>1</v>
      </c>
      <c r="X115" s="0" t="n">
        <v>4.32</v>
      </c>
      <c r="Y115" s="0" t="n">
        <v>0</v>
      </c>
      <c r="Z115" s="0" t="n">
        <v>30</v>
      </c>
      <c r="AA115" s="0" t="n">
        <v>0</v>
      </c>
      <c r="AB115" s="0" t="n">
        <v>0</v>
      </c>
      <c r="AC115" s="0" t="n">
        <v>0</v>
      </c>
      <c r="AD115" s="0" t="n">
        <v>1</v>
      </c>
      <c r="AE115" s="0" t="n">
        <v>0</v>
      </c>
      <c r="AG115" s="0" t="n">
        <v>4.32</v>
      </c>
      <c r="AH115" s="0" t="n">
        <v>2</v>
      </c>
      <c r="AI115" s="0" t="n">
        <v>37316236</v>
      </c>
      <c r="AJ115" s="0" t="n">
        <v>115</v>
      </c>
      <c r="AK115" s="0" t="n">
        <v>0</v>
      </c>
      <c r="AL115" s="0" t="n">
        <v>0</v>
      </c>
      <c r="AM115" s="0" t="n">
        <v>0</v>
      </c>
      <c r="AN115" s="0" t="n">
        <v>0</v>
      </c>
      <c r="AO115" s="0" t="n">
        <v>0</v>
      </c>
      <c r="AP115" s="0" t="n">
        <v>0</v>
      </c>
      <c r="AQ115" s="0" t="n">
        <v>0</v>
      </c>
      <c r="AR115" s="0" t="n">
        <v>0</v>
      </c>
    </row>
    <row r="116" customFormat="false" ht="12.75" hidden="false" customHeight="false" outlineLevel="0" collapsed="false">
      <c r="A116" s="0" t="n">
        <f aca="false">ROW(Source!A46)</f>
        <v>46</v>
      </c>
      <c r="B116" s="0" t="n">
        <v>37316249</v>
      </c>
      <c r="C116" s="0" t="n">
        <v>37316231</v>
      </c>
      <c r="D116" s="0" t="n">
        <v>26838694</v>
      </c>
      <c r="E116" s="0" t="n">
        <v>1</v>
      </c>
      <c r="F116" s="0" t="n">
        <v>1</v>
      </c>
      <c r="G116" s="0" t="n">
        <v>1</v>
      </c>
      <c r="H116" s="0" t="n">
        <v>2</v>
      </c>
      <c r="I116" s="0" t="s">
        <v>337</v>
      </c>
      <c r="J116" s="0" t="s">
        <v>338</v>
      </c>
      <c r="K116" s="0" t="s">
        <v>339</v>
      </c>
      <c r="L116" s="0" t="n">
        <v>1368</v>
      </c>
      <c r="N116" s="0" t="n">
        <v>1011</v>
      </c>
      <c r="O116" s="0" t="s">
        <v>310</v>
      </c>
      <c r="P116" s="0" t="s">
        <v>310</v>
      </c>
      <c r="Q116" s="0" t="n">
        <v>1</v>
      </c>
      <c r="X116" s="0" t="n">
        <v>0.24</v>
      </c>
      <c r="Y116" s="0" t="n">
        <v>0</v>
      </c>
      <c r="Z116" s="0" t="n">
        <v>87.17</v>
      </c>
      <c r="AA116" s="0" t="n">
        <v>11.6</v>
      </c>
      <c r="AB116" s="0" t="n">
        <v>0</v>
      </c>
      <c r="AC116" s="0" t="n">
        <v>0</v>
      </c>
      <c r="AD116" s="0" t="n">
        <v>1</v>
      </c>
      <c r="AE116" s="0" t="n">
        <v>0</v>
      </c>
      <c r="AG116" s="0" t="n">
        <v>0.24</v>
      </c>
      <c r="AH116" s="0" t="n">
        <v>2</v>
      </c>
      <c r="AI116" s="0" t="n">
        <v>37316237</v>
      </c>
      <c r="AJ116" s="0" t="n">
        <v>116</v>
      </c>
      <c r="AK116" s="0" t="n">
        <v>0</v>
      </c>
      <c r="AL116" s="0" t="n">
        <v>0</v>
      </c>
      <c r="AM116" s="0" t="n">
        <v>0</v>
      </c>
      <c r="AN116" s="0" t="n">
        <v>0</v>
      </c>
      <c r="AO116" s="0" t="n">
        <v>0</v>
      </c>
      <c r="AP116" s="0" t="n">
        <v>0</v>
      </c>
      <c r="AQ116" s="0" t="n">
        <v>0</v>
      </c>
      <c r="AR116" s="0" t="n">
        <v>0</v>
      </c>
    </row>
    <row r="117" customFormat="false" ht="12.75" hidden="false" customHeight="false" outlineLevel="0" collapsed="false">
      <c r="A117" s="0" t="n">
        <f aca="false">ROW(Source!A46)</f>
        <v>46</v>
      </c>
      <c r="B117" s="0" t="n">
        <v>37316250</v>
      </c>
      <c r="C117" s="0" t="n">
        <v>37316231</v>
      </c>
      <c r="D117" s="0" t="n">
        <v>26864366</v>
      </c>
      <c r="E117" s="0" t="n">
        <v>1</v>
      </c>
      <c r="F117" s="0" t="n">
        <v>1</v>
      </c>
      <c r="G117" s="0" t="n">
        <v>1</v>
      </c>
      <c r="H117" s="0" t="n">
        <v>3</v>
      </c>
      <c r="I117" s="0" t="s">
        <v>380</v>
      </c>
      <c r="J117" s="0" t="s">
        <v>381</v>
      </c>
      <c r="K117" s="0" t="s">
        <v>382</v>
      </c>
      <c r="L117" s="0" t="n">
        <v>1348</v>
      </c>
      <c r="N117" s="0" t="n">
        <v>1009</v>
      </c>
      <c r="O117" s="0" t="s">
        <v>124</v>
      </c>
      <c r="P117" s="0" t="s">
        <v>124</v>
      </c>
      <c r="Q117" s="0" t="n">
        <v>1000</v>
      </c>
      <c r="X117" s="0" t="n">
        <v>0.007</v>
      </c>
      <c r="Y117" s="0" t="n">
        <v>22558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1</v>
      </c>
      <c r="AE117" s="0" t="n">
        <v>0</v>
      </c>
      <c r="AG117" s="0" t="n">
        <v>0.007</v>
      </c>
      <c r="AH117" s="0" t="n">
        <v>2</v>
      </c>
      <c r="AI117" s="0" t="n">
        <v>37316238</v>
      </c>
      <c r="AJ117" s="0" t="n">
        <v>117</v>
      </c>
      <c r="AK117" s="0" t="n">
        <v>0</v>
      </c>
      <c r="AL117" s="0" t="n">
        <v>0</v>
      </c>
      <c r="AM117" s="0" t="n">
        <v>0</v>
      </c>
      <c r="AN117" s="0" t="n">
        <v>0</v>
      </c>
      <c r="AO117" s="0" t="n">
        <v>0</v>
      </c>
      <c r="AP117" s="0" t="n">
        <v>0</v>
      </c>
      <c r="AQ117" s="0" t="n">
        <v>0</v>
      </c>
      <c r="AR117" s="0" t="n">
        <v>0</v>
      </c>
    </row>
    <row r="118" customFormat="false" ht="12.75" hidden="false" customHeight="false" outlineLevel="0" collapsed="false">
      <c r="A118" s="0" t="n">
        <f aca="false">ROW(Source!A46)</f>
        <v>46</v>
      </c>
      <c r="B118" s="0" t="n">
        <v>37316251</v>
      </c>
      <c r="C118" s="0" t="n">
        <v>37316231</v>
      </c>
      <c r="D118" s="0" t="n">
        <v>26857969</v>
      </c>
      <c r="E118" s="0" t="n">
        <v>1</v>
      </c>
      <c r="F118" s="0" t="n">
        <v>1</v>
      </c>
      <c r="G118" s="0" t="n">
        <v>1</v>
      </c>
      <c r="H118" s="0" t="n">
        <v>3</v>
      </c>
      <c r="I118" s="0" t="s">
        <v>357</v>
      </c>
      <c r="J118" s="0" t="s">
        <v>358</v>
      </c>
      <c r="K118" s="0" t="s">
        <v>359</v>
      </c>
      <c r="L118" s="0" t="n">
        <v>1348</v>
      </c>
      <c r="N118" s="0" t="n">
        <v>1009</v>
      </c>
      <c r="O118" s="0" t="s">
        <v>124</v>
      </c>
      <c r="P118" s="0" t="s">
        <v>124</v>
      </c>
      <c r="Q118" s="0" t="n">
        <v>1000</v>
      </c>
      <c r="X118" s="0" t="n">
        <v>0.528</v>
      </c>
      <c r="Y118" s="0" t="n">
        <v>339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1</v>
      </c>
      <c r="AE118" s="0" t="n">
        <v>0</v>
      </c>
      <c r="AG118" s="0" t="n">
        <v>0.528</v>
      </c>
      <c r="AH118" s="0" t="n">
        <v>2</v>
      </c>
      <c r="AI118" s="0" t="n">
        <v>37316239</v>
      </c>
      <c r="AJ118" s="0" t="n">
        <v>118</v>
      </c>
      <c r="AK118" s="0" t="n">
        <v>0</v>
      </c>
      <c r="AL118" s="0" t="n">
        <v>0</v>
      </c>
      <c r="AM118" s="0" t="n">
        <v>0</v>
      </c>
      <c r="AN118" s="0" t="n">
        <v>0</v>
      </c>
      <c r="AO118" s="0" t="n">
        <v>0</v>
      </c>
      <c r="AP118" s="0" t="n">
        <v>0</v>
      </c>
      <c r="AQ118" s="0" t="n">
        <v>0</v>
      </c>
      <c r="AR118" s="0" t="n">
        <v>0</v>
      </c>
    </row>
    <row r="119" customFormat="false" ht="12.75" hidden="false" customHeight="false" outlineLevel="0" collapsed="false">
      <c r="A119" s="0" t="n">
        <f aca="false">ROW(Source!A46)</f>
        <v>46</v>
      </c>
      <c r="B119" s="0" t="n">
        <v>37316252</v>
      </c>
      <c r="C119" s="0" t="n">
        <v>37316231</v>
      </c>
      <c r="D119" s="0" t="n">
        <v>26857629</v>
      </c>
      <c r="E119" s="0" t="n">
        <v>1</v>
      </c>
      <c r="F119" s="0" t="n">
        <v>1</v>
      </c>
      <c r="G119" s="0" t="n">
        <v>1</v>
      </c>
      <c r="H119" s="0" t="n">
        <v>3</v>
      </c>
      <c r="I119" s="0" t="s">
        <v>383</v>
      </c>
      <c r="J119" s="0" t="s">
        <v>384</v>
      </c>
      <c r="K119" s="0" t="s">
        <v>385</v>
      </c>
      <c r="L119" s="0" t="n">
        <v>1356</v>
      </c>
      <c r="N119" s="0" t="n">
        <v>1010</v>
      </c>
      <c r="O119" s="0" t="s">
        <v>386</v>
      </c>
      <c r="P119" s="0" t="s">
        <v>386</v>
      </c>
      <c r="Q119" s="0" t="n">
        <v>1000</v>
      </c>
      <c r="X119" s="0" t="n">
        <v>0.818</v>
      </c>
      <c r="Y119" s="0" t="n">
        <v>253.8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1</v>
      </c>
      <c r="AE119" s="0" t="n">
        <v>0</v>
      </c>
      <c r="AG119" s="0" t="n">
        <v>0.818</v>
      </c>
      <c r="AH119" s="0" t="n">
        <v>2</v>
      </c>
      <c r="AI119" s="0" t="n">
        <v>37316240</v>
      </c>
      <c r="AJ119" s="0" t="n">
        <v>119</v>
      </c>
      <c r="AK119" s="0" t="n">
        <v>0</v>
      </c>
      <c r="AL119" s="0" t="n">
        <v>0</v>
      </c>
      <c r="AM119" s="0" t="n">
        <v>0</v>
      </c>
      <c r="AN119" s="0" t="n">
        <v>0</v>
      </c>
      <c r="AO119" s="0" t="n">
        <v>0</v>
      </c>
      <c r="AP119" s="0" t="n">
        <v>0</v>
      </c>
      <c r="AQ119" s="0" t="n">
        <v>0</v>
      </c>
      <c r="AR119" s="0" t="n">
        <v>0</v>
      </c>
    </row>
    <row r="120" customFormat="false" ht="12.75" hidden="false" customHeight="false" outlineLevel="0" collapsed="false">
      <c r="A120" s="0" t="n">
        <f aca="false">ROW(Source!A46)</f>
        <v>46</v>
      </c>
      <c r="B120" s="0" t="n">
        <v>37316253</v>
      </c>
      <c r="C120" s="0" t="n">
        <v>37316231</v>
      </c>
      <c r="D120" s="0" t="n">
        <v>26858858</v>
      </c>
      <c r="E120" s="0" t="n">
        <v>1</v>
      </c>
      <c r="F120" s="0" t="n">
        <v>1</v>
      </c>
      <c r="G120" s="0" t="n">
        <v>1</v>
      </c>
      <c r="H120" s="0" t="n">
        <v>3</v>
      </c>
      <c r="I120" s="0" t="s">
        <v>387</v>
      </c>
      <c r="J120" s="0" t="s">
        <v>388</v>
      </c>
      <c r="K120" s="0" t="s">
        <v>389</v>
      </c>
      <c r="L120" s="0" t="n">
        <v>1327</v>
      </c>
      <c r="N120" s="0" t="n">
        <v>1005</v>
      </c>
      <c r="O120" s="0" t="s">
        <v>327</v>
      </c>
      <c r="P120" s="0" t="s">
        <v>327</v>
      </c>
      <c r="Q120" s="0" t="n">
        <v>1</v>
      </c>
      <c r="X120" s="0" t="n">
        <v>345</v>
      </c>
      <c r="Y120" s="0" t="n">
        <v>6.48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1</v>
      </c>
      <c r="AE120" s="0" t="n">
        <v>0</v>
      </c>
      <c r="AG120" s="0" t="n">
        <v>345</v>
      </c>
      <c r="AH120" s="0" t="n">
        <v>2</v>
      </c>
      <c r="AI120" s="0" t="n">
        <v>37316241</v>
      </c>
      <c r="AJ120" s="0" t="n">
        <v>120</v>
      </c>
      <c r="AK120" s="0" t="n">
        <v>0</v>
      </c>
      <c r="AL120" s="0" t="n">
        <v>0</v>
      </c>
      <c r="AM120" s="0" t="n">
        <v>0</v>
      </c>
      <c r="AN120" s="0" t="n">
        <v>0</v>
      </c>
      <c r="AO120" s="0" t="n">
        <v>0</v>
      </c>
      <c r="AP120" s="0" t="n">
        <v>0</v>
      </c>
      <c r="AQ120" s="0" t="n">
        <v>0</v>
      </c>
      <c r="AR120" s="0" t="n">
        <v>0</v>
      </c>
    </row>
    <row r="121" customFormat="false" ht="12.75" hidden="false" customHeight="false" outlineLevel="0" collapsed="false">
      <c r="A121" s="0" t="n">
        <f aca="false">ROW(Source!A46)</f>
        <v>46</v>
      </c>
      <c r="B121" s="0" t="n">
        <v>37316254</v>
      </c>
      <c r="C121" s="0" t="n">
        <v>37316231</v>
      </c>
      <c r="D121" s="0" t="n">
        <v>26863195</v>
      </c>
      <c r="E121" s="0" t="n">
        <v>1</v>
      </c>
      <c r="F121" s="0" t="n">
        <v>1</v>
      </c>
      <c r="G121" s="0" t="n">
        <v>1</v>
      </c>
      <c r="H121" s="0" t="n">
        <v>3</v>
      </c>
      <c r="I121" s="0" t="s">
        <v>390</v>
      </c>
      <c r="J121" s="0" t="s">
        <v>391</v>
      </c>
      <c r="K121" s="0" t="s">
        <v>392</v>
      </c>
      <c r="L121" s="0" t="n">
        <v>1348</v>
      </c>
      <c r="N121" s="0" t="n">
        <v>1009</v>
      </c>
      <c r="O121" s="0" t="s">
        <v>124</v>
      </c>
      <c r="P121" s="0" t="s">
        <v>124</v>
      </c>
      <c r="Q121" s="0" t="n">
        <v>1000</v>
      </c>
      <c r="X121" s="0" t="n">
        <v>0.658</v>
      </c>
      <c r="Y121" s="0" t="n">
        <v>1120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1</v>
      </c>
      <c r="AE121" s="0" t="n">
        <v>0</v>
      </c>
      <c r="AG121" s="0" t="n">
        <v>0.658</v>
      </c>
      <c r="AH121" s="0" t="n">
        <v>2</v>
      </c>
      <c r="AI121" s="0" t="n">
        <v>37316242</v>
      </c>
      <c r="AJ121" s="0" t="n">
        <v>121</v>
      </c>
      <c r="AK121" s="0" t="n">
        <v>0</v>
      </c>
      <c r="AL121" s="0" t="n">
        <v>0</v>
      </c>
      <c r="AM121" s="0" t="n">
        <v>0</v>
      </c>
      <c r="AN121" s="0" t="n">
        <v>0</v>
      </c>
      <c r="AO121" s="0" t="n">
        <v>0</v>
      </c>
      <c r="AP121" s="0" t="n">
        <v>0</v>
      </c>
      <c r="AQ121" s="0" t="n">
        <v>0</v>
      </c>
      <c r="AR121" s="0" t="n">
        <v>0</v>
      </c>
    </row>
    <row r="122" customFormat="false" ht="12.75" hidden="false" customHeight="false" outlineLevel="0" collapsed="false">
      <c r="A122" s="0" t="n">
        <f aca="false">ROW(Source!A46)</f>
        <v>46</v>
      </c>
      <c r="B122" s="0" t="n">
        <v>37316255</v>
      </c>
      <c r="C122" s="0" t="n">
        <v>37316231</v>
      </c>
      <c r="D122" s="0" t="n">
        <v>26868480</v>
      </c>
      <c r="E122" s="0" t="n">
        <v>1</v>
      </c>
      <c r="F122" s="0" t="n">
        <v>1</v>
      </c>
      <c r="G122" s="0" t="n">
        <v>1</v>
      </c>
      <c r="H122" s="0" t="n">
        <v>3</v>
      </c>
      <c r="I122" s="0" t="s">
        <v>393</v>
      </c>
      <c r="J122" s="0" t="s">
        <v>394</v>
      </c>
      <c r="K122" s="0" t="s">
        <v>395</v>
      </c>
      <c r="L122" s="0" t="n">
        <v>1339</v>
      </c>
      <c r="N122" s="0" t="n">
        <v>1007</v>
      </c>
      <c r="O122" s="0" t="s">
        <v>331</v>
      </c>
      <c r="P122" s="0" t="s">
        <v>331</v>
      </c>
      <c r="Q122" s="0" t="n">
        <v>1</v>
      </c>
      <c r="X122" s="0" t="n">
        <v>2.57</v>
      </c>
      <c r="Y122" s="0" t="n">
        <v>20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1</v>
      </c>
      <c r="AE122" s="0" t="n">
        <v>0</v>
      </c>
      <c r="AG122" s="0" t="n">
        <v>2.57</v>
      </c>
      <c r="AH122" s="0" t="n">
        <v>2</v>
      </c>
      <c r="AI122" s="0" t="n">
        <v>37316243</v>
      </c>
      <c r="AJ122" s="0" t="n">
        <v>122</v>
      </c>
      <c r="AK122" s="0" t="n">
        <v>0</v>
      </c>
      <c r="AL122" s="0" t="n">
        <v>0</v>
      </c>
      <c r="AM122" s="0" t="n">
        <v>0</v>
      </c>
      <c r="AN122" s="0" t="n">
        <v>0</v>
      </c>
      <c r="AO122" s="0" t="n">
        <v>0</v>
      </c>
      <c r="AP122" s="0" t="n">
        <v>0</v>
      </c>
      <c r="AQ122" s="0" t="n">
        <v>0</v>
      </c>
      <c r="AR122" s="0" t="n">
        <v>0</v>
      </c>
    </row>
    <row r="123" customFormat="false" ht="12.75" hidden="false" customHeight="false" outlineLevel="0" collapsed="false">
      <c r="A123" s="0" t="n">
        <f aca="false">ROW(Source!A47)</f>
        <v>47</v>
      </c>
      <c r="B123" s="0" t="n">
        <v>37316244</v>
      </c>
      <c r="C123" s="0" t="n">
        <v>37316231</v>
      </c>
      <c r="D123" s="0" t="n">
        <v>9415385</v>
      </c>
      <c r="E123" s="0" t="n">
        <v>1</v>
      </c>
      <c r="F123" s="0" t="n">
        <v>1</v>
      </c>
      <c r="G123" s="0" t="n">
        <v>1</v>
      </c>
      <c r="H123" s="0" t="n">
        <v>1</v>
      </c>
      <c r="I123" s="0" t="s">
        <v>343</v>
      </c>
      <c r="K123" s="0" t="s">
        <v>344</v>
      </c>
      <c r="L123" s="0" t="n">
        <v>1369</v>
      </c>
      <c r="N123" s="0" t="n">
        <v>1013</v>
      </c>
      <c r="O123" s="0" t="s">
        <v>306</v>
      </c>
      <c r="P123" s="0" t="s">
        <v>306</v>
      </c>
      <c r="Q123" s="0" t="n">
        <v>1</v>
      </c>
      <c r="X123" s="0" t="n">
        <v>81.81</v>
      </c>
      <c r="Y123" s="0" t="n">
        <v>0</v>
      </c>
      <c r="Z123" s="0" t="n">
        <v>0</v>
      </c>
      <c r="AA123" s="0" t="n">
        <v>0</v>
      </c>
      <c r="AB123" s="0" t="n">
        <v>9.4</v>
      </c>
      <c r="AC123" s="0" t="n">
        <v>0</v>
      </c>
      <c r="AD123" s="0" t="n">
        <v>1</v>
      </c>
      <c r="AE123" s="0" t="n">
        <v>1</v>
      </c>
      <c r="AF123" s="0" t="s">
        <v>138</v>
      </c>
      <c r="AG123" s="0" t="n">
        <v>83.03715</v>
      </c>
      <c r="AH123" s="0" t="n">
        <v>2</v>
      </c>
      <c r="AI123" s="0" t="n">
        <v>37316232</v>
      </c>
      <c r="AJ123" s="0" t="n">
        <v>123</v>
      </c>
      <c r="AK123" s="0" t="n">
        <v>0</v>
      </c>
      <c r="AL123" s="0" t="n">
        <v>0</v>
      </c>
      <c r="AM123" s="0" t="n">
        <v>0</v>
      </c>
      <c r="AN123" s="0" t="n">
        <v>0</v>
      </c>
      <c r="AO123" s="0" t="n">
        <v>0</v>
      </c>
      <c r="AP123" s="0" t="n">
        <v>0</v>
      </c>
      <c r="AQ123" s="0" t="n">
        <v>0</v>
      </c>
      <c r="AR123" s="0" t="n">
        <v>0</v>
      </c>
    </row>
    <row r="124" customFormat="false" ht="12.75" hidden="false" customHeight="false" outlineLevel="0" collapsed="false">
      <c r="A124" s="0" t="n">
        <f aca="false">ROW(Source!A47)</f>
        <v>47</v>
      </c>
      <c r="B124" s="0" t="n">
        <v>37316245</v>
      </c>
      <c r="C124" s="0" t="n">
        <v>37316231</v>
      </c>
      <c r="D124" s="0" t="n">
        <v>121548</v>
      </c>
      <c r="E124" s="0" t="n">
        <v>1</v>
      </c>
      <c r="F124" s="0" t="n">
        <v>1</v>
      </c>
      <c r="G124" s="0" t="n">
        <v>1</v>
      </c>
      <c r="H124" s="0" t="n">
        <v>1</v>
      </c>
      <c r="I124" s="0" t="s">
        <v>92</v>
      </c>
      <c r="K124" s="0" t="s">
        <v>313</v>
      </c>
      <c r="L124" s="0" t="n">
        <v>608254</v>
      </c>
      <c r="N124" s="0" t="n">
        <v>1013</v>
      </c>
      <c r="O124" s="0" t="s">
        <v>314</v>
      </c>
      <c r="P124" s="0" t="s">
        <v>314</v>
      </c>
      <c r="Q124" s="0" t="n">
        <v>1</v>
      </c>
      <c r="X124" s="0" t="n">
        <v>0.45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1</v>
      </c>
      <c r="AE124" s="0" t="n">
        <v>2</v>
      </c>
      <c r="AG124" s="0" t="n">
        <v>0.45</v>
      </c>
      <c r="AH124" s="0" t="n">
        <v>2</v>
      </c>
      <c r="AI124" s="0" t="n">
        <v>37316233</v>
      </c>
      <c r="AJ124" s="0" t="n">
        <v>124</v>
      </c>
      <c r="AK124" s="0" t="n">
        <v>0</v>
      </c>
      <c r="AL124" s="0" t="n">
        <v>0</v>
      </c>
      <c r="AM124" s="0" t="n">
        <v>0</v>
      </c>
      <c r="AN124" s="0" t="n">
        <v>0</v>
      </c>
      <c r="AO124" s="0" t="n">
        <v>0</v>
      </c>
      <c r="AP124" s="0" t="n">
        <v>0</v>
      </c>
      <c r="AQ124" s="0" t="n">
        <v>0</v>
      </c>
      <c r="AR124" s="0" t="n">
        <v>0</v>
      </c>
    </row>
    <row r="125" customFormat="false" ht="12.75" hidden="false" customHeight="false" outlineLevel="0" collapsed="false">
      <c r="A125" s="0" t="n">
        <f aca="false">ROW(Source!A47)</f>
        <v>47</v>
      </c>
      <c r="B125" s="0" t="n">
        <v>37316246</v>
      </c>
      <c r="C125" s="0" t="n">
        <v>37316231</v>
      </c>
      <c r="D125" s="0" t="n">
        <v>26836624</v>
      </c>
      <c r="E125" s="0" t="n">
        <v>1</v>
      </c>
      <c r="F125" s="0" t="n">
        <v>1</v>
      </c>
      <c r="G125" s="0" t="n">
        <v>1</v>
      </c>
      <c r="H125" s="0" t="n">
        <v>2</v>
      </c>
      <c r="I125" s="0" t="s">
        <v>315</v>
      </c>
      <c r="J125" s="0" t="s">
        <v>316</v>
      </c>
      <c r="K125" s="0" t="s">
        <v>317</v>
      </c>
      <c r="L125" s="0" t="n">
        <v>1368</v>
      </c>
      <c r="N125" s="0" t="n">
        <v>1011</v>
      </c>
      <c r="O125" s="0" t="s">
        <v>310</v>
      </c>
      <c r="P125" s="0" t="s">
        <v>310</v>
      </c>
      <c r="Q125" s="0" t="n">
        <v>1</v>
      </c>
      <c r="X125" s="0" t="n">
        <v>0.29</v>
      </c>
      <c r="Y125" s="0" t="n">
        <v>0</v>
      </c>
      <c r="Z125" s="0" t="n">
        <v>86.4</v>
      </c>
      <c r="AA125" s="0" t="n">
        <v>13.5</v>
      </c>
      <c r="AB125" s="0" t="n">
        <v>0</v>
      </c>
      <c r="AC125" s="0" t="n">
        <v>0</v>
      </c>
      <c r="AD125" s="0" t="n">
        <v>1</v>
      </c>
      <c r="AE125" s="0" t="n">
        <v>0</v>
      </c>
      <c r="AG125" s="0" t="n">
        <v>0.29</v>
      </c>
      <c r="AH125" s="0" t="n">
        <v>2</v>
      </c>
      <c r="AI125" s="0" t="n">
        <v>37316234</v>
      </c>
      <c r="AJ125" s="0" t="n">
        <v>125</v>
      </c>
      <c r="AK125" s="0" t="n">
        <v>0</v>
      </c>
      <c r="AL125" s="0" t="n">
        <v>0</v>
      </c>
      <c r="AM125" s="0" t="n">
        <v>0</v>
      </c>
      <c r="AN125" s="0" t="n">
        <v>0</v>
      </c>
      <c r="AO125" s="0" t="n">
        <v>0</v>
      </c>
      <c r="AP125" s="0" t="n">
        <v>0</v>
      </c>
      <c r="AQ125" s="0" t="n">
        <v>0</v>
      </c>
      <c r="AR125" s="0" t="n">
        <v>0</v>
      </c>
    </row>
    <row r="126" customFormat="false" ht="12.75" hidden="false" customHeight="false" outlineLevel="0" collapsed="false">
      <c r="A126" s="0" t="n">
        <f aca="false">ROW(Source!A47)</f>
        <v>47</v>
      </c>
      <c r="B126" s="0" t="n">
        <v>37316247</v>
      </c>
      <c r="C126" s="0" t="n">
        <v>37316231</v>
      </c>
      <c r="D126" s="0" t="n">
        <v>26836708</v>
      </c>
      <c r="E126" s="0" t="n">
        <v>1</v>
      </c>
      <c r="F126" s="0" t="n">
        <v>1</v>
      </c>
      <c r="G126" s="0" t="n">
        <v>1</v>
      </c>
      <c r="H126" s="0" t="n">
        <v>2</v>
      </c>
      <c r="I126" s="0" t="s">
        <v>345</v>
      </c>
      <c r="J126" s="0" t="s">
        <v>346</v>
      </c>
      <c r="K126" s="0" t="s">
        <v>347</v>
      </c>
      <c r="L126" s="0" t="n">
        <v>1368</v>
      </c>
      <c r="N126" s="0" t="n">
        <v>1011</v>
      </c>
      <c r="O126" s="0" t="s">
        <v>310</v>
      </c>
      <c r="P126" s="0" t="s">
        <v>310</v>
      </c>
      <c r="Q126" s="0" t="n">
        <v>1</v>
      </c>
      <c r="X126" s="0" t="n">
        <v>0.16</v>
      </c>
      <c r="Y126" s="0" t="n">
        <v>0</v>
      </c>
      <c r="Z126" s="0" t="n">
        <v>111.99</v>
      </c>
      <c r="AA126" s="0" t="n">
        <v>13.5</v>
      </c>
      <c r="AB126" s="0" t="n">
        <v>0</v>
      </c>
      <c r="AC126" s="0" t="n">
        <v>0</v>
      </c>
      <c r="AD126" s="0" t="n">
        <v>1</v>
      </c>
      <c r="AE126" s="0" t="n">
        <v>0</v>
      </c>
      <c r="AG126" s="0" t="n">
        <v>0.16</v>
      </c>
      <c r="AH126" s="0" t="n">
        <v>2</v>
      </c>
      <c r="AI126" s="0" t="n">
        <v>37316235</v>
      </c>
      <c r="AJ126" s="0" t="n">
        <v>126</v>
      </c>
      <c r="AK126" s="0" t="n">
        <v>0</v>
      </c>
      <c r="AL126" s="0" t="n">
        <v>0</v>
      </c>
      <c r="AM126" s="0" t="n">
        <v>0</v>
      </c>
      <c r="AN126" s="0" t="n">
        <v>0</v>
      </c>
      <c r="AO126" s="0" t="n">
        <v>0</v>
      </c>
      <c r="AP126" s="0" t="n">
        <v>0</v>
      </c>
      <c r="AQ126" s="0" t="n">
        <v>0</v>
      </c>
      <c r="AR126" s="0" t="n">
        <v>0</v>
      </c>
    </row>
    <row r="127" customFormat="false" ht="12.75" hidden="false" customHeight="false" outlineLevel="0" collapsed="false">
      <c r="A127" s="0" t="n">
        <f aca="false">ROW(Source!A47)</f>
        <v>47</v>
      </c>
      <c r="B127" s="0" t="n">
        <v>37316248</v>
      </c>
      <c r="C127" s="0" t="n">
        <v>37316231</v>
      </c>
      <c r="D127" s="0" t="n">
        <v>26837338</v>
      </c>
      <c r="E127" s="0" t="n">
        <v>1</v>
      </c>
      <c r="F127" s="0" t="n">
        <v>1</v>
      </c>
      <c r="G127" s="0" t="n">
        <v>1</v>
      </c>
      <c r="H127" s="0" t="n">
        <v>2</v>
      </c>
      <c r="I127" s="0" t="s">
        <v>348</v>
      </c>
      <c r="J127" s="0" t="s">
        <v>349</v>
      </c>
      <c r="K127" s="0" t="s">
        <v>350</v>
      </c>
      <c r="L127" s="0" t="n">
        <v>1368</v>
      </c>
      <c r="N127" s="0" t="n">
        <v>1011</v>
      </c>
      <c r="O127" s="0" t="s">
        <v>310</v>
      </c>
      <c r="P127" s="0" t="s">
        <v>310</v>
      </c>
      <c r="Q127" s="0" t="n">
        <v>1</v>
      </c>
      <c r="X127" s="0" t="n">
        <v>4.32</v>
      </c>
      <c r="Y127" s="0" t="n">
        <v>0</v>
      </c>
      <c r="Z127" s="0" t="n">
        <v>30</v>
      </c>
      <c r="AA127" s="0" t="n">
        <v>0</v>
      </c>
      <c r="AB127" s="0" t="n">
        <v>0</v>
      </c>
      <c r="AC127" s="0" t="n">
        <v>0</v>
      </c>
      <c r="AD127" s="0" t="n">
        <v>1</v>
      </c>
      <c r="AE127" s="0" t="n">
        <v>0</v>
      </c>
      <c r="AG127" s="0" t="n">
        <v>4.32</v>
      </c>
      <c r="AH127" s="0" t="n">
        <v>2</v>
      </c>
      <c r="AI127" s="0" t="n">
        <v>37316236</v>
      </c>
      <c r="AJ127" s="0" t="n">
        <v>127</v>
      </c>
      <c r="AK127" s="0" t="n">
        <v>0</v>
      </c>
      <c r="AL127" s="0" t="n">
        <v>0</v>
      </c>
      <c r="AM127" s="0" t="n">
        <v>0</v>
      </c>
      <c r="AN127" s="0" t="n">
        <v>0</v>
      </c>
      <c r="AO127" s="0" t="n">
        <v>0</v>
      </c>
      <c r="AP127" s="0" t="n">
        <v>0</v>
      </c>
      <c r="AQ127" s="0" t="n">
        <v>0</v>
      </c>
      <c r="AR127" s="0" t="n">
        <v>0</v>
      </c>
    </row>
    <row r="128" customFormat="false" ht="12.75" hidden="false" customHeight="false" outlineLevel="0" collapsed="false">
      <c r="A128" s="0" t="n">
        <f aca="false">ROW(Source!A47)</f>
        <v>47</v>
      </c>
      <c r="B128" s="0" t="n">
        <v>37316249</v>
      </c>
      <c r="C128" s="0" t="n">
        <v>37316231</v>
      </c>
      <c r="D128" s="0" t="n">
        <v>26838694</v>
      </c>
      <c r="E128" s="0" t="n">
        <v>1</v>
      </c>
      <c r="F128" s="0" t="n">
        <v>1</v>
      </c>
      <c r="G128" s="0" t="n">
        <v>1</v>
      </c>
      <c r="H128" s="0" t="n">
        <v>2</v>
      </c>
      <c r="I128" s="0" t="s">
        <v>337</v>
      </c>
      <c r="J128" s="0" t="s">
        <v>338</v>
      </c>
      <c r="K128" s="0" t="s">
        <v>339</v>
      </c>
      <c r="L128" s="0" t="n">
        <v>1368</v>
      </c>
      <c r="N128" s="0" t="n">
        <v>1011</v>
      </c>
      <c r="O128" s="0" t="s">
        <v>310</v>
      </c>
      <c r="P128" s="0" t="s">
        <v>310</v>
      </c>
      <c r="Q128" s="0" t="n">
        <v>1</v>
      </c>
      <c r="X128" s="0" t="n">
        <v>0.24</v>
      </c>
      <c r="Y128" s="0" t="n">
        <v>0</v>
      </c>
      <c r="Z128" s="0" t="n">
        <v>87.17</v>
      </c>
      <c r="AA128" s="0" t="n">
        <v>11.6</v>
      </c>
      <c r="AB128" s="0" t="n">
        <v>0</v>
      </c>
      <c r="AC128" s="0" t="n">
        <v>0</v>
      </c>
      <c r="AD128" s="0" t="n">
        <v>1</v>
      </c>
      <c r="AE128" s="0" t="n">
        <v>0</v>
      </c>
      <c r="AG128" s="0" t="n">
        <v>0.24</v>
      </c>
      <c r="AH128" s="0" t="n">
        <v>2</v>
      </c>
      <c r="AI128" s="0" t="n">
        <v>37316237</v>
      </c>
      <c r="AJ128" s="0" t="n">
        <v>128</v>
      </c>
      <c r="AK128" s="0" t="n">
        <v>0</v>
      </c>
      <c r="AL128" s="0" t="n">
        <v>0</v>
      </c>
      <c r="AM128" s="0" t="n">
        <v>0</v>
      </c>
      <c r="AN128" s="0" t="n">
        <v>0</v>
      </c>
      <c r="AO128" s="0" t="n">
        <v>0</v>
      </c>
      <c r="AP128" s="0" t="n">
        <v>0</v>
      </c>
      <c r="AQ128" s="0" t="n">
        <v>0</v>
      </c>
      <c r="AR128" s="0" t="n">
        <v>0</v>
      </c>
    </row>
    <row r="129" customFormat="false" ht="12.75" hidden="false" customHeight="false" outlineLevel="0" collapsed="false">
      <c r="A129" s="0" t="n">
        <f aca="false">ROW(Source!A47)</f>
        <v>47</v>
      </c>
      <c r="B129" s="0" t="n">
        <v>37316250</v>
      </c>
      <c r="C129" s="0" t="n">
        <v>37316231</v>
      </c>
      <c r="D129" s="0" t="n">
        <v>26864366</v>
      </c>
      <c r="E129" s="0" t="n">
        <v>1</v>
      </c>
      <c r="F129" s="0" t="n">
        <v>1</v>
      </c>
      <c r="G129" s="0" t="n">
        <v>1</v>
      </c>
      <c r="H129" s="0" t="n">
        <v>3</v>
      </c>
      <c r="I129" s="0" t="s">
        <v>380</v>
      </c>
      <c r="J129" s="0" t="s">
        <v>381</v>
      </c>
      <c r="K129" s="0" t="s">
        <v>382</v>
      </c>
      <c r="L129" s="0" t="n">
        <v>1348</v>
      </c>
      <c r="N129" s="0" t="n">
        <v>1009</v>
      </c>
      <c r="O129" s="0" t="s">
        <v>124</v>
      </c>
      <c r="P129" s="0" t="s">
        <v>124</v>
      </c>
      <c r="Q129" s="0" t="n">
        <v>1000</v>
      </c>
      <c r="X129" s="0" t="n">
        <v>0.007</v>
      </c>
      <c r="Y129" s="0" t="n">
        <v>22558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1</v>
      </c>
      <c r="AE129" s="0" t="n">
        <v>0</v>
      </c>
      <c r="AG129" s="0" t="n">
        <v>0.007</v>
      </c>
      <c r="AH129" s="0" t="n">
        <v>2</v>
      </c>
      <c r="AI129" s="0" t="n">
        <v>37316238</v>
      </c>
      <c r="AJ129" s="0" t="n">
        <v>129</v>
      </c>
      <c r="AK129" s="0" t="n">
        <v>0</v>
      </c>
      <c r="AL129" s="0" t="n">
        <v>0</v>
      </c>
      <c r="AM129" s="0" t="n">
        <v>0</v>
      </c>
      <c r="AN129" s="0" t="n">
        <v>0</v>
      </c>
      <c r="AO129" s="0" t="n">
        <v>0</v>
      </c>
      <c r="AP129" s="0" t="n">
        <v>0</v>
      </c>
      <c r="AQ129" s="0" t="n">
        <v>0</v>
      </c>
      <c r="AR129" s="0" t="n">
        <v>0</v>
      </c>
    </row>
    <row r="130" customFormat="false" ht="12.75" hidden="false" customHeight="false" outlineLevel="0" collapsed="false">
      <c r="A130" s="0" t="n">
        <f aca="false">ROW(Source!A47)</f>
        <v>47</v>
      </c>
      <c r="B130" s="0" t="n">
        <v>37316251</v>
      </c>
      <c r="C130" s="0" t="n">
        <v>37316231</v>
      </c>
      <c r="D130" s="0" t="n">
        <v>26857969</v>
      </c>
      <c r="E130" s="0" t="n">
        <v>1</v>
      </c>
      <c r="F130" s="0" t="n">
        <v>1</v>
      </c>
      <c r="G130" s="0" t="n">
        <v>1</v>
      </c>
      <c r="H130" s="0" t="n">
        <v>3</v>
      </c>
      <c r="I130" s="0" t="s">
        <v>357</v>
      </c>
      <c r="J130" s="0" t="s">
        <v>358</v>
      </c>
      <c r="K130" s="0" t="s">
        <v>359</v>
      </c>
      <c r="L130" s="0" t="n">
        <v>1348</v>
      </c>
      <c r="N130" s="0" t="n">
        <v>1009</v>
      </c>
      <c r="O130" s="0" t="s">
        <v>124</v>
      </c>
      <c r="P130" s="0" t="s">
        <v>124</v>
      </c>
      <c r="Q130" s="0" t="n">
        <v>1000</v>
      </c>
      <c r="X130" s="0" t="n">
        <v>0.528</v>
      </c>
      <c r="Y130" s="0" t="n">
        <v>339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1</v>
      </c>
      <c r="AE130" s="0" t="n">
        <v>0</v>
      </c>
      <c r="AG130" s="0" t="n">
        <v>0.528</v>
      </c>
      <c r="AH130" s="0" t="n">
        <v>2</v>
      </c>
      <c r="AI130" s="0" t="n">
        <v>37316239</v>
      </c>
      <c r="AJ130" s="0" t="n">
        <v>130</v>
      </c>
      <c r="AK130" s="0" t="n">
        <v>0</v>
      </c>
      <c r="AL130" s="0" t="n">
        <v>0</v>
      </c>
      <c r="AM130" s="0" t="n">
        <v>0</v>
      </c>
      <c r="AN130" s="0" t="n">
        <v>0</v>
      </c>
      <c r="AO130" s="0" t="n">
        <v>0</v>
      </c>
      <c r="AP130" s="0" t="n">
        <v>0</v>
      </c>
      <c r="AQ130" s="0" t="n">
        <v>0</v>
      </c>
      <c r="AR130" s="0" t="n">
        <v>0</v>
      </c>
    </row>
    <row r="131" customFormat="false" ht="12.75" hidden="false" customHeight="false" outlineLevel="0" collapsed="false">
      <c r="A131" s="0" t="n">
        <f aca="false">ROW(Source!A47)</f>
        <v>47</v>
      </c>
      <c r="B131" s="0" t="n">
        <v>37316252</v>
      </c>
      <c r="C131" s="0" t="n">
        <v>37316231</v>
      </c>
      <c r="D131" s="0" t="n">
        <v>26857629</v>
      </c>
      <c r="E131" s="0" t="n">
        <v>1</v>
      </c>
      <c r="F131" s="0" t="n">
        <v>1</v>
      </c>
      <c r="G131" s="0" t="n">
        <v>1</v>
      </c>
      <c r="H131" s="0" t="n">
        <v>3</v>
      </c>
      <c r="I131" s="0" t="s">
        <v>383</v>
      </c>
      <c r="J131" s="0" t="s">
        <v>384</v>
      </c>
      <c r="K131" s="0" t="s">
        <v>385</v>
      </c>
      <c r="L131" s="0" t="n">
        <v>1356</v>
      </c>
      <c r="N131" s="0" t="n">
        <v>1010</v>
      </c>
      <c r="O131" s="0" t="s">
        <v>386</v>
      </c>
      <c r="P131" s="0" t="s">
        <v>386</v>
      </c>
      <c r="Q131" s="0" t="n">
        <v>1000</v>
      </c>
      <c r="X131" s="0" t="n">
        <v>0.818</v>
      </c>
      <c r="Y131" s="0" t="n">
        <v>253.8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1</v>
      </c>
      <c r="AE131" s="0" t="n">
        <v>0</v>
      </c>
      <c r="AG131" s="0" t="n">
        <v>0.818</v>
      </c>
      <c r="AH131" s="0" t="n">
        <v>2</v>
      </c>
      <c r="AI131" s="0" t="n">
        <v>37316240</v>
      </c>
      <c r="AJ131" s="0" t="n">
        <v>131</v>
      </c>
      <c r="AK131" s="0" t="n">
        <v>0</v>
      </c>
      <c r="AL131" s="0" t="n">
        <v>0</v>
      </c>
      <c r="AM131" s="0" t="n">
        <v>0</v>
      </c>
      <c r="AN131" s="0" t="n">
        <v>0</v>
      </c>
      <c r="AO131" s="0" t="n">
        <v>0</v>
      </c>
      <c r="AP131" s="0" t="n">
        <v>0</v>
      </c>
      <c r="AQ131" s="0" t="n">
        <v>0</v>
      </c>
      <c r="AR131" s="0" t="n">
        <v>0</v>
      </c>
    </row>
    <row r="132" customFormat="false" ht="12.75" hidden="false" customHeight="false" outlineLevel="0" collapsed="false">
      <c r="A132" s="0" t="n">
        <f aca="false">ROW(Source!A47)</f>
        <v>47</v>
      </c>
      <c r="B132" s="0" t="n">
        <v>37316253</v>
      </c>
      <c r="C132" s="0" t="n">
        <v>37316231</v>
      </c>
      <c r="D132" s="0" t="n">
        <v>26858858</v>
      </c>
      <c r="E132" s="0" t="n">
        <v>1</v>
      </c>
      <c r="F132" s="0" t="n">
        <v>1</v>
      </c>
      <c r="G132" s="0" t="n">
        <v>1</v>
      </c>
      <c r="H132" s="0" t="n">
        <v>3</v>
      </c>
      <c r="I132" s="0" t="s">
        <v>387</v>
      </c>
      <c r="J132" s="0" t="s">
        <v>388</v>
      </c>
      <c r="K132" s="0" t="s">
        <v>389</v>
      </c>
      <c r="L132" s="0" t="n">
        <v>1327</v>
      </c>
      <c r="N132" s="0" t="n">
        <v>1005</v>
      </c>
      <c r="O132" s="0" t="s">
        <v>327</v>
      </c>
      <c r="P132" s="0" t="s">
        <v>327</v>
      </c>
      <c r="Q132" s="0" t="n">
        <v>1</v>
      </c>
      <c r="X132" s="0" t="n">
        <v>345</v>
      </c>
      <c r="Y132" s="0" t="n">
        <v>6.48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1</v>
      </c>
      <c r="AE132" s="0" t="n">
        <v>0</v>
      </c>
      <c r="AG132" s="0" t="n">
        <v>345</v>
      </c>
      <c r="AH132" s="0" t="n">
        <v>2</v>
      </c>
      <c r="AI132" s="0" t="n">
        <v>37316241</v>
      </c>
      <c r="AJ132" s="0" t="n">
        <v>132</v>
      </c>
      <c r="AK132" s="0" t="n">
        <v>0</v>
      </c>
      <c r="AL132" s="0" t="n">
        <v>0</v>
      </c>
      <c r="AM132" s="0" t="n">
        <v>0</v>
      </c>
      <c r="AN132" s="0" t="n">
        <v>0</v>
      </c>
      <c r="AO132" s="0" t="n">
        <v>0</v>
      </c>
      <c r="AP132" s="0" t="n">
        <v>0</v>
      </c>
      <c r="AQ132" s="0" t="n">
        <v>0</v>
      </c>
      <c r="AR132" s="0" t="n">
        <v>0</v>
      </c>
    </row>
    <row r="133" customFormat="false" ht="12.75" hidden="false" customHeight="false" outlineLevel="0" collapsed="false">
      <c r="A133" s="0" t="n">
        <f aca="false">ROW(Source!A47)</f>
        <v>47</v>
      </c>
      <c r="B133" s="0" t="n">
        <v>37316254</v>
      </c>
      <c r="C133" s="0" t="n">
        <v>37316231</v>
      </c>
      <c r="D133" s="0" t="n">
        <v>26863195</v>
      </c>
      <c r="E133" s="0" t="n">
        <v>1</v>
      </c>
      <c r="F133" s="0" t="n">
        <v>1</v>
      </c>
      <c r="G133" s="0" t="n">
        <v>1</v>
      </c>
      <c r="H133" s="0" t="n">
        <v>3</v>
      </c>
      <c r="I133" s="0" t="s">
        <v>390</v>
      </c>
      <c r="J133" s="0" t="s">
        <v>391</v>
      </c>
      <c r="K133" s="0" t="s">
        <v>392</v>
      </c>
      <c r="L133" s="0" t="n">
        <v>1348</v>
      </c>
      <c r="N133" s="0" t="n">
        <v>1009</v>
      </c>
      <c r="O133" s="0" t="s">
        <v>124</v>
      </c>
      <c r="P133" s="0" t="s">
        <v>124</v>
      </c>
      <c r="Q133" s="0" t="n">
        <v>1000</v>
      </c>
      <c r="X133" s="0" t="n">
        <v>0.658</v>
      </c>
      <c r="Y133" s="0" t="n">
        <v>1120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1</v>
      </c>
      <c r="AE133" s="0" t="n">
        <v>0</v>
      </c>
      <c r="AG133" s="0" t="n">
        <v>0.658</v>
      </c>
      <c r="AH133" s="0" t="n">
        <v>2</v>
      </c>
      <c r="AI133" s="0" t="n">
        <v>37316242</v>
      </c>
      <c r="AJ133" s="0" t="n">
        <v>133</v>
      </c>
      <c r="AK133" s="0" t="n">
        <v>0</v>
      </c>
      <c r="AL133" s="0" t="n">
        <v>0</v>
      </c>
      <c r="AM133" s="0" t="n">
        <v>0</v>
      </c>
      <c r="AN133" s="0" t="n">
        <v>0</v>
      </c>
      <c r="AO133" s="0" t="n">
        <v>0</v>
      </c>
      <c r="AP133" s="0" t="n">
        <v>0</v>
      </c>
      <c r="AQ133" s="0" t="n">
        <v>0</v>
      </c>
      <c r="AR133" s="0" t="n">
        <v>0</v>
      </c>
    </row>
    <row r="134" customFormat="false" ht="12.75" hidden="false" customHeight="false" outlineLevel="0" collapsed="false">
      <c r="A134" s="0" t="n">
        <f aca="false">ROW(Source!A47)</f>
        <v>47</v>
      </c>
      <c r="B134" s="0" t="n">
        <v>37316255</v>
      </c>
      <c r="C134" s="0" t="n">
        <v>37316231</v>
      </c>
      <c r="D134" s="0" t="n">
        <v>26868480</v>
      </c>
      <c r="E134" s="0" t="n">
        <v>1</v>
      </c>
      <c r="F134" s="0" t="n">
        <v>1</v>
      </c>
      <c r="G134" s="0" t="n">
        <v>1</v>
      </c>
      <c r="H134" s="0" t="n">
        <v>3</v>
      </c>
      <c r="I134" s="0" t="s">
        <v>393</v>
      </c>
      <c r="J134" s="0" t="s">
        <v>394</v>
      </c>
      <c r="K134" s="0" t="s">
        <v>395</v>
      </c>
      <c r="L134" s="0" t="n">
        <v>1339</v>
      </c>
      <c r="N134" s="0" t="n">
        <v>1007</v>
      </c>
      <c r="O134" s="0" t="s">
        <v>331</v>
      </c>
      <c r="P134" s="0" t="s">
        <v>331</v>
      </c>
      <c r="Q134" s="0" t="n">
        <v>1</v>
      </c>
      <c r="X134" s="0" t="n">
        <v>2.57</v>
      </c>
      <c r="Y134" s="0" t="n">
        <v>20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1</v>
      </c>
      <c r="AE134" s="0" t="n">
        <v>0</v>
      </c>
      <c r="AG134" s="0" t="n">
        <v>2.57</v>
      </c>
      <c r="AH134" s="0" t="n">
        <v>2</v>
      </c>
      <c r="AI134" s="0" t="n">
        <v>37316243</v>
      </c>
      <c r="AJ134" s="0" t="n">
        <v>134</v>
      </c>
      <c r="AK134" s="0" t="n">
        <v>0</v>
      </c>
      <c r="AL134" s="0" t="n">
        <v>0</v>
      </c>
      <c r="AM134" s="0" t="n">
        <v>0</v>
      </c>
      <c r="AN134" s="0" t="n">
        <v>0</v>
      </c>
      <c r="AO134" s="0" t="n">
        <v>0</v>
      </c>
      <c r="AP134" s="0" t="n">
        <v>0</v>
      </c>
      <c r="AQ134" s="0" t="n">
        <v>0</v>
      </c>
      <c r="AR134" s="0" t="n">
        <v>0</v>
      </c>
    </row>
    <row r="135" customFormat="false" ht="12.75" hidden="false" customHeight="false" outlineLevel="0" collapsed="false">
      <c r="A135" s="0" t="n">
        <f aca="false">ROW(Source!A48)</f>
        <v>48</v>
      </c>
      <c r="B135" s="0" t="n">
        <v>37316265</v>
      </c>
      <c r="C135" s="0" t="n">
        <v>37316256</v>
      </c>
      <c r="D135" s="0" t="n">
        <v>9415493</v>
      </c>
      <c r="E135" s="0" t="n">
        <v>1</v>
      </c>
      <c r="F135" s="0" t="n">
        <v>1</v>
      </c>
      <c r="G135" s="0" t="n">
        <v>1</v>
      </c>
      <c r="H135" s="0" t="n">
        <v>1</v>
      </c>
      <c r="I135" s="0" t="s">
        <v>396</v>
      </c>
      <c r="K135" s="0" t="s">
        <v>397</v>
      </c>
      <c r="L135" s="0" t="n">
        <v>1369</v>
      </c>
      <c r="N135" s="0" t="n">
        <v>1013</v>
      </c>
      <c r="O135" s="0" t="s">
        <v>306</v>
      </c>
      <c r="P135" s="0" t="s">
        <v>306</v>
      </c>
      <c r="Q135" s="0" t="n">
        <v>1</v>
      </c>
      <c r="X135" s="0" t="n">
        <v>41.41</v>
      </c>
      <c r="Y135" s="0" t="n">
        <v>0</v>
      </c>
      <c r="Z135" s="0" t="n">
        <v>0</v>
      </c>
      <c r="AA135" s="0" t="n">
        <v>0</v>
      </c>
      <c r="AB135" s="0" t="n">
        <v>8.53</v>
      </c>
      <c r="AC135" s="0" t="n">
        <v>0</v>
      </c>
      <c r="AD135" s="0" t="n">
        <v>1</v>
      </c>
      <c r="AE135" s="0" t="n">
        <v>1</v>
      </c>
      <c r="AG135" s="0" t="n">
        <v>41.41</v>
      </c>
      <c r="AH135" s="0" t="n">
        <v>2</v>
      </c>
      <c r="AI135" s="0" t="n">
        <v>37316259</v>
      </c>
      <c r="AJ135" s="0" t="n">
        <v>135</v>
      </c>
      <c r="AK135" s="0" t="n">
        <v>0</v>
      </c>
      <c r="AL135" s="0" t="n">
        <v>0</v>
      </c>
      <c r="AM135" s="0" t="n">
        <v>0</v>
      </c>
      <c r="AN135" s="0" t="n">
        <v>0</v>
      </c>
      <c r="AO135" s="0" t="n">
        <v>0</v>
      </c>
      <c r="AP135" s="0" t="n">
        <v>0</v>
      </c>
      <c r="AQ135" s="0" t="n">
        <v>0</v>
      </c>
      <c r="AR135" s="0" t="n">
        <v>0</v>
      </c>
    </row>
    <row r="136" customFormat="false" ht="12.75" hidden="false" customHeight="false" outlineLevel="0" collapsed="false">
      <c r="A136" s="0" t="n">
        <f aca="false">ROW(Source!A48)</f>
        <v>48</v>
      </c>
      <c r="B136" s="0" t="n">
        <v>37316266</v>
      </c>
      <c r="C136" s="0" t="n">
        <v>37316256</v>
      </c>
      <c r="D136" s="0" t="n">
        <v>121548</v>
      </c>
      <c r="E136" s="0" t="n">
        <v>1</v>
      </c>
      <c r="F136" s="0" t="n">
        <v>1</v>
      </c>
      <c r="G136" s="0" t="n">
        <v>1</v>
      </c>
      <c r="H136" s="0" t="n">
        <v>1</v>
      </c>
      <c r="I136" s="0" t="s">
        <v>92</v>
      </c>
      <c r="K136" s="0" t="s">
        <v>313</v>
      </c>
      <c r="L136" s="0" t="n">
        <v>608254</v>
      </c>
      <c r="N136" s="0" t="n">
        <v>1013</v>
      </c>
      <c r="O136" s="0" t="s">
        <v>314</v>
      </c>
      <c r="P136" s="0" t="s">
        <v>314</v>
      </c>
      <c r="Q136" s="0" t="n">
        <v>1</v>
      </c>
      <c r="X136" s="0" t="n">
        <v>0.08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1</v>
      </c>
      <c r="AE136" s="0" t="n">
        <v>2</v>
      </c>
      <c r="AG136" s="0" t="n">
        <v>0.08</v>
      </c>
      <c r="AH136" s="0" t="n">
        <v>2</v>
      </c>
      <c r="AI136" s="0" t="n">
        <v>37316260</v>
      </c>
      <c r="AJ136" s="0" t="n">
        <v>136</v>
      </c>
      <c r="AK136" s="0" t="n">
        <v>0</v>
      </c>
      <c r="AL136" s="0" t="n">
        <v>0</v>
      </c>
      <c r="AM136" s="0" t="n">
        <v>0</v>
      </c>
      <c r="AN136" s="0" t="n">
        <v>0</v>
      </c>
      <c r="AO136" s="0" t="n">
        <v>0</v>
      </c>
      <c r="AP136" s="0" t="n">
        <v>0</v>
      </c>
      <c r="AQ136" s="0" t="n">
        <v>0</v>
      </c>
      <c r="AR136" s="0" t="n">
        <v>0</v>
      </c>
    </row>
    <row r="137" customFormat="false" ht="12.75" hidden="false" customHeight="false" outlineLevel="0" collapsed="false">
      <c r="A137" s="0" t="n">
        <f aca="false">ROW(Source!A48)</f>
        <v>48</v>
      </c>
      <c r="B137" s="0" t="n">
        <v>37316267</v>
      </c>
      <c r="C137" s="0" t="n">
        <v>37316256</v>
      </c>
      <c r="D137" s="0" t="n">
        <v>26836841</v>
      </c>
      <c r="E137" s="0" t="n">
        <v>1</v>
      </c>
      <c r="F137" s="0" t="n">
        <v>1</v>
      </c>
      <c r="G137" s="0" t="n">
        <v>1</v>
      </c>
      <c r="H137" s="0" t="n">
        <v>2</v>
      </c>
      <c r="I137" s="0" t="s">
        <v>398</v>
      </c>
      <c r="J137" s="0" t="s">
        <v>399</v>
      </c>
      <c r="K137" s="0" t="s">
        <v>400</v>
      </c>
      <c r="L137" s="0" t="n">
        <v>1368</v>
      </c>
      <c r="N137" s="0" t="n">
        <v>1011</v>
      </c>
      <c r="O137" s="0" t="s">
        <v>310</v>
      </c>
      <c r="P137" s="0" t="s">
        <v>310</v>
      </c>
      <c r="Q137" s="0" t="n">
        <v>1</v>
      </c>
      <c r="X137" s="0" t="n">
        <v>0.08</v>
      </c>
      <c r="Y137" s="0" t="n">
        <v>0</v>
      </c>
      <c r="Z137" s="0" t="n">
        <v>31.26</v>
      </c>
      <c r="AA137" s="0" t="n">
        <v>13.5</v>
      </c>
      <c r="AB137" s="0" t="n">
        <v>0</v>
      </c>
      <c r="AC137" s="0" t="n">
        <v>0</v>
      </c>
      <c r="AD137" s="0" t="n">
        <v>1</v>
      </c>
      <c r="AE137" s="0" t="n">
        <v>0</v>
      </c>
      <c r="AG137" s="0" t="n">
        <v>0.08</v>
      </c>
      <c r="AH137" s="0" t="n">
        <v>2</v>
      </c>
      <c r="AI137" s="0" t="n">
        <v>37316261</v>
      </c>
      <c r="AJ137" s="0" t="n">
        <v>137</v>
      </c>
      <c r="AK137" s="0" t="n">
        <v>0</v>
      </c>
      <c r="AL137" s="0" t="n">
        <v>0</v>
      </c>
      <c r="AM137" s="0" t="n">
        <v>0</v>
      </c>
      <c r="AN137" s="0" t="n">
        <v>0</v>
      </c>
      <c r="AO137" s="0" t="n">
        <v>0</v>
      </c>
      <c r="AP137" s="0" t="n">
        <v>0</v>
      </c>
      <c r="AQ137" s="0" t="n">
        <v>0</v>
      </c>
      <c r="AR137" s="0" t="n">
        <v>0</v>
      </c>
    </row>
    <row r="138" customFormat="false" ht="12.75" hidden="false" customHeight="false" outlineLevel="0" collapsed="false">
      <c r="A138" s="0" t="n">
        <f aca="false">ROW(Source!A48)</f>
        <v>48</v>
      </c>
      <c r="B138" s="0" t="n">
        <v>37316268</v>
      </c>
      <c r="C138" s="0" t="n">
        <v>37316256</v>
      </c>
      <c r="D138" s="0" t="n">
        <v>26838694</v>
      </c>
      <c r="E138" s="0" t="n">
        <v>1</v>
      </c>
      <c r="F138" s="0" t="n">
        <v>1</v>
      </c>
      <c r="G138" s="0" t="n">
        <v>1</v>
      </c>
      <c r="H138" s="0" t="n">
        <v>2</v>
      </c>
      <c r="I138" s="0" t="s">
        <v>337</v>
      </c>
      <c r="J138" s="0" t="s">
        <v>338</v>
      </c>
      <c r="K138" s="0" t="s">
        <v>339</v>
      </c>
      <c r="L138" s="0" t="n">
        <v>1368</v>
      </c>
      <c r="N138" s="0" t="n">
        <v>1011</v>
      </c>
      <c r="O138" s="0" t="s">
        <v>310</v>
      </c>
      <c r="P138" s="0" t="s">
        <v>310</v>
      </c>
      <c r="Q138" s="0" t="n">
        <v>1</v>
      </c>
      <c r="X138" s="0" t="n">
        <v>0.04</v>
      </c>
      <c r="Y138" s="0" t="n">
        <v>0</v>
      </c>
      <c r="Z138" s="0" t="n">
        <v>87.17</v>
      </c>
      <c r="AA138" s="0" t="n">
        <v>11.6</v>
      </c>
      <c r="AB138" s="0" t="n">
        <v>0</v>
      </c>
      <c r="AC138" s="0" t="n">
        <v>0</v>
      </c>
      <c r="AD138" s="0" t="n">
        <v>1</v>
      </c>
      <c r="AE138" s="0" t="n">
        <v>0</v>
      </c>
      <c r="AG138" s="0" t="n">
        <v>0.04</v>
      </c>
      <c r="AH138" s="0" t="n">
        <v>2</v>
      </c>
      <c r="AI138" s="0" t="n">
        <v>37316262</v>
      </c>
      <c r="AJ138" s="0" t="n">
        <v>138</v>
      </c>
      <c r="AK138" s="0" t="n">
        <v>0</v>
      </c>
      <c r="AL138" s="0" t="n">
        <v>0</v>
      </c>
      <c r="AM138" s="0" t="n">
        <v>0</v>
      </c>
      <c r="AN138" s="0" t="n">
        <v>0</v>
      </c>
      <c r="AO138" s="0" t="n">
        <v>0</v>
      </c>
      <c r="AP138" s="0" t="n">
        <v>0</v>
      </c>
      <c r="AQ138" s="0" t="n">
        <v>0</v>
      </c>
      <c r="AR138" s="0" t="n">
        <v>0</v>
      </c>
    </row>
    <row r="139" customFormat="false" ht="12.75" hidden="false" customHeight="false" outlineLevel="0" collapsed="false">
      <c r="A139" s="0" t="n">
        <f aca="false">ROW(Source!A48)</f>
        <v>48</v>
      </c>
      <c r="B139" s="0" t="n">
        <v>37316269</v>
      </c>
      <c r="C139" s="0" t="n">
        <v>37316256</v>
      </c>
      <c r="D139" s="0" t="n">
        <v>26863617</v>
      </c>
      <c r="E139" s="0" t="n">
        <v>1</v>
      </c>
      <c r="F139" s="0" t="n">
        <v>1</v>
      </c>
      <c r="G139" s="0" t="n">
        <v>1</v>
      </c>
      <c r="H139" s="0" t="n">
        <v>3</v>
      </c>
      <c r="I139" s="0" t="s">
        <v>401</v>
      </c>
      <c r="J139" s="0" t="s">
        <v>402</v>
      </c>
      <c r="K139" s="0" t="s">
        <v>403</v>
      </c>
      <c r="L139" s="0" t="n">
        <v>1348</v>
      </c>
      <c r="N139" s="0" t="n">
        <v>1009</v>
      </c>
      <c r="O139" s="0" t="s">
        <v>124</v>
      </c>
      <c r="P139" s="0" t="s">
        <v>124</v>
      </c>
      <c r="Q139" s="0" t="n">
        <v>1000</v>
      </c>
      <c r="X139" s="0" t="n">
        <v>0.006</v>
      </c>
      <c r="Y139" s="0" t="n">
        <v>8023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1</v>
      </c>
      <c r="AE139" s="0" t="n">
        <v>0</v>
      </c>
      <c r="AG139" s="0" t="n">
        <v>0.006</v>
      </c>
      <c r="AH139" s="0" t="n">
        <v>2</v>
      </c>
      <c r="AI139" s="0" t="n">
        <v>37316263</v>
      </c>
      <c r="AJ139" s="0" t="n">
        <v>139</v>
      </c>
      <c r="AK139" s="0" t="n">
        <v>0</v>
      </c>
      <c r="AL139" s="0" t="n">
        <v>0</v>
      </c>
      <c r="AM139" s="0" t="n">
        <v>0</v>
      </c>
      <c r="AN139" s="0" t="n">
        <v>0</v>
      </c>
      <c r="AO139" s="0" t="n">
        <v>0</v>
      </c>
      <c r="AP139" s="0" t="n">
        <v>0</v>
      </c>
      <c r="AQ139" s="0" t="n">
        <v>0</v>
      </c>
      <c r="AR139" s="0" t="n">
        <v>0</v>
      </c>
    </row>
    <row r="140" customFormat="false" ht="12.75" hidden="false" customHeight="false" outlineLevel="0" collapsed="false">
      <c r="A140" s="0" t="n">
        <f aca="false">ROW(Source!A48)</f>
        <v>48</v>
      </c>
      <c r="B140" s="0" t="n">
        <v>37316270</v>
      </c>
      <c r="C140" s="0" t="n">
        <v>37316256</v>
      </c>
      <c r="D140" s="0" t="n">
        <v>26864274</v>
      </c>
      <c r="E140" s="0" t="n">
        <v>1</v>
      </c>
      <c r="F140" s="0" t="n">
        <v>1</v>
      </c>
      <c r="G140" s="0" t="n">
        <v>1</v>
      </c>
      <c r="H140" s="0" t="n">
        <v>3</v>
      </c>
      <c r="I140" s="0" t="s">
        <v>404</v>
      </c>
      <c r="J140" s="0" t="s">
        <v>405</v>
      </c>
      <c r="K140" s="0" t="s">
        <v>406</v>
      </c>
      <c r="L140" s="0" t="n">
        <v>1348</v>
      </c>
      <c r="N140" s="0" t="n">
        <v>1009</v>
      </c>
      <c r="O140" s="0" t="s">
        <v>124</v>
      </c>
      <c r="P140" s="0" t="s">
        <v>124</v>
      </c>
      <c r="Q140" s="0" t="n">
        <v>1000</v>
      </c>
      <c r="X140" s="0" t="n">
        <v>0.004</v>
      </c>
      <c r="Y140" s="0" t="n">
        <v>11978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1</v>
      </c>
      <c r="AE140" s="0" t="n">
        <v>0</v>
      </c>
      <c r="AG140" s="0" t="n">
        <v>0.004</v>
      </c>
      <c r="AH140" s="0" t="n">
        <v>2</v>
      </c>
      <c r="AI140" s="0" t="n">
        <v>37316264</v>
      </c>
      <c r="AJ140" s="0" t="n">
        <v>140</v>
      </c>
      <c r="AK140" s="0" t="n">
        <v>0</v>
      </c>
      <c r="AL140" s="0" t="n">
        <v>0</v>
      </c>
      <c r="AM140" s="0" t="n">
        <v>0</v>
      </c>
      <c r="AN140" s="0" t="n">
        <v>0</v>
      </c>
      <c r="AO140" s="0" t="n">
        <v>0</v>
      </c>
      <c r="AP140" s="0" t="n">
        <v>0</v>
      </c>
      <c r="AQ140" s="0" t="n">
        <v>0</v>
      </c>
      <c r="AR140" s="0" t="n">
        <v>0</v>
      </c>
    </row>
    <row r="141" customFormat="false" ht="12.75" hidden="false" customHeight="false" outlineLevel="0" collapsed="false">
      <c r="A141" s="0" t="n">
        <f aca="false">ROW(Source!A48)</f>
        <v>48</v>
      </c>
      <c r="B141" s="0" t="n">
        <v>37316271</v>
      </c>
      <c r="C141" s="0" t="n">
        <v>37316256</v>
      </c>
      <c r="D141" s="0" t="n">
        <v>26863195</v>
      </c>
      <c r="E141" s="0" t="n">
        <v>1</v>
      </c>
      <c r="F141" s="0" t="n">
        <v>1</v>
      </c>
      <c r="G141" s="0" t="n">
        <v>1</v>
      </c>
      <c r="H141" s="0" t="n">
        <v>3</v>
      </c>
      <c r="I141" s="0" t="s">
        <v>390</v>
      </c>
      <c r="J141" s="0" t="s">
        <v>391</v>
      </c>
      <c r="K141" s="0" t="s">
        <v>392</v>
      </c>
      <c r="L141" s="0" t="n">
        <v>1348</v>
      </c>
      <c r="N141" s="0" t="n">
        <v>1009</v>
      </c>
      <c r="O141" s="0" t="s">
        <v>124</v>
      </c>
      <c r="P141" s="0" t="s">
        <v>124</v>
      </c>
      <c r="Q141" s="0" t="n">
        <v>1000</v>
      </c>
      <c r="X141" s="0" t="n">
        <v>0.184</v>
      </c>
      <c r="Y141" s="0" t="n">
        <v>1120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1</v>
      </c>
      <c r="AE141" s="0" t="n">
        <v>0</v>
      </c>
      <c r="AG141" s="0" t="n">
        <v>0.184</v>
      </c>
      <c r="AH141" s="0" t="n">
        <v>2</v>
      </c>
      <c r="AI141" s="0" t="n">
        <v>37316257</v>
      </c>
      <c r="AJ141" s="0" t="n">
        <v>141</v>
      </c>
      <c r="AK141" s="0" t="n">
        <v>0</v>
      </c>
      <c r="AL141" s="0" t="n">
        <v>0</v>
      </c>
      <c r="AM141" s="0" t="n">
        <v>0</v>
      </c>
      <c r="AN141" s="0" t="n">
        <v>0</v>
      </c>
      <c r="AO141" s="0" t="n">
        <v>0</v>
      </c>
      <c r="AP141" s="0" t="n">
        <v>0</v>
      </c>
      <c r="AQ141" s="0" t="n">
        <v>0</v>
      </c>
      <c r="AR141" s="0" t="n">
        <v>0</v>
      </c>
    </row>
    <row r="142" customFormat="false" ht="12.75" hidden="false" customHeight="false" outlineLevel="0" collapsed="false">
      <c r="A142" s="0" t="n">
        <f aca="false">ROW(Source!A48)</f>
        <v>48</v>
      </c>
      <c r="B142" s="0" t="n">
        <v>37316272</v>
      </c>
      <c r="C142" s="0" t="n">
        <v>37316256</v>
      </c>
      <c r="D142" s="0" t="n">
        <v>26901677</v>
      </c>
      <c r="E142" s="0" t="n">
        <v>1</v>
      </c>
      <c r="F142" s="0" t="n">
        <v>1</v>
      </c>
      <c r="G142" s="0" t="n">
        <v>1</v>
      </c>
      <c r="H142" s="0" t="n">
        <v>3</v>
      </c>
      <c r="I142" s="0" t="s">
        <v>149</v>
      </c>
      <c r="J142" s="0" t="s">
        <v>151</v>
      </c>
      <c r="K142" s="0" t="s">
        <v>150</v>
      </c>
      <c r="L142" s="0" t="n">
        <v>1348</v>
      </c>
      <c r="N142" s="0" t="n">
        <v>1009</v>
      </c>
      <c r="O142" s="0" t="s">
        <v>124</v>
      </c>
      <c r="P142" s="0" t="s">
        <v>124</v>
      </c>
      <c r="Q142" s="0" t="n">
        <v>1000</v>
      </c>
      <c r="X142" s="0" t="n">
        <v>0.224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G142" s="0" t="n">
        <v>0.224</v>
      </c>
      <c r="AH142" s="0" t="n">
        <v>2</v>
      </c>
      <c r="AI142" s="0" t="n">
        <v>37316258</v>
      </c>
      <c r="AJ142" s="0" t="n">
        <v>142</v>
      </c>
      <c r="AK142" s="0" t="n">
        <v>0</v>
      </c>
      <c r="AL142" s="0" t="n">
        <v>0</v>
      </c>
      <c r="AM142" s="0" t="n">
        <v>0</v>
      </c>
      <c r="AN142" s="0" t="n">
        <v>0</v>
      </c>
      <c r="AO142" s="0" t="n">
        <v>0</v>
      </c>
      <c r="AP142" s="0" t="n">
        <v>0</v>
      </c>
      <c r="AQ142" s="0" t="n">
        <v>0</v>
      </c>
      <c r="AR142" s="0" t="n">
        <v>0</v>
      </c>
    </row>
    <row r="143" customFormat="false" ht="12.75" hidden="false" customHeight="false" outlineLevel="0" collapsed="false">
      <c r="A143" s="0" t="n">
        <f aca="false">ROW(Source!A49)</f>
        <v>49</v>
      </c>
      <c r="B143" s="0" t="n">
        <v>37316265</v>
      </c>
      <c r="C143" s="0" t="n">
        <v>37316256</v>
      </c>
      <c r="D143" s="0" t="n">
        <v>9415493</v>
      </c>
      <c r="E143" s="0" t="n">
        <v>1</v>
      </c>
      <c r="F143" s="0" t="n">
        <v>1</v>
      </c>
      <c r="G143" s="0" t="n">
        <v>1</v>
      </c>
      <c r="H143" s="0" t="n">
        <v>1</v>
      </c>
      <c r="I143" s="0" t="s">
        <v>396</v>
      </c>
      <c r="K143" s="0" t="s">
        <v>397</v>
      </c>
      <c r="L143" s="0" t="n">
        <v>1369</v>
      </c>
      <c r="N143" s="0" t="n">
        <v>1013</v>
      </c>
      <c r="O143" s="0" t="s">
        <v>306</v>
      </c>
      <c r="P143" s="0" t="s">
        <v>306</v>
      </c>
      <c r="Q143" s="0" t="n">
        <v>1</v>
      </c>
      <c r="X143" s="0" t="n">
        <v>41.41</v>
      </c>
      <c r="Y143" s="0" t="n">
        <v>0</v>
      </c>
      <c r="Z143" s="0" t="n">
        <v>0</v>
      </c>
      <c r="AA143" s="0" t="n">
        <v>0</v>
      </c>
      <c r="AB143" s="0" t="n">
        <v>8.53</v>
      </c>
      <c r="AC143" s="0" t="n">
        <v>0</v>
      </c>
      <c r="AD143" s="0" t="n">
        <v>1</v>
      </c>
      <c r="AE143" s="0" t="n">
        <v>1</v>
      </c>
      <c r="AG143" s="0" t="n">
        <v>41.41</v>
      </c>
      <c r="AH143" s="0" t="n">
        <v>2</v>
      </c>
      <c r="AI143" s="0" t="n">
        <v>37316259</v>
      </c>
      <c r="AJ143" s="0" t="n">
        <v>143</v>
      </c>
      <c r="AK143" s="0" t="n">
        <v>0</v>
      </c>
      <c r="AL143" s="0" t="n">
        <v>0</v>
      </c>
      <c r="AM143" s="0" t="n">
        <v>0</v>
      </c>
      <c r="AN143" s="0" t="n">
        <v>0</v>
      </c>
      <c r="AO143" s="0" t="n">
        <v>0</v>
      </c>
      <c r="AP143" s="0" t="n">
        <v>0</v>
      </c>
      <c r="AQ143" s="0" t="n">
        <v>0</v>
      </c>
      <c r="AR143" s="0" t="n">
        <v>0</v>
      </c>
    </row>
    <row r="144" customFormat="false" ht="12.75" hidden="false" customHeight="false" outlineLevel="0" collapsed="false">
      <c r="A144" s="0" t="n">
        <f aca="false">ROW(Source!A49)</f>
        <v>49</v>
      </c>
      <c r="B144" s="0" t="n">
        <v>37316266</v>
      </c>
      <c r="C144" s="0" t="n">
        <v>37316256</v>
      </c>
      <c r="D144" s="0" t="n">
        <v>121548</v>
      </c>
      <c r="E144" s="0" t="n">
        <v>1</v>
      </c>
      <c r="F144" s="0" t="n">
        <v>1</v>
      </c>
      <c r="G144" s="0" t="n">
        <v>1</v>
      </c>
      <c r="H144" s="0" t="n">
        <v>1</v>
      </c>
      <c r="I144" s="0" t="s">
        <v>92</v>
      </c>
      <c r="K144" s="0" t="s">
        <v>313</v>
      </c>
      <c r="L144" s="0" t="n">
        <v>608254</v>
      </c>
      <c r="N144" s="0" t="n">
        <v>1013</v>
      </c>
      <c r="O144" s="0" t="s">
        <v>314</v>
      </c>
      <c r="P144" s="0" t="s">
        <v>314</v>
      </c>
      <c r="Q144" s="0" t="n">
        <v>1</v>
      </c>
      <c r="X144" s="0" t="n">
        <v>0.08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1</v>
      </c>
      <c r="AE144" s="0" t="n">
        <v>2</v>
      </c>
      <c r="AG144" s="0" t="n">
        <v>0.08</v>
      </c>
      <c r="AH144" s="0" t="n">
        <v>2</v>
      </c>
      <c r="AI144" s="0" t="n">
        <v>37316260</v>
      </c>
      <c r="AJ144" s="0" t="n">
        <v>144</v>
      </c>
      <c r="AK144" s="0" t="n">
        <v>0</v>
      </c>
      <c r="AL144" s="0" t="n">
        <v>0</v>
      </c>
      <c r="AM144" s="0" t="n">
        <v>0</v>
      </c>
      <c r="AN144" s="0" t="n">
        <v>0</v>
      </c>
      <c r="AO144" s="0" t="n">
        <v>0</v>
      </c>
      <c r="AP144" s="0" t="n">
        <v>0</v>
      </c>
      <c r="AQ144" s="0" t="n">
        <v>0</v>
      </c>
      <c r="AR144" s="0" t="n">
        <v>0</v>
      </c>
    </row>
    <row r="145" customFormat="false" ht="12.75" hidden="false" customHeight="false" outlineLevel="0" collapsed="false">
      <c r="A145" s="0" t="n">
        <f aca="false">ROW(Source!A49)</f>
        <v>49</v>
      </c>
      <c r="B145" s="0" t="n">
        <v>37316267</v>
      </c>
      <c r="C145" s="0" t="n">
        <v>37316256</v>
      </c>
      <c r="D145" s="0" t="n">
        <v>26836841</v>
      </c>
      <c r="E145" s="0" t="n">
        <v>1</v>
      </c>
      <c r="F145" s="0" t="n">
        <v>1</v>
      </c>
      <c r="G145" s="0" t="n">
        <v>1</v>
      </c>
      <c r="H145" s="0" t="n">
        <v>2</v>
      </c>
      <c r="I145" s="0" t="s">
        <v>398</v>
      </c>
      <c r="J145" s="0" t="s">
        <v>399</v>
      </c>
      <c r="K145" s="0" t="s">
        <v>400</v>
      </c>
      <c r="L145" s="0" t="n">
        <v>1368</v>
      </c>
      <c r="N145" s="0" t="n">
        <v>1011</v>
      </c>
      <c r="O145" s="0" t="s">
        <v>310</v>
      </c>
      <c r="P145" s="0" t="s">
        <v>310</v>
      </c>
      <c r="Q145" s="0" t="n">
        <v>1</v>
      </c>
      <c r="X145" s="0" t="n">
        <v>0.08</v>
      </c>
      <c r="Y145" s="0" t="n">
        <v>0</v>
      </c>
      <c r="Z145" s="0" t="n">
        <v>31.26</v>
      </c>
      <c r="AA145" s="0" t="n">
        <v>13.5</v>
      </c>
      <c r="AB145" s="0" t="n">
        <v>0</v>
      </c>
      <c r="AC145" s="0" t="n">
        <v>0</v>
      </c>
      <c r="AD145" s="0" t="n">
        <v>1</v>
      </c>
      <c r="AE145" s="0" t="n">
        <v>0</v>
      </c>
      <c r="AG145" s="0" t="n">
        <v>0.08</v>
      </c>
      <c r="AH145" s="0" t="n">
        <v>2</v>
      </c>
      <c r="AI145" s="0" t="n">
        <v>37316261</v>
      </c>
      <c r="AJ145" s="0" t="n">
        <v>145</v>
      </c>
      <c r="AK145" s="0" t="n">
        <v>0</v>
      </c>
      <c r="AL145" s="0" t="n">
        <v>0</v>
      </c>
      <c r="AM145" s="0" t="n">
        <v>0</v>
      </c>
      <c r="AN145" s="0" t="n">
        <v>0</v>
      </c>
      <c r="AO145" s="0" t="n">
        <v>0</v>
      </c>
      <c r="AP145" s="0" t="n">
        <v>0</v>
      </c>
      <c r="AQ145" s="0" t="n">
        <v>0</v>
      </c>
      <c r="AR145" s="0" t="n">
        <v>0</v>
      </c>
    </row>
    <row r="146" customFormat="false" ht="12.75" hidden="false" customHeight="false" outlineLevel="0" collapsed="false">
      <c r="A146" s="0" t="n">
        <f aca="false">ROW(Source!A49)</f>
        <v>49</v>
      </c>
      <c r="B146" s="0" t="n">
        <v>37316268</v>
      </c>
      <c r="C146" s="0" t="n">
        <v>37316256</v>
      </c>
      <c r="D146" s="0" t="n">
        <v>26838694</v>
      </c>
      <c r="E146" s="0" t="n">
        <v>1</v>
      </c>
      <c r="F146" s="0" t="n">
        <v>1</v>
      </c>
      <c r="G146" s="0" t="n">
        <v>1</v>
      </c>
      <c r="H146" s="0" t="n">
        <v>2</v>
      </c>
      <c r="I146" s="0" t="s">
        <v>337</v>
      </c>
      <c r="J146" s="0" t="s">
        <v>338</v>
      </c>
      <c r="K146" s="0" t="s">
        <v>339</v>
      </c>
      <c r="L146" s="0" t="n">
        <v>1368</v>
      </c>
      <c r="N146" s="0" t="n">
        <v>1011</v>
      </c>
      <c r="O146" s="0" t="s">
        <v>310</v>
      </c>
      <c r="P146" s="0" t="s">
        <v>310</v>
      </c>
      <c r="Q146" s="0" t="n">
        <v>1</v>
      </c>
      <c r="X146" s="0" t="n">
        <v>0.04</v>
      </c>
      <c r="Y146" s="0" t="n">
        <v>0</v>
      </c>
      <c r="Z146" s="0" t="n">
        <v>87.17</v>
      </c>
      <c r="AA146" s="0" t="n">
        <v>11.6</v>
      </c>
      <c r="AB146" s="0" t="n">
        <v>0</v>
      </c>
      <c r="AC146" s="0" t="n">
        <v>0</v>
      </c>
      <c r="AD146" s="0" t="n">
        <v>1</v>
      </c>
      <c r="AE146" s="0" t="n">
        <v>0</v>
      </c>
      <c r="AG146" s="0" t="n">
        <v>0.04</v>
      </c>
      <c r="AH146" s="0" t="n">
        <v>2</v>
      </c>
      <c r="AI146" s="0" t="n">
        <v>37316262</v>
      </c>
      <c r="AJ146" s="0" t="n">
        <v>146</v>
      </c>
      <c r="AK146" s="0" t="n">
        <v>0</v>
      </c>
      <c r="AL146" s="0" t="n">
        <v>0</v>
      </c>
      <c r="AM146" s="0" t="n">
        <v>0</v>
      </c>
      <c r="AN146" s="0" t="n">
        <v>0</v>
      </c>
      <c r="AO146" s="0" t="n">
        <v>0</v>
      </c>
      <c r="AP146" s="0" t="n">
        <v>0</v>
      </c>
      <c r="AQ146" s="0" t="n">
        <v>0</v>
      </c>
      <c r="AR146" s="0" t="n">
        <v>0</v>
      </c>
    </row>
    <row r="147" customFormat="false" ht="12.75" hidden="false" customHeight="false" outlineLevel="0" collapsed="false">
      <c r="A147" s="0" t="n">
        <f aca="false">ROW(Source!A49)</f>
        <v>49</v>
      </c>
      <c r="B147" s="0" t="n">
        <v>37316269</v>
      </c>
      <c r="C147" s="0" t="n">
        <v>37316256</v>
      </c>
      <c r="D147" s="0" t="n">
        <v>26863617</v>
      </c>
      <c r="E147" s="0" t="n">
        <v>1</v>
      </c>
      <c r="F147" s="0" t="n">
        <v>1</v>
      </c>
      <c r="G147" s="0" t="n">
        <v>1</v>
      </c>
      <c r="H147" s="0" t="n">
        <v>3</v>
      </c>
      <c r="I147" s="0" t="s">
        <v>401</v>
      </c>
      <c r="J147" s="0" t="s">
        <v>402</v>
      </c>
      <c r="K147" s="0" t="s">
        <v>403</v>
      </c>
      <c r="L147" s="0" t="n">
        <v>1348</v>
      </c>
      <c r="N147" s="0" t="n">
        <v>1009</v>
      </c>
      <c r="O147" s="0" t="s">
        <v>124</v>
      </c>
      <c r="P147" s="0" t="s">
        <v>124</v>
      </c>
      <c r="Q147" s="0" t="n">
        <v>1000</v>
      </c>
      <c r="X147" s="0" t="n">
        <v>0.006</v>
      </c>
      <c r="Y147" s="0" t="n">
        <v>8023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1</v>
      </c>
      <c r="AE147" s="0" t="n">
        <v>0</v>
      </c>
      <c r="AG147" s="0" t="n">
        <v>0.006</v>
      </c>
      <c r="AH147" s="0" t="n">
        <v>2</v>
      </c>
      <c r="AI147" s="0" t="n">
        <v>37316263</v>
      </c>
      <c r="AJ147" s="0" t="n">
        <v>147</v>
      </c>
      <c r="AK147" s="0" t="n">
        <v>0</v>
      </c>
      <c r="AL147" s="0" t="n">
        <v>0</v>
      </c>
      <c r="AM147" s="0" t="n">
        <v>0</v>
      </c>
      <c r="AN147" s="0" t="n">
        <v>0</v>
      </c>
      <c r="AO147" s="0" t="n">
        <v>0</v>
      </c>
      <c r="AP147" s="0" t="n">
        <v>0</v>
      </c>
      <c r="AQ147" s="0" t="n">
        <v>0</v>
      </c>
      <c r="AR147" s="0" t="n">
        <v>0</v>
      </c>
    </row>
    <row r="148" customFormat="false" ht="12.75" hidden="false" customHeight="false" outlineLevel="0" collapsed="false">
      <c r="A148" s="0" t="n">
        <f aca="false">ROW(Source!A49)</f>
        <v>49</v>
      </c>
      <c r="B148" s="0" t="n">
        <v>37316270</v>
      </c>
      <c r="C148" s="0" t="n">
        <v>37316256</v>
      </c>
      <c r="D148" s="0" t="n">
        <v>26864274</v>
      </c>
      <c r="E148" s="0" t="n">
        <v>1</v>
      </c>
      <c r="F148" s="0" t="n">
        <v>1</v>
      </c>
      <c r="G148" s="0" t="n">
        <v>1</v>
      </c>
      <c r="H148" s="0" t="n">
        <v>3</v>
      </c>
      <c r="I148" s="0" t="s">
        <v>404</v>
      </c>
      <c r="J148" s="0" t="s">
        <v>405</v>
      </c>
      <c r="K148" s="0" t="s">
        <v>406</v>
      </c>
      <c r="L148" s="0" t="n">
        <v>1348</v>
      </c>
      <c r="N148" s="0" t="n">
        <v>1009</v>
      </c>
      <c r="O148" s="0" t="s">
        <v>124</v>
      </c>
      <c r="P148" s="0" t="s">
        <v>124</v>
      </c>
      <c r="Q148" s="0" t="n">
        <v>1000</v>
      </c>
      <c r="X148" s="0" t="n">
        <v>0.004</v>
      </c>
      <c r="Y148" s="0" t="n">
        <v>11978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1</v>
      </c>
      <c r="AE148" s="0" t="n">
        <v>0</v>
      </c>
      <c r="AG148" s="0" t="n">
        <v>0.004</v>
      </c>
      <c r="AH148" s="0" t="n">
        <v>2</v>
      </c>
      <c r="AI148" s="0" t="n">
        <v>37316264</v>
      </c>
      <c r="AJ148" s="0" t="n">
        <v>148</v>
      </c>
      <c r="AK148" s="0" t="n">
        <v>0</v>
      </c>
      <c r="AL148" s="0" t="n">
        <v>0</v>
      </c>
      <c r="AM148" s="0" t="n">
        <v>0</v>
      </c>
      <c r="AN148" s="0" t="n">
        <v>0</v>
      </c>
      <c r="AO148" s="0" t="n">
        <v>0</v>
      </c>
      <c r="AP148" s="0" t="n">
        <v>0</v>
      </c>
      <c r="AQ148" s="0" t="n">
        <v>0</v>
      </c>
      <c r="AR148" s="0" t="n">
        <v>0</v>
      </c>
    </row>
    <row r="149" customFormat="false" ht="12.75" hidden="false" customHeight="false" outlineLevel="0" collapsed="false">
      <c r="A149" s="0" t="n">
        <f aca="false">ROW(Source!A49)</f>
        <v>49</v>
      </c>
      <c r="B149" s="0" t="n">
        <v>37316271</v>
      </c>
      <c r="C149" s="0" t="n">
        <v>37316256</v>
      </c>
      <c r="D149" s="0" t="n">
        <v>26863195</v>
      </c>
      <c r="E149" s="0" t="n">
        <v>1</v>
      </c>
      <c r="F149" s="0" t="n">
        <v>1</v>
      </c>
      <c r="G149" s="0" t="n">
        <v>1</v>
      </c>
      <c r="H149" s="0" t="n">
        <v>3</v>
      </c>
      <c r="I149" s="0" t="s">
        <v>390</v>
      </c>
      <c r="J149" s="0" t="s">
        <v>391</v>
      </c>
      <c r="K149" s="0" t="s">
        <v>392</v>
      </c>
      <c r="L149" s="0" t="n">
        <v>1348</v>
      </c>
      <c r="N149" s="0" t="n">
        <v>1009</v>
      </c>
      <c r="O149" s="0" t="s">
        <v>124</v>
      </c>
      <c r="P149" s="0" t="s">
        <v>124</v>
      </c>
      <c r="Q149" s="0" t="n">
        <v>1000</v>
      </c>
      <c r="X149" s="0" t="n">
        <v>0.184</v>
      </c>
      <c r="Y149" s="0" t="n">
        <v>1120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1</v>
      </c>
      <c r="AE149" s="0" t="n">
        <v>0</v>
      </c>
      <c r="AG149" s="0" t="n">
        <v>0.184</v>
      </c>
      <c r="AH149" s="0" t="n">
        <v>2</v>
      </c>
      <c r="AI149" s="0" t="n">
        <v>37316257</v>
      </c>
      <c r="AJ149" s="0" t="n">
        <v>149</v>
      </c>
      <c r="AK149" s="0" t="n">
        <v>0</v>
      </c>
      <c r="AL149" s="0" t="n">
        <v>0</v>
      </c>
      <c r="AM149" s="0" t="n">
        <v>0</v>
      </c>
      <c r="AN149" s="0" t="n">
        <v>0</v>
      </c>
      <c r="AO149" s="0" t="n">
        <v>0</v>
      </c>
      <c r="AP149" s="0" t="n">
        <v>0</v>
      </c>
      <c r="AQ149" s="0" t="n">
        <v>0</v>
      </c>
      <c r="AR149" s="0" t="n">
        <v>0</v>
      </c>
    </row>
    <row r="150" customFormat="false" ht="12.75" hidden="false" customHeight="false" outlineLevel="0" collapsed="false">
      <c r="A150" s="0" t="n">
        <f aca="false">ROW(Source!A49)</f>
        <v>49</v>
      </c>
      <c r="B150" s="0" t="n">
        <v>37316272</v>
      </c>
      <c r="C150" s="0" t="n">
        <v>37316256</v>
      </c>
      <c r="D150" s="0" t="n">
        <v>26901677</v>
      </c>
      <c r="E150" s="0" t="n">
        <v>1</v>
      </c>
      <c r="F150" s="0" t="n">
        <v>1</v>
      </c>
      <c r="G150" s="0" t="n">
        <v>1</v>
      </c>
      <c r="H150" s="0" t="n">
        <v>3</v>
      </c>
      <c r="I150" s="0" t="s">
        <v>149</v>
      </c>
      <c r="J150" s="0" t="s">
        <v>151</v>
      </c>
      <c r="K150" s="0" t="s">
        <v>150</v>
      </c>
      <c r="L150" s="0" t="n">
        <v>1348</v>
      </c>
      <c r="N150" s="0" t="n">
        <v>1009</v>
      </c>
      <c r="O150" s="0" t="s">
        <v>124</v>
      </c>
      <c r="P150" s="0" t="s">
        <v>124</v>
      </c>
      <c r="Q150" s="0" t="n">
        <v>1000</v>
      </c>
      <c r="X150" s="0" t="n">
        <v>0.224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G150" s="0" t="n">
        <v>0.224</v>
      </c>
      <c r="AH150" s="0" t="n">
        <v>2</v>
      </c>
      <c r="AI150" s="0" t="n">
        <v>37316258</v>
      </c>
      <c r="AJ150" s="0" t="n">
        <v>150</v>
      </c>
      <c r="AK150" s="0" t="n">
        <v>0</v>
      </c>
      <c r="AL150" s="0" t="n">
        <v>0</v>
      </c>
      <c r="AM150" s="0" t="n">
        <v>0</v>
      </c>
      <c r="AN150" s="0" t="n">
        <v>0</v>
      </c>
      <c r="AO150" s="0" t="n">
        <v>0</v>
      </c>
      <c r="AP150" s="0" t="n">
        <v>0</v>
      </c>
      <c r="AQ150" s="0" t="n">
        <v>0</v>
      </c>
      <c r="AR150" s="0" t="n">
        <v>0</v>
      </c>
    </row>
    <row r="151" customFormat="false" ht="12.75" hidden="false" customHeight="false" outlineLevel="0" collapsed="false">
      <c r="A151" s="0" t="n">
        <f aca="false">ROW(Source!A52)</f>
        <v>52</v>
      </c>
      <c r="B151" s="0" t="n">
        <v>37316290</v>
      </c>
      <c r="C151" s="0" t="n">
        <v>37316274</v>
      </c>
      <c r="D151" s="0" t="n">
        <v>9416110</v>
      </c>
      <c r="E151" s="0" t="n">
        <v>1</v>
      </c>
      <c r="F151" s="0" t="n">
        <v>1</v>
      </c>
      <c r="G151" s="0" t="n">
        <v>1</v>
      </c>
      <c r="H151" s="0" t="n">
        <v>1</v>
      </c>
      <c r="I151" s="0" t="s">
        <v>407</v>
      </c>
      <c r="K151" s="0" t="s">
        <v>408</v>
      </c>
      <c r="L151" s="0" t="n">
        <v>1369</v>
      </c>
      <c r="N151" s="0" t="n">
        <v>1013</v>
      </c>
      <c r="O151" s="0" t="s">
        <v>306</v>
      </c>
      <c r="P151" s="0" t="s">
        <v>306</v>
      </c>
      <c r="Q151" s="0" t="n">
        <v>1</v>
      </c>
      <c r="X151" s="0" t="n">
        <v>47.46</v>
      </c>
      <c r="Y151" s="0" t="n">
        <v>0</v>
      </c>
      <c r="Z151" s="0" t="n">
        <v>0</v>
      </c>
      <c r="AA151" s="0" t="n">
        <v>0</v>
      </c>
      <c r="AB151" s="0" t="n">
        <v>9.18</v>
      </c>
      <c r="AC151" s="0" t="n">
        <v>0</v>
      </c>
      <c r="AD151" s="0" t="n">
        <v>1</v>
      </c>
      <c r="AE151" s="0" t="n">
        <v>1</v>
      </c>
      <c r="AF151" s="0" t="s">
        <v>138</v>
      </c>
      <c r="AG151" s="0" t="n">
        <v>48.1719</v>
      </c>
      <c r="AH151" s="0" t="n">
        <v>2</v>
      </c>
      <c r="AI151" s="0" t="n">
        <v>37316275</v>
      </c>
      <c r="AJ151" s="0" t="n">
        <v>151</v>
      </c>
      <c r="AK151" s="0" t="n">
        <v>0</v>
      </c>
      <c r="AL151" s="0" t="n">
        <v>0</v>
      </c>
      <c r="AM151" s="0" t="n">
        <v>0</v>
      </c>
      <c r="AN151" s="0" t="n">
        <v>0</v>
      </c>
      <c r="AO151" s="0" t="n">
        <v>0</v>
      </c>
      <c r="AP151" s="0" t="n">
        <v>0</v>
      </c>
      <c r="AQ151" s="0" t="n">
        <v>0</v>
      </c>
      <c r="AR151" s="0" t="n">
        <v>0</v>
      </c>
    </row>
    <row r="152" customFormat="false" ht="12.75" hidden="false" customHeight="false" outlineLevel="0" collapsed="false">
      <c r="A152" s="0" t="n">
        <f aca="false">ROW(Source!A52)</f>
        <v>52</v>
      </c>
      <c r="B152" s="0" t="n">
        <v>37316291</v>
      </c>
      <c r="C152" s="0" t="n">
        <v>37316274</v>
      </c>
      <c r="D152" s="0" t="n">
        <v>121548</v>
      </c>
      <c r="E152" s="0" t="n">
        <v>1</v>
      </c>
      <c r="F152" s="0" t="n">
        <v>1</v>
      </c>
      <c r="G152" s="0" t="n">
        <v>1</v>
      </c>
      <c r="H152" s="0" t="n">
        <v>1</v>
      </c>
      <c r="I152" s="0" t="s">
        <v>92</v>
      </c>
      <c r="K152" s="0" t="s">
        <v>313</v>
      </c>
      <c r="L152" s="0" t="n">
        <v>608254</v>
      </c>
      <c r="N152" s="0" t="n">
        <v>1013</v>
      </c>
      <c r="O152" s="0" t="s">
        <v>314</v>
      </c>
      <c r="P152" s="0" t="s">
        <v>314</v>
      </c>
      <c r="Q152" s="0" t="n">
        <v>1</v>
      </c>
      <c r="X152" s="0" t="n">
        <v>0.36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1</v>
      </c>
      <c r="AE152" s="0" t="n">
        <v>2</v>
      </c>
      <c r="AG152" s="0" t="n">
        <v>0.36</v>
      </c>
      <c r="AH152" s="0" t="n">
        <v>2</v>
      </c>
      <c r="AI152" s="0" t="n">
        <v>37316276</v>
      </c>
      <c r="AJ152" s="0" t="n">
        <v>152</v>
      </c>
      <c r="AK152" s="0" t="n">
        <v>0</v>
      </c>
      <c r="AL152" s="0" t="n">
        <v>0</v>
      </c>
      <c r="AM152" s="0" t="n">
        <v>0</v>
      </c>
      <c r="AN152" s="0" t="n">
        <v>0</v>
      </c>
      <c r="AO152" s="0" t="n">
        <v>0</v>
      </c>
      <c r="AP152" s="0" t="n">
        <v>0</v>
      </c>
      <c r="AQ152" s="0" t="n">
        <v>0</v>
      </c>
      <c r="AR152" s="0" t="n">
        <v>0</v>
      </c>
    </row>
    <row r="153" customFormat="false" ht="12.75" hidden="false" customHeight="false" outlineLevel="0" collapsed="false">
      <c r="A153" s="0" t="n">
        <f aca="false">ROW(Source!A52)</f>
        <v>52</v>
      </c>
      <c r="B153" s="0" t="n">
        <v>37316292</v>
      </c>
      <c r="C153" s="0" t="n">
        <v>37316274</v>
      </c>
      <c r="D153" s="0" t="n">
        <v>26836624</v>
      </c>
      <c r="E153" s="0" t="n">
        <v>1</v>
      </c>
      <c r="F153" s="0" t="n">
        <v>1</v>
      </c>
      <c r="G153" s="0" t="n">
        <v>1</v>
      </c>
      <c r="H153" s="0" t="n">
        <v>2</v>
      </c>
      <c r="I153" s="0" t="s">
        <v>315</v>
      </c>
      <c r="J153" s="0" t="s">
        <v>316</v>
      </c>
      <c r="K153" s="0" t="s">
        <v>317</v>
      </c>
      <c r="L153" s="0" t="n">
        <v>1368</v>
      </c>
      <c r="N153" s="0" t="n">
        <v>1011</v>
      </c>
      <c r="O153" s="0" t="s">
        <v>310</v>
      </c>
      <c r="P153" s="0" t="s">
        <v>310</v>
      </c>
      <c r="Q153" s="0" t="n">
        <v>1</v>
      </c>
      <c r="X153" s="0" t="n">
        <v>0.23</v>
      </c>
      <c r="Y153" s="0" t="n">
        <v>0</v>
      </c>
      <c r="Z153" s="0" t="n">
        <v>86.4</v>
      </c>
      <c r="AA153" s="0" t="n">
        <v>13.5</v>
      </c>
      <c r="AB153" s="0" t="n">
        <v>0</v>
      </c>
      <c r="AC153" s="0" t="n">
        <v>0</v>
      </c>
      <c r="AD153" s="0" t="n">
        <v>1</v>
      </c>
      <c r="AE153" s="0" t="n">
        <v>0</v>
      </c>
      <c r="AG153" s="0" t="n">
        <v>0.23</v>
      </c>
      <c r="AH153" s="0" t="n">
        <v>2</v>
      </c>
      <c r="AI153" s="0" t="n">
        <v>37316277</v>
      </c>
      <c r="AJ153" s="0" t="n">
        <v>153</v>
      </c>
      <c r="AK153" s="0" t="n">
        <v>0</v>
      </c>
      <c r="AL153" s="0" t="n">
        <v>0</v>
      </c>
      <c r="AM153" s="0" t="n">
        <v>0</v>
      </c>
      <c r="AN153" s="0" t="n">
        <v>0</v>
      </c>
      <c r="AO153" s="0" t="n">
        <v>0</v>
      </c>
      <c r="AP153" s="0" t="n">
        <v>0</v>
      </c>
      <c r="AQ153" s="0" t="n">
        <v>0</v>
      </c>
      <c r="AR153" s="0" t="n">
        <v>0</v>
      </c>
    </row>
    <row r="154" customFormat="false" ht="12.75" hidden="false" customHeight="false" outlineLevel="0" collapsed="false">
      <c r="A154" s="0" t="n">
        <f aca="false">ROW(Source!A52)</f>
        <v>52</v>
      </c>
      <c r="B154" s="0" t="n">
        <v>37316293</v>
      </c>
      <c r="C154" s="0" t="n">
        <v>37316274</v>
      </c>
      <c r="D154" s="0" t="n">
        <v>26836708</v>
      </c>
      <c r="E154" s="0" t="n">
        <v>1</v>
      </c>
      <c r="F154" s="0" t="n">
        <v>1</v>
      </c>
      <c r="G154" s="0" t="n">
        <v>1</v>
      </c>
      <c r="H154" s="0" t="n">
        <v>2</v>
      </c>
      <c r="I154" s="0" t="s">
        <v>345</v>
      </c>
      <c r="J154" s="0" t="s">
        <v>346</v>
      </c>
      <c r="K154" s="0" t="s">
        <v>347</v>
      </c>
      <c r="L154" s="0" t="n">
        <v>1368</v>
      </c>
      <c r="N154" s="0" t="n">
        <v>1011</v>
      </c>
      <c r="O154" s="0" t="s">
        <v>310</v>
      </c>
      <c r="P154" s="0" t="s">
        <v>310</v>
      </c>
      <c r="Q154" s="0" t="n">
        <v>1</v>
      </c>
      <c r="X154" s="0" t="n">
        <v>0.13</v>
      </c>
      <c r="Y154" s="0" t="n">
        <v>0</v>
      </c>
      <c r="Z154" s="0" t="n">
        <v>111.99</v>
      </c>
      <c r="AA154" s="0" t="n">
        <v>13.5</v>
      </c>
      <c r="AB154" s="0" t="n">
        <v>0</v>
      </c>
      <c r="AC154" s="0" t="n">
        <v>0</v>
      </c>
      <c r="AD154" s="0" t="n">
        <v>1</v>
      </c>
      <c r="AE154" s="0" t="n">
        <v>0</v>
      </c>
      <c r="AG154" s="0" t="n">
        <v>0.13</v>
      </c>
      <c r="AH154" s="0" t="n">
        <v>2</v>
      </c>
      <c r="AI154" s="0" t="n">
        <v>37316278</v>
      </c>
      <c r="AJ154" s="0" t="n">
        <v>154</v>
      </c>
      <c r="AK154" s="0" t="n">
        <v>0</v>
      </c>
      <c r="AL154" s="0" t="n">
        <v>0</v>
      </c>
      <c r="AM154" s="0" t="n">
        <v>0</v>
      </c>
      <c r="AN154" s="0" t="n">
        <v>0</v>
      </c>
      <c r="AO154" s="0" t="n">
        <v>0</v>
      </c>
      <c r="AP154" s="0" t="n">
        <v>0</v>
      </c>
      <c r="AQ154" s="0" t="n">
        <v>0</v>
      </c>
      <c r="AR154" s="0" t="n">
        <v>0</v>
      </c>
    </row>
    <row r="155" customFormat="false" ht="12.75" hidden="false" customHeight="false" outlineLevel="0" collapsed="false">
      <c r="A155" s="0" t="n">
        <f aca="false">ROW(Source!A52)</f>
        <v>52</v>
      </c>
      <c r="B155" s="0" t="n">
        <v>37316294</v>
      </c>
      <c r="C155" s="0" t="n">
        <v>37316274</v>
      </c>
      <c r="D155" s="0" t="n">
        <v>26837338</v>
      </c>
      <c r="E155" s="0" t="n">
        <v>1</v>
      </c>
      <c r="F155" s="0" t="n">
        <v>1</v>
      </c>
      <c r="G155" s="0" t="n">
        <v>1</v>
      </c>
      <c r="H155" s="0" t="n">
        <v>2</v>
      </c>
      <c r="I155" s="0" t="s">
        <v>348</v>
      </c>
      <c r="J155" s="0" t="s">
        <v>349</v>
      </c>
      <c r="K155" s="0" t="s">
        <v>350</v>
      </c>
      <c r="L155" s="0" t="n">
        <v>1368</v>
      </c>
      <c r="N155" s="0" t="n">
        <v>1011</v>
      </c>
      <c r="O155" s="0" t="s">
        <v>310</v>
      </c>
      <c r="P155" s="0" t="s">
        <v>310</v>
      </c>
      <c r="Q155" s="0" t="n">
        <v>1</v>
      </c>
      <c r="X155" s="0" t="n">
        <v>3.71</v>
      </c>
      <c r="Y155" s="0" t="n">
        <v>0</v>
      </c>
      <c r="Z155" s="0" t="n">
        <v>30</v>
      </c>
      <c r="AA155" s="0" t="n">
        <v>0</v>
      </c>
      <c r="AB155" s="0" t="n">
        <v>0</v>
      </c>
      <c r="AC155" s="0" t="n">
        <v>0</v>
      </c>
      <c r="AD155" s="0" t="n">
        <v>1</v>
      </c>
      <c r="AE155" s="0" t="n">
        <v>0</v>
      </c>
      <c r="AG155" s="0" t="n">
        <v>3.71</v>
      </c>
      <c r="AH155" s="0" t="n">
        <v>2</v>
      </c>
      <c r="AI155" s="0" t="n">
        <v>37316279</v>
      </c>
      <c r="AJ155" s="0" t="n">
        <v>155</v>
      </c>
      <c r="AK155" s="0" t="n">
        <v>0</v>
      </c>
      <c r="AL155" s="0" t="n">
        <v>0</v>
      </c>
      <c r="AM155" s="0" t="n">
        <v>0</v>
      </c>
      <c r="AN155" s="0" t="n">
        <v>0</v>
      </c>
      <c r="AO155" s="0" t="n">
        <v>0</v>
      </c>
      <c r="AP155" s="0" t="n">
        <v>0</v>
      </c>
      <c r="AQ155" s="0" t="n">
        <v>0</v>
      </c>
      <c r="AR155" s="0" t="n">
        <v>0</v>
      </c>
    </row>
    <row r="156" customFormat="false" ht="12.75" hidden="false" customHeight="false" outlineLevel="0" collapsed="false">
      <c r="A156" s="0" t="n">
        <f aca="false">ROW(Source!A52)</f>
        <v>52</v>
      </c>
      <c r="B156" s="0" t="n">
        <v>37316295</v>
      </c>
      <c r="C156" s="0" t="n">
        <v>37316274</v>
      </c>
      <c r="D156" s="0" t="n">
        <v>26838694</v>
      </c>
      <c r="E156" s="0" t="n">
        <v>1</v>
      </c>
      <c r="F156" s="0" t="n">
        <v>1</v>
      </c>
      <c r="G156" s="0" t="n">
        <v>1</v>
      </c>
      <c r="H156" s="0" t="n">
        <v>2</v>
      </c>
      <c r="I156" s="0" t="s">
        <v>337</v>
      </c>
      <c r="J156" s="0" t="s">
        <v>338</v>
      </c>
      <c r="K156" s="0" t="s">
        <v>339</v>
      </c>
      <c r="L156" s="0" t="n">
        <v>1368</v>
      </c>
      <c r="N156" s="0" t="n">
        <v>1011</v>
      </c>
      <c r="O156" s="0" t="s">
        <v>310</v>
      </c>
      <c r="P156" s="0" t="s">
        <v>310</v>
      </c>
      <c r="Q156" s="0" t="n">
        <v>1</v>
      </c>
      <c r="X156" s="0" t="n">
        <v>0.17</v>
      </c>
      <c r="Y156" s="0" t="n">
        <v>0</v>
      </c>
      <c r="Z156" s="0" t="n">
        <v>87.17</v>
      </c>
      <c r="AA156" s="0" t="n">
        <v>11.6</v>
      </c>
      <c r="AB156" s="0" t="n">
        <v>0</v>
      </c>
      <c r="AC156" s="0" t="n">
        <v>0</v>
      </c>
      <c r="AD156" s="0" t="n">
        <v>1</v>
      </c>
      <c r="AE156" s="0" t="n">
        <v>0</v>
      </c>
      <c r="AG156" s="0" t="n">
        <v>0.17</v>
      </c>
      <c r="AH156" s="0" t="n">
        <v>2</v>
      </c>
      <c r="AI156" s="0" t="n">
        <v>37316280</v>
      </c>
      <c r="AJ156" s="0" t="n">
        <v>156</v>
      </c>
      <c r="AK156" s="0" t="n">
        <v>0</v>
      </c>
      <c r="AL156" s="0" t="n">
        <v>0</v>
      </c>
      <c r="AM156" s="0" t="n">
        <v>0</v>
      </c>
      <c r="AN156" s="0" t="n">
        <v>0</v>
      </c>
      <c r="AO156" s="0" t="n">
        <v>0</v>
      </c>
      <c r="AP156" s="0" t="n">
        <v>0</v>
      </c>
      <c r="AQ156" s="0" t="n">
        <v>0</v>
      </c>
      <c r="AR156" s="0" t="n">
        <v>0</v>
      </c>
    </row>
    <row r="157" customFormat="false" ht="12.75" hidden="false" customHeight="false" outlineLevel="0" collapsed="false">
      <c r="A157" s="0" t="n">
        <f aca="false">ROW(Source!A52)</f>
        <v>52</v>
      </c>
      <c r="B157" s="0" t="n">
        <v>37316296</v>
      </c>
      <c r="C157" s="0" t="n">
        <v>37316274</v>
      </c>
      <c r="D157" s="0" t="n">
        <v>26864366</v>
      </c>
      <c r="E157" s="0" t="n">
        <v>1</v>
      </c>
      <c r="F157" s="0" t="n">
        <v>1</v>
      </c>
      <c r="G157" s="0" t="n">
        <v>1</v>
      </c>
      <c r="H157" s="0" t="n">
        <v>3</v>
      </c>
      <c r="I157" s="0" t="s">
        <v>380</v>
      </c>
      <c r="J157" s="0" t="s">
        <v>381</v>
      </c>
      <c r="K157" s="0" t="s">
        <v>382</v>
      </c>
      <c r="L157" s="0" t="n">
        <v>1348</v>
      </c>
      <c r="N157" s="0" t="n">
        <v>1009</v>
      </c>
      <c r="O157" s="0" t="s">
        <v>124</v>
      </c>
      <c r="P157" s="0" t="s">
        <v>124</v>
      </c>
      <c r="Q157" s="0" t="n">
        <v>1000</v>
      </c>
      <c r="X157" s="0" t="n">
        <v>0.00159</v>
      </c>
      <c r="Y157" s="0" t="n">
        <v>22558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1</v>
      </c>
      <c r="AE157" s="0" t="n">
        <v>0</v>
      </c>
      <c r="AG157" s="0" t="n">
        <v>0.00159</v>
      </c>
      <c r="AH157" s="0" t="n">
        <v>2</v>
      </c>
      <c r="AI157" s="0" t="n">
        <v>37316281</v>
      </c>
      <c r="AJ157" s="0" t="n">
        <v>157</v>
      </c>
      <c r="AK157" s="0" t="n">
        <v>0</v>
      </c>
      <c r="AL157" s="0" t="n">
        <v>0</v>
      </c>
      <c r="AM157" s="0" t="n">
        <v>0</v>
      </c>
      <c r="AN157" s="0" t="n">
        <v>0</v>
      </c>
      <c r="AO157" s="0" t="n">
        <v>0</v>
      </c>
      <c r="AP157" s="0" t="n">
        <v>0</v>
      </c>
      <c r="AQ157" s="0" t="n">
        <v>0</v>
      </c>
      <c r="AR157" s="0" t="n">
        <v>0</v>
      </c>
    </row>
    <row r="158" customFormat="false" ht="12.75" hidden="false" customHeight="false" outlineLevel="0" collapsed="false">
      <c r="A158" s="0" t="n">
        <f aca="false">ROW(Source!A52)</f>
        <v>52</v>
      </c>
      <c r="B158" s="0" t="n">
        <v>37316297</v>
      </c>
      <c r="C158" s="0" t="n">
        <v>37316274</v>
      </c>
      <c r="D158" s="0" t="n">
        <v>26864313</v>
      </c>
      <c r="E158" s="0" t="n">
        <v>1</v>
      </c>
      <c r="F158" s="0" t="n">
        <v>1</v>
      </c>
      <c r="G158" s="0" t="n">
        <v>1</v>
      </c>
      <c r="H158" s="0" t="n">
        <v>3</v>
      </c>
      <c r="I158" s="0" t="s">
        <v>409</v>
      </c>
      <c r="J158" s="0" t="s">
        <v>410</v>
      </c>
      <c r="K158" s="0" t="s">
        <v>411</v>
      </c>
      <c r="L158" s="0" t="n">
        <v>1348</v>
      </c>
      <c r="N158" s="0" t="n">
        <v>1009</v>
      </c>
      <c r="O158" s="0" t="s">
        <v>124</v>
      </c>
      <c r="P158" s="0" t="s">
        <v>124</v>
      </c>
      <c r="Q158" s="0" t="n">
        <v>1000</v>
      </c>
      <c r="X158" s="0" t="n">
        <v>0.004</v>
      </c>
      <c r="Y158" s="0" t="n">
        <v>11978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1</v>
      </c>
      <c r="AE158" s="0" t="n">
        <v>0</v>
      </c>
      <c r="AG158" s="0" t="n">
        <v>0.004</v>
      </c>
      <c r="AH158" s="0" t="n">
        <v>2</v>
      </c>
      <c r="AI158" s="0" t="n">
        <v>37316282</v>
      </c>
      <c r="AJ158" s="0" t="n">
        <v>158</v>
      </c>
      <c r="AK158" s="0" t="n">
        <v>0</v>
      </c>
      <c r="AL158" s="0" t="n">
        <v>0</v>
      </c>
      <c r="AM158" s="0" t="n">
        <v>0</v>
      </c>
      <c r="AN158" s="0" t="n">
        <v>0</v>
      </c>
      <c r="AO158" s="0" t="n">
        <v>0</v>
      </c>
      <c r="AP158" s="0" t="n">
        <v>0</v>
      </c>
      <c r="AQ158" s="0" t="n">
        <v>0</v>
      </c>
      <c r="AR158" s="0" t="n">
        <v>0</v>
      </c>
    </row>
    <row r="159" customFormat="false" ht="12.75" hidden="false" customHeight="false" outlineLevel="0" collapsed="false">
      <c r="A159" s="0" t="n">
        <f aca="false">ROW(Source!A52)</f>
        <v>52</v>
      </c>
      <c r="B159" s="0" t="n">
        <v>37316298</v>
      </c>
      <c r="C159" s="0" t="n">
        <v>37316274</v>
      </c>
      <c r="D159" s="0" t="n">
        <v>26857969</v>
      </c>
      <c r="E159" s="0" t="n">
        <v>1</v>
      </c>
      <c r="F159" s="0" t="n">
        <v>1</v>
      </c>
      <c r="G159" s="0" t="n">
        <v>1</v>
      </c>
      <c r="H159" s="0" t="n">
        <v>3</v>
      </c>
      <c r="I159" s="0" t="s">
        <v>357</v>
      </c>
      <c r="J159" s="0" t="s">
        <v>358</v>
      </c>
      <c r="K159" s="0" t="s">
        <v>359</v>
      </c>
      <c r="L159" s="0" t="n">
        <v>1348</v>
      </c>
      <c r="N159" s="0" t="n">
        <v>1009</v>
      </c>
      <c r="O159" s="0" t="s">
        <v>124</v>
      </c>
      <c r="P159" s="0" t="s">
        <v>124</v>
      </c>
      <c r="Q159" s="0" t="n">
        <v>1000</v>
      </c>
      <c r="X159" s="0" t="n">
        <v>0.454</v>
      </c>
      <c r="Y159" s="0" t="n">
        <v>339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1</v>
      </c>
      <c r="AE159" s="0" t="n">
        <v>0</v>
      </c>
      <c r="AG159" s="0" t="n">
        <v>0.454</v>
      </c>
      <c r="AH159" s="0" t="n">
        <v>2</v>
      </c>
      <c r="AI159" s="0" t="n">
        <v>37316283</v>
      </c>
      <c r="AJ159" s="0" t="n">
        <v>159</v>
      </c>
      <c r="AK159" s="0" t="n">
        <v>0</v>
      </c>
      <c r="AL159" s="0" t="n">
        <v>0</v>
      </c>
      <c r="AM159" s="0" t="n">
        <v>0</v>
      </c>
      <c r="AN159" s="0" t="n">
        <v>0</v>
      </c>
      <c r="AO159" s="0" t="n">
        <v>0</v>
      </c>
      <c r="AP159" s="0" t="n">
        <v>0</v>
      </c>
      <c r="AQ159" s="0" t="n">
        <v>0</v>
      </c>
      <c r="AR159" s="0" t="n">
        <v>0</v>
      </c>
    </row>
    <row r="160" customFormat="false" ht="12.75" hidden="false" customHeight="false" outlineLevel="0" collapsed="false">
      <c r="A160" s="0" t="n">
        <f aca="false">ROW(Source!A52)</f>
        <v>52</v>
      </c>
      <c r="B160" s="0" t="n">
        <v>37316299</v>
      </c>
      <c r="C160" s="0" t="n">
        <v>37316274</v>
      </c>
      <c r="D160" s="0" t="n">
        <v>26860981</v>
      </c>
      <c r="E160" s="0" t="n">
        <v>1</v>
      </c>
      <c r="F160" s="0" t="n">
        <v>1</v>
      </c>
      <c r="G160" s="0" t="n">
        <v>1</v>
      </c>
      <c r="H160" s="0" t="n">
        <v>3</v>
      </c>
      <c r="I160" s="0" t="s">
        <v>412</v>
      </c>
      <c r="J160" s="0" t="s">
        <v>413</v>
      </c>
      <c r="K160" s="0" t="s">
        <v>414</v>
      </c>
      <c r="L160" s="0" t="n">
        <v>1346</v>
      </c>
      <c r="N160" s="0" t="n">
        <v>1009</v>
      </c>
      <c r="O160" s="0" t="s">
        <v>379</v>
      </c>
      <c r="P160" s="0" t="s">
        <v>379</v>
      </c>
      <c r="Q160" s="0" t="n">
        <v>1</v>
      </c>
      <c r="X160" s="0" t="n">
        <v>6.7</v>
      </c>
      <c r="Y160" s="0" t="n">
        <v>74.58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1</v>
      </c>
      <c r="AE160" s="0" t="n">
        <v>0</v>
      </c>
      <c r="AG160" s="0" t="n">
        <v>6.7</v>
      </c>
      <c r="AH160" s="0" t="n">
        <v>2</v>
      </c>
      <c r="AI160" s="0" t="n">
        <v>37316284</v>
      </c>
      <c r="AJ160" s="0" t="n">
        <v>160</v>
      </c>
      <c r="AK160" s="0" t="n">
        <v>0</v>
      </c>
      <c r="AL160" s="0" t="n">
        <v>0</v>
      </c>
      <c r="AM160" s="0" t="n">
        <v>0</v>
      </c>
      <c r="AN160" s="0" t="n">
        <v>0</v>
      </c>
      <c r="AO160" s="0" t="n">
        <v>0</v>
      </c>
      <c r="AP160" s="0" t="n">
        <v>0</v>
      </c>
      <c r="AQ160" s="0" t="n">
        <v>0</v>
      </c>
      <c r="AR160" s="0" t="n">
        <v>0</v>
      </c>
    </row>
    <row r="161" customFormat="false" ht="12.75" hidden="false" customHeight="false" outlineLevel="0" collapsed="false">
      <c r="A161" s="0" t="n">
        <f aca="false">ROW(Source!A52)</f>
        <v>52</v>
      </c>
      <c r="B161" s="0" t="n">
        <v>37316300</v>
      </c>
      <c r="C161" s="0" t="n">
        <v>37316274</v>
      </c>
      <c r="D161" s="0" t="n">
        <v>26857629</v>
      </c>
      <c r="E161" s="0" t="n">
        <v>1</v>
      </c>
      <c r="F161" s="0" t="n">
        <v>1</v>
      </c>
      <c r="G161" s="0" t="n">
        <v>1</v>
      </c>
      <c r="H161" s="0" t="n">
        <v>3</v>
      </c>
      <c r="I161" s="0" t="s">
        <v>383</v>
      </c>
      <c r="J161" s="0" t="s">
        <v>384</v>
      </c>
      <c r="K161" s="0" t="s">
        <v>385</v>
      </c>
      <c r="L161" s="0" t="n">
        <v>1356</v>
      </c>
      <c r="N161" s="0" t="n">
        <v>1010</v>
      </c>
      <c r="O161" s="0" t="s">
        <v>386</v>
      </c>
      <c r="P161" s="0" t="s">
        <v>386</v>
      </c>
      <c r="Q161" s="0" t="n">
        <v>1000</v>
      </c>
      <c r="X161" s="0" t="n">
        <v>0.187</v>
      </c>
      <c r="Y161" s="0" t="n">
        <v>253.8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1</v>
      </c>
      <c r="AE161" s="0" t="n">
        <v>0</v>
      </c>
      <c r="AG161" s="0" t="n">
        <v>0.187</v>
      </c>
      <c r="AH161" s="0" t="n">
        <v>2</v>
      </c>
      <c r="AI161" s="0" t="n">
        <v>37316285</v>
      </c>
      <c r="AJ161" s="0" t="n">
        <v>161</v>
      </c>
      <c r="AK161" s="0" t="n">
        <v>0</v>
      </c>
      <c r="AL161" s="0" t="n">
        <v>0</v>
      </c>
      <c r="AM161" s="0" t="n">
        <v>0</v>
      </c>
      <c r="AN161" s="0" t="n">
        <v>0</v>
      </c>
      <c r="AO161" s="0" t="n">
        <v>0</v>
      </c>
      <c r="AP161" s="0" t="n">
        <v>0</v>
      </c>
      <c r="AQ161" s="0" t="n">
        <v>0</v>
      </c>
      <c r="AR161" s="0" t="n">
        <v>0</v>
      </c>
    </row>
    <row r="162" customFormat="false" ht="12.75" hidden="false" customHeight="false" outlineLevel="0" collapsed="false">
      <c r="A162" s="0" t="n">
        <f aca="false">ROW(Source!A52)</f>
        <v>52</v>
      </c>
      <c r="B162" s="0" t="n">
        <v>37316301</v>
      </c>
      <c r="C162" s="0" t="n">
        <v>37316274</v>
      </c>
      <c r="D162" s="0" t="n">
        <v>26858858</v>
      </c>
      <c r="E162" s="0" t="n">
        <v>1</v>
      </c>
      <c r="F162" s="0" t="n">
        <v>1</v>
      </c>
      <c r="G162" s="0" t="n">
        <v>1</v>
      </c>
      <c r="H162" s="0" t="n">
        <v>3</v>
      </c>
      <c r="I162" s="0" t="s">
        <v>387</v>
      </c>
      <c r="J162" s="0" t="s">
        <v>388</v>
      </c>
      <c r="K162" s="0" t="s">
        <v>389</v>
      </c>
      <c r="L162" s="0" t="n">
        <v>1327</v>
      </c>
      <c r="N162" s="0" t="n">
        <v>1005</v>
      </c>
      <c r="O162" s="0" t="s">
        <v>327</v>
      </c>
      <c r="P162" s="0" t="s">
        <v>327</v>
      </c>
      <c r="Q162" s="0" t="n">
        <v>1</v>
      </c>
      <c r="X162" s="0" t="n">
        <v>189</v>
      </c>
      <c r="Y162" s="0" t="n">
        <v>6.48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1</v>
      </c>
      <c r="AE162" s="0" t="n">
        <v>0</v>
      </c>
      <c r="AG162" s="0" t="n">
        <v>189</v>
      </c>
      <c r="AH162" s="0" t="n">
        <v>2</v>
      </c>
      <c r="AI162" s="0" t="n">
        <v>37316286</v>
      </c>
      <c r="AJ162" s="0" t="n">
        <v>162</v>
      </c>
      <c r="AK162" s="0" t="n">
        <v>0</v>
      </c>
      <c r="AL162" s="0" t="n">
        <v>0</v>
      </c>
      <c r="AM162" s="0" t="n">
        <v>0</v>
      </c>
      <c r="AN162" s="0" t="n">
        <v>0</v>
      </c>
      <c r="AO162" s="0" t="n">
        <v>0</v>
      </c>
      <c r="AP162" s="0" t="n">
        <v>0</v>
      </c>
      <c r="AQ162" s="0" t="n">
        <v>0</v>
      </c>
      <c r="AR162" s="0" t="n">
        <v>0</v>
      </c>
    </row>
    <row r="163" customFormat="false" ht="12.75" hidden="false" customHeight="false" outlineLevel="0" collapsed="false">
      <c r="A163" s="0" t="n">
        <f aca="false">ROW(Source!A52)</f>
        <v>52</v>
      </c>
      <c r="B163" s="0" t="n">
        <v>37316302</v>
      </c>
      <c r="C163" s="0" t="n">
        <v>37316274</v>
      </c>
      <c r="D163" s="0" t="n">
        <v>26863410</v>
      </c>
      <c r="E163" s="0" t="n">
        <v>1</v>
      </c>
      <c r="F163" s="0" t="n">
        <v>1</v>
      </c>
      <c r="G163" s="0" t="n">
        <v>1</v>
      </c>
      <c r="H163" s="0" t="n">
        <v>3</v>
      </c>
      <c r="I163" s="0" t="s">
        <v>415</v>
      </c>
      <c r="J163" s="0" t="s">
        <v>416</v>
      </c>
      <c r="K163" s="0" t="s">
        <v>417</v>
      </c>
      <c r="L163" s="0" t="n">
        <v>1348</v>
      </c>
      <c r="N163" s="0" t="n">
        <v>1009</v>
      </c>
      <c r="O163" s="0" t="s">
        <v>124</v>
      </c>
      <c r="P163" s="0" t="s">
        <v>124</v>
      </c>
      <c r="Q163" s="0" t="n">
        <v>1000</v>
      </c>
      <c r="X163" s="0" t="n">
        <v>0.013</v>
      </c>
      <c r="Y163" s="0" t="n">
        <v>500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1</v>
      </c>
      <c r="AE163" s="0" t="n">
        <v>0</v>
      </c>
      <c r="AG163" s="0" t="n">
        <v>0.013</v>
      </c>
      <c r="AH163" s="0" t="n">
        <v>2</v>
      </c>
      <c r="AI163" s="0" t="n">
        <v>37316287</v>
      </c>
      <c r="AJ163" s="0" t="n">
        <v>163</v>
      </c>
      <c r="AK163" s="0" t="n">
        <v>0</v>
      </c>
      <c r="AL163" s="0" t="n">
        <v>0</v>
      </c>
      <c r="AM163" s="0" t="n">
        <v>0</v>
      </c>
      <c r="AN163" s="0" t="n">
        <v>0</v>
      </c>
      <c r="AO163" s="0" t="n">
        <v>0</v>
      </c>
      <c r="AP163" s="0" t="n">
        <v>0</v>
      </c>
      <c r="AQ163" s="0" t="n">
        <v>0</v>
      </c>
      <c r="AR163" s="0" t="n">
        <v>0</v>
      </c>
    </row>
    <row r="164" customFormat="false" ht="12.75" hidden="false" customHeight="false" outlineLevel="0" collapsed="false">
      <c r="A164" s="0" t="n">
        <f aca="false">ROW(Source!A52)</f>
        <v>52</v>
      </c>
      <c r="B164" s="0" t="n">
        <v>37316303</v>
      </c>
      <c r="C164" s="0" t="n">
        <v>37316274</v>
      </c>
      <c r="D164" s="0" t="n">
        <v>26863195</v>
      </c>
      <c r="E164" s="0" t="n">
        <v>1</v>
      </c>
      <c r="F164" s="0" t="n">
        <v>1</v>
      </c>
      <c r="G164" s="0" t="n">
        <v>1</v>
      </c>
      <c r="H164" s="0" t="n">
        <v>3</v>
      </c>
      <c r="I164" s="0" t="s">
        <v>390</v>
      </c>
      <c r="J164" s="0" t="s">
        <v>391</v>
      </c>
      <c r="K164" s="0" t="s">
        <v>392</v>
      </c>
      <c r="L164" s="0" t="n">
        <v>1348</v>
      </c>
      <c r="N164" s="0" t="n">
        <v>1009</v>
      </c>
      <c r="O164" s="0" t="s">
        <v>124</v>
      </c>
      <c r="P164" s="0" t="s">
        <v>124</v>
      </c>
      <c r="Q164" s="0" t="n">
        <v>1000</v>
      </c>
      <c r="X164" s="0" t="n">
        <v>0.274</v>
      </c>
      <c r="Y164" s="0" t="n">
        <v>1120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1</v>
      </c>
      <c r="AE164" s="0" t="n">
        <v>0</v>
      </c>
      <c r="AG164" s="0" t="n">
        <v>0.274</v>
      </c>
      <c r="AH164" s="0" t="n">
        <v>2</v>
      </c>
      <c r="AI164" s="0" t="n">
        <v>37316288</v>
      </c>
      <c r="AJ164" s="0" t="n">
        <v>164</v>
      </c>
      <c r="AK164" s="0" t="n">
        <v>0</v>
      </c>
      <c r="AL164" s="0" t="n">
        <v>0</v>
      </c>
      <c r="AM164" s="0" t="n">
        <v>0</v>
      </c>
      <c r="AN164" s="0" t="n">
        <v>0</v>
      </c>
      <c r="AO164" s="0" t="n">
        <v>0</v>
      </c>
      <c r="AP164" s="0" t="n">
        <v>0</v>
      </c>
      <c r="AQ164" s="0" t="n">
        <v>0</v>
      </c>
      <c r="AR164" s="0" t="n">
        <v>0</v>
      </c>
    </row>
    <row r="165" customFormat="false" ht="12.75" hidden="false" customHeight="false" outlineLevel="0" collapsed="false">
      <c r="A165" s="0" t="n">
        <f aca="false">ROW(Source!A52)</f>
        <v>52</v>
      </c>
      <c r="B165" s="0" t="n">
        <v>37316304</v>
      </c>
      <c r="C165" s="0" t="n">
        <v>37316274</v>
      </c>
      <c r="D165" s="0" t="n">
        <v>26839504</v>
      </c>
      <c r="E165" s="0" t="n">
        <v>1</v>
      </c>
      <c r="F165" s="0" t="n">
        <v>1</v>
      </c>
      <c r="G165" s="0" t="n">
        <v>1</v>
      </c>
      <c r="H165" s="0" t="n">
        <v>3</v>
      </c>
      <c r="I165" s="0" t="s">
        <v>328</v>
      </c>
      <c r="J165" s="0" t="s">
        <v>329</v>
      </c>
      <c r="K165" s="0" t="s">
        <v>330</v>
      </c>
      <c r="L165" s="0" t="n">
        <v>1339</v>
      </c>
      <c r="N165" s="0" t="n">
        <v>1007</v>
      </c>
      <c r="O165" s="0" t="s">
        <v>331</v>
      </c>
      <c r="P165" s="0" t="s">
        <v>331</v>
      </c>
      <c r="Q165" s="0" t="n">
        <v>1</v>
      </c>
      <c r="X165" s="0" t="n">
        <v>0.51</v>
      </c>
      <c r="Y165" s="0" t="n">
        <v>519.8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1</v>
      </c>
      <c r="AE165" s="0" t="n">
        <v>0</v>
      </c>
      <c r="AG165" s="0" t="n">
        <v>0.51</v>
      </c>
      <c r="AH165" s="0" t="n">
        <v>2</v>
      </c>
      <c r="AI165" s="0" t="n">
        <v>37316289</v>
      </c>
      <c r="AJ165" s="0" t="n">
        <v>165</v>
      </c>
      <c r="AK165" s="0" t="n">
        <v>0</v>
      </c>
      <c r="AL165" s="0" t="n">
        <v>0</v>
      </c>
      <c r="AM165" s="0" t="n">
        <v>0</v>
      </c>
      <c r="AN165" s="0" t="n">
        <v>0</v>
      </c>
      <c r="AO165" s="0" t="n">
        <v>0</v>
      </c>
      <c r="AP165" s="0" t="n">
        <v>0</v>
      </c>
      <c r="AQ165" s="0" t="n">
        <v>0</v>
      </c>
      <c r="AR165" s="0" t="n">
        <v>0</v>
      </c>
    </row>
    <row r="166" customFormat="false" ht="12.75" hidden="false" customHeight="false" outlineLevel="0" collapsed="false">
      <c r="A166" s="0" t="n">
        <f aca="false">ROW(Source!A53)</f>
        <v>53</v>
      </c>
      <c r="B166" s="0" t="n">
        <v>37316290</v>
      </c>
      <c r="C166" s="0" t="n">
        <v>37316274</v>
      </c>
      <c r="D166" s="0" t="n">
        <v>9416110</v>
      </c>
      <c r="E166" s="0" t="n">
        <v>1</v>
      </c>
      <c r="F166" s="0" t="n">
        <v>1</v>
      </c>
      <c r="G166" s="0" t="n">
        <v>1</v>
      </c>
      <c r="H166" s="0" t="n">
        <v>1</v>
      </c>
      <c r="I166" s="0" t="s">
        <v>407</v>
      </c>
      <c r="K166" s="0" t="s">
        <v>408</v>
      </c>
      <c r="L166" s="0" t="n">
        <v>1369</v>
      </c>
      <c r="N166" s="0" t="n">
        <v>1013</v>
      </c>
      <c r="O166" s="0" t="s">
        <v>306</v>
      </c>
      <c r="P166" s="0" t="s">
        <v>306</v>
      </c>
      <c r="Q166" s="0" t="n">
        <v>1</v>
      </c>
      <c r="X166" s="0" t="n">
        <v>47.46</v>
      </c>
      <c r="Y166" s="0" t="n">
        <v>0</v>
      </c>
      <c r="Z166" s="0" t="n">
        <v>0</v>
      </c>
      <c r="AA166" s="0" t="n">
        <v>0</v>
      </c>
      <c r="AB166" s="0" t="n">
        <v>9.18</v>
      </c>
      <c r="AC166" s="0" t="n">
        <v>0</v>
      </c>
      <c r="AD166" s="0" t="n">
        <v>1</v>
      </c>
      <c r="AE166" s="0" t="n">
        <v>1</v>
      </c>
      <c r="AF166" s="0" t="s">
        <v>138</v>
      </c>
      <c r="AG166" s="0" t="n">
        <v>48.1719</v>
      </c>
      <c r="AH166" s="0" t="n">
        <v>2</v>
      </c>
      <c r="AI166" s="0" t="n">
        <v>37316275</v>
      </c>
      <c r="AJ166" s="0" t="n">
        <v>166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</row>
    <row r="167" customFormat="false" ht="12.75" hidden="false" customHeight="false" outlineLevel="0" collapsed="false">
      <c r="A167" s="0" t="n">
        <f aca="false">ROW(Source!A53)</f>
        <v>53</v>
      </c>
      <c r="B167" s="0" t="n">
        <v>37316291</v>
      </c>
      <c r="C167" s="0" t="n">
        <v>37316274</v>
      </c>
      <c r="D167" s="0" t="n">
        <v>121548</v>
      </c>
      <c r="E167" s="0" t="n">
        <v>1</v>
      </c>
      <c r="F167" s="0" t="n">
        <v>1</v>
      </c>
      <c r="G167" s="0" t="n">
        <v>1</v>
      </c>
      <c r="H167" s="0" t="n">
        <v>1</v>
      </c>
      <c r="I167" s="0" t="s">
        <v>92</v>
      </c>
      <c r="K167" s="0" t="s">
        <v>313</v>
      </c>
      <c r="L167" s="0" t="n">
        <v>608254</v>
      </c>
      <c r="N167" s="0" t="n">
        <v>1013</v>
      </c>
      <c r="O167" s="0" t="s">
        <v>314</v>
      </c>
      <c r="P167" s="0" t="s">
        <v>314</v>
      </c>
      <c r="Q167" s="0" t="n">
        <v>1</v>
      </c>
      <c r="X167" s="0" t="n">
        <v>0.36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1</v>
      </c>
      <c r="AE167" s="0" t="n">
        <v>2</v>
      </c>
      <c r="AG167" s="0" t="n">
        <v>0.36</v>
      </c>
      <c r="AH167" s="0" t="n">
        <v>2</v>
      </c>
      <c r="AI167" s="0" t="n">
        <v>37316276</v>
      </c>
      <c r="AJ167" s="0" t="n">
        <v>167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</row>
    <row r="168" customFormat="false" ht="12.75" hidden="false" customHeight="false" outlineLevel="0" collapsed="false">
      <c r="A168" s="0" t="n">
        <f aca="false">ROW(Source!A53)</f>
        <v>53</v>
      </c>
      <c r="B168" s="0" t="n">
        <v>37316292</v>
      </c>
      <c r="C168" s="0" t="n">
        <v>37316274</v>
      </c>
      <c r="D168" s="0" t="n">
        <v>26836624</v>
      </c>
      <c r="E168" s="0" t="n">
        <v>1</v>
      </c>
      <c r="F168" s="0" t="n">
        <v>1</v>
      </c>
      <c r="G168" s="0" t="n">
        <v>1</v>
      </c>
      <c r="H168" s="0" t="n">
        <v>2</v>
      </c>
      <c r="I168" s="0" t="s">
        <v>315</v>
      </c>
      <c r="J168" s="0" t="s">
        <v>316</v>
      </c>
      <c r="K168" s="0" t="s">
        <v>317</v>
      </c>
      <c r="L168" s="0" t="n">
        <v>1368</v>
      </c>
      <c r="N168" s="0" t="n">
        <v>1011</v>
      </c>
      <c r="O168" s="0" t="s">
        <v>310</v>
      </c>
      <c r="P168" s="0" t="s">
        <v>310</v>
      </c>
      <c r="Q168" s="0" t="n">
        <v>1</v>
      </c>
      <c r="X168" s="0" t="n">
        <v>0.23</v>
      </c>
      <c r="Y168" s="0" t="n">
        <v>0</v>
      </c>
      <c r="Z168" s="0" t="n">
        <v>86.4</v>
      </c>
      <c r="AA168" s="0" t="n">
        <v>13.5</v>
      </c>
      <c r="AB168" s="0" t="n">
        <v>0</v>
      </c>
      <c r="AC168" s="0" t="n">
        <v>0</v>
      </c>
      <c r="AD168" s="0" t="n">
        <v>1</v>
      </c>
      <c r="AE168" s="0" t="n">
        <v>0</v>
      </c>
      <c r="AG168" s="0" t="n">
        <v>0.23</v>
      </c>
      <c r="AH168" s="0" t="n">
        <v>2</v>
      </c>
      <c r="AI168" s="0" t="n">
        <v>37316277</v>
      </c>
      <c r="AJ168" s="0" t="n">
        <v>168</v>
      </c>
      <c r="AK168" s="0" t="n">
        <v>0</v>
      </c>
      <c r="AL168" s="0" t="n">
        <v>0</v>
      </c>
      <c r="AM168" s="0" t="n">
        <v>0</v>
      </c>
      <c r="AN168" s="0" t="n">
        <v>0</v>
      </c>
      <c r="AO168" s="0" t="n">
        <v>0</v>
      </c>
      <c r="AP168" s="0" t="n">
        <v>0</v>
      </c>
      <c r="AQ168" s="0" t="n">
        <v>0</v>
      </c>
      <c r="AR168" s="0" t="n">
        <v>0</v>
      </c>
    </row>
    <row r="169" customFormat="false" ht="12.75" hidden="false" customHeight="false" outlineLevel="0" collapsed="false">
      <c r="A169" s="0" t="n">
        <f aca="false">ROW(Source!A53)</f>
        <v>53</v>
      </c>
      <c r="B169" s="0" t="n">
        <v>37316293</v>
      </c>
      <c r="C169" s="0" t="n">
        <v>37316274</v>
      </c>
      <c r="D169" s="0" t="n">
        <v>26836708</v>
      </c>
      <c r="E169" s="0" t="n">
        <v>1</v>
      </c>
      <c r="F169" s="0" t="n">
        <v>1</v>
      </c>
      <c r="G169" s="0" t="n">
        <v>1</v>
      </c>
      <c r="H169" s="0" t="n">
        <v>2</v>
      </c>
      <c r="I169" s="0" t="s">
        <v>345</v>
      </c>
      <c r="J169" s="0" t="s">
        <v>346</v>
      </c>
      <c r="K169" s="0" t="s">
        <v>347</v>
      </c>
      <c r="L169" s="0" t="n">
        <v>1368</v>
      </c>
      <c r="N169" s="0" t="n">
        <v>1011</v>
      </c>
      <c r="O169" s="0" t="s">
        <v>310</v>
      </c>
      <c r="P169" s="0" t="s">
        <v>310</v>
      </c>
      <c r="Q169" s="0" t="n">
        <v>1</v>
      </c>
      <c r="X169" s="0" t="n">
        <v>0.13</v>
      </c>
      <c r="Y169" s="0" t="n">
        <v>0</v>
      </c>
      <c r="Z169" s="0" t="n">
        <v>111.99</v>
      </c>
      <c r="AA169" s="0" t="n">
        <v>13.5</v>
      </c>
      <c r="AB169" s="0" t="n">
        <v>0</v>
      </c>
      <c r="AC169" s="0" t="n">
        <v>0</v>
      </c>
      <c r="AD169" s="0" t="n">
        <v>1</v>
      </c>
      <c r="AE169" s="0" t="n">
        <v>0</v>
      </c>
      <c r="AG169" s="0" t="n">
        <v>0.13</v>
      </c>
      <c r="AH169" s="0" t="n">
        <v>2</v>
      </c>
      <c r="AI169" s="0" t="n">
        <v>37316278</v>
      </c>
      <c r="AJ169" s="0" t="n">
        <v>169</v>
      </c>
      <c r="AK169" s="0" t="n">
        <v>0</v>
      </c>
      <c r="AL169" s="0" t="n">
        <v>0</v>
      </c>
      <c r="AM169" s="0" t="n">
        <v>0</v>
      </c>
      <c r="AN169" s="0" t="n">
        <v>0</v>
      </c>
      <c r="AO169" s="0" t="n">
        <v>0</v>
      </c>
      <c r="AP169" s="0" t="n">
        <v>0</v>
      </c>
      <c r="AQ169" s="0" t="n">
        <v>0</v>
      </c>
      <c r="AR169" s="0" t="n">
        <v>0</v>
      </c>
    </row>
    <row r="170" customFormat="false" ht="12.75" hidden="false" customHeight="false" outlineLevel="0" collapsed="false">
      <c r="A170" s="0" t="n">
        <f aca="false">ROW(Source!A53)</f>
        <v>53</v>
      </c>
      <c r="B170" s="0" t="n">
        <v>37316294</v>
      </c>
      <c r="C170" s="0" t="n">
        <v>37316274</v>
      </c>
      <c r="D170" s="0" t="n">
        <v>26837338</v>
      </c>
      <c r="E170" s="0" t="n">
        <v>1</v>
      </c>
      <c r="F170" s="0" t="n">
        <v>1</v>
      </c>
      <c r="G170" s="0" t="n">
        <v>1</v>
      </c>
      <c r="H170" s="0" t="n">
        <v>2</v>
      </c>
      <c r="I170" s="0" t="s">
        <v>348</v>
      </c>
      <c r="J170" s="0" t="s">
        <v>349</v>
      </c>
      <c r="K170" s="0" t="s">
        <v>350</v>
      </c>
      <c r="L170" s="0" t="n">
        <v>1368</v>
      </c>
      <c r="N170" s="0" t="n">
        <v>1011</v>
      </c>
      <c r="O170" s="0" t="s">
        <v>310</v>
      </c>
      <c r="P170" s="0" t="s">
        <v>310</v>
      </c>
      <c r="Q170" s="0" t="n">
        <v>1</v>
      </c>
      <c r="X170" s="0" t="n">
        <v>3.71</v>
      </c>
      <c r="Y170" s="0" t="n">
        <v>0</v>
      </c>
      <c r="Z170" s="0" t="n">
        <v>30</v>
      </c>
      <c r="AA170" s="0" t="n">
        <v>0</v>
      </c>
      <c r="AB170" s="0" t="n">
        <v>0</v>
      </c>
      <c r="AC170" s="0" t="n">
        <v>0</v>
      </c>
      <c r="AD170" s="0" t="n">
        <v>1</v>
      </c>
      <c r="AE170" s="0" t="n">
        <v>0</v>
      </c>
      <c r="AG170" s="0" t="n">
        <v>3.71</v>
      </c>
      <c r="AH170" s="0" t="n">
        <v>2</v>
      </c>
      <c r="AI170" s="0" t="n">
        <v>37316279</v>
      </c>
      <c r="AJ170" s="0" t="n">
        <v>170</v>
      </c>
      <c r="AK170" s="0" t="n">
        <v>0</v>
      </c>
      <c r="AL170" s="0" t="n">
        <v>0</v>
      </c>
      <c r="AM170" s="0" t="n">
        <v>0</v>
      </c>
      <c r="AN170" s="0" t="n">
        <v>0</v>
      </c>
      <c r="AO170" s="0" t="n">
        <v>0</v>
      </c>
      <c r="AP170" s="0" t="n">
        <v>0</v>
      </c>
      <c r="AQ170" s="0" t="n">
        <v>0</v>
      </c>
      <c r="AR170" s="0" t="n">
        <v>0</v>
      </c>
    </row>
    <row r="171" customFormat="false" ht="12.75" hidden="false" customHeight="false" outlineLevel="0" collapsed="false">
      <c r="A171" s="0" t="n">
        <f aca="false">ROW(Source!A53)</f>
        <v>53</v>
      </c>
      <c r="B171" s="0" t="n">
        <v>37316295</v>
      </c>
      <c r="C171" s="0" t="n">
        <v>37316274</v>
      </c>
      <c r="D171" s="0" t="n">
        <v>26838694</v>
      </c>
      <c r="E171" s="0" t="n">
        <v>1</v>
      </c>
      <c r="F171" s="0" t="n">
        <v>1</v>
      </c>
      <c r="G171" s="0" t="n">
        <v>1</v>
      </c>
      <c r="H171" s="0" t="n">
        <v>2</v>
      </c>
      <c r="I171" s="0" t="s">
        <v>337</v>
      </c>
      <c r="J171" s="0" t="s">
        <v>338</v>
      </c>
      <c r="K171" s="0" t="s">
        <v>339</v>
      </c>
      <c r="L171" s="0" t="n">
        <v>1368</v>
      </c>
      <c r="N171" s="0" t="n">
        <v>1011</v>
      </c>
      <c r="O171" s="0" t="s">
        <v>310</v>
      </c>
      <c r="P171" s="0" t="s">
        <v>310</v>
      </c>
      <c r="Q171" s="0" t="n">
        <v>1</v>
      </c>
      <c r="X171" s="0" t="n">
        <v>0.17</v>
      </c>
      <c r="Y171" s="0" t="n">
        <v>0</v>
      </c>
      <c r="Z171" s="0" t="n">
        <v>87.17</v>
      </c>
      <c r="AA171" s="0" t="n">
        <v>11.6</v>
      </c>
      <c r="AB171" s="0" t="n">
        <v>0</v>
      </c>
      <c r="AC171" s="0" t="n">
        <v>0</v>
      </c>
      <c r="AD171" s="0" t="n">
        <v>1</v>
      </c>
      <c r="AE171" s="0" t="n">
        <v>0</v>
      </c>
      <c r="AG171" s="0" t="n">
        <v>0.17</v>
      </c>
      <c r="AH171" s="0" t="n">
        <v>2</v>
      </c>
      <c r="AI171" s="0" t="n">
        <v>37316280</v>
      </c>
      <c r="AJ171" s="0" t="n">
        <v>171</v>
      </c>
      <c r="AK171" s="0" t="n">
        <v>0</v>
      </c>
      <c r="AL171" s="0" t="n">
        <v>0</v>
      </c>
      <c r="AM171" s="0" t="n">
        <v>0</v>
      </c>
      <c r="AN171" s="0" t="n">
        <v>0</v>
      </c>
      <c r="AO171" s="0" t="n">
        <v>0</v>
      </c>
      <c r="AP171" s="0" t="n">
        <v>0</v>
      </c>
      <c r="AQ171" s="0" t="n">
        <v>0</v>
      </c>
      <c r="AR171" s="0" t="n">
        <v>0</v>
      </c>
    </row>
    <row r="172" customFormat="false" ht="12.75" hidden="false" customHeight="false" outlineLevel="0" collapsed="false">
      <c r="A172" s="0" t="n">
        <f aca="false">ROW(Source!A53)</f>
        <v>53</v>
      </c>
      <c r="B172" s="0" t="n">
        <v>37316296</v>
      </c>
      <c r="C172" s="0" t="n">
        <v>37316274</v>
      </c>
      <c r="D172" s="0" t="n">
        <v>26864366</v>
      </c>
      <c r="E172" s="0" t="n">
        <v>1</v>
      </c>
      <c r="F172" s="0" t="n">
        <v>1</v>
      </c>
      <c r="G172" s="0" t="n">
        <v>1</v>
      </c>
      <c r="H172" s="0" t="n">
        <v>3</v>
      </c>
      <c r="I172" s="0" t="s">
        <v>380</v>
      </c>
      <c r="J172" s="0" t="s">
        <v>381</v>
      </c>
      <c r="K172" s="0" t="s">
        <v>382</v>
      </c>
      <c r="L172" s="0" t="n">
        <v>1348</v>
      </c>
      <c r="N172" s="0" t="n">
        <v>1009</v>
      </c>
      <c r="O172" s="0" t="s">
        <v>124</v>
      </c>
      <c r="P172" s="0" t="s">
        <v>124</v>
      </c>
      <c r="Q172" s="0" t="n">
        <v>1000</v>
      </c>
      <c r="X172" s="0" t="n">
        <v>0.00159</v>
      </c>
      <c r="Y172" s="0" t="n">
        <v>22558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1</v>
      </c>
      <c r="AE172" s="0" t="n">
        <v>0</v>
      </c>
      <c r="AG172" s="0" t="n">
        <v>0.00159</v>
      </c>
      <c r="AH172" s="0" t="n">
        <v>2</v>
      </c>
      <c r="AI172" s="0" t="n">
        <v>37316281</v>
      </c>
      <c r="AJ172" s="0" t="n">
        <v>172</v>
      </c>
      <c r="AK172" s="0" t="n">
        <v>0</v>
      </c>
      <c r="AL172" s="0" t="n">
        <v>0</v>
      </c>
      <c r="AM172" s="0" t="n">
        <v>0</v>
      </c>
      <c r="AN172" s="0" t="n">
        <v>0</v>
      </c>
      <c r="AO172" s="0" t="n">
        <v>0</v>
      </c>
      <c r="AP172" s="0" t="n">
        <v>0</v>
      </c>
      <c r="AQ172" s="0" t="n">
        <v>0</v>
      </c>
      <c r="AR172" s="0" t="n">
        <v>0</v>
      </c>
    </row>
    <row r="173" customFormat="false" ht="12.75" hidden="false" customHeight="false" outlineLevel="0" collapsed="false">
      <c r="A173" s="0" t="n">
        <f aca="false">ROW(Source!A53)</f>
        <v>53</v>
      </c>
      <c r="B173" s="0" t="n">
        <v>37316297</v>
      </c>
      <c r="C173" s="0" t="n">
        <v>37316274</v>
      </c>
      <c r="D173" s="0" t="n">
        <v>26864313</v>
      </c>
      <c r="E173" s="0" t="n">
        <v>1</v>
      </c>
      <c r="F173" s="0" t="n">
        <v>1</v>
      </c>
      <c r="G173" s="0" t="n">
        <v>1</v>
      </c>
      <c r="H173" s="0" t="n">
        <v>3</v>
      </c>
      <c r="I173" s="0" t="s">
        <v>409</v>
      </c>
      <c r="J173" s="0" t="s">
        <v>410</v>
      </c>
      <c r="K173" s="0" t="s">
        <v>411</v>
      </c>
      <c r="L173" s="0" t="n">
        <v>1348</v>
      </c>
      <c r="N173" s="0" t="n">
        <v>1009</v>
      </c>
      <c r="O173" s="0" t="s">
        <v>124</v>
      </c>
      <c r="P173" s="0" t="s">
        <v>124</v>
      </c>
      <c r="Q173" s="0" t="n">
        <v>1000</v>
      </c>
      <c r="X173" s="0" t="n">
        <v>0.004</v>
      </c>
      <c r="Y173" s="0" t="n">
        <v>11978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1</v>
      </c>
      <c r="AE173" s="0" t="n">
        <v>0</v>
      </c>
      <c r="AG173" s="0" t="n">
        <v>0.004</v>
      </c>
      <c r="AH173" s="0" t="n">
        <v>2</v>
      </c>
      <c r="AI173" s="0" t="n">
        <v>37316282</v>
      </c>
      <c r="AJ173" s="0" t="n">
        <v>173</v>
      </c>
      <c r="AK173" s="0" t="n">
        <v>0</v>
      </c>
      <c r="AL173" s="0" t="n">
        <v>0</v>
      </c>
      <c r="AM173" s="0" t="n">
        <v>0</v>
      </c>
      <c r="AN173" s="0" t="n">
        <v>0</v>
      </c>
      <c r="AO173" s="0" t="n">
        <v>0</v>
      </c>
      <c r="AP173" s="0" t="n">
        <v>0</v>
      </c>
      <c r="AQ173" s="0" t="n">
        <v>0</v>
      </c>
      <c r="AR173" s="0" t="n">
        <v>0</v>
      </c>
    </row>
    <row r="174" customFormat="false" ht="12.75" hidden="false" customHeight="false" outlineLevel="0" collapsed="false">
      <c r="A174" s="0" t="n">
        <f aca="false">ROW(Source!A53)</f>
        <v>53</v>
      </c>
      <c r="B174" s="0" t="n">
        <v>37316298</v>
      </c>
      <c r="C174" s="0" t="n">
        <v>37316274</v>
      </c>
      <c r="D174" s="0" t="n">
        <v>26857969</v>
      </c>
      <c r="E174" s="0" t="n">
        <v>1</v>
      </c>
      <c r="F174" s="0" t="n">
        <v>1</v>
      </c>
      <c r="G174" s="0" t="n">
        <v>1</v>
      </c>
      <c r="H174" s="0" t="n">
        <v>3</v>
      </c>
      <c r="I174" s="0" t="s">
        <v>357</v>
      </c>
      <c r="J174" s="0" t="s">
        <v>358</v>
      </c>
      <c r="K174" s="0" t="s">
        <v>359</v>
      </c>
      <c r="L174" s="0" t="n">
        <v>1348</v>
      </c>
      <c r="N174" s="0" t="n">
        <v>1009</v>
      </c>
      <c r="O174" s="0" t="s">
        <v>124</v>
      </c>
      <c r="P174" s="0" t="s">
        <v>124</v>
      </c>
      <c r="Q174" s="0" t="n">
        <v>1000</v>
      </c>
      <c r="X174" s="0" t="n">
        <v>0.454</v>
      </c>
      <c r="Y174" s="0" t="n">
        <v>339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1</v>
      </c>
      <c r="AE174" s="0" t="n">
        <v>0</v>
      </c>
      <c r="AG174" s="0" t="n">
        <v>0.454</v>
      </c>
      <c r="AH174" s="0" t="n">
        <v>2</v>
      </c>
      <c r="AI174" s="0" t="n">
        <v>37316283</v>
      </c>
      <c r="AJ174" s="0" t="n">
        <v>174</v>
      </c>
      <c r="AK174" s="0" t="n">
        <v>0</v>
      </c>
      <c r="AL174" s="0" t="n">
        <v>0</v>
      </c>
      <c r="AM174" s="0" t="n">
        <v>0</v>
      </c>
      <c r="AN174" s="0" t="n">
        <v>0</v>
      </c>
      <c r="AO174" s="0" t="n">
        <v>0</v>
      </c>
      <c r="AP174" s="0" t="n">
        <v>0</v>
      </c>
      <c r="AQ174" s="0" t="n">
        <v>0</v>
      </c>
      <c r="AR174" s="0" t="n">
        <v>0</v>
      </c>
    </row>
    <row r="175" customFormat="false" ht="12.75" hidden="false" customHeight="false" outlineLevel="0" collapsed="false">
      <c r="A175" s="0" t="n">
        <f aca="false">ROW(Source!A53)</f>
        <v>53</v>
      </c>
      <c r="B175" s="0" t="n">
        <v>37316299</v>
      </c>
      <c r="C175" s="0" t="n">
        <v>37316274</v>
      </c>
      <c r="D175" s="0" t="n">
        <v>26860981</v>
      </c>
      <c r="E175" s="0" t="n">
        <v>1</v>
      </c>
      <c r="F175" s="0" t="n">
        <v>1</v>
      </c>
      <c r="G175" s="0" t="n">
        <v>1</v>
      </c>
      <c r="H175" s="0" t="n">
        <v>3</v>
      </c>
      <c r="I175" s="0" t="s">
        <v>412</v>
      </c>
      <c r="J175" s="0" t="s">
        <v>413</v>
      </c>
      <c r="K175" s="0" t="s">
        <v>414</v>
      </c>
      <c r="L175" s="0" t="n">
        <v>1346</v>
      </c>
      <c r="N175" s="0" t="n">
        <v>1009</v>
      </c>
      <c r="O175" s="0" t="s">
        <v>379</v>
      </c>
      <c r="P175" s="0" t="s">
        <v>379</v>
      </c>
      <c r="Q175" s="0" t="n">
        <v>1</v>
      </c>
      <c r="X175" s="0" t="n">
        <v>6.7</v>
      </c>
      <c r="Y175" s="0" t="n">
        <v>74.58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1</v>
      </c>
      <c r="AE175" s="0" t="n">
        <v>0</v>
      </c>
      <c r="AG175" s="0" t="n">
        <v>6.7</v>
      </c>
      <c r="AH175" s="0" t="n">
        <v>2</v>
      </c>
      <c r="AI175" s="0" t="n">
        <v>37316284</v>
      </c>
      <c r="AJ175" s="0" t="n">
        <v>175</v>
      </c>
      <c r="AK175" s="0" t="n">
        <v>0</v>
      </c>
      <c r="AL175" s="0" t="n">
        <v>0</v>
      </c>
      <c r="AM175" s="0" t="n">
        <v>0</v>
      </c>
      <c r="AN175" s="0" t="n">
        <v>0</v>
      </c>
      <c r="AO175" s="0" t="n">
        <v>0</v>
      </c>
      <c r="AP175" s="0" t="n">
        <v>0</v>
      </c>
      <c r="AQ175" s="0" t="n">
        <v>0</v>
      </c>
      <c r="AR175" s="0" t="n">
        <v>0</v>
      </c>
    </row>
    <row r="176" customFormat="false" ht="12.75" hidden="false" customHeight="false" outlineLevel="0" collapsed="false">
      <c r="A176" s="0" t="n">
        <f aca="false">ROW(Source!A53)</f>
        <v>53</v>
      </c>
      <c r="B176" s="0" t="n">
        <v>37316300</v>
      </c>
      <c r="C176" s="0" t="n">
        <v>37316274</v>
      </c>
      <c r="D176" s="0" t="n">
        <v>26857629</v>
      </c>
      <c r="E176" s="0" t="n">
        <v>1</v>
      </c>
      <c r="F176" s="0" t="n">
        <v>1</v>
      </c>
      <c r="G176" s="0" t="n">
        <v>1</v>
      </c>
      <c r="H176" s="0" t="n">
        <v>3</v>
      </c>
      <c r="I176" s="0" t="s">
        <v>383</v>
      </c>
      <c r="J176" s="0" t="s">
        <v>384</v>
      </c>
      <c r="K176" s="0" t="s">
        <v>385</v>
      </c>
      <c r="L176" s="0" t="n">
        <v>1356</v>
      </c>
      <c r="N176" s="0" t="n">
        <v>1010</v>
      </c>
      <c r="O176" s="0" t="s">
        <v>386</v>
      </c>
      <c r="P176" s="0" t="s">
        <v>386</v>
      </c>
      <c r="Q176" s="0" t="n">
        <v>1000</v>
      </c>
      <c r="X176" s="0" t="n">
        <v>0.187</v>
      </c>
      <c r="Y176" s="0" t="n">
        <v>253.8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1</v>
      </c>
      <c r="AE176" s="0" t="n">
        <v>0</v>
      </c>
      <c r="AG176" s="0" t="n">
        <v>0.187</v>
      </c>
      <c r="AH176" s="0" t="n">
        <v>2</v>
      </c>
      <c r="AI176" s="0" t="n">
        <v>37316285</v>
      </c>
      <c r="AJ176" s="0" t="n">
        <v>176</v>
      </c>
      <c r="AK176" s="0" t="n">
        <v>0</v>
      </c>
      <c r="AL176" s="0" t="n">
        <v>0</v>
      </c>
      <c r="AM176" s="0" t="n">
        <v>0</v>
      </c>
      <c r="AN176" s="0" t="n">
        <v>0</v>
      </c>
      <c r="AO176" s="0" t="n">
        <v>0</v>
      </c>
      <c r="AP176" s="0" t="n">
        <v>0</v>
      </c>
      <c r="AQ176" s="0" t="n">
        <v>0</v>
      </c>
      <c r="AR176" s="0" t="n">
        <v>0</v>
      </c>
    </row>
    <row r="177" customFormat="false" ht="12.75" hidden="false" customHeight="false" outlineLevel="0" collapsed="false">
      <c r="A177" s="0" t="n">
        <f aca="false">ROW(Source!A53)</f>
        <v>53</v>
      </c>
      <c r="B177" s="0" t="n">
        <v>37316301</v>
      </c>
      <c r="C177" s="0" t="n">
        <v>37316274</v>
      </c>
      <c r="D177" s="0" t="n">
        <v>26858858</v>
      </c>
      <c r="E177" s="0" t="n">
        <v>1</v>
      </c>
      <c r="F177" s="0" t="n">
        <v>1</v>
      </c>
      <c r="G177" s="0" t="n">
        <v>1</v>
      </c>
      <c r="H177" s="0" t="n">
        <v>3</v>
      </c>
      <c r="I177" s="0" t="s">
        <v>387</v>
      </c>
      <c r="J177" s="0" t="s">
        <v>388</v>
      </c>
      <c r="K177" s="0" t="s">
        <v>389</v>
      </c>
      <c r="L177" s="0" t="n">
        <v>1327</v>
      </c>
      <c r="N177" s="0" t="n">
        <v>1005</v>
      </c>
      <c r="O177" s="0" t="s">
        <v>327</v>
      </c>
      <c r="P177" s="0" t="s">
        <v>327</v>
      </c>
      <c r="Q177" s="0" t="n">
        <v>1</v>
      </c>
      <c r="X177" s="0" t="n">
        <v>189</v>
      </c>
      <c r="Y177" s="0" t="n">
        <v>6.48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1</v>
      </c>
      <c r="AE177" s="0" t="n">
        <v>0</v>
      </c>
      <c r="AG177" s="0" t="n">
        <v>189</v>
      </c>
      <c r="AH177" s="0" t="n">
        <v>2</v>
      </c>
      <c r="AI177" s="0" t="n">
        <v>37316286</v>
      </c>
      <c r="AJ177" s="0" t="n">
        <v>177</v>
      </c>
      <c r="AK177" s="0" t="n">
        <v>0</v>
      </c>
      <c r="AL177" s="0" t="n">
        <v>0</v>
      </c>
      <c r="AM177" s="0" t="n">
        <v>0</v>
      </c>
      <c r="AN177" s="0" t="n">
        <v>0</v>
      </c>
      <c r="AO177" s="0" t="n">
        <v>0</v>
      </c>
      <c r="AP177" s="0" t="n">
        <v>0</v>
      </c>
      <c r="AQ177" s="0" t="n">
        <v>0</v>
      </c>
      <c r="AR177" s="0" t="n">
        <v>0</v>
      </c>
    </row>
    <row r="178" customFormat="false" ht="12.75" hidden="false" customHeight="false" outlineLevel="0" collapsed="false">
      <c r="A178" s="0" t="n">
        <f aca="false">ROW(Source!A53)</f>
        <v>53</v>
      </c>
      <c r="B178" s="0" t="n">
        <v>37316302</v>
      </c>
      <c r="C178" s="0" t="n">
        <v>37316274</v>
      </c>
      <c r="D178" s="0" t="n">
        <v>26863410</v>
      </c>
      <c r="E178" s="0" t="n">
        <v>1</v>
      </c>
      <c r="F178" s="0" t="n">
        <v>1</v>
      </c>
      <c r="G178" s="0" t="n">
        <v>1</v>
      </c>
      <c r="H178" s="0" t="n">
        <v>3</v>
      </c>
      <c r="I178" s="0" t="s">
        <v>415</v>
      </c>
      <c r="J178" s="0" t="s">
        <v>416</v>
      </c>
      <c r="K178" s="0" t="s">
        <v>417</v>
      </c>
      <c r="L178" s="0" t="n">
        <v>1348</v>
      </c>
      <c r="N178" s="0" t="n">
        <v>1009</v>
      </c>
      <c r="O178" s="0" t="s">
        <v>124</v>
      </c>
      <c r="P178" s="0" t="s">
        <v>124</v>
      </c>
      <c r="Q178" s="0" t="n">
        <v>1000</v>
      </c>
      <c r="X178" s="0" t="n">
        <v>0.013</v>
      </c>
      <c r="Y178" s="0" t="n">
        <v>500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1</v>
      </c>
      <c r="AE178" s="0" t="n">
        <v>0</v>
      </c>
      <c r="AG178" s="0" t="n">
        <v>0.013</v>
      </c>
      <c r="AH178" s="0" t="n">
        <v>2</v>
      </c>
      <c r="AI178" s="0" t="n">
        <v>37316287</v>
      </c>
      <c r="AJ178" s="0" t="n">
        <v>178</v>
      </c>
      <c r="AK178" s="0" t="n">
        <v>0</v>
      </c>
      <c r="AL178" s="0" t="n">
        <v>0</v>
      </c>
      <c r="AM178" s="0" t="n">
        <v>0</v>
      </c>
      <c r="AN178" s="0" t="n">
        <v>0</v>
      </c>
      <c r="AO178" s="0" t="n">
        <v>0</v>
      </c>
      <c r="AP178" s="0" t="n">
        <v>0</v>
      </c>
      <c r="AQ178" s="0" t="n">
        <v>0</v>
      </c>
      <c r="AR178" s="0" t="n">
        <v>0</v>
      </c>
    </row>
    <row r="179" customFormat="false" ht="12.75" hidden="false" customHeight="false" outlineLevel="0" collapsed="false">
      <c r="A179" s="0" t="n">
        <f aca="false">ROW(Source!A53)</f>
        <v>53</v>
      </c>
      <c r="B179" s="0" t="n">
        <v>37316303</v>
      </c>
      <c r="C179" s="0" t="n">
        <v>37316274</v>
      </c>
      <c r="D179" s="0" t="n">
        <v>26863195</v>
      </c>
      <c r="E179" s="0" t="n">
        <v>1</v>
      </c>
      <c r="F179" s="0" t="n">
        <v>1</v>
      </c>
      <c r="G179" s="0" t="n">
        <v>1</v>
      </c>
      <c r="H179" s="0" t="n">
        <v>3</v>
      </c>
      <c r="I179" s="0" t="s">
        <v>390</v>
      </c>
      <c r="J179" s="0" t="s">
        <v>391</v>
      </c>
      <c r="K179" s="0" t="s">
        <v>392</v>
      </c>
      <c r="L179" s="0" t="n">
        <v>1348</v>
      </c>
      <c r="N179" s="0" t="n">
        <v>1009</v>
      </c>
      <c r="O179" s="0" t="s">
        <v>124</v>
      </c>
      <c r="P179" s="0" t="s">
        <v>124</v>
      </c>
      <c r="Q179" s="0" t="n">
        <v>1000</v>
      </c>
      <c r="X179" s="0" t="n">
        <v>0.274</v>
      </c>
      <c r="Y179" s="0" t="n">
        <v>1120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1</v>
      </c>
      <c r="AE179" s="0" t="n">
        <v>0</v>
      </c>
      <c r="AG179" s="0" t="n">
        <v>0.274</v>
      </c>
      <c r="AH179" s="0" t="n">
        <v>2</v>
      </c>
      <c r="AI179" s="0" t="n">
        <v>37316288</v>
      </c>
      <c r="AJ179" s="0" t="n">
        <v>179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0</v>
      </c>
    </row>
    <row r="180" customFormat="false" ht="12.75" hidden="false" customHeight="false" outlineLevel="0" collapsed="false">
      <c r="A180" s="0" t="n">
        <f aca="false">ROW(Source!A53)</f>
        <v>53</v>
      </c>
      <c r="B180" s="0" t="n">
        <v>37316304</v>
      </c>
      <c r="C180" s="0" t="n">
        <v>37316274</v>
      </c>
      <c r="D180" s="0" t="n">
        <v>26839504</v>
      </c>
      <c r="E180" s="0" t="n">
        <v>1</v>
      </c>
      <c r="F180" s="0" t="n">
        <v>1</v>
      </c>
      <c r="G180" s="0" t="n">
        <v>1</v>
      </c>
      <c r="H180" s="0" t="n">
        <v>3</v>
      </c>
      <c r="I180" s="0" t="s">
        <v>328</v>
      </c>
      <c r="J180" s="0" t="s">
        <v>329</v>
      </c>
      <c r="K180" s="0" t="s">
        <v>330</v>
      </c>
      <c r="L180" s="0" t="n">
        <v>1339</v>
      </c>
      <c r="N180" s="0" t="n">
        <v>1007</v>
      </c>
      <c r="O180" s="0" t="s">
        <v>331</v>
      </c>
      <c r="P180" s="0" t="s">
        <v>331</v>
      </c>
      <c r="Q180" s="0" t="n">
        <v>1</v>
      </c>
      <c r="X180" s="0" t="n">
        <v>0.51</v>
      </c>
      <c r="Y180" s="0" t="n">
        <v>519.8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1</v>
      </c>
      <c r="AE180" s="0" t="n">
        <v>0</v>
      </c>
      <c r="AG180" s="0" t="n">
        <v>0.51</v>
      </c>
      <c r="AH180" s="0" t="n">
        <v>2</v>
      </c>
      <c r="AI180" s="0" t="n">
        <v>37316289</v>
      </c>
      <c r="AJ180" s="0" t="n">
        <v>18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</row>
    <row r="181" customFormat="false" ht="12.75" hidden="false" customHeight="false" outlineLevel="0" collapsed="false">
      <c r="A181" s="0" t="n">
        <f aca="false">ROW(Source!A86)</f>
        <v>86</v>
      </c>
      <c r="B181" s="0" t="n">
        <v>37316308</v>
      </c>
      <c r="C181" s="0" t="n">
        <v>37316305</v>
      </c>
      <c r="D181" s="0" t="n">
        <v>9430554</v>
      </c>
      <c r="E181" s="0" t="n">
        <v>1</v>
      </c>
      <c r="F181" s="0" t="n">
        <v>1</v>
      </c>
      <c r="G181" s="0" t="n">
        <v>1</v>
      </c>
      <c r="H181" s="0" t="n">
        <v>1</v>
      </c>
      <c r="I181" s="0" t="s">
        <v>418</v>
      </c>
      <c r="K181" s="0" t="s">
        <v>419</v>
      </c>
      <c r="L181" s="0" t="n">
        <v>1369</v>
      </c>
      <c r="N181" s="0" t="n">
        <v>1013</v>
      </c>
      <c r="O181" s="0" t="s">
        <v>306</v>
      </c>
      <c r="P181" s="0" t="s">
        <v>306</v>
      </c>
      <c r="Q181" s="0" t="n">
        <v>1</v>
      </c>
      <c r="X181" s="0" t="n">
        <v>214.32</v>
      </c>
      <c r="Y181" s="0" t="n">
        <v>0</v>
      </c>
      <c r="Z181" s="0" t="n">
        <v>0</v>
      </c>
      <c r="AA181" s="0" t="n">
        <v>0</v>
      </c>
      <c r="AB181" s="0" t="n">
        <v>7.25</v>
      </c>
      <c r="AC181" s="0" t="n">
        <v>0</v>
      </c>
      <c r="AD181" s="0" t="n">
        <v>1</v>
      </c>
      <c r="AE181" s="0" t="n">
        <v>1</v>
      </c>
      <c r="AG181" s="0" t="n">
        <v>214.32</v>
      </c>
      <c r="AH181" s="0" t="n">
        <v>2</v>
      </c>
      <c r="AI181" s="0" t="n">
        <v>37316306</v>
      </c>
      <c r="AJ181" s="0" t="n">
        <v>181</v>
      </c>
      <c r="AK181" s="0" t="n">
        <v>0</v>
      </c>
      <c r="AL181" s="0" t="n">
        <v>0</v>
      </c>
      <c r="AM181" s="0" t="n">
        <v>0</v>
      </c>
      <c r="AN181" s="0" t="n">
        <v>0</v>
      </c>
      <c r="AO181" s="0" t="n">
        <v>0</v>
      </c>
      <c r="AP181" s="0" t="n">
        <v>0</v>
      </c>
      <c r="AQ181" s="0" t="n">
        <v>0</v>
      </c>
      <c r="AR181" s="0" t="n">
        <v>0</v>
      </c>
    </row>
    <row r="182" customFormat="false" ht="12.75" hidden="false" customHeight="false" outlineLevel="0" collapsed="false">
      <c r="A182" s="0" t="n">
        <f aca="false">ROW(Source!A86)</f>
        <v>86</v>
      </c>
      <c r="B182" s="0" t="n">
        <v>37316309</v>
      </c>
      <c r="C182" s="0" t="n">
        <v>37316305</v>
      </c>
      <c r="D182" s="0" t="n">
        <v>32327136</v>
      </c>
      <c r="E182" s="0" t="n">
        <v>1</v>
      </c>
      <c r="F182" s="0" t="n">
        <v>1</v>
      </c>
      <c r="G182" s="0" t="n">
        <v>1</v>
      </c>
      <c r="H182" s="0" t="n">
        <v>3</v>
      </c>
      <c r="I182" s="0" t="s">
        <v>149</v>
      </c>
      <c r="J182" s="0" t="s">
        <v>211</v>
      </c>
      <c r="K182" s="0" t="s">
        <v>150</v>
      </c>
      <c r="L182" s="0" t="n">
        <v>1348</v>
      </c>
      <c r="N182" s="0" t="n">
        <v>1009</v>
      </c>
      <c r="O182" s="0" t="s">
        <v>124</v>
      </c>
      <c r="P182" s="0" t="s">
        <v>124</v>
      </c>
      <c r="Q182" s="0" t="n">
        <v>1000</v>
      </c>
      <c r="X182" s="0" t="n">
        <v>10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G182" s="0" t="n">
        <v>100</v>
      </c>
      <c r="AH182" s="0" t="n">
        <v>2</v>
      </c>
      <c r="AI182" s="0" t="n">
        <v>37316307</v>
      </c>
      <c r="AJ182" s="0" t="n">
        <v>182</v>
      </c>
      <c r="AK182" s="0" t="n">
        <v>0</v>
      </c>
      <c r="AL182" s="0" t="n">
        <v>0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 t="n">
        <v>0</v>
      </c>
    </row>
    <row r="183" customFormat="false" ht="12.75" hidden="false" customHeight="false" outlineLevel="0" collapsed="false">
      <c r="A183" s="0" t="n">
        <f aca="false">ROW(Source!A87)</f>
        <v>87</v>
      </c>
      <c r="B183" s="0" t="n">
        <v>37316308</v>
      </c>
      <c r="C183" s="0" t="n">
        <v>37316305</v>
      </c>
      <c r="D183" s="0" t="n">
        <v>9430554</v>
      </c>
      <c r="E183" s="0" t="n">
        <v>1</v>
      </c>
      <c r="F183" s="0" t="n">
        <v>1</v>
      </c>
      <c r="G183" s="0" t="n">
        <v>1</v>
      </c>
      <c r="H183" s="0" t="n">
        <v>1</v>
      </c>
      <c r="I183" s="0" t="s">
        <v>418</v>
      </c>
      <c r="K183" s="0" t="s">
        <v>419</v>
      </c>
      <c r="L183" s="0" t="n">
        <v>1369</v>
      </c>
      <c r="N183" s="0" t="n">
        <v>1013</v>
      </c>
      <c r="O183" s="0" t="s">
        <v>306</v>
      </c>
      <c r="P183" s="0" t="s">
        <v>306</v>
      </c>
      <c r="Q183" s="0" t="n">
        <v>1</v>
      </c>
      <c r="X183" s="0" t="n">
        <v>214.32</v>
      </c>
      <c r="Y183" s="0" t="n">
        <v>0</v>
      </c>
      <c r="Z183" s="0" t="n">
        <v>0</v>
      </c>
      <c r="AA183" s="0" t="n">
        <v>0</v>
      </c>
      <c r="AB183" s="0" t="n">
        <v>7.25</v>
      </c>
      <c r="AC183" s="0" t="n">
        <v>0</v>
      </c>
      <c r="AD183" s="0" t="n">
        <v>1</v>
      </c>
      <c r="AE183" s="0" t="n">
        <v>1</v>
      </c>
      <c r="AG183" s="0" t="n">
        <v>214.32</v>
      </c>
      <c r="AH183" s="0" t="n">
        <v>2</v>
      </c>
      <c r="AI183" s="0" t="n">
        <v>37316306</v>
      </c>
      <c r="AJ183" s="0" t="n">
        <v>183</v>
      </c>
      <c r="AK183" s="0" t="n">
        <v>0</v>
      </c>
      <c r="AL183" s="0" t="n">
        <v>0</v>
      </c>
      <c r="AM183" s="0" t="n">
        <v>0</v>
      </c>
      <c r="AN183" s="0" t="n">
        <v>0</v>
      </c>
      <c r="AO183" s="0" t="n">
        <v>0</v>
      </c>
      <c r="AP183" s="0" t="n">
        <v>0</v>
      </c>
      <c r="AQ183" s="0" t="n">
        <v>0</v>
      </c>
      <c r="AR183" s="0" t="n">
        <v>0</v>
      </c>
    </row>
    <row r="184" customFormat="false" ht="12.75" hidden="false" customHeight="false" outlineLevel="0" collapsed="false">
      <c r="A184" s="0" t="n">
        <f aca="false">ROW(Source!A87)</f>
        <v>87</v>
      </c>
      <c r="B184" s="0" t="n">
        <v>37316309</v>
      </c>
      <c r="C184" s="0" t="n">
        <v>37316305</v>
      </c>
      <c r="D184" s="0" t="n">
        <v>32327136</v>
      </c>
      <c r="E184" s="0" t="n">
        <v>1</v>
      </c>
      <c r="F184" s="0" t="n">
        <v>1</v>
      </c>
      <c r="G184" s="0" t="n">
        <v>1</v>
      </c>
      <c r="H184" s="0" t="n">
        <v>3</v>
      </c>
      <c r="I184" s="0" t="s">
        <v>149</v>
      </c>
      <c r="J184" s="0" t="s">
        <v>211</v>
      </c>
      <c r="K184" s="0" t="s">
        <v>150</v>
      </c>
      <c r="L184" s="0" t="n">
        <v>1348</v>
      </c>
      <c r="N184" s="0" t="n">
        <v>1009</v>
      </c>
      <c r="O184" s="0" t="s">
        <v>124</v>
      </c>
      <c r="P184" s="0" t="s">
        <v>124</v>
      </c>
      <c r="Q184" s="0" t="n">
        <v>1000</v>
      </c>
      <c r="X184" s="0" t="n">
        <v>10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G184" s="0" t="n">
        <v>100</v>
      </c>
      <c r="AH184" s="0" t="n">
        <v>2</v>
      </c>
      <c r="AI184" s="0" t="n">
        <v>37316307</v>
      </c>
      <c r="AJ184" s="0" t="n">
        <v>184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0</v>
      </c>
      <c r="AP184" s="0" t="n">
        <v>0</v>
      </c>
      <c r="AQ184" s="0" t="n">
        <v>0</v>
      </c>
      <c r="AR184" s="0" t="n">
        <v>0</v>
      </c>
    </row>
    <row r="185" customFormat="false" ht="12.75" hidden="false" customHeight="false" outlineLevel="0" collapsed="false">
      <c r="A185" s="0" t="n">
        <f aca="false">ROW(Source!A90)</f>
        <v>90</v>
      </c>
      <c r="B185" s="0" t="n">
        <v>37316314</v>
      </c>
      <c r="C185" s="0" t="n">
        <v>37316311</v>
      </c>
      <c r="D185" s="0" t="n">
        <v>9670109</v>
      </c>
      <c r="E185" s="0" t="n">
        <v>1</v>
      </c>
      <c r="F185" s="0" t="n">
        <v>1</v>
      </c>
      <c r="G185" s="0" t="n">
        <v>1</v>
      </c>
      <c r="H185" s="0" t="n">
        <v>1</v>
      </c>
      <c r="I185" s="0" t="s">
        <v>420</v>
      </c>
      <c r="K185" s="0" t="s">
        <v>421</v>
      </c>
      <c r="L185" s="0" t="n">
        <v>1369</v>
      </c>
      <c r="N185" s="0" t="n">
        <v>1013</v>
      </c>
      <c r="O185" s="0" t="s">
        <v>306</v>
      </c>
      <c r="P185" s="0" t="s">
        <v>306</v>
      </c>
      <c r="Q185" s="0" t="n">
        <v>1</v>
      </c>
      <c r="X185" s="0" t="n">
        <v>1.03</v>
      </c>
      <c r="Y185" s="0" t="n">
        <v>0</v>
      </c>
      <c r="Z185" s="0" t="n">
        <v>0</v>
      </c>
      <c r="AA185" s="0" t="n">
        <v>0</v>
      </c>
      <c r="AB185" s="0" t="n">
        <v>7.19</v>
      </c>
      <c r="AC185" s="0" t="n">
        <v>0</v>
      </c>
      <c r="AD185" s="0" t="n">
        <v>1</v>
      </c>
      <c r="AE185" s="0" t="n">
        <v>1</v>
      </c>
      <c r="AG185" s="0" t="n">
        <v>1.03</v>
      </c>
      <c r="AH185" s="0" t="n">
        <v>2</v>
      </c>
      <c r="AI185" s="0" t="n">
        <v>37316312</v>
      </c>
      <c r="AJ185" s="0" t="n">
        <v>185</v>
      </c>
      <c r="AK185" s="0" t="n">
        <v>0</v>
      </c>
      <c r="AL185" s="0" t="n">
        <v>0</v>
      </c>
      <c r="AM185" s="0" t="n">
        <v>0</v>
      </c>
      <c r="AN185" s="0" t="n">
        <v>0</v>
      </c>
      <c r="AO185" s="0" t="n">
        <v>0</v>
      </c>
      <c r="AP185" s="0" t="n">
        <v>0</v>
      </c>
      <c r="AQ185" s="0" t="n">
        <v>0</v>
      </c>
      <c r="AR185" s="0" t="n">
        <v>0</v>
      </c>
    </row>
    <row r="186" customFormat="false" ht="12.75" hidden="false" customHeight="false" outlineLevel="0" collapsed="false">
      <c r="A186" s="0" t="n">
        <f aca="false">ROW(Source!A90)</f>
        <v>90</v>
      </c>
      <c r="B186" s="0" t="n">
        <v>37316315</v>
      </c>
      <c r="C186" s="0" t="n">
        <v>37316311</v>
      </c>
      <c r="D186" s="0" t="n">
        <v>32270718</v>
      </c>
      <c r="E186" s="0" t="n">
        <v>1</v>
      </c>
      <c r="F186" s="0" t="n">
        <v>1</v>
      </c>
      <c r="G186" s="0" t="n">
        <v>1</v>
      </c>
      <c r="H186" s="0" t="n">
        <v>3</v>
      </c>
      <c r="I186" s="0" t="s">
        <v>422</v>
      </c>
      <c r="J186" s="0" t="s">
        <v>423</v>
      </c>
      <c r="K186" s="0" t="s">
        <v>424</v>
      </c>
      <c r="L186" s="0" t="n">
        <v>1354</v>
      </c>
      <c r="N186" s="0" t="n">
        <v>1010</v>
      </c>
      <c r="O186" s="0" t="s">
        <v>425</v>
      </c>
      <c r="P186" s="0" t="s">
        <v>425</v>
      </c>
      <c r="Q186" s="0" t="n">
        <v>1</v>
      </c>
      <c r="X186" s="0" t="n">
        <v>20</v>
      </c>
      <c r="Y186" s="0" t="n">
        <v>0.82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1</v>
      </c>
      <c r="AE186" s="0" t="n">
        <v>0</v>
      </c>
      <c r="AG186" s="0" t="n">
        <v>20</v>
      </c>
      <c r="AH186" s="0" t="n">
        <v>2</v>
      </c>
      <c r="AI186" s="0" t="n">
        <v>37316313</v>
      </c>
      <c r="AJ186" s="0" t="n">
        <v>186</v>
      </c>
      <c r="AK186" s="0" t="n">
        <v>0</v>
      </c>
      <c r="AL186" s="0" t="n">
        <v>0</v>
      </c>
      <c r="AM186" s="0" t="n">
        <v>0</v>
      </c>
      <c r="AN186" s="0" t="n">
        <v>0</v>
      </c>
      <c r="AO186" s="0" t="n">
        <v>0</v>
      </c>
      <c r="AP186" s="0" t="n">
        <v>0</v>
      </c>
      <c r="AQ186" s="0" t="n">
        <v>0</v>
      </c>
      <c r="AR186" s="0" t="n">
        <v>0</v>
      </c>
    </row>
    <row r="187" customFormat="false" ht="12.75" hidden="false" customHeight="false" outlineLevel="0" collapsed="false">
      <c r="A187" s="0" t="n">
        <f aca="false">ROW(Source!A91)</f>
        <v>91</v>
      </c>
      <c r="B187" s="0" t="n">
        <v>37316314</v>
      </c>
      <c r="C187" s="0" t="n">
        <v>37316311</v>
      </c>
      <c r="D187" s="0" t="n">
        <v>9670109</v>
      </c>
      <c r="E187" s="0" t="n">
        <v>1</v>
      </c>
      <c r="F187" s="0" t="n">
        <v>1</v>
      </c>
      <c r="G187" s="0" t="n">
        <v>1</v>
      </c>
      <c r="H187" s="0" t="n">
        <v>1</v>
      </c>
      <c r="I187" s="0" t="s">
        <v>420</v>
      </c>
      <c r="K187" s="0" t="s">
        <v>421</v>
      </c>
      <c r="L187" s="0" t="n">
        <v>1369</v>
      </c>
      <c r="N187" s="0" t="n">
        <v>1013</v>
      </c>
      <c r="O187" s="0" t="s">
        <v>306</v>
      </c>
      <c r="P187" s="0" t="s">
        <v>306</v>
      </c>
      <c r="Q187" s="0" t="n">
        <v>1</v>
      </c>
      <c r="X187" s="0" t="n">
        <v>1.03</v>
      </c>
      <c r="Y187" s="0" t="n">
        <v>0</v>
      </c>
      <c r="Z187" s="0" t="n">
        <v>0</v>
      </c>
      <c r="AA187" s="0" t="n">
        <v>0</v>
      </c>
      <c r="AB187" s="0" t="n">
        <v>7.19</v>
      </c>
      <c r="AC187" s="0" t="n">
        <v>0</v>
      </c>
      <c r="AD187" s="0" t="n">
        <v>1</v>
      </c>
      <c r="AE187" s="0" t="n">
        <v>1</v>
      </c>
      <c r="AG187" s="0" t="n">
        <v>1.03</v>
      </c>
      <c r="AH187" s="0" t="n">
        <v>2</v>
      </c>
      <c r="AI187" s="0" t="n">
        <v>37316312</v>
      </c>
      <c r="AJ187" s="0" t="n">
        <v>187</v>
      </c>
      <c r="AK187" s="0" t="n">
        <v>0</v>
      </c>
      <c r="AL187" s="0" t="n">
        <v>0</v>
      </c>
      <c r="AM187" s="0" t="n">
        <v>0</v>
      </c>
      <c r="AN187" s="0" t="n">
        <v>0</v>
      </c>
      <c r="AO187" s="0" t="n">
        <v>0</v>
      </c>
      <c r="AP187" s="0" t="n">
        <v>0</v>
      </c>
      <c r="AQ187" s="0" t="n">
        <v>0</v>
      </c>
      <c r="AR187" s="0" t="n">
        <v>0</v>
      </c>
    </row>
    <row r="188" customFormat="false" ht="12.75" hidden="false" customHeight="false" outlineLevel="0" collapsed="false">
      <c r="A188" s="0" t="n">
        <f aca="false">ROW(Source!A91)</f>
        <v>91</v>
      </c>
      <c r="B188" s="0" t="n">
        <v>37316315</v>
      </c>
      <c r="C188" s="0" t="n">
        <v>37316311</v>
      </c>
      <c r="D188" s="0" t="n">
        <v>32270718</v>
      </c>
      <c r="E188" s="0" t="n">
        <v>1</v>
      </c>
      <c r="F188" s="0" t="n">
        <v>1</v>
      </c>
      <c r="G188" s="0" t="n">
        <v>1</v>
      </c>
      <c r="H188" s="0" t="n">
        <v>3</v>
      </c>
      <c r="I188" s="0" t="s">
        <v>422</v>
      </c>
      <c r="J188" s="0" t="s">
        <v>423</v>
      </c>
      <c r="K188" s="0" t="s">
        <v>424</v>
      </c>
      <c r="L188" s="0" t="n">
        <v>1354</v>
      </c>
      <c r="N188" s="0" t="n">
        <v>1010</v>
      </c>
      <c r="O188" s="0" t="s">
        <v>425</v>
      </c>
      <c r="P188" s="0" t="s">
        <v>425</v>
      </c>
      <c r="Q188" s="0" t="n">
        <v>1</v>
      </c>
      <c r="X188" s="0" t="n">
        <v>20</v>
      </c>
      <c r="Y188" s="0" t="n">
        <v>0.82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1</v>
      </c>
      <c r="AE188" s="0" t="n">
        <v>0</v>
      </c>
      <c r="AG188" s="0" t="n">
        <v>20</v>
      </c>
      <c r="AH188" s="0" t="n">
        <v>2</v>
      </c>
      <c r="AI188" s="0" t="n">
        <v>37316313</v>
      </c>
      <c r="AJ188" s="0" t="n">
        <v>188</v>
      </c>
      <c r="AK188" s="0" t="n">
        <v>0</v>
      </c>
      <c r="AL188" s="0" t="n">
        <v>0</v>
      </c>
      <c r="AM188" s="0" t="n">
        <v>0</v>
      </c>
      <c r="AN188" s="0" t="n">
        <v>0</v>
      </c>
      <c r="AO188" s="0" t="n">
        <v>0</v>
      </c>
      <c r="AP188" s="0" t="n">
        <v>0</v>
      </c>
      <c r="AQ188" s="0" t="n">
        <v>0</v>
      </c>
      <c r="AR188" s="0" t="n">
        <v>0</v>
      </c>
    </row>
    <row r="189" customFormat="false" ht="12.75" hidden="false" customHeight="false" outlineLevel="0" collapsed="false">
      <c r="A189" s="0" t="n">
        <f aca="false">ROW(Source!A92)</f>
        <v>92</v>
      </c>
      <c r="B189" s="0" t="n">
        <v>37316319</v>
      </c>
      <c r="C189" s="0" t="n">
        <v>37316316</v>
      </c>
      <c r="D189" s="0" t="n">
        <v>9670109</v>
      </c>
      <c r="E189" s="0" t="n">
        <v>1</v>
      </c>
      <c r="F189" s="0" t="n">
        <v>1</v>
      </c>
      <c r="G189" s="0" t="n">
        <v>1</v>
      </c>
      <c r="H189" s="0" t="n">
        <v>1</v>
      </c>
      <c r="I189" s="0" t="s">
        <v>420</v>
      </c>
      <c r="K189" s="0" t="s">
        <v>421</v>
      </c>
      <c r="L189" s="0" t="n">
        <v>1369</v>
      </c>
      <c r="N189" s="0" t="n">
        <v>1013</v>
      </c>
      <c r="O189" s="0" t="s">
        <v>306</v>
      </c>
      <c r="P189" s="0" t="s">
        <v>306</v>
      </c>
      <c r="Q189" s="0" t="n">
        <v>1</v>
      </c>
      <c r="X189" s="0" t="n">
        <v>0.5777</v>
      </c>
      <c r="Y189" s="0" t="n">
        <v>0</v>
      </c>
      <c r="Z189" s="0" t="n">
        <v>0</v>
      </c>
      <c r="AA189" s="0" t="n">
        <v>0</v>
      </c>
      <c r="AB189" s="0" t="n">
        <v>7.19</v>
      </c>
      <c r="AC189" s="0" t="n">
        <v>0</v>
      </c>
      <c r="AD189" s="0" t="n">
        <v>1</v>
      </c>
      <c r="AE189" s="0" t="n">
        <v>1</v>
      </c>
      <c r="AG189" s="0" t="n">
        <v>0.5777</v>
      </c>
      <c r="AH189" s="0" t="n">
        <v>2</v>
      </c>
      <c r="AI189" s="0" t="n">
        <v>37316317</v>
      </c>
      <c r="AJ189" s="0" t="n">
        <v>189</v>
      </c>
      <c r="AK189" s="0" t="n">
        <v>0</v>
      </c>
      <c r="AL189" s="0" t="n">
        <v>0</v>
      </c>
      <c r="AM189" s="0" t="n">
        <v>0</v>
      </c>
      <c r="AN189" s="0" t="n">
        <v>0</v>
      </c>
      <c r="AO189" s="0" t="n">
        <v>0</v>
      </c>
      <c r="AP189" s="0" t="n">
        <v>0</v>
      </c>
      <c r="AQ189" s="0" t="n">
        <v>0</v>
      </c>
      <c r="AR189" s="0" t="n">
        <v>0</v>
      </c>
    </row>
    <row r="190" customFormat="false" ht="12.75" hidden="false" customHeight="false" outlineLevel="0" collapsed="false">
      <c r="A190" s="0" t="n">
        <f aca="false">ROW(Source!A92)</f>
        <v>92</v>
      </c>
      <c r="B190" s="0" t="n">
        <v>37316320</v>
      </c>
      <c r="C190" s="0" t="n">
        <v>37316316</v>
      </c>
      <c r="D190" s="0" t="n">
        <v>26838701</v>
      </c>
      <c r="E190" s="0" t="n">
        <v>1</v>
      </c>
      <c r="F190" s="0" t="n">
        <v>1</v>
      </c>
      <c r="G190" s="0" t="n">
        <v>1</v>
      </c>
      <c r="H190" s="0" t="n">
        <v>2</v>
      </c>
      <c r="I190" s="0" t="s">
        <v>426</v>
      </c>
      <c r="J190" s="0" t="s">
        <v>427</v>
      </c>
      <c r="K190" s="0" t="s">
        <v>428</v>
      </c>
      <c r="L190" s="0" t="n">
        <v>1368</v>
      </c>
      <c r="N190" s="0" t="n">
        <v>1011</v>
      </c>
      <c r="O190" s="0" t="s">
        <v>310</v>
      </c>
      <c r="P190" s="0" t="s">
        <v>310</v>
      </c>
      <c r="Q190" s="0" t="n">
        <v>1</v>
      </c>
      <c r="X190" s="0" t="n">
        <v>0.29</v>
      </c>
      <c r="Y190" s="0" t="n">
        <v>0</v>
      </c>
      <c r="Z190" s="0" t="n">
        <v>111</v>
      </c>
      <c r="AA190" s="0" t="n">
        <v>11.6</v>
      </c>
      <c r="AB190" s="0" t="n">
        <v>0</v>
      </c>
      <c r="AC190" s="0" t="n">
        <v>0</v>
      </c>
      <c r="AD190" s="0" t="n">
        <v>1</v>
      </c>
      <c r="AE190" s="0" t="n">
        <v>0</v>
      </c>
      <c r="AG190" s="0" t="n">
        <v>0.29</v>
      </c>
      <c r="AH190" s="0" t="n">
        <v>2</v>
      </c>
      <c r="AI190" s="0" t="n">
        <v>37316318</v>
      </c>
      <c r="AJ190" s="0" t="n">
        <v>190</v>
      </c>
      <c r="AK190" s="0" t="n">
        <v>0</v>
      </c>
      <c r="AL190" s="0" t="n">
        <v>0</v>
      </c>
      <c r="AM190" s="0" t="n">
        <v>0</v>
      </c>
      <c r="AN190" s="0" t="n">
        <v>0</v>
      </c>
      <c r="AO190" s="0" t="n">
        <v>0</v>
      </c>
      <c r="AP190" s="0" t="n">
        <v>0</v>
      </c>
      <c r="AQ190" s="0" t="n">
        <v>0</v>
      </c>
      <c r="AR190" s="0" t="n">
        <v>0</v>
      </c>
    </row>
    <row r="191" customFormat="false" ht="12.75" hidden="false" customHeight="false" outlineLevel="0" collapsed="false">
      <c r="A191" s="0" t="n">
        <f aca="false">ROW(Source!A93)</f>
        <v>93</v>
      </c>
      <c r="B191" s="0" t="n">
        <v>37316319</v>
      </c>
      <c r="C191" s="0" t="n">
        <v>37316316</v>
      </c>
      <c r="D191" s="0" t="n">
        <v>9670109</v>
      </c>
      <c r="E191" s="0" t="n">
        <v>1</v>
      </c>
      <c r="F191" s="0" t="n">
        <v>1</v>
      </c>
      <c r="G191" s="0" t="n">
        <v>1</v>
      </c>
      <c r="H191" s="0" t="n">
        <v>1</v>
      </c>
      <c r="I191" s="0" t="s">
        <v>420</v>
      </c>
      <c r="K191" s="0" t="s">
        <v>421</v>
      </c>
      <c r="L191" s="0" t="n">
        <v>1369</v>
      </c>
      <c r="N191" s="0" t="n">
        <v>1013</v>
      </c>
      <c r="O191" s="0" t="s">
        <v>306</v>
      </c>
      <c r="P191" s="0" t="s">
        <v>306</v>
      </c>
      <c r="Q191" s="0" t="n">
        <v>1</v>
      </c>
      <c r="X191" s="0" t="n">
        <v>0.5777</v>
      </c>
      <c r="Y191" s="0" t="n">
        <v>0</v>
      </c>
      <c r="Z191" s="0" t="n">
        <v>0</v>
      </c>
      <c r="AA191" s="0" t="n">
        <v>0</v>
      </c>
      <c r="AB191" s="0" t="n">
        <v>7.19</v>
      </c>
      <c r="AC191" s="0" t="n">
        <v>0</v>
      </c>
      <c r="AD191" s="0" t="n">
        <v>1</v>
      </c>
      <c r="AE191" s="0" t="n">
        <v>1</v>
      </c>
      <c r="AG191" s="0" t="n">
        <v>0.5777</v>
      </c>
      <c r="AH191" s="0" t="n">
        <v>2</v>
      </c>
      <c r="AI191" s="0" t="n">
        <v>37316317</v>
      </c>
      <c r="AJ191" s="0" t="n">
        <v>191</v>
      </c>
      <c r="AK191" s="0" t="n">
        <v>0</v>
      </c>
      <c r="AL191" s="0" t="n">
        <v>0</v>
      </c>
      <c r="AM191" s="0" t="n">
        <v>0</v>
      </c>
      <c r="AN191" s="0" t="n">
        <v>0</v>
      </c>
      <c r="AO191" s="0" t="n">
        <v>0</v>
      </c>
      <c r="AP191" s="0" t="n">
        <v>0</v>
      </c>
      <c r="AQ191" s="0" t="n">
        <v>0</v>
      </c>
      <c r="AR191" s="0" t="n">
        <v>0</v>
      </c>
    </row>
    <row r="192" customFormat="false" ht="12.75" hidden="false" customHeight="false" outlineLevel="0" collapsed="false">
      <c r="A192" s="0" t="n">
        <f aca="false">ROW(Source!A93)</f>
        <v>93</v>
      </c>
      <c r="B192" s="0" t="n">
        <v>37316320</v>
      </c>
      <c r="C192" s="0" t="n">
        <v>37316316</v>
      </c>
      <c r="D192" s="0" t="n">
        <v>26838701</v>
      </c>
      <c r="E192" s="0" t="n">
        <v>1</v>
      </c>
      <c r="F192" s="0" t="n">
        <v>1</v>
      </c>
      <c r="G192" s="0" t="n">
        <v>1</v>
      </c>
      <c r="H192" s="0" t="n">
        <v>2</v>
      </c>
      <c r="I192" s="0" t="s">
        <v>426</v>
      </c>
      <c r="J192" s="0" t="s">
        <v>427</v>
      </c>
      <c r="K192" s="0" t="s">
        <v>428</v>
      </c>
      <c r="L192" s="0" t="n">
        <v>1368</v>
      </c>
      <c r="N192" s="0" t="n">
        <v>1011</v>
      </c>
      <c r="O192" s="0" t="s">
        <v>310</v>
      </c>
      <c r="P192" s="0" t="s">
        <v>310</v>
      </c>
      <c r="Q192" s="0" t="n">
        <v>1</v>
      </c>
      <c r="X192" s="0" t="n">
        <v>0.29</v>
      </c>
      <c r="Y192" s="0" t="n">
        <v>0</v>
      </c>
      <c r="Z192" s="0" t="n">
        <v>111</v>
      </c>
      <c r="AA192" s="0" t="n">
        <v>11.6</v>
      </c>
      <c r="AB192" s="0" t="n">
        <v>0</v>
      </c>
      <c r="AC192" s="0" t="n">
        <v>0</v>
      </c>
      <c r="AD192" s="0" t="n">
        <v>1</v>
      </c>
      <c r="AE192" s="0" t="n">
        <v>0</v>
      </c>
      <c r="AG192" s="0" t="n">
        <v>0.29</v>
      </c>
      <c r="AH192" s="0" t="n">
        <v>2</v>
      </c>
      <c r="AI192" s="0" t="n">
        <v>37316318</v>
      </c>
      <c r="AJ192" s="0" t="n">
        <v>192</v>
      </c>
      <c r="AK192" s="0" t="n">
        <v>0</v>
      </c>
      <c r="AL192" s="0" t="n">
        <v>0</v>
      </c>
      <c r="AM192" s="0" t="n">
        <v>0</v>
      </c>
      <c r="AN192" s="0" t="n">
        <v>0</v>
      </c>
      <c r="AO192" s="0" t="n">
        <v>0</v>
      </c>
      <c r="AP192" s="0" t="n">
        <v>0</v>
      </c>
      <c r="AQ192" s="0" t="n">
        <v>0</v>
      </c>
      <c r="AR192" s="0" t="n">
        <v>0</v>
      </c>
    </row>
    <row r="193" customFormat="false" ht="12.75" hidden="false" customHeight="false" outlineLevel="0" collapsed="false">
      <c r="A193" s="0" t="n">
        <f aca="false">ROW(Source!A94)</f>
        <v>94</v>
      </c>
      <c r="B193" s="0" t="n">
        <v>37316323</v>
      </c>
      <c r="C193" s="0" t="n">
        <v>37316321</v>
      </c>
      <c r="D193" s="0" t="n">
        <v>26838694</v>
      </c>
      <c r="E193" s="0" t="n">
        <v>1</v>
      </c>
      <c r="F193" s="0" t="n">
        <v>1</v>
      </c>
      <c r="G193" s="0" t="n">
        <v>1</v>
      </c>
      <c r="H193" s="0" t="n">
        <v>2</v>
      </c>
      <c r="I193" s="0" t="s">
        <v>337</v>
      </c>
      <c r="J193" s="0" t="s">
        <v>429</v>
      </c>
      <c r="K193" s="0" t="s">
        <v>339</v>
      </c>
      <c r="L193" s="0" t="n">
        <v>1368</v>
      </c>
      <c r="N193" s="0" t="n">
        <v>1011</v>
      </c>
      <c r="O193" s="0" t="s">
        <v>310</v>
      </c>
      <c r="P193" s="0" t="s">
        <v>310</v>
      </c>
      <c r="Q193" s="0" t="n">
        <v>1</v>
      </c>
      <c r="X193" s="0" t="n">
        <v>0.7622</v>
      </c>
      <c r="Y193" s="0" t="n">
        <v>0</v>
      </c>
      <c r="Z193" s="0" t="n">
        <v>87.17</v>
      </c>
      <c r="AA193" s="0" t="n">
        <v>11.6</v>
      </c>
      <c r="AB193" s="0" t="n">
        <v>0</v>
      </c>
      <c r="AC193" s="0" t="n">
        <v>0</v>
      </c>
      <c r="AD193" s="0" t="n">
        <v>1</v>
      </c>
      <c r="AE193" s="0" t="n">
        <v>0</v>
      </c>
      <c r="AG193" s="0" t="n">
        <v>0.7622</v>
      </c>
      <c r="AH193" s="0" t="n">
        <v>2</v>
      </c>
      <c r="AI193" s="0" t="n">
        <v>37316322</v>
      </c>
      <c r="AJ193" s="0" t="n">
        <v>193</v>
      </c>
      <c r="AK193" s="0" t="n">
        <v>0</v>
      </c>
      <c r="AL193" s="0" t="n">
        <v>0</v>
      </c>
      <c r="AM193" s="0" t="n">
        <v>0</v>
      </c>
      <c r="AN193" s="0" t="n">
        <v>0</v>
      </c>
      <c r="AO193" s="0" t="n">
        <v>0</v>
      </c>
      <c r="AP193" s="0" t="n">
        <v>0</v>
      </c>
      <c r="AQ193" s="0" t="n">
        <v>0</v>
      </c>
      <c r="AR193" s="0" t="n">
        <v>0</v>
      </c>
    </row>
    <row r="194" customFormat="false" ht="12.75" hidden="false" customHeight="false" outlineLevel="0" collapsed="false">
      <c r="A194" s="0" t="n">
        <f aca="false">ROW(Source!A95)</f>
        <v>95</v>
      </c>
      <c r="B194" s="0" t="n">
        <v>37316323</v>
      </c>
      <c r="C194" s="0" t="n">
        <v>37316321</v>
      </c>
      <c r="D194" s="0" t="n">
        <v>26838694</v>
      </c>
      <c r="E194" s="0" t="n">
        <v>1</v>
      </c>
      <c r="F194" s="0" t="n">
        <v>1</v>
      </c>
      <c r="G194" s="0" t="n">
        <v>1</v>
      </c>
      <c r="H194" s="0" t="n">
        <v>2</v>
      </c>
      <c r="I194" s="0" t="s">
        <v>337</v>
      </c>
      <c r="J194" s="0" t="s">
        <v>429</v>
      </c>
      <c r="K194" s="0" t="s">
        <v>339</v>
      </c>
      <c r="L194" s="0" t="n">
        <v>1368</v>
      </c>
      <c r="N194" s="0" t="n">
        <v>1011</v>
      </c>
      <c r="O194" s="0" t="s">
        <v>310</v>
      </c>
      <c r="P194" s="0" t="s">
        <v>310</v>
      </c>
      <c r="Q194" s="0" t="n">
        <v>1</v>
      </c>
      <c r="X194" s="0" t="n">
        <v>0.7622</v>
      </c>
      <c r="Y194" s="0" t="n">
        <v>0</v>
      </c>
      <c r="Z194" s="0" t="n">
        <v>87.17</v>
      </c>
      <c r="AA194" s="0" t="n">
        <v>11.6</v>
      </c>
      <c r="AB194" s="0" t="n">
        <v>0</v>
      </c>
      <c r="AC194" s="0" t="n">
        <v>0</v>
      </c>
      <c r="AD194" s="0" t="n">
        <v>1</v>
      </c>
      <c r="AE194" s="0" t="n">
        <v>0</v>
      </c>
      <c r="AG194" s="0" t="n">
        <v>0.7622</v>
      </c>
      <c r="AH194" s="0" t="n">
        <v>2</v>
      </c>
      <c r="AI194" s="0" t="n">
        <v>37316322</v>
      </c>
      <c r="AJ194" s="0" t="n">
        <v>194</v>
      </c>
      <c r="AK194" s="0" t="n">
        <v>0</v>
      </c>
      <c r="AL194" s="0" t="n">
        <v>0</v>
      </c>
      <c r="AM194" s="0" t="n">
        <v>0</v>
      </c>
      <c r="AN194" s="0" t="n">
        <v>0</v>
      </c>
      <c r="AO194" s="0" t="n">
        <v>0</v>
      </c>
      <c r="AP194" s="0" t="n">
        <v>0</v>
      </c>
      <c r="AQ194" s="0" t="n">
        <v>0</v>
      </c>
      <c r="AR194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9:22:46Z</dcterms:created>
  <dc:creator/>
  <dc:description/>
  <dc:language>en-US</dc:language>
  <cp:lastModifiedBy>User</cp:lastModifiedBy>
  <cp:lastPrinted>2017-11-07T07:46:37Z</cp:lastPrinted>
  <dcterms:modified xsi:type="dcterms:W3CDTF">2017-11-07T07:47:15Z</dcterms:modified>
  <cp:revision>0</cp:revision>
  <dc:subject/>
  <dc:title/>
</cp:coreProperties>
</file>