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по ФЕР 421пр (12 гр." sheetId="1" state="visible" r:id="rId2"/>
    <sheet name="Ведомость объемов работ" sheetId="2" state="visible" r:id="rId3"/>
    <sheet name="Дефектная ведомость" sheetId="3" state="visible" r:id="rId4"/>
    <sheet name="Source" sheetId="4" state="visible" r:id="rId5"/>
    <sheet name="SourceObSm" sheetId="5" state="visible" r:id="rId6"/>
    <sheet name="SmtRes" sheetId="6" state="visible" r:id="rId7"/>
    <sheet name="EtalonRes" sheetId="7" state="visible" r:id="rId8"/>
  </sheets>
  <definedNames>
    <definedName function="false" hidden="false" localSheetId="1" name="_xlnm.Print_Area" vbProcedure="false">'Ведомость объемов работ'!$A$1:$H$60</definedName>
    <definedName function="false" hidden="false" localSheetId="1" name="_xlnm.Print_Titles" vbProcedure="false">'Ведомость объемов работ'!$17:$17</definedName>
    <definedName function="false" hidden="false" localSheetId="2" name="_xlnm.Print_Area" vbProcedure="false">'Дефектная ведомость'!$A$1:$E$61</definedName>
    <definedName function="false" hidden="false" localSheetId="2" name="_xlnm.Print_Titles" vbProcedure="false">'Дефектная ведомость'!$18:$18</definedName>
    <definedName function="false" hidden="false" localSheetId="0" name="_xlnm.Print_Area" vbProcedure="false">'Смета по ФЕР 421пр (12 гр.'!$A$1:$L$326</definedName>
    <definedName function="false" hidden="false" localSheetId="0" name="_xlnm.Print_Titles" vbProcedure="false">'Смета по ФЕР 421пр (12 гр.'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614">
  <si>
    <t xml:space="preserve">"СОГЛАСОВАНО"</t>
  </si>
  <si>
    <t xml:space="preserve">"УТВЕРЖДАЮ"</t>
  </si>
  <si>
    <t xml:space="preserve">Главный инженер ИПУ РАН</t>
  </si>
  <si>
    <t xml:space="preserve">"_____"________________ 2023 г.</t>
  </si>
  <si>
    <t xml:space="preserve">Наименование программного продукта: Программа для ЭВМ «Программа: «SmetaRu» версия 11»</t>
  </si>
  <si>
    <t xml:space="preserve">(наименование стройки)</t>
  </si>
  <si>
    <t xml:space="preserve">(наименование объекта капитального строительства)</t>
  </si>
  <si>
    <t xml:space="preserve">Локальный сметный расчет</t>
  </si>
  <si>
    <t xml:space="preserve">(наименование конструктивного решения)</t>
  </si>
  <si>
    <t xml:space="preserve">Составлен</t>
  </si>
  <si>
    <t xml:space="preserve">Базисно-индексный</t>
  </si>
  <si>
    <t xml:space="preserve">метод</t>
  </si>
  <si>
    <t xml:space="preserve">Основание</t>
  </si>
  <si>
    <t xml:space="preserve">(проектная и (или) иная техническая документация)</t>
  </si>
  <si>
    <t xml:space="preserve">Составлена в ценах I квартал 2023 года (1.01.2000)</t>
  </si>
  <si>
    <t xml:space="preserve">Сметная стоимость</t>
  </si>
  <si>
    <t xml:space="preserve">тыс. руб.</t>
  </si>
  <si>
    <t xml:space="preserve">Средства на оплату труда</t>
  </si>
  <si>
    <t xml:space="preserve">в том числе:</t>
  </si>
  <si>
    <t xml:space="preserve">рабочих</t>
  </si>
  <si>
    <t xml:space="preserve"> </t>
  </si>
  <si>
    <t xml:space="preserve">строительных работ</t>
  </si>
  <si>
    <t xml:space="preserve">Нормативные затраты труда рабочих </t>
  </si>
  <si>
    <t xml:space="preserve">чел.-ч.</t>
  </si>
  <si>
    <t xml:space="preserve">монтажных работ    </t>
  </si>
  <si>
    <t xml:space="preserve">Нормативные затраты труда машинистов </t>
  </si>
  <si>
    <t xml:space="preserve">оборудования         </t>
  </si>
  <si>
    <t xml:space="preserve">Расчетный измеритель</t>
  </si>
  <si>
    <t xml:space="preserve">прочих затрат       </t>
  </si>
  <si>
    <t xml:space="preserve">конструктивного решения</t>
  </si>
  <si>
    <t xml:space="preserve">№ п/п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в базисном уровне цен (в текущем уровне цен (гр.8) для ресурсов, отсутствующих в СНБ), руб.</t>
  </si>
  <si>
    <t xml:space="preserve">Индексы</t>
  </si>
  <si>
    <t xml:space="preserve">Сметная стоимость в текущем уровне цен, руб.</t>
  </si>
  <si>
    <t xml:space="preserve">на единицу</t>
  </si>
  <si>
    <t xml:space="preserve">коэффициенты</t>
  </si>
  <si>
    <r>
      <rPr>
        <sz val="10"/>
        <rFont val="Arial"/>
        <family val="2"/>
        <charset val="204"/>
      </rPr>
      <t xml:space="preserve">всего с учетом коэффицие</t>
    </r>
    <r>
      <rPr>
        <sz val="10"/>
        <color rgb="FF000000"/>
        <rFont val="Arial"/>
        <family val="2"/>
        <charset val="204"/>
      </rPr>
      <t xml:space="preserve">нтов</t>
    </r>
  </si>
  <si>
    <t xml:space="preserve">всего</t>
  </si>
  <si>
    <t xml:space="preserve">Раздел: Демонтажные работы</t>
  </si>
  <si>
    <t xml:space="preserve">ОТ</t>
  </si>
  <si>
    <t xml:space="preserve">ЭМ</t>
  </si>
  <si>
    <t xml:space="preserve">в т.ч. ОТм</t>
  </si>
  <si>
    <t xml:space="preserve">ЗТ</t>
  </si>
  <si>
    <t xml:space="preserve">чел-ч</t>
  </si>
  <si>
    <t xml:space="preserve">ЗТм</t>
  </si>
  <si>
    <t xml:space="preserve">Итого по расценке</t>
  </si>
  <si>
    <t xml:space="preserve">1,1</t>
  </si>
  <si>
    <t xml:space="preserve">ФОТ</t>
  </si>
  <si>
    <t xml:space="preserve">Пр/812-091.0-1</t>
  </si>
  <si>
    <t xml:space="preserve">НР Полы</t>
  </si>
  <si>
    <t xml:space="preserve">%</t>
  </si>
  <si>
    <t xml:space="preserve">Пр/774-091.0</t>
  </si>
  <si>
    <t xml:space="preserve">СП Полы</t>
  </si>
  <si>
    <t xml:space="preserve">Всего по позиции</t>
  </si>
  <si>
    <t xml:space="preserve">Пр/812-102.0-1</t>
  </si>
  <si>
    <t xml:space="preserve">НР Благоустройство</t>
  </si>
  <si>
    <t xml:space="preserve">Пр/774-102.0</t>
  </si>
  <si>
    <t xml:space="preserve">СП Благоустройство</t>
  </si>
  <si>
    <r>
      <rPr>
        <sz val="11"/>
        <rFont val="Arial"/>
        <family val="2"/>
        <charset val="204"/>
      </rPr>
      <t xml:space="preserve">Разборка бортовых камней: на бетонном основании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Пр/812-021.0-1;
п.25</t>
  </si>
  <si>
    <t xml:space="preserve">НР Автомобильные дороги</t>
  </si>
  <si>
    <t xml:space="preserve">Пр/774-021.0;
п.16</t>
  </si>
  <si>
    <t xml:space="preserve">СП Автомобильные дороги</t>
  </si>
  <si>
    <t xml:space="preserve">Итого прямые затраты по разделу (в базисном уровне цен)</t>
  </si>
  <si>
    <t xml:space="preserve">в том числе</t>
  </si>
  <si>
    <t xml:space="preserve">   оплата труда</t>
  </si>
  <si>
    <t xml:space="preserve">   эксплуатация машин и механизмов</t>
  </si>
  <si>
    <t xml:space="preserve">   материальные ресурсы</t>
  </si>
  <si>
    <t xml:space="preserve">   перевозка</t>
  </si>
  <si>
    <t xml:space="preserve">Итого ФОТ (в базисном уровне цен) (справочно)</t>
  </si>
  <si>
    <t xml:space="preserve">Итого накладные расходы (в базисном уровне цен)</t>
  </si>
  <si>
    <t xml:space="preserve">Итого сметная прибыль (в базисном уровне цен)</t>
  </si>
  <si>
    <t xml:space="preserve">Итого оборудование (в базисном уровне цен)</t>
  </si>
  <si>
    <t xml:space="preserve">Итого прочие затраты (в базисном уровне цен)</t>
  </si>
  <si>
    <t xml:space="preserve">Итого по разделу (в базисном уровне цен)</t>
  </si>
  <si>
    <t xml:space="preserve">   материальные ресурсы, отсутствующие в СНБ (в текущем уровне цен)</t>
  </si>
  <si>
    <t xml:space="preserve">   оборудование, отсутствующие в СНБ (в текущем уровне цен)</t>
  </si>
  <si>
    <t xml:space="preserve">Раздел: Монтажные работы</t>
  </si>
  <si>
    <t xml:space="preserve">Пр/812-041.0-1</t>
  </si>
  <si>
    <t xml:space="preserve">НР Озеленение. Защитные лесонасаждения</t>
  </si>
  <si>
    <t xml:space="preserve">Пр/774-041.0</t>
  </si>
  <si>
    <t xml:space="preserve">СП Озеленение. Защитные лесонасаждения</t>
  </si>
  <si>
    <r>
      <rPr>
        <sz val="11"/>
        <rFont val="Arial"/>
        <family val="2"/>
        <charset val="204"/>
      </rPr>
      <t xml:space="preserve">Уплотнение грунта пневматическими трамбовками, группа грунтов: 1-2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Пр/812-001.1-1;
п.25</t>
  </si>
  <si>
    <t xml:space="preserve">НР Земляные работы, выполняемые: механизированным способом</t>
  </si>
  <si>
    <t xml:space="preserve">Пр/774-001.1;
п.16</t>
  </si>
  <si>
    <t xml:space="preserve">СП Земляные работы, выполняемые: механизированным способом</t>
  </si>
  <si>
    <r>
      <rPr>
        <sz val="11"/>
        <rFont val="Arial"/>
        <family val="2"/>
        <charset val="204"/>
      </rPr>
      <t xml:space="preserve">Устройство гидроизоляции из полиэтиленовой пленки,: первый слой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М</t>
  </si>
  <si>
    <t xml:space="preserve">7,1</t>
  </si>
  <si>
    <t xml:space="preserve">Исключен
Мастика битумно-резиновая кровельная</t>
  </si>
  <si>
    <t xml:space="preserve">7,2</t>
  </si>
  <si>
    <t xml:space="preserve">Исключен
Бензин авиационный Б-70</t>
  </si>
  <si>
    <t xml:space="preserve">7,3</t>
  </si>
  <si>
    <t xml:space="preserve">Исключен
Раствор готовый кладочный, цементный, М100</t>
  </si>
  <si>
    <t xml:space="preserve">7,4</t>
  </si>
  <si>
    <t xml:space="preserve">Исключен
Рубероид кровельный РКП-350</t>
  </si>
  <si>
    <t xml:space="preserve">7,5</t>
  </si>
  <si>
    <t xml:space="preserve">Исключен
Бутилкаучук, марка А</t>
  </si>
  <si>
    <t xml:space="preserve">7,6</t>
  </si>
  <si>
    <t xml:space="preserve">Исключен
Лак битумный БТ-783</t>
  </si>
  <si>
    <t xml:space="preserve">7,7</t>
  </si>
  <si>
    <t xml:space="preserve">Исключен
Ацетон технический, сорт I</t>
  </si>
  <si>
    <t xml:space="preserve">Пр/812-011.0-1;
п.25</t>
  </si>
  <si>
    <t xml:space="preserve">Пр/774-011.0;
п.16</t>
  </si>
  <si>
    <r>
      <rPr>
        <sz val="11"/>
        <rFont val="Arial"/>
        <family val="2"/>
        <charset val="204"/>
      </rPr>
      <t xml:space="preserve">Устройство бетонной подготовки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8,1</t>
  </si>
  <si>
    <t xml:space="preserve">8,2</t>
  </si>
  <si>
    <t xml:space="preserve">Пр/812-006.0-1;
п.25</t>
  </si>
  <si>
    <t xml:space="preserve">НР Бетонные и железобетонные монолитные конструкции и работы в строительстве</t>
  </si>
  <si>
    <t xml:space="preserve">Пр/774-006.0;
п.16</t>
  </si>
  <si>
    <t xml:space="preserve">СП Бетонные и железобетонные монолитные конструкции и работы в строительстве</t>
  </si>
  <si>
    <r>
      <rPr>
        <sz val="11"/>
        <rFont val="Arial"/>
        <family val="2"/>
        <charset val="204"/>
      </rPr>
      <t xml:space="preserve">Укладка металлической сетки в цементобетонное дорожное покрытие в два слоя (Применительно)
</t>
    </r>
    <r>
      <rPr>
        <i val="true"/>
        <sz val="10"/>
        <rFont val="Arial"/>
        <family val="2"/>
        <charset val="204"/>
      </rPr>
      <t xml:space="preserve">Поправки к: 
М )*2;   
ЭМ )*1,25)*2;   
ОТм )*1,25)*2;   
ОТ )*1,15)*2;   
ЗТ )*1,15)*2;   
ЗТм )*1,25)*2;   
НР )*0,9;   
СП )*0,85</t>
    </r>
  </si>
  <si>
    <t xml:space="preserve">9,1</t>
  </si>
  <si>
    <r>
      <rPr>
        <sz val="11"/>
        <rFont val="Arial"/>
        <family val="2"/>
        <charset val="204"/>
      </rPr>
      <t xml:space="preserve">Гидроизоляция основания: горизонтальная цементная с жидким стеклом (Применительно)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10,1</t>
  </si>
  <si>
    <t xml:space="preserve">Пр/812-008.0-1;
п.25</t>
  </si>
  <si>
    <t xml:space="preserve">НР Конструкции из кирпича и блоков</t>
  </si>
  <si>
    <t xml:space="preserve">Пр/774-008.0;
п.16</t>
  </si>
  <si>
    <t xml:space="preserve">СП Конструкции из кирпича и блоков</t>
  </si>
  <si>
    <r>
      <rPr>
        <sz val="11"/>
        <rFont val="Arial"/>
        <family val="2"/>
        <charset val="204"/>
      </rPr>
      <t xml:space="preserve">Установка бортовых камней бетонных: при цементобетонных покрытиях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r>
      <rPr>
        <sz val="11"/>
        <rFont val="Arial"/>
        <family val="2"/>
        <charset val="204"/>
      </rPr>
      <t xml:space="preserve">Устройство покрытий из гранитных  трермообраборатнных плит (Применительно)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12,1</t>
  </si>
  <si>
    <t xml:space="preserve">12,2</t>
  </si>
  <si>
    <t xml:space="preserve">12,3</t>
  </si>
  <si>
    <r>
      <rPr>
        <sz val="11"/>
        <rFont val="Arial"/>
        <family val="2"/>
        <charset val="204"/>
      </rPr>
      <t xml:space="preserve">Устройство покрытий из плит керамогранитных размером: 40х40 см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13,1</t>
  </si>
  <si>
    <t xml:space="preserve">13,2</t>
  </si>
  <si>
    <t xml:space="preserve">13,3</t>
  </si>
  <si>
    <t xml:space="preserve">13,4</t>
  </si>
  <si>
    <t xml:space="preserve">Раздел: Разные работы</t>
  </si>
  <si>
    <t xml:space="preserve">ВСЕГО по смете (в базисном и текущем уровнях цен)</t>
  </si>
  <si>
    <t xml:space="preserve">ВСЕГО прямые затраты по смете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Всего оборудование</t>
  </si>
  <si>
    <t xml:space="preserve">Всего прочие затраты</t>
  </si>
  <si>
    <t xml:space="preserve">   пусконаладочные работы</t>
  </si>
  <si>
    <t xml:space="preserve">   прочие затраты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___________________________</t>
  </si>
  <si>
    <t xml:space="preserve">" ___ " ___________ 20 ___ г.</t>
  </si>
  <si>
    <t xml:space="preserve">№ в ЛСР</t>
  </si>
  <si>
    <t xml:space="preserve">Ссылка на чертежи, спецификации</t>
  </si>
  <si>
    <t xml:space="preserve">Формула расчета, расчет объемов работ и расхода материалов</t>
  </si>
  <si>
    <t xml:space="preserve">Примечание</t>
  </si>
  <si>
    <t xml:space="preserve">100 м2</t>
  </si>
  <si>
    <t xml:space="preserve">т</t>
  </si>
  <si>
    <t xml:space="preserve">100 м3</t>
  </si>
  <si>
    <t xml:space="preserve">100 м</t>
  </si>
  <si>
    <t xml:space="preserve">м3</t>
  </si>
  <si>
    <t xml:space="preserve">м2</t>
  </si>
  <si>
    <t xml:space="preserve">кг</t>
  </si>
  <si>
    <t xml:space="preserve">1000 м2</t>
  </si>
  <si>
    <t xml:space="preserve">1 Т ГРУЗА</t>
  </si>
  <si>
    <t xml:space="preserve">Главный инженер проекта _________________</t>
  </si>
  <si>
    <t xml:space="preserve">Составил _________________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Выполнение работ по текущему ремонту гранитной облицовки пола ИПУ РАН (главный вход, стрение 2)</t>
  </si>
  <si>
    <t xml:space="preserve">Степанова А.М.</t>
  </si>
  <si>
    <t xml:space="preserve">Ведующий инженер РЕСО</t>
  </si>
  <si>
    <t xml:space="preserve">Покшин В.И.</t>
  </si>
  <si>
    <t xml:space="preserve">Заведующий РЕСО</t>
  </si>
  <si>
    <t xml:space="preserve">Муравьев К.В.</t>
  </si>
  <si>
    <t xml:space="preserve">Главный инженер</t>
  </si>
  <si>
    <t xml:space="preserve">ИПУ РАН</t>
  </si>
  <si>
    <t xml:space="preserve">Сметные нормы списания</t>
  </si>
  <si>
    <t xml:space="preserve">Коды ценников</t>
  </si>
  <si>
    <t xml:space="preserve">ФЕР-2020 И9 приказы НР № 812/пр, СП № 774/пр</t>
  </si>
  <si>
    <t xml:space="preserve">Версия 1.7.0 ГСН (ГЭСН, ФЕР) и ТЕР (Методики НР (812/пр, 636/пр, 611/пр) и СП (774/пр и 317/пр) применять с 08.01.2023 г.)</t>
  </si>
  <si>
    <t xml:space="preserve">ФЕР-2020 - изменения И9</t>
  </si>
  <si>
    <t xml:space="preserve">Поправки для ГСН (ФЕР) 2020 от 11.09.2022 г И9 (в ред. 557/пр) Капитальный ремонт жилых и общественных зданий</t>
  </si>
  <si>
    <t xml:space="preserve"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t>
  </si>
  <si>
    <t xml:space="preserve">ГСН</t>
  </si>
  <si>
    <t xml:space="preserve">Горяников С.Л.</t>
  </si>
  <si>
    <t xml:space="preserve">И.О. Главного инженера</t>
  </si>
  <si>
    <t xml:space="preserve">Демонтажные работы</t>
  </si>
  <si>
    <t xml:space="preserve">1</t>
  </si>
  <si>
    <t xml:space="preserve">57-2-3</t>
  </si>
  <si>
    <t xml:space="preserve">Разборка покрытий полов: из керамических плиток</t>
  </si>
  <si>
    <t xml:space="preserve">ФЕРр-2001 доп.8, 57-2-3, приказ Минстроя России № 746/пр от 14.10.2021</t>
  </si>
  <si>
    <t xml:space="preserve">Ремонтно-строительные работы</t>
  </si>
  <si>
    <t xml:space="preserve">Полы</t>
  </si>
  <si>
    <t xml:space="preserve">рФЕР-57</t>
  </si>
  <si>
    <t xml:space="preserve">Письмо Минстроя России от 10.03.2023 № 12381-ИФ/09</t>
  </si>
  <si>
    <t xml:space="preserve">999-9900</t>
  </si>
  <si>
    <t xml:space="preserve">Строительный мусор</t>
  </si>
  <si>
    <t xml:space="preserve">2</t>
  </si>
  <si>
    <t xml:space="preserve">68-20-1</t>
  </si>
  <si>
    <t xml:space="preserve">Разборка тротуаров и дорожек из плит с их отноской и укладкой в штабель</t>
  </si>
  <si>
    <t xml:space="preserve">ФЕРр-2001, 68-20-1, приказ Минстроя России № 876/пр от 26.12.2019</t>
  </si>
  <si>
    <t xml:space="preserve">Благоустройство</t>
  </si>
  <si>
    <t xml:space="preserve">рФЕР-68</t>
  </si>
  <si>
    <t xml:space="preserve">3</t>
  </si>
  <si>
    <t xml:space="preserve">68-12-5</t>
  </si>
  <si>
    <t xml:space="preserve">Разборка покрытий и оснований: цементно-песчанных (Применительно) (165,8 м2 * 0,05 м = 8,25 м3)</t>
  </si>
  <si>
    <t xml:space="preserve">ФЕРр-2001, 68-12-5, приказ Минстроя России № 876/пр от 26.12.2019</t>
  </si>
  <si>
    <t xml:space="preserve">4</t>
  </si>
  <si>
    <t xml:space="preserve">27-03-010-01</t>
  </si>
  <si>
    <t xml:space="preserve">Разборка бортовых камней: на бетонном основании</t>
  </si>
  <si>
    <t xml:space="preserve">ФЕР-2001, 27-03-010-01, приказ Минстроя России № 876/пр от 26.12.2019</t>
  </si>
  <si>
    <t xml:space="preserve">Поправка: МР 519/пр п.6.7.1  Наименование: При выполнении работ в существующих зданиях и сооружениях, аналогичных процессам при новом строительстве (кроме работ по нормам сборника № 46 «Работы при реконструкции зданий и сооружений»)</t>
  </si>
  <si>
    <t xml:space="preserve">)*1,25</t>
  </si>
  <si>
    <t xml:space="preserve">)*1,15</t>
  </si>
  <si>
    <t xml:space="preserve">)*0,9</t>
  </si>
  <si>
    <t xml:space="preserve">)*0,85</t>
  </si>
  <si>
    <t xml:space="preserve">Общестроительные работы</t>
  </si>
  <si>
    <t xml:space="preserve">Автомобильные дороги</t>
  </si>
  <si>
    <t xml:space="preserve">Демонтаж и разборка на автомобильных дорогах</t>
  </si>
  <si>
    <t xml:space="preserve">ФЕР-27</t>
  </si>
  <si>
    <t xml:space="preserve">Поправка: МР 519/пр п.6.7.1</t>
  </si>
  <si>
    <t xml:space="preserve">Пр/812-021.0-1</t>
  </si>
  <si>
    <t xml:space="preserve">Пр/774-021.0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итог1</t>
  </si>
  <si>
    <t xml:space="preserve">итого по разделу</t>
  </si>
  <si>
    <t xml:space="preserve">Монтажные работы</t>
  </si>
  <si>
    <t xml:space="preserve">5</t>
  </si>
  <si>
    <t xml:space="preserve">47-01-001-02</t>
  </si>
  <si>
    <t xml:space="preserve">Планировка участка: вручную</t>
  </si>
  <si>
    <t xml:space="preserve">ФЕР-2001, 47-01-001-02, приказ Минстроя России № 876/пр от 26.12.2019</t>
  </si>
  <si>
    <t xml:space="preserve">Озеленение. Защитные лесонасаждения</t>
  </si>
  <si>
    <t xml:space="preserve">ФЕР-47</t>
  </si>
  <si>
    <t xml:space="preserve">6</t>
  </si>
  <si>
    <t xml:space="preserve">01-02-005-01</t>
  </si>
  <si>
    <t xml:space="preserve">Уплотнение грунта пневматическими трамбовками, группа грунтов: 1-2</t>
  </si>
  <si>
    <t xml:space="preserve">ФЕР-2001, 01-02-005-01, приказ Минстроя России № 876/пр от 26.12.2019</t>
  </si>
  <si>
    <t xml:space="preserve"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t>
  </si>
  <si>
    <t xml:space="preserve">Земляные работы</t>
  </si>
  <si>
    <t xml:space="preserve">Земляные работы, выполняемые: механизированным способом</t>
  </si>
  <si>
    <t xml:space="preserve">ФЕР-01</t>
  </si>
  <si>
    <t xml:space="preserve">Поправка: М-ка 421/пр 04.08.20 п.58 п.п. б)</t>
  </si>
  <si>
    <t xml:space="preserve">Пр/812-001.1-1</t>
  </si>
  <si>
    <t xml:space="preserve">Пр/774-001.1</t>
  </si>
  <si>
    <t xml:space="preserve">7</t>
  </si>
  <si>
    <t xml:space="preserve">11-01-005-01</t>
  </si>
  <si>
    <t xml:space="preserve">Устройство гидроизоляции из полиэтиленовой пленки,: первый слой</t>
  </si>
  <si>
    <t xml:space="preserve">ФЕР-2001, 11-01-005-01, приказ Минстроя России № 876/пр от 26.12.2019</t>
  </si>
  <si>
    <t xml:space="preserve">ФЕР-11</t>
  </si>
  <si>
    <t xml:space="preserve">Пр/812-011.0-1</t>
  </si>
  <si>
    <t xml:space="preserve">Пр/774-011.0</t>
  </si>
  <si>
    <t xml:space="preserve">01.2.03.03-0062</t>
  </si>
  <si>
    <t xml:space="preserve">Мастика битумно-резиновая кровельная</t>
  </si>
  <si>
    <t xml:space="preserve">ФССЦ-2001, 01.2.03.03-0062, приказ Минстроя России № 876/пр от 26.12.2019</t>
  </si>
  <si>
    <t xml:space="preserve">01.3.01.01-0001</t>
  </si>
  <si>
    <t xml:space="preserve">Бензин авиационный Б-70</t>
  </si>
  <si>
    <t xml:space="preserve">ФССЦ-2001, 01.3.01.01-0001, приказ Минстроя России № 876/пр от 26.12.2019</t>
  </si>
  <si>
    <t xml:space="preserve">04.3.01.09-0014</t>
  </si>
  <si>
    <t xml:space="preserve">Раствор готовый кладочный, цементный, М100</t>
  </si>
  <si>
    <t xml:space="preserve">ФССЦ-2001, 04.3.01.09-0014, приказ Минстроя России № 876/пр от 26.12.2019</t>
  </si>
  <si>
    <t xml:space="preserve">12.1.02.06-0022</t>
  </si>
  <si>
    <t xml:space="preserve">Рубероид кровельный РКП-350</t>
  </si>
  <si>
    <t xml:space="preserve">ФССЦ-2001, 12.1.02.06-0022, приказ Минстроя России № 876/пр от 26.12.2019</t>
  </si>
  <si>
    <t xml:space="preserve">14.2.06.02-0001</t>
  </si>
  <si>
    <t xml:space="preserve">Бутилкаучук, марка А</t>
  </si>
  <si>
    <t xml:space="preserve">ФССЦ-2001, 14.2.06.02-0001, приказ Минстроя России № 876/пр от 26.12.2019</t>
  </si>
  <si>
    <t xml:space="preserve">14.4.03.03-0104</t>
  </si>
  <si>
    <t xml:space="preserve">Лак битумный БТ-783</t>
  </si>
  <si>
    <t xml:space="preserve">ФССЦ-2001, 14.4.03.03-0104, приказ Минстроя России № 876/пр от 26.12.2019</t>
  </si>
  <si>
    <t xml:space="preserve">14.5.09.01-0001</t>
  </si>
  <si>
    <t xml:space="preserve">Ацетон технический, сорт I</t>
  </si>
  <si>
    <t xml:space="preserve">ФССЦ-2001, 14.5.09.01-0001, приказ Минстроя России № 876/пр от 26.12.2019</t>
  </si>
  <si>
    <t xml:space="preserve">8</t>
  </si>
  <si>
    <t xml:space="preserve">06-01-001-01</t>
  </si>
  <si>
    <t xml:space="preserve">Устройство бетонной подготовки</t>
  </si>
  <si>
    <t xml:space="preserve">ФЕР-2001, 06-01-001-01, приказ Минстроя России № 876/пр от 26.12.2019</t>
  </si>
  <si>
    <t xml:space="preserve">Бетонные и железобетонные монолитные конструкции и работы в строительстве</t>
  </si>
  <si>
    <t xml:space="preserve">ФЕР-06</t>
  </si>
  <si>
    <t xml:space="preserve">Пр/812-006.0-1</t>
  </si>
  <si>
    <t xml:space="preserve">Пр/774-006.0</t>
  </si>
  <si>
    <t xml:space="preserve">04.1.02.05-0009</t>
  </si>
  <si>
    <t xml:space="preserve">Смеси бетонные тяжелого бетона (БСТ), класс В25 (М350)</t>
  </si>
  <si>
    <t xml:space="preserve">ФССЦ-2001, 04.1.02.05-0009, приказ Минстроя России № 876/пр от 26.12.2019</t>
  </si>
  <si>
    <t xml:space="preserve">01.7.08.05-0001</t>
  </si>
  <si>
    <t xml:space="preserve">Добавка "Суперпластификатор С-3"</t>
  </si>
  <si>
    <t xml:space="preserve">ФССЦ-2001, 01.7.08.05-0001, приказ Минстроя России № 876/пр от 26.12.2019</t>
  </si>
  <si>
    <t xml:space="preserve">9</t>
  </si>
  <si>
    <t xml:space="preserve">27-06-009-01</t>
  </si>
  <si>
    <t xml:space="preserve">Укладка металлической сетки в цементобетонное дорожное покрытие в два слоя (Применительно)</t>
  </si>
  <si>
    <t xml:space="preserve">ФЕР-2001, 27-06-009-01, приказ Минстроя России № 876/пр от 26.12.2019</t>
  </si>
  <si>
    <t xml:space="preserve">)*2</t>
  </si>
  <si>
    <t xml:space="preserve">)*1,25)*2</t>
  </si>
  <si>
    <t xml:space="preserve">)*1,15)*2</t>
  </si>
  <si>
    <t xml:space="preserve">08.4.02.05-0002</t>
  </si>
  <si>
    <t xml:space="preserve">Сетка сварная с ячейкой 10 из арматурной стали класса А-I и А-II, диаметр 5 мм</t>
  </si>
  <si>
    <t xml:space="preserve">ФССЦ-2001, 08.4.02.05-0002, приказ Минстроя России № 876/пр от 26.12.2019</t>
  </si>
  <si>
    <t xml:space="preserve">10</t>
  </si>
  <si>
    <t xml:space="preserve">08-01-003-01</t>
  </si>
  <si>
    <t xml:space="preserve">Гидроизоляция основания: горизонтальная цементная с жидким стеклом (Применительно)</t>
  </si>
  <si>
    <t xml:space="preserve">ФЕР-2001 доп.6, 08-01-003-01, приказ Минстроя России № 321/пр от 24.05.2021</t>
  </si>
  <si>
    <t xml:space="preserve">Конструкции из кирпича и блоков</t>
  </si>
  <si>
    <t xml:space="preserve">ФЕР-08</t>
  </si>
  <si>
    <t xml:space="preserve">Пр/812-008.0-1</t>
  </si>
  <si>
    <t xml:space="preserve">Пр/774-008.0</t>
  </si>
  <si>
    <t xml:space="preserve">04.3.01.09-0001</t>
  </si>
  <si>
    <t xml:space="preserve">Раствор готовый кладочный цементный тяжелый</t>
  </si>
  <si>
    <t xml:space="preserve">ФССЦ-2001, 04.3.01.09-0001, приказ Минстроя России № 876/пр от 26.12.2019</t>
  </si>
  <si>
    <t xml:space="preserve">11</t>
  </si>
  <si>
    <t xml:space="preserve">27-02-010-01</t>
  </si>
  <si>
    <t xml:space="preserve">Установка бортовых камней бетонных: при цементобетонных покрытиях</t>
  </si>
  <si>
    <t xml:space="preserve">ФЕР-2001, 27-02-010-01, приказ Минстроя России № 876/пр от 26.12.2019</t>
  </si>
  <si>
    <t xml:space="preserve">12</t>
  </si>
  <si>
    <t xml:space="preserve">27-07-012-01</t>
  </si>
  <si>
    <t xml:space="preserve">Устройство покрытий из гранитных  трермообраборатнных плит (Применительно)</t>
  </si>
  <si>
    <t xml:space="preserve">ФЕР-2001 доп. 2, 27-07-012-01, приказ Минстроя России № 294/пр от 01.06.2020</t>
  </si>
  <si>
    <t xml:space="preserve">13.2.04.03-0001</t>
  </si>
  <si>
    <t xml:space="preserve">Плиты облицовочные, гранитные, класс 1,  толщина 30 мм</t>
  </si>
  <si>
    <t xml:space="preserve">ФССЦ-2001, 13.2.04.03-0001, приказ Минстроя России № 876/пр от 26.12.2019</t>
  </si>
  <si>
    <t xml:space="preserve">14.1.06.02-0010</t>
  </si>
  <si>
    <t xml:space="preserve">Клей для плитки Ветонит "Клей для мраморной плитки"</t>
  </si>
  <si>
    <t xml:space="preserve">ФССЦ-2001, 14.1.06.02-0010, приказ Минстроя России № 876/пр от 26.12.2019</t>
  </si>
  <si>
    <t xml:space="preserve">04.3.02.09-0102</t>
  </si>
  <si>
    <t xml:space="preserve">Смеси сухие водостойкие для затирки межплиточных швов шириной 1-6 мм (различная цветовая гамма)</t>
  </si>
  <si>
    <t xml:space="preserve">ФССЦ-2001, 04.3.02.09-0102, приказ Минстроя России № 876/пр от 26.12.2019</t>
  </si>
  <si>
    <t xml:space="preserve">13</t>
  </si>
  <si>
    <t xml:space="preserve">11-01-047-01</t>
  </si>
  <si>
    <t xml:space="preserve">Устройство покрытий из плит керамогранитных размером: 40х40 см</t>
  </si>
  <si>
    <t xml:space="preserve">ФЕР-2001 доп.6, 11-01-047-01, приказ Минстроя России № 321/пр от 24.05.2021</t>
  </si>
  <si>
    <t xml:space="preserve">06.2.05.03-0003</t>
  </si>
  <si>
    <t xml:space="preserve">Плитка керамогранитная, размер 400x400x9 мм</t>
  </si>
  <si>
    <t xml:space="preserve">ФССЦ-2001, 06.2.05.03-0003, приказ Минстроя России № 876/пр от 26.12.2019</t>
  </si>
  <si>
    <t xml:space="preserve">11.2.04.05-0003</t>
  </si>
  <si>
    <t xml:space="preserve">Рейки дубовые, толщина 5-7 мм</t>
  </si>
  <si>
    <t xml:space="preserve">ФССЦ-2001, 11.2.04.05-0003, приказ Минстроя России № 876/пр от 26.12.2019</t>
  </si>
  <si>
    <t xml:space="preserve">14.1.06.02-0002</t>
  </si>
  <si>
    <t xml:space="preserve">Клей для плитки (сухая смесь)</t>
  </si>
  <si>
    <t xml:space="preserve">ФССЦ-2001, 14.1.06.02-0002, приказ Минстроя России № 876/пр от 26.12.2019</t>
  </si>
  <si>
    <t xml:space="preserve">14.4.01.02-0012</t>
  </si>
  <si>
    <t xml:space="preserve">Грунтовка укрепляющая, глубокого проникновения, быстросохнущая, паропроницаемая</t>
  </si>
  <si>
    <t xml:space="preserve">ФССЦ-2001, 14.4.01.02-0012, приказ Минстроя России № 876/пр от 26.12.2019</t>
  </si>
  <si>
    <t xml:space="preserve">Новый раздел</t>
  </si>
  <si>
    <t xml:space="preserve">Разные работы</t>
  </si>
  <si>
    <t xml:space="preserve">14</t>
  </si>
  <si>
    <t xml:space="preserve">т01-01-01-041</t>
  </si>
  <si>
    <t xml:space="preserve">Погрузочные работы при автомобильных перевозках мусора строительного с погрузкой вручную</t>
  </si>
  <si>
    <t xml:space="preserve">ФССЦпг-2001, т01-01-01-041, приказ Минстроя России №876/пр от 26.12.2019</t>
  </si>
  <si>
    <t xml:space="preserve">Погрузочно-разгрузочные работы</t>
  </si>
  <si>
    <t xml:space="preserve">ФССЦпр  пог. а/п (2011,изм. 4-6)</t>
  </si>
  <si>
    <t xml:space="preserve">15</t>
  </si>
  <si>
    <t xml:space="preserve">т03-01-01-061</t>
  </si>
  <si>
    <t xml:space="preserve">Перевозка грузов I класса автомобилями бортовыми грузоподъемностью до 15 т на расстояние: до 61 км</t>
  </si>
  <si>
    <t xml:space="preserve">ФССЦпг-2001, т03-01-01-061, приказ Минстроя России №876/пр от 26.12.2019</t>
  </si>
  <si>
    <t xml:space="preserve">Автомобили бортовые</t>
  </si>
  <si>
    <t xml:space="preserve">Перевозка строительных грузов автомобильным транспортом</t>
  </si>
  <si>
    <t xml:space="preserve">ФССЦпр , изм. 7</t>
  </si>
  <si>
    <t xml:space="preserve">Всего материалов</t>
  </si>
  <si>
    <t xml:space="preserve">итог 2</t>
  </si>
  <si>
    <t xml:space="preserve">НДС 20%</t>
  </si>
  <si>
    <t xml:space="preserve">Всего по смете</t>
  </si>
  <si>
    <t xml:space="preserve">ВСЕГО ПО СМЕТЕ</t>
  </si>
  <si>
    <t xml:space="preserve">Итого</t>
  </si>
  <si>
    <t xml:space="preserve">Итого1</t>
  </si>
  <si>
    <t xml:space="preserve">Итого2</t>
  </si>
  <si>
    <t xml:space="preserve">111</t>
  </si>
  <si>
    <t xml:space="preserve">Новая переменная</t>
  </si>
  <si>
    <t xml:space="preserve">Переменная_1</t>
  </si>
  <si>
    <t xml:space="preserve">Переменная_2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Строительство и реконструкция</t>
  </si>
  <si>
    <t xml:space="preserve">РЕМ_ЖИЛ</t>
  </si>
  <si>
    <t xml:space="preserve">КАП. РЕМ. ЖИЛЫХ И ОБЩЕСТВЕННЫХ ЗДАНИЙ</t>
  </si>
  <si>
    <t xml:space="preserve">Капитальный ремонт жилых и общественных зданий</t>
  </si>
  <si>
    <t xml:space="preserve">РЕМ_ПР</t>
  </si>
  <si>
    <t xml:space="preserve">КАП. РЕМ. ПРОИЗВОДСТВЕННЫХ ЗД. и СООРУЖЕНИЙ,  НАРУЖНЫХ ИНЖЕНЕРНЫХ СЕТЕЙ, УЛИЦ И ДОРОГ МЕСТНОГО ЗНАЧЕНИЯ, ИНЖ,СООРУЖЕНИЙ ( ГИДРОТЕХ,СООРУЖ, МОСТОВ И ПУТЕПРОВОДОВ И Т.П.)</t>
  </si>
  <si>
    <t xml:space="preserve">Капитальный ремонт прозводственных зданий</t>
  </si>
  <si>
    <t xml:space="preserve">Территория</t>
  </si>
  <si>
    <t xml:space="preserve">для территории Российской Федерации, не относящейся к районам Крайнего Севера и приравненным к ним местностям</t>
  </si>
  <si>
    <t xml:space="preserve">МПРКС</t>
  </si>
  <si>
    <t xml:space="preserve">для территории Российской Федерации, относящейся к местностям, приравненным к районам Крайнего Севера</t>
  </si>
  <si>
    <t xml:space="preserve">РКС</t>
  </si>
  <si>
    <t xml:space="preserve">для территории Российской Федерации, относящейся к районам Крайнего Севера</t>
  </si>
  <si>
    <t xml:space="preserve">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АЭС.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Сложные объекты</t>
  </si>
  <si>
    <t xml:space="preserve">СТНДРТ</t>
  </si>
  <si>
    <t xml:space="preserve">При определении сметной стоимости строительства объектов капитального строительства (за исключением АЭС).</t>
  </si>
  <si>
    <t xml:space="preserve">АЭС_ПНР</t>
  </si>
  <si>
    <t xml:space="preserve">При определении сметной стоимости строительства объектов капитального строительства АЭС. Пусконаладочные работы (за исключением технологического оборудования АЭС).</t>
  </si>
  <si>
    <t xml:space="preserve">АЭС_ПНР_ТЕХ</t>
  </si>
  <si>
    <t xml:space="preserve">При определении сметной стоимости строительства объектов капитального строительства АЭС. Пусконаладочные работы технологического оборудования АЭС.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АЭС</t>
  </si>
  <si>
    <t xml:space="preserve">ОПТ/В</t>
  </si>
  <si>
    <t xml:space="preserve">{вкл}    - Прокладка  МЕЖДУГОРОДНЫ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Прокладка междугородных в/опт. кабелей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Диспетчеризация авитранспорта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Производство работ закрытым способом (обслуживающие процессы)</t>
  </si>
  <si>
    <t xml:space="preserve">ГОР</t>
  </si>
  <si>
    <t xml:space="preserve">(вкл) - ФЕРм-08, выполнение работ на горнорудных объектах  (выкл) - ФЕРм-08, выполнение работ на других объектах</t>
  </si>
  <si>
    <t xml:space="preserve">Выполнение работ на горнорудных объектах</t>
  </si>
  <si>
    <t xml:space="preserve">ОБ_ПР</t>
  </si>
  <si>
    <t xml:space="preserve">Объект производственного назначения</t>
  </si>
  <si>
    <t xml:space="preserve">ОБ_НПР</t>
  </si>
  <si>
    <t xml:space="preserve">Объект непроизводственного назначения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п.25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п.16</t>
  </si>
  <si>
    <t xml:space="preserve">К_НР_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объектов атомных электрических станций.  ( если {СЛЖ} = [вкл] )</t>
  </si>
  <si>
    <t xml:space="preserve">п.27 СЛОЖН</t>
  </si>
  <si>
    <t xml:space="preserve">К_НР_АЭС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Для объектов атомных электрических станций.  ( если {АЭС} = [вкл] )</t>
  </si>
  <si>
    <t xml:space="preserve">п.27 АЭС</t>
  </si>
  <si>
    <t xml:space="preserve">Р_ОКР</t>
  </si>
  <si>
    <t xml:space="preserve">Разрядность округления результата расчета НР и СП  (с 05.04.2020 - до семи знаков после запятой)</t>
  </si>
  <si>
    <t xml:space="preserve">Лист_НРиСП</t>
  </si>
  <si>
    <t xml:space="preserve">Базовый уровень цен</t>
  </si>
  <si>
    <t xml:space="preserve">Новый уровень цен</t>
  </si>
  <si>
    <t xml:space="preserve">Индексы за итогом</t>
  </si>
  <si>
    <t xml:space="preserve">_OBSM_</t>
  </si>
  <si>
    <t xml:space="preserve">1-100-30</t>
  </si>
  <si>
    <t xml:space="preserve">Затраты труда рабочих (Средний разряд - 3)</t>
  </si>
  <si>
    <t xml:space="preserve">4-100-00</t>
  </si>
  <si>
    <t xml:space="preserve">Затраты труда машинистов</t>
  </si>
  <si>
    <t xml:space="preserve">91.06.06-048</t>
  </si>
  <si>
    <t xml:space="preserve">ФСЭМ-2001, 91.06.06-048 , приказ Минстроя России № 876/пр от 26.12.2019</t>
  </si>
  <si>
    <t xml:space="preserve">Подъемники одномачтовые, грузоподъемность до 500 кг, высота подъема 45 м</t>
  </si>
  <si>
    <t xml:space="preserve">маш.-ч.</t>
  </si>
  <si>
    <t xml:space="preserve">1-100-17</t>
  </si>
  <si>
    <t xml:space="preserve">Рабочий среднего разряда 1.7</t>
  </si>
  <si>
    <t xml:space="preserve">1-100-24</t>
  </si>
  <si>
    <t xml:space="preserve">Рабочий среднего разряда 2.4</t>
  </si>
  <si>
    <t xml:space="preserve">91.01.01-035</t>
  </si>
  <si>
    <t xml:space="preserve">ФСЭМ-2001, 91.01.01-035 , приказ Минстроя России № 876/пр от 26.12.2019</t>
  </si>
  <si>
    <t xml:space="preserve">Бульдозеры, мощность 79 кВт (108 л.с.)</t>
  </si>
  <si>
    <t xml:space="preserve">маш.-ч</t>
  </si>
  <si>
    <t xml:space="preserve">91.01.05-086</t>
  </si>
  <si>
    <t xml:space="preserve">ФСЭМ-2001, 91.01.05-086 , приказ Минстроя России № 876/пр от 26.12.2019</t>
  </si>
  <si>
    <t xml:space="preserve">Экскаваторы одноковшовые дизельные на гусеничном ходу, емкость ковша 0,65 м3</t>
  </si>
  <si>
    <t xml:space="preserve">91.12.06-012</t>
  </si>
  <si>
    <t xml:space="preserve">ФСЭМ-2001, 91.12.06-012 , приказ Минстроя России № 876/пр от 26.12.2019</t>
  </si>
  <si>
    <t xml:space="preserve">Рыхлители прицепные (без трактора)</t>
  </si>
  <si>
    <t xml:space="preserve">1-100-23</t>
  </si>
  <si>
    <t xml:space="preserve">Затраты труда рабочих (Средний разряд - 2,3)</t>
  </si>
  <si>
    <t xml:space="preserve">1-100-20</t>
  </si>
  <si>
    <t xml:space="preserve">Затраты труда рабочих (Средний разряд - 2)</t>
  </si>
  <si>
    <t xml:space="preserve">91.08.09-023</t>
  </si>
  <si>
    <t xml:space="preserve">ФСЭМ-2001, 91.08.09-023 , приказ Минстроя России № 876/пр от 26.12.2019</t>
  </si>
  <si>
    <t xml:space="preserve">Трамбовки пневматические при работе от передвижных компрессорных станций</t>
  </si>
  <si>
    <t xml:space="preserve">91.18.01-007</t>
  </si>
  <si>
    <t xml:space="preserve">ФСЭМ-2001, 91.18.01-007 , приказ Минстроя России № 876/пр от 26.12.2019</t>
  </si>
  <si>
    <t xml:space="preserve">Компрессоры передвижные с двигателем внутреннего сгорания, давление до 686 кПа (7 ат), производительность до 5 м3/мин</t>
  </si>
  <si>
    <t xml:space="preserve">1-100-44</t>
  </si>
  <si>
    <t xml:space="preserve">Затраты труда рабочих (Средний разряд - 4,4)</t>
  </si>
  <si>
    <t xml:space="preserve">91.14.02-001</t>
  </si>
  <si>
    <t xml:space="preserve">ФСЭМ-2001, 91.14.02-001 , приказ Минстроя России № 876/пр от 26.12.2019</t>
  </si>
  <si>
    <t xml:space="preserve">Автомобили бортовые, грузоподъемность до 5 т</t>
  </si>
  <si>
    <t xml:space="preserve">91.21.22-421</t>
  </si>
  <si>
    <t xml:space="preserve">ФСЭМ-2001, 91.21.22-421 , приказ Минстроя России № 876/пр от 26.12.2019</t>
  </si>
  <si>
    <t xml:space="preserve">Термосы 100 л</t>
  </si>
  <si>
    <t xml:space="preserve">91.21.22-446</t>
  </si>
  <si>
    <t xml:space="preserve">ФСЭМ-2001, 91.21.22-446 , приказ Минстроя России № 876/пр от 26.12.2019</t>
  </si>
  <si>
    <t xml:space="preserve">Установки для сварки полиэтиленовой пленки</t>
  </si>
  <si>
    <t xml:space="preserve">01.7.07.12-0022</t>
  </si>
  <si>
    <t xml:space="preserve">ФССЦ-2001, 01.7.07.12-0022, приказ Минстроя России № 876/пр от 26.12.2019</t>
  </si>
  <si>
    <t xml:space="preserve">Пленка полиэтиленовая, толщина 0,2-0,5 мм</t>
  </si>
  <si>
    <t xml:space="preserve">01.7.20.08-0051</t>
  </si>
  <si>
    <t xml:space="preserve">ФССЦ-2001, 01.7.20.08-0051, приказ Минстроя России № 876/пр от 26.12.2019</t>
  </si>
  <si>
    <t xml:space="preserve">Ветошь</t>
  </si>
  <si>
    <t xml:space="preserve">91.05.01-017</t>
  </si>
  <si>
    <t xml:space="preserve">ФСЭМ-2001, 91.05.01-017 , приказ Минстроя России № 876/пр от 26.12.2019</t>
  </si>
  <si>
    <t xml:space="preserve">Краны башенные, грузоподъемность 8 т</t>
  </si>
  <si>
    <t xml:space="preserve">91.07.04-002</t>
  </si>
  <si>
    <t xml:space="preserve">ФСЭМ-2001, 91.07.04-002 , приказ Минстроя России № 876/пр от 26.12.2019</t>
  </si>
  <si>
    <t xml:space="preserve">Вибраторы поверхностные</t>
  </si>
  <si>
    <t xml:space="preserve">01.7.03.01-0001</t>
  </si>
  <si>
    <t xml:space="preserve">ФССЦ-2001, 01.7.03.01-0001, приказ Минстроя России № 876/пр от 26.12.2019</t>
  </si>
  <si>
    <t xml:space="preserve">Вода</t>
  </si>
  <si>
    <t xml:space="preserve">01.7.07.12-0024</t>
  </si>
  <si>
    <t xml:space="preserve">ФССЦ-2001, 01.7.07.12-0024, приказ Минстроя России № 876/пр от 26.12.2019</t>
  </si>
  <si>
    <t xml:space="preserve">Пленка полиэтиленовая, толщина 0,15 мм</t>
  </si>
  <si>
    <t xml:space="preserve">1-100-35</t>
  </si>
  <si>
    <t xml:space="preserve">Рабочий среднего разряда 3.5</t>
  </si>
  <si>
    <t xml:space="preserve">91.05.05-015</t>
  </si>
  <si>
    <t xml:space="preserve">ФСЭМ-2001, 91.05.05-015 , приказ Минстроя России № 876/пр от 26.12.2019</t>
  </si>
  <si>
    <t xml:space="preserve">Краны на автомобильном ходу, грузоподъемность 16 т</t>
  </si>
  <si>
    <t xml:space="preserve">01.8.01.07-0001</t>
  </si>
  <si>
    <t xml:space="preserve">ФССЦ-2001, 01.8.01.07-0001, приказ Минстроя России № 876/пр от 26.12.2019</t>
  </si>
  <si>
    <t xml:space="preserve">Стекло жидкое калийное</t>
  </si>
  <si>
    <t xml:space="preserve">1-100-29</t>
  </si>
  <si>
    <t xml:space="preserve">Рабочий среднего разряда 2.9</t>
  </si>
  <si>
    <t xml:space="preserve">91.05.05-014</t>
  </si>
  <si>
    <t xml:space="preserve">ФСЭМ-2001, 91.05.05-014 , приказ Минстроя России № 876/пр от 26.12.2019</t>
  </si>
  <si>
    <t xml:space="preserve">Краны на автомобильном ходу, грузоподъемность 10 т</t>
  </si>
  <si>
    <t xml:space="preserve">01.7.15.06-0111</t>
  </si>
  <si>
    <t xml:space="preserve">ФССЦ-2001, 01.7.15.06-0111, приказ Минстроя России № 876/пр от 26.12.2019</t>
  </si>
  <si>
    <t xml:space="preserve">Гвозди строительные</t>
  </si>
  <si>
    <t xml:space="preserve">04.1.02.05-0006</t>
  </si>
  <si>
    <t xml:space="preserve">ФССЦ-2001, 04.1.02.05-0006, приказ Минстроя России № 876/пр от 26.12.2019</t>
  </si>
  <si>
    <t xml:space="preserve">Смеси бетонные тяжелого бетона (БСТ), класс В15 (М200)</t>
  </si>
  <si>
    <t xml:space="preserve">11.1.03.03-0012</t>
  </si>
  <si>
    <t xml:space="preserve">ФССЦ-2001, 11.1.03.03-0012, приказ Минстроя России № 876/пр от 26.12.2019</t>
  </si>
  <si>
    <t xml:space="preserve">Брусья необрезные, хвойных пород, длина 4-6,5 м, все ширины, толщина 100, 125 мм, сорт IV</t>
  </si>
  <si>
    <t xml:space="preserve">1-100-33</t>
  </si>
  <si>
    <t xml:space="preserve">Рабочий среднего разряда 3.3</t>
  </si>
  <si>
    <t xml:space="preserve">91.06.05-012</t>
  </si>
  <si>
    <t xml:space="preserve">ФСЭМ-2001, 91.06.05-012 , приказ Минстроя России № 876/пр от 26.12.2019</t>
  </si>
  <si>
    <t xml:space="preserve">Погрузчики с вилочными подхватами, грузоподъемность 1 т</t>
  </si>
  <si>
    <t xml:space="preserve">91.08.09-001</t>
  </si>
  <si>
    <t xml:space="preserve">ФСЭМ-2001, 91.08.09-001 , приказ Минстроя России № 876/пр от 26.12.2019</t>
  </si>
  <si>
    <t xml:space="preserve">Виброплиты с двигателем внутреннего сгорания</t>
  </si>
  <si>
    <t xml:space="preserve">91.13.01-038</t>
  </si>
  <si>
    <t xml:space="preserve">ФСЭМ-2001, 91.13.01-038 , приказ Минстроя России № 876/пр от 26.12.2019</t>
  </si>
  <si>
    <t xml:space="preserve">Машины поливомоечные 6000 л</t>
  </si>
  <si>
    <t xml:space="preserve">1-100-32</t>
  </si>
  <si>
    <t xml:space="preserve">Затраты труда рабочих (Средний разряд - 3,2)</t>
  </si>
  <si>
    <t xml:space="preserve">91.05.01-016</t>
  </si>
  <si>
    <t xml:space="preserve">ФСЭМ-2001, 91.05.01-016 , приказ Минстроя России № 876/пр от 26.12.2019</t>
  </si>
  <si>
    <t xml:space="preserve">Краны башенные, грузоподъемность 5 т</t>
  </si>
  <si>
    <t xml:space="preserve">91.07.08-024</t>
  </si>
  <si>
    <t xml:space="preserve">ФСЭМ-2001, 91.07.08-024 , приказ Минстроя России № 876/пр от 26.12.2019</t>
  </si>
  <si>
    <t xml:space="preserve">Растворосмесители передвижные, объем барабана 65 л</t>
  </si>
  <si>
    <t xml:space="preserve">04.1.02.05</t>
  </si>
  <si>
    <t xml:space="preserve">Смеси бетонные тяжелого бетона</t>
  </si>
  <si>
    <t xml:space="preserve">08.4.02.05</t>
  </si>
  <si>
    <t xml:space="preserve">Сетка сварная из холоднотянутой проволоки 5 мм</t>
  </si>
  <si>
    <t xml:space="preserve">04.3.01.09</t>
  </si>
  <si>
    <t xml:space="preserve">Раствор готовый кладочный</t>
  </si>
  <si>
    <t xml:space="preserve">13.2.03.02</t>
  </si>
  <si>
    <t xml:space="preserve">Камни бортовые</t>
  </si>
  <si>
    <t xml:space="preserve">м</t>
  </si>
  <si>
    <t xml:space="preserve">04.3.02.13</t>
  </si>
  <si>
    <t xml:space="preserve">Смеси цементно-песчаные</t>
  </si>
  <si>
    <t xml:space="preserve">13.2.04.02</t>
  </si>
  <si>
    <t xml:space="preserve">Плиты гранитные</t>
  </si>
  <si>
    <t xml:space="preserve">06.2.05.03</t>
  </si>
  <si>
    <t xml:space="preserve">Плиты керамогранитные 400х400 мм</t>
  </si>
  <si>
    <t xml:space="preserve">11.2.04.05</t>
  </si>
  <si>
    <t xml:space="preserve">Рейки деревянные</t>
  </si>
  <si>
    <t xml:space="preserve">14.1.06.02</t>
  </si>
  <si>
    <t xml:space="preserve">Клей для облицовочных работ (сухая смесь)</t>
  </si>
  <si>
    <t xml:space="preserve">14.4.01.21</t>
  </si>
  <si>
    <t xml:space="preserve">Грунт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0;[RED]&quot;- &quot;#,##0.00"/>
    <numFmt numFmtId="168" formatCode="0.000"/>
    <numFmt numFmtId="169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b val="true"/>
      <sz val="10"/>
      <color rgb="FFFF00FF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sz val="10"/>
      <color rgb="FF8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25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CW324" activeCellId="0" sqref="CW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12" min="5" style="0" width="14.7"/>
    <col collapsed="false" customWidth="false" hidden="true" outlineLevel="0" max="91" min="15" style="0" width="9.06"/>
    <col collapsed="false" customWidth="true" hidden="true" outlineLevel="0" max="92" min="92" style="0" width="171.7"/>
    <col collapsed="false" customWidth="false" hidden="true" outlineLevel="0" max="93" min="93" style="0" width="9.06"/>
    <col collapsed="false" customWidth="true" hidden="true" outlineLevel="0" max="94" min="94" style="0" width="190.7"/>
    <col collapsed="false" customWidth="true" hidden="true" outlineLevel="0" max="95" min="95" style="0" width="109.7"/>
    <col collapsed="false" customWidth="false" hidden="true" outlineLevel="0" max="99" min="96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3" customFormat="false" ht="16.5" hidden="false" customHeight="false" outlineLevel="0" collapsed="false">
      <c r="A3" s="2"/>
      <c r="B3" s="3" t="s">
        <v>0</v>
      </c>
      <c r="C3" s="3"/>
      <c r="D3" s="3"/>
      <c r="E3" s="3"/>
      <c r="F3" s="4"/>
      <c r="G3" s="4"/>
      <c r="H3" s="3" t="s">
        <v>1</v>
      </c>
      <c r="I3" s="3"/>
      <c r="J3" s="3"/>
      <c r="K3" s="3"/>
      <c r="L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4"/>
      <c r="G4" s="4"/>
      <c r="H4" s="5" t="s">
        <v>2</v>
      </c>
      <c r="I4" s="5"/>
      <c r="J4" s="5"/>
      <c r="K4" s="5"/>
      <c r="L4" s="5"/>
    </row>
    <row r="5" customFormat="false" ht="14.25" hidden="false" customHeight="false" outlineLevel="0" collapsed="false">
      <c r="A5" s="6"/>
      <c r="B5" s="6"/>
      <c r="C5" s="5"/>
      <c r="D5" s="5"/>
      <c r="E5" s="5"/>
      <c r="F5" s="4"/>
      <c r="G5" s="4"/>
      <c r="H5" s="7"/>
      <c r="I5" s="5"/>
      <c r="J5" s="5"/>
      <c r="K5" s="5"/>
      <c r="L5" s="7"/>
    </row>
    <row r="6" customFormat="false" ht="14.25" hidden="false" customHeight="false" outlineLevel="0" collapsed="false">
      <c r="A6" s="7"/>
      <c r="B6" s="5" t="str">
        <f aca="false">CONCATENATE("______________________ ",IF(Source!AL12&lt;&gt;"",Source!AL12,""))</f>
        <v>______________________ </v>
      </c>
      <c r="C6" s="5"/>
      <c r="D6" s="5"/>
      <c r="E6" s="5"/>
      <c r="F6" s="4"/>
      <c r="G6" s="4"/>
      <c r="H6" s="5" t="str">
        <f aca="false">CONCATENATE("______________________ ",IF(Source!AH12&lt;&gt;"",Source!AH12,""))</f>
        <v>______________________ Муравьев К.В.</v>
      </c>
      <c r="I6" s="5"/>
      <c r="J6" s="5"/>
      <c r="K6" s="5"/>
      <c r="L6" s="5"/>
    </row>
    <row r="7" customFormat="false" ht="14.25" hidden="false" customHeight="true" outlineLevel="0" collapsed="false">
      <c r="A7" s="8"/>
      <c r="B7" s="9" t="s">
        <v>3</v>
      </c>
      <c r="C7" s="9"/>
      <c r="D7" s="9"/>
      <c r="E7" s="9"/>
      <c r="F7" s="4"/>
      <c r="G7" s="4"/>
      <c r="H7" s="9" t="s">
        <v>3</v>
      </c>
      <c r="I7" s="9"/>
      <c r="J7" s="9"/>
      <c r="K7" s="9"/>
      <c r="L7" s="9"/>
    </row>
    <row r="10" customFormat="false" ht="38.25" hidden="false" customHeight="true" outlineLevel="0" collapsed="false">
      <c r="A10" s="10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CP10" s="11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</row>
    <row r="11" customFormat="false" ht="12.75" hidden="false" customHeight="false" outlineLevel="0" collapsed="false">
      <c r="A11" s="12"/>
      <c r="B11" s="12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5" customFormat="false" ht="15.75" hidden="false" customHeight="true" outlineLevel="0" collapsed="false">
      <c r="A15" s="8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8"/>
    </row>
    <row r="16" customFormat="false" ht="14.25" hidden="false" customHeight="true" outlineLevel="0" collapsed="false">
      <c r="A16" s="16"/>
      <c r="B16" s="17" t="s">
        <v>5</v>
      </c>
      <c r="C16" s="17"/>
      <c r="D16" s="17"/>
      <c r="E16" s="17"/>
      <c r="F16" s="17"/>
      <c r="G16" s="17"/>
      <c r="H16" s="17"/>
      <c r="I16" s="17"/>
      <c r="J16" s="17"/>
      <c r="K16" s="17"/>
      <c r="L16" s="8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true" outlineLevel="0" collapsed="false">
      <c r="A18" s="4"/>
      <c r="B18" s="15" t="str">
        <f aca="false">IF(Source!G12&lt;&gt;"Новый объект",Source!G12,"")</f>
        <v>Выполнение работ по текущему ремонту гранитной облицовки пола ИПУ РАН (главный вход, стрение 2)</v>
      </c>
      <c r="C18" s="15"/>
      <c r="D18" s="15"/>
      <c r="E18" s="15"/>
      <c r="F18" s="15"/>
      <c r="G18" s="15"/>
      <c r="H18" s="15"/>
      <c r="I18" s="15"/>
      <c r="J18" s="15"/>
      <c r="K18" s="15"/>
      <c r="L18" s="4"/>
      <c r="CN18" s="18" t="str">
        <f aca="false">IF(Source!G12&lt;&gt;"Новый объект",Source!G12,"")</f>
        <v>Выполнение работ по текущему ремонту гранитной облицовки пола ИПУ РАН (главный вход, стрение 2)</v>
      </c>
    </row>
    <row r="19" customFormat="false" ht="14.25" hidden="false" customHeight="true" outlineLevel="0" collapsed="false">
      <c r="A19" s="4"/>
      <c r="B19" s="17" t="s">
        <v>6</v>
      </c>
      <c r="C19" s="17"/>
      <c r="D19" s="17"/>
      <c r="E19" s="17"/>
      <c r="F19" s="17"/>
      <c r="G19" s="17"/>
      <c r="H19" s="17"/>
      <c r="I19" s="17"/>
      <c r="J19" s="17"/>
      <c r="K19" s="17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19"/>
      <c r="G20" s="19"/>
      <c r="H20" s="19"/>
      <c r="I20" s="19"/>
      <c r="J20" s="19"/>
      <c r="K20" s="19"/>
      <c r="L20" s="19"/>
    </row>
    <row r="21" customFormat="false" ht="15.75" hidden="false" customHeight="true" outlineLevel="0" collapsed="false">
      <c r="A21" s="20"/>
      <c r="B21" s="21" t="s">
        <v>7</v>
      </c>
      <c r="C21" s="21"/>
      <c r="D21" s="21"/>
      <c r="E21" s="21"/>
      <c r="F21" s="21"/>
      <c r="G21" s="21"/>
      <c r="H21" s="21"/>
      <c r="I21" s="21"/>
      <c r="J21" s="21"/>
      <c r="K21" s="21"/>
      <c r="L21" s="20"/>
    </row>
    <row r="22" customFormat="false" ht="15" hidden="false" customHeight="false" outlineLevel="0" collapsed="false">
      <c r="A22" s="20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0"/>
    </row>
    <row r="23" customFormat="false" ht="18" hidden="false" customHeight="true" outlineLevel="0" collapsed="false">
      <c r="A23" s="4"/>
      <c r="B23" s="23" t="n">
        <f aca="false">IF(Source!G20&lt;&gt;"Новая локальная смета",Source!G20,"")</f>
        <v>0</v>
      </c>
      <c r="C23" s="23"/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4.25" hidden="false" customHeight="true" outlineLevel="0" collapsed="false">
      <c r="A24" s="4"/>
      <c r="B24" s="17" t="s">
        <v>8</v>
      </c>
      <c r="C24" s="17"/>
      <c r="D24" s="17"/>
      <c r="E24" s="17"/>
      <c r="F24" s="17"/>
      <c r="G24" s="17"/>
      <c r="H24" s="17"/>
      <c r="I24" s="17"/>
      <c r="J24" s="17"/>
      <c r="K24" s="17"/>
      <c r="L24" s="8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12" t="s">
        <v>9</v>
      </c>
      <c r="B27" s="12"/>
      <c r="C27" s="25" t="s">
        <v>10</v>
      </c>
      <c r="D27" s="12" t="s">
        <v>11</v>
      </c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2" t="s">
        <v>12</v>
      </c>
      <c r="B29" s="12"/>
      <c r="C29" s="26"/>
      <c r="D29" s="26"/>
      <c r="E29" s="26"/>
      <c r="F29" s="26"/>
      <c r="G29" s="26"/>
      <c r="H29" s="12"/>
      <c r="I29" s="12"/>
      <c r="J29" s="12"/>
      <c r="K29" s="12"/>
      <c r="L29" s="27"/>
    </row>
    <row r="30" customFormat="false" ht="12.75" hidden="false" customHeight="true" outlineLevel="0" collapsed="false">
      <c r="A30" s="28"/>
      <c r="B30" s="29"/>
      <c r="C30" s="30" t="s">
        <v>13</v>
      </c>
      <c r="D30" s="30"/>
      <c r="E30" s="30"/>
      <c r="F30" s="30"/>
      <c r="G30" s="30"/>
      <c r="H30" s="31"/>
      <c r="I30" s="31"/>
      <c r="J30" s="31"/>
      <c r="K30" s="31"/>
      <c r="L30" s="31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32" t="s">
        <v>14</v>
      </c>
      <c r="B32" s="4"/>
      <c r="C32" s="4"/>
      <c r="D32" s="33"/>
      <c r="E32" s="34"/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32" t="s">
        <v>15</v>
      </c>
      <c r="B34" s="4"/>
      <c r="C34" s="35" t="n">
        <f aca="false">C37+C38+C39+C40</f>
        <v>1916.03</v>
      </c>
      <c r="D34" s="36" t="n">
        <f aca="false">D37+D38+D39+D40</f>
        <v>162.41</v>
      </c>
      <c r="E34" s="36"/>
      <c r="F34" s="37" t="s">
        <v>16</v>
      </c>
      <c r="G34" s="38"/>
      <c r="H34" s="38"/>
      <c r="I34" s="38"/>
      <c r="J34" s="38"/>
      <c r="K34" s="4"/>
      <c r="L34" s="4"/>
    </row>
    <row r="35" customFormat="false" ht="14.25" hidden="false" customHeight="false" outlineLevel="0" collapsed="false">
      <c r="A35" s="4"/>
      <c r="B35" s="4"/>
      <c r="C35" s="39"/>
      <c r="D35" s="40"/>
      <c r="E35" s="38"/>
      <c r="F35" s="37"/>
      <c r="G35" s="37" t="s">
        <v>17</v>
      </c>
      <c r="H35" s="38"/>
      <c r="I35" s="38"/>
      <c r="J35" s="38"/>
      <c r="K35" s="4"/>
      <c r="L35" s="4"/>
    </row>
    <row r="36" customFormat="false" ht="14.25" hidden="false" customHeight="false" outlineLevel="0" collapsed="false">
      <c r="A36" s="4"/>
      <c r="B36" s="41" t="s">
        <v>18</v>
      </c>
      <c r="C36" s="39"/>
      <c r="D36" s="40"/>
      <c r="E36" s="42"/>
      <c r="F36" s="37"/>
      <c r="G36" s="37" t="s">
        <v>19</v>
      </c>
      <c r="H36" s="38" t="s">
        <v>20</v>
      </c>
      <c r="I36" s="43" t="n">
        <f aca="false">ROUND((SUM(U47:U318))/1000,2)</f>
        <v>320.38</v>
      </c>
      <c r="J36" s="43" t="n">
        <f aca="false">ROUND((SUM(Q47:Q318))/1000,2)</f>
        <v>8.78</v>
      </c>
      <c r="K36" s="12" t="s">
        <v>16</v>
      </c>
      <c r="L36" s="4"/>
    </row>
    <row r="37" customFormat="false" ht="14.25" hidden="false" customHeight="false" outlineLevel="0" collapsed="false">
      <c r="A37" s="4"/>
      <c r="B37" s="32" t="s">
        <v>21</v>
      </c>
      <c r="C37" s="35" t="n">
        <f aca="false">ROUND((ROUND(SUM(AO47:AO318)*Source!D300,2)+ROUND(SUM(AP47:AP318)*Source!E300,2)+ROUND(SUM(AQ47:AQ318)*Source!G300,2)+ROUND(SUM(AR47:AR318)*Source!L300,2)+SUM(AS47:AS318)+SUM(AT47:AT318))/1000,2)</f>
        <v>1916.03</v>
      </c>
      <c r="D37" s="36" t="n">
        <f aca="false">ROUND((SUM(AN47:AN318)+SUM(AR47:AR318))/1000,2)</f>
        <v>162.41</v>
      </c>
      <c r="E37" s="36"/>
      <c r="F37" s="37" t="s">
        <v>16</v>
      </c>
      <c r="G37" s="37" t="s">
        <v>22</v>
      </c>
      <c r="H37" s="38"/>
      <c r="I37" s="37"/>
      <c r="J37" s="36" t="n">
        <f aca="false">Source!P222</f>
        <v>970.8064895</v>
      </c>
      <c r="K37" s="12" t="s">
        <v>23</v>
      </c>
      <c r="L37" s="4"/>
    </row>
    <row r="38" customFormat="false" ht="14.25" hidden="false" customHeight="false" outlineLevel="0" collapsed="false">
      <c r="A38" s="4"/>
      <c r="B38" s="32" t="s">
        <v>24</v>
      </c>
      <c r="C38" s="35" t="n">
        <f aca="false">ROUND((ROUND(SUM(AY47:AY318)*Source!D300,2)+ROUND(SUM(AZ47:AZ318)*Source!E300,2)+ROUND(SUM(BA47:BA318)*Source!G300,2)+ROUND(SUM(BB47:BB318)*Source!L300,2)+SUM(BC47:BC318)+SUM(BD47:BD318))/1000,2)</f>
        <v>0</v>
      </c>
      <c r="D38" s="36" t="n">
        <f aca="false">ROUND((SUM(AX47:AX318)+SUM(BB47:BB318))/1000,2)</f>
        <v>0</v>
      </c>
      <c r="E38" s="36"/>
      <c r="F38" s="37" t="s">
        <v>16</v>
      </c>
      <c r="G38" s="37" t="s">
        <v>25</v>
      </c>
      <c r="H38" s="38"/>
      <c r="I38" s="37"/>
      <c r="J38" s="36" t="n">
        <f aca="false">Source!P223</f>
        <v>28.759895</v>
      </c>
      <c r="K38" s="12" t="s">
        <v>23</v>
      </c>
      <c r="L38" s="4"/>
    </row>
    <row r="39" customFormat="false" ht="14.25" hidden="false" customHeight="false" outlineLevel="0" collapsed="false">
      <c r="A39" s="4"/>
      <c r="B39" s="32" t="s">
        <v>26</v>
      </c>
      <c r="C39" s="35" t="n">
        <f aca="false">ROUND((ROUND(SUM(BH47:BH318)*Source!H300,2)+ROUND(SUM(BI47:BI318)*Source!L300,2))/1000,2)</f>
        <v>0</v>
      </c>
      <c r="D39" s="36" t="n">
        <f aca="false">ROUND((SUM(BH47:BH318)+SUM(BI47:BI318))/1000,2)</f>
        <v>0</v>
      </c>
      <c r="E39" s="36"/>
      <c r="F39" s="37" t="s">
        <v>16</v>
      </c>
      <c r="G39" s="37" t="s">
        <v>27</v>
      </c>
      <c r="H39" s="38"/>
      <c r="I39" s="37"/>
      <c r="J39" s="44"/>
      <c r="K39" s="4"/>
      <c r="L39" s="4"/>
    </row>
    <row r="40" customFormat="false" ht="14.25" hidden="false" customHeight="false" outlineLevel="0" collapsed="false">
      <c r="A40" s="4"/>
      <c r="B40" s="32" t="s">
        <v>28</v>
      </c>
      <c r="C40" s="35" t="n">
        <f aca="false">ROUND((ROUND(SUM(BM47:BM318)*Source!I300,2)+SUM(BU47:BU318)+ROUND(SUM(BO47:BO318)*Source!H300,2)+ROUND(SUM(BP47:BP318)*Source!L300,2))/1000,2)</f>
        <v>0</v>
      </c>
      <c r="D40" s="36" t="n">
        <f aca="false">ROUND((SUM(BM47:BM318)+SUM(BN47:BN318)+SUM(BO47:BO318)+SUM(BP47:BP318))/1000,2)</f>
        <v>0</v>
      </c>
      <c r="E40" s="36"/>
      <c r="F40" s="37" t="s">
        <v>16</v>
      </c>
      <c r="G40" s="37" t="s">
        <v>29</v>
      </c>
      <c r="H40" s="38"/>
      <c r="I40" s="37" t="n">
        <f aca="false">Source!I20</f>
        <v>0</v>
      </c>
      <c r="J40" s="45" t="n">
        <f aca="false">Source!H20</f>
        <v>0</v>
      </c>
      <c r="K40" s="4"/>
      <c r="L40" s="4"/>
    </row>
    <row r="41" customFormat="false" ht="14.25" hidden="false" customHeight="false" outlineLevel="0" collapsed="false">
      <c r="A41" s="4"/>
      <c r="B41" s="4"/>
      <c r="C41" s="4"/>
      <c r="D41" s="38"/>
      <c r="E41" s="38"/>
      <c r="F41" s="38"/>
      <c r="G41" s="38"/>
      <c r="H41" s="38"/>
      <c r="I41" s="38"/>
      <c r="J41" s="38"/>
      <c r="K41" s="4"/>
      <c r="L41" s="4"/>
    </row>
    <row r="42" customFormat="false" ht="12.75" hidden="false" customHeight="true" outlineLevel="0" collapsed="false">
      <c r="A42" s="46" t="s">
        <v>30</v>
      </c>
      <c r="B42" s="46" t="s">
        <v>31</v>
      </c>
      <c r="C42" s="46" t="s">
        <v>32</v>
      </c>
      <c r="D42" s="46" t="s">
        <v>33</v>
      </c>
      <c r="E42" s="46" t="s">
        <v>34</v>
      </c>
      <c r="F42" s="46"/>
      <c r="G42" s="46"/>
      <c r="H42" s="46" t="s">
        <v>35</v>
      </c>
      <c r="I42" s="46"/>
      <c r="J42" s="46"/>
      <c r="K42" s="46" t="s">
        <v>36</v>
      </c>
      <c r="L42" s="46" t="s">
        <v>37</v>
      </c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5.5" hidden="false" customHeight="false" outlineLevel="0" collapsed="false">
      <c r="A45" s="46"/>
      <c r="B45" s="46"/>
      <c r="C45" s="46"/>
      <c r="D45" s="46"/>
      <c r="E45" s="47" t="s">
        <v>38</v>
      </c>
      <c r="F45" s="47" t="s">
        <v>39</v>
      </c>
      <c r="G45" s="47" t="s">
        <v>40</v>
      </c>
      <c r="H45" s="47" t="s">
        <v>38</v>
      </c>
      <c r="I45" s="47" t="s">
        <v>39</v>
      </c>
      <c r="J45" s="47" t="s">
        <v>41</v>
      </c>
      <c r="K45" s="46"/>
      <c r="L45" s="46"/>
    </row>
    <row r="46" customFormat="false" ht="14.25" hidden="false" customHeight="false" outlineLevel="0" collapsed="false">
      <c r="A46" s="48" t="n">
        <v>1</v>
      </c>
      <c r="B46" s="48" t="n">
        <v>2</v>
      </c>
      <c r="C46" s="48" t="n">
        <v>3</v>
      </c>
      <c r="D46" s="48" t="n">
        <v>4</v>
      </c>
      <c r="E46" s="48" t="n">
        <v>5</v>
      </c>
      <c r="F46" s="48" t="n">
        <v>6</v>
      </c>
      <c r="G46" s="48" t="n">
        <v>7</v>
      </c>
      <c r="H46" s="48" t="n">
        <v>8</v>
      </c>
      <c r="I46" s="48" t="n">
        <v>9</v>
      </c>
      <c r="J46" s="48" t="n">
        <v>10</v>
      </c>
      <c r="K46" s="49" t="n">
        <v>11</v>
      </c>
      <c r="L46" s="50" t="n">
        <v>12</v>
      </c>
    </row>
    <row r="48" customFormat="false" ht="16.5" hidden="false" customHeight="true" outlineLevel="0" collapsed="false">
      <c r="A48" s="51" t="s">
        <v>42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28.5" hidden="false" customHeight="false" outlineLevel="0" collapsed="false">
      <c r="A49" s="52" t="n">
        <v>1</v>
      </c>
      <c r="B49" s="52" t="str">
        <f aca="false">Source!F29</f>
        <v>57-2-3</v>
      </c>
      <c r="C49" s="52" t="str">
        <f aca="false">Source!G29</f>
        <v>Разборка покрытий полов: из керамических плиток</v>
      </c>
      <c r="D49" s="53" t="str">
        <f aca="false">Source!H29</f>
        <v>100 м2</v>
      </c>
      <c r="E49" s="54" t="n">
        <f aca="false">Source!K29</f>
        <v>0.22</v>
      </c>
      <c r="F49" s="54"/>
      <c r="G49" s="54" t="n">
        <f aca="false">Source!I29</f>
        <v>0.22</v>
      </c>
      <c r="H49" s="55"/>
      <c r="I49" s="56"/>
      <c r="J49" s="55"/>
      <c r="K49" s="56"/>
      <c r="L49" s="55"/>
      <c r="AG49" s="0" t="n">
        <f aca="false">Source!X29</f>
        <v>120.51</v>
      </c>
      <c r="AH49" s="0" t="n">
        <f aca="false">Source!HK29</f>
        <v>4394.86</v>
      </c>
      <c r="AI49" s="0" t="n">
        <f aca="false">Source!Y29</f>
        <v>66.35</v>
      </c>
      <c r="AJ49" s="0" t="n">
        <f aca="false">Source!HL29</f>
        <v>2419.64</v>
      </c>
      <c r="AS49" s="0" t="n">
        <f aca="false">IF(Source!BI29&lt;=1,AH49,0)</f>
        <v>4394.86</v>
      </c>
      <c r="AT49" s="0" t="n">
        <f aca="false">IF(Source!BI29&lt;=1,AJ49,0)</f>
        <v>2419.64</v>
      </c>
      <c r="BC49" s="0" t="n">
        <f aca="false">IF(Source!BI29=2,AH49,0)</f>
        <v>0</v>
      </c>
      <c r="BD49" s="0" t="n">
        <f aca="false">IF(Source!BI29=2,AJ49,0)</f>
        <v>0</v>
      </c>
    </row>
    <row r="51" customFormat="false" ht="12.75" hidden="false" customHeight="false" outlineLevel="0" collapsed="false">
      <c r="C51" s="57" t="str">
        <f aca="false">"Объем: "&amp;Source!K29&amp;"=22/"&amp;"100"</f>
        <v>Объем: 0.22=22/100</v>
      </c>
    </row>
    <row r="52" customFormat="false" ht="14.25" hidden="false" customHeight="false" outlineLevel="0" collapsed="false">
      <c r="A52" s="52"/>
      <c r="B52" s="58" t="n">
        <v>1</v>
      </c>
      <c r="C52" s="52" t="s">
        <v>43</v>
      </c>
      <c r="D52" s="53"/>
      <c r="E52" s="54"/>
      <c r="F52" s="54"/>
      <c r="G52" s="54"/>
      <c r="H52" s="55" t="n">
        <f aca="false">Source!AO29</f>
        <v>595.99</v>
      </c>
      <c r="I52" s="56"/>
      <c r="J52" s="55" t="n">
        <f aca="false">ROUND(Source!AF29*Source!I29,2)</f>
        <v>131.12</v>
      </c>
      <c r="K52" s="56" t="n">
        <f aca="false">IF(Source!BA29&lt;&gt;0,Source!BA29,1)</f>
        <v>36.47</v>
      </c>
      <c r="L52" s="55" t="n">
        <f aca="false">Source!HJ29</f>
        <v>4781.95</v>
      </c>
    </row>
    <row r="53" customFormat="false" ht="14.25" hidden="false" customHeight="false" outlineLevel="0" collapsed="false">
      <c r="A53" s="52"/>
      <c r="B53" s="58" t="n">
        <v>3</v>
      </c>
      <c r="C53" s="52" t="s">
        <v>44</v>
      </c>
      <c r="D53" s="53"/>
      <c r="E53" s="54"/>
      <c r="F53" s="54"/>
      <c r="G53" s="54"/>
      <c r="H53" s="55" t="n">
        <f aca="false">Source!AM29</f>
        <v>45.01</v>
      </c>
      <c r="I53" s="56"/>
      <c r="J53" s="55" t="n">
        <f aca="false">ROUND((((Source!ET29)-(Source!EU29))+Source!AE29)*Source!I29,2)</f>
        <v>9.9</v>
      </c>
      <c r="K53" s="56"/>
      <c r="L53" s="55"/>
    </row>
    <row r="54" customFormat="false" ht="14.25" hidden="false" customHeight="false" outlineLevel="0" collapsed="false">
      <c r="A54" s="52"/>
      <c r="B54" s="58" t="n">
        <v>2</v>
      </c>
      <c r="C54" s="52" t="s">
        <v>45</v>
      </c>
      <c r="D54" s="53"/>
      <c r="E54" s="54"/>
      <c r="F54" s="54"/>
      <c r="G54" s="54"/>
      <c r="H54" s="55" t="n">
        <f aca="false">Source!AN29</f>
        <v>19.44</v>
      </c>
      <c r="I54" s="56"/>
      <c r="J54" s="59" t="n">
        <f aca="false">ROUND(Source!AE29*Source!I29,2)</f>
        <v>4.28</v>
      </c>
      <c r="K54" s="56" t="n">
        <f aca="false">IF(Source!BS29&lt;&gt;0,Source!BS29,1)</f>
        <v>36.47</v>
      </c>
      <c r="L54" s="59" t="n">
        <f aca="false">Source!HI29</f>
        <v>156.09</v>
      </c>
    </row>
    <row r="55" customFormat="false" ht="14.25" hidden="false" customHeight="false" outlineLevel="0" collapsed="false">
      <c r="A55" s="52"/>
      <c r="B55" s="52"/>
      <c r="C55" s="52" t="s">
        <v>46</v>
      </c>
      <c r="D55" s="53" t="s">
        <v>47</v>
      </c>
      <c r="E55" s="54" t="n">
        <f aca="false">Source!AQ29</f>
        <v>69.87</v>
      </c>
      <c r="F55" s="54"/>
      <c r="G55" s="60" t="n">
        <f aca="false">ROUND(Source!U29,7)</f>
        <v>15.3714</v>
      </c>
      <c r="H55" s="55"/>
      <c r="I55" s="56"/>
      <c r="J55" s="55"/>
      <c r="K55" s="56"/>
      <c r="L55" s="55"/>
    </row>
    <row r="56" customFormat="false" ht="14.25" hidden="false" customHeight="false" outlineLevel="0" collapsed="false">
      <c r="A56" s="52"/>
      <c r="B56" s="52"/>
      <c r="C56" s="61" t="s">
        <v>48</v>
      </c>
      <c r="D56" s="62" t="s">
        <v>47</v>
      </c>
      <c r="E56" s="63" t="n">
        <f aca="false">Source!AR29</f>
        <v>1.44</v>
      </c>
      <c r="F56" s="63"/>
      <c r="G56" s="64" t="n">
        <f aca="false">ROUND(Source!V29,7)</f>
        <v>0.3168</v>
      </c>
      <c r="H56" s="65"/>
      <c r="I56" s="66"/>
      <c r="J56" s="65"/>
      <c r="K56" s="66"/>
      <c r="L56" s="65"/>
    </row>
    <row r="57" customFormat="false" ht="14.25" hidden="false" customHeight="false" outlineLevel="0" collapsed="false">
      <c r="A57" s="52"/>
      <c r="B57" s="52"/>
      <c r="C57" s="52" t="s">
        <v>49</v>
      </c>
      <c r="D57" s="53"/>
      <c r="E57" s="54"/>
      <c r="F57" s="54"/>
      <c r="G57" s="54"/>
      <c r="H57" s="55" t="n">
        <f aca="false">H52+H53</f>
        <v>641</v>
      </c>
      <c r="I57" s="56"/>
      <c r="J57" s="55" t="n">
        <f aca="false">J52+J53</f>
        <v>141.02</v>
      </c>
      <c r="K57" s="56"/>
      <c r="L57" s="55"/>
    </row>
    <row r="58" customFormat="false" ht="14.25" hidden="false" customHeight="false" outlineLevel="0" collapsed="false">
      <c r="A58" s="52" t="s">
        <v>50</v>
      </c>
      <c r="B58" s="52" t="str">
        <f aca="false">Source!F31</f>
        <v>999-9900</v>
      </c>
      <c r="C58" s="52" t="str">
        <f aca="false">Source!G31</f>
        <v>Строительный мусор</v>
      </c>
      <c r="D58" s="53" t="str">
        <f aca="false">Source!H31</f>
        <v>т</v>
      </c>
      <c r="E58" s="54" t="n">
        <f aca="false">SmtRes!AT8</f>
        <v>2</v>
      </c>
      <c r="F58" s="54"/>
      <c r="G58" s="54" t="n">
        <f aca="false">Source!I31</f>
        <v>0.44</v>
      </c>
      <c r="H58" s="55" t="n">
        <f aca="false">Source!AL31+Source!AO31+Source!AM31</f>
        <v>0</v>
      </c>
      <c r="I58" s="56"/>
      <c r="J58" s="55" t="n">
        <f aca="false">ROUND(Source!AC31*Source!I31,2)+ROUND((((Source!ET31)-(Source!EU31))+Source!AE31)*Source!I31,2)+ROUND(Source!AF31*Source!I31,2)</f>
        <v>0</v>
      </c>
      <c r="K58" s="56"/>
      <c r="L58" s="55"/>
      <c r="AF58" s="67" t="n">
        <f aca="false">J58</f>
        <v>0</v>
      </c>
      <c r="AG58" s="0" t="n">
        <f aca="false">Source!X31</f>
        <v>0</v>
      </c>
      <c r="AH58" s="0" t="n">
        <f aca="false">Source!HK31</f>
        <v>0</v>
      </c>
      <c r="AI58" s="0" t="n">
        <f aca="false">Source!Y31</f>
        <v>0</v>
      </c>
      <c r="AJ58" s="0" t="n">
        <f aca="false">Source!HL31</f>
        <v>0</v>
      </c>
      <c r="AN58" s="0" t="n">
        <f aca="false">IF(Source!BI31&lt;=1,J58,0)</f>
        <v>0</v>
      </c>
      <c r="AO58" s="0" t="n">
        <f aca="false">IF(Source!BI31&lt;=1,J58,0)</f>
        <v>0</v>
      </c>
      <c r="AS58" s="0" t="n">
        <f aca="false">IF(Source!BI31&lt;=1,AH58,0)</f>
        <v>0</v>
      </c>
      <c r="AT58" s="0" t="n">
        <f aca="false">IF(Source!BI31&lt;=1,AJ58,0)</f>
        <v>0</v>
      </c>
      <c r="AX58" s="0" t="n">
        <f aca="false">IF(Source!BI31=2,J58,0)</f>
        <v>0</v>
      </c>
      <c r="AY58" s="0" t="n">
        <f aca="false">IF(Source!BI31=2,J58,0)</f>
        <v>0</v>
      </c>
      <c r="BC58" s="0" t="n">
        <f aca="false">IF(Source!BI31=2,AH58,0)</f>
        <v>0</v>
      </c>
      <c r="BD58" s="0" t="n">
        <f aca="false">IF(Source!BI31=2,AJ58,0)</f>
        <v>0</v>
      </c>
    </row>
    <row r="59" customFormat="false" ht="14.25" hidden="false" customHeight="false" outlineLevel="0" collapsed="false">
      <c r="A59" s="52"/>
      <c r="B59" s="52"/>
      <c r="C59" s="52" t="s">
        <v>51</v>
      </c>
      <c r="D59" s="53"/>
      <c r="E59" s="54"/>
      <c r="F59" s="54"/>
      <c r="G59" s="54"/>
      <c r="H59" s="55"/>
      <c r="I59" s="56"/>
      <c r="J59" s="55" t="n">
        <f aca="false">SUM(Q49:Q62)+SUM(V49:V62)+SUM(X49:X62)+SUM(Y49:Y62)</f>
        <v>135.4</v>
      </c>
      <c r="K59" s="56"/>
      <c r="L59" s="55" t="n">
        <f aca="false">SUM(U49:U62)+SUM(W49:W62)+SUM(Z49:Z62)+SUM(AA49:AA62)</f>
        <v>4938.04</v>
      </c>
    </row>
    <row r="60" customFormat="false" ht="14.25" hidden="false" customHeight="false" outlineLevel="0" collapsed="false">
      <c r="A60" s="52"/>
      <c r="B60" s="52" t="s">
        <v>52</v>
      </c>
      <c r="C60" s="52" t="s">
        <v>53</v>
      </c>
      <c r="D60" s="53" t="s">
        <v>54</v>
      </c>
      <c r="E60" s="54" t="n">
        <f aca="false">Source!BZ29</f>
        <v>89</v>
      </c>
      <c r="F60" s="54"/>
      <c r="G60" s="54" t="n">
        <f aca="false">Source!AT29</f>
        <v>89</v>
      </c>
      <c r="H60" s="55"/>
      <c r="I60" s="56"/>
      <c r="J60" s="55" t="n">
        <f aca="false">SUM(AG49:AG62)</f>
        <v>120.51</v>
      </c>
      <c r="K60" s="56"/>
      <c r="L60" s="55" t="n">
        <f aca="false">SUM(AH49:AH62)</f>
        <v>4394.86</v>
      </c>
    </row>
    <row r="61" customFormat="false" ht="14.25" hidden="false" customHeight="false" outlineLevel="0" collapsed="false">
      <c r="A61" s="61"/>
      <c r="B61" s="61" t="s">
        <v>55</v>
      </c>
      <c r="C61" s="61" t="s">
        <v>56</v>
      </c>
      <c r="D61" s="62" t="s">
        <v>54</v>
      </c>
      <c r="E61" s="63" t="n">
        <f aca="false">Source!CA29</f>
        <v>49</v>
      </c>
      <c r="F61" s="63"/>
      <c r="G61" s="63" t="n">
        <f aca="false">Source!AU29</f>
        <v>49</v>
      </c>
      <c r="H61" s="65"/>
      <c r="I61" s="66"/>
      <c r="J61" s="65" t="n">
        <f aca="false">SUM(AI49:AI62)</f>
        <v>66.35</v>
      </c>
      <c r="K61" s="66"/>
      <c r="L61" s="65" t="n">
        <f aca="false">SUM(AJ49:AJ62)</f>
        <v>2419.64</v>
      </c>
    </row>
    <row r="62" customFormat="false" ht="15" hidden="false" customHeight="false" outlineLevel="0" collapsed="false">
      <c r="C62" s="68" t="s">
        <v>57</v>
      </c>
      <c r="D62" s="68"/>
      <c r="E62" s="68"/>
      <c r="F62" s="68"/>
      <c r="G62" s="68"/>
      <c r="H62" s="68"/>
      <c r="I62" s="68" t="n">
        <f aca="false">J52+J53+J60+J61+SUM(J58:J58)</f>
        <v>327.88</v>
      </c>
      <c r="J62" s="68"/>
      <c r="O62" s="67" t="n">
        <f aca="false">I62</f>
        <v>327.88</v>
      </c>
      <c r="P62" s="0" t="n">
        <f aca="false">K62</f>
        <v>0</v>
      </c>
      <c r="Q62" s="67" t="n">
        <f aca="false">J52</f>
        <v>131.12</v>
      </c>
      <c r="R62" s="67" t="n">
        <f aca="false">J52</f>
        <v>131.12</v>
      </c>
      <c r="U62" s="67" t="n">
        <f aca="false">L52</f>
        <v>4781.95</v>
      </c>
      <c r="X62" s="67" t="n">
        <f aca="false">J54</f>
        <v>4.28</v>
      </c>
      <c r="Z62" s="67" t="n">
        <f aca="false">L54</f>
        <v>156.09</v>
      </c>
      <c r="AB62" s="67" t="n">
        <f aca="false">J53</f>
        <v>9.9</v>
      </c>
      <c r="AD62" s="67" t="n">
        <f aca="false">L53</f>
        <v>0</v>
      </c>
      <c r="AF62" s="0" t="n">
        <f aca="false">0</f>
        <v>0</v>
      </c>
      <c r="AN62" s="0" t="n">
        <f aca="false">IF(Source!BI29&lt;=1,J52+J53+J60+J61,0)</f>
        <v>327.88</v>
      </c>
      <c r="AO62" s="0" t="n">
        <f aca="false">IF(Source!BI29&lt;=1,0,0)</f>
        <v>0</v>
      </c>
      <c r="AP62" s="0" t="n">
        <f aca="false">IF(Source!BI29&lt;=1,J53,0)</f>
        <v>9.9</v>
      </c>
      <c r="AQ62" s="0" t="n">
        <f aca="false">IF(Source!BI29&lt;=1,J52,0)</f>
        <v>131.12</v>
      </c>
      <c r="AX62" s="0" t="n">
        <f aca="false">IF(Source!BI29=2,J52+J53+J60+J61,0)</f>
        <v>0</v>
      </c>
      <c r="AY62" s="0" t="n">
        <f aca="false">IF(Source!BI29=2,0,0)</f>
        <v>0</v>
      </c>
      <c r="AZ62" s="0" t="n">
        <f aca="false">IF(Source!BI29=2,J53,0)</f>
        <v>0</v>
      </c>
      <c r="BA62" s="0" t="n">
        <f aca="false">IF(Source!BI29=2,J52,0)</f>
        <v>0</v>
      </c>
    </row>
    <row r="63" customFormat="false" ht="28.5" hidden="false" customHeight="false" outlineLevel="0" collapsed="false">
      <c r="A63" s="52" t="n">
        <v>2</v>
      </c>
      <c r="B63" s="52" t="str">
        <f aca="false">Source!F33</f>
        <v>68-20-1</v>
      </c>
      <c r="C63" s="52" t="str">
        <f aca="false">Source!G33</f>
        <v>Разборка тротуаров и дорожек из плит с их отноской и укладкой в штабель</v>
      </c>
      <c r="D63" s="53" t="str">
        <f aca="false">Source!H33</f>
        <v>100 м2</v>
      </c>
      <c r="E63" s="54" t="n">
        <f aca="false">Source!K33</f>
        <v>1.733</v>
      </c>
      <c r="F63" s="54"/>
      <c r="G63" s="54" t="n">
        <f aca="false">Source!I33</f>
        <v>1.733</v>
      </c>
      <c r="H63" s="55"/>
      <c r="I63" s="56"/>
      <c r="J63" s="55"/>
      <c r="K63" s="56"/>
      <c r="L63" s="55"/>
      <c r="AG63" s="0" t="n">
        <f aca="false">Source!X33</f>
        <v>251.61</v>
      </c>
      <c r="AH63" s="0" t="n">
        <f aca="false">Source!HK33</f>
        <v>9176.35</v>
      </c>
      <c r="AI63" s="0" t="n">
        <f aca="false">Source!Y33</f>
        <v>133.21</v>
      </c>
      <c r="AJ63" s="0" t="n">
        <f aca="false">Source!HL33</f>
        <v>4858.07</v>
      </c>
      <c r="AS63" s="0" t="n">
        <f aca="false">IF(Source!BI33&lt;=1,AH63,0)</f>
        <v>9176.35</v>
      </c>
      <c r="AT63" s="0" t="n">
        <f aca="false">IF(Source!BI33&lt;=1,AJ63,0)</f>
        <v>4858.07</v>
      </c>
      <c r="BC63" s="0" t="n">
        <f aca="false">IF(Source!BI33=2,AH63,0)</f>
        <v>0</v>
      </c>
      <c r="BD63" s="0" t="n">
        <f aca="false">IF(Source!BI33=2,AJ63,0)</f>
        <v>0</v>
      </c>
    </row>
    <row r="65" customFormat="false" ht="12.75" hidden="false" customHeight="false" outlineLevel="0" collapsed="false">
      <c r="C65" s="57" t="str">
        <f aca="false">"Объем: "&amp;Source!K33&amp;"=173,3/"&amp;"100"</f>
        <v>Объем: 1.733=173,3/100</v>
      </c>
    </row>
    <row r="66" customFormat="false" ht="14.25" hidden="false" customHeight="false" outlineLevel="0" collapsed="false">
      <c r="A66" s="52"/>
      <c r="B66" s="58" t="n">
        <v>1</v>
      </c>
      <c r="C66" s="52" t="s">
        <v>43</v>
      </c>
      <c r="D66" s="53"/>
      <c r="E66" s="54"/>
      <c r="F66" s="54"/>
      <c r="G66" s="54"/>
      <c r="H66" s="55" t="n">
        <f aca="false">Source!AO33</f>
        <v>142.34</v>
      </c>
      <c r="I66" s="56"/>
      <c r="J66" s="55" t="n">
        <f aca="false">ROUND(Source!AF33*Source!I33,2)</f>
        <v>246.68</v>
      </c>
      <c r="K66" s="56" t="n">
        <f aca="false">IF(Source!BA33&lt;&gt;0,Source!BA33,1)</f>
        <v>36.47</v>
      </c>
      <c r="L66" s="55" t="n">
        <f aca="false">Source!HJ33</f>
        <v>8996.42</v>
      </c>
    </row>
    <row r="67" customFormat="false" ht="14.25" hidden="false" customHeight="false" outlineLevel="0" collapsed="false">
      <c r="A67" s="52"/>
      <c r="B67" s="52"/>
      <c r="C67" s="61" t="s">
        <v>46</v>
      </c>
      <c r="D67" s="62" t="s">
        <v>47</v>
      </c>
      <c r="E67" s="63" t="n">
        <f aca="false">Source!AQ33</f>
        <v>18.68</v>
      </c>
      <c r="F67" s="63"/>
      <c r="G67" s="64" t="n">
        <f aca="false">ROUND(Source!U33,7)</f>
        <v>32.37244</v>
      </c>
      <c r="H67" s="65"/>
      <c r="I67" s="66"/>
      <c r="J67" s="65"/>
      <c r="K67" s="66"/>
      <c r="L67" s="65"/>
    </row>
    <row r="68" customFormat="false" ht="14.25" hidden="false" customHeight="false" outlineLevel="0" collapsed="false">
      <c r="A68" s="52"/>
      <c r="B68" s="52"/>
      <c r="C68" s="52" t="s">
        <v>49</v>
      </c>
      <c r="D68" s="53"/>
      <c r="E68" s="54"/>
      <c r="F68" s="54"/>
      <c r="G68" s="54"/>
      <c r="H68" s="55" t="n">
        <f aca="false">H66</f>
        <v>142.34</v>
      </c>
      <c r="I68" s="56"/>
      <c r="J68" s="55" t="n">
        <f aca="false">J66</f>
        <v>246.68</v>
      </c>
      <c r="K68" s="56"/>
      <c r="L68" s="55"/>
    </row>
    <row r="69" customFormat="false" ht="14.25" hidden="false" customHeight="false" outlineLevel="0" collapsed="false">
      <c r="A69" s="52"/>
      <c r="B69" s="52"/>
      <c r="C69" s="52" t="s">
        <v>51</v>
      </c>
      <c r="D69" s="53"/>
      <c r="E69" s="54"/>
      <c r="F69" s="54"/>
      <c r="G69" s="54"/>
      <c r="H69" s="55"/>
      <c r="I69" s="56"/>
      <c r="J69" s="55" t="n">
        <f aca="false">SUM(Q63:Q72)+SUM(V63:V72)+SUM(X63:X72)+SUM(Y63:Y72)</f>
        <v>246.68</v>
      </c>
      <c r="K69" s="56"/>
      <c r="L69" s="55" t="n">
        <f aca="false">SUM(U63:U72)+SUM(W63:W72)+SUM(Z63:Z72)+SUM(AA63:AA72)</f>
        <v>8996.42</v>
      </c>
    </row>
    <row r="70" customFormat="false" ht="14.25" hidden="false" customHeight="false" outlineLevel="0" collapsed="false">
      <c r="A70" s="52"/>
      <c r="B70" s="52" t="s">
        <v>58</v>
      </c>
      <c r="C70" s="52" t="s">
        <v>59</v>
      </c>
      <c r="D70" s="53" t="s">
        <v>54</v>
      </c>
      <c r="E70" s="54" t="n">
        <f aca="false">Source!BZ33</f>
        <v>102</v>
      </c>
      <c r="F70" s="54"/>
      <c r="G70" s="54" t="n">
        <f aca="false">Source!AT33</f>
        <v>102</v>
      </c>
      <c r="H70" s="55"/>
      <c r="I70" s="56"/>
      <c r="J70" s="55" t="n">
        <f aca="false">SUM(AG63:AG72)</f>
        <v>251.61</v>
      </c>
      <c r="K70" s="56"/>
      <c r="L70" s="55" t="n">
        <f aca="false">SUM(AH63:AH72)</f>
        <v>9176.35</v>
      </c>
    </row>
    <row r="71" customFormat="false" ht="14.25" hidden="false" customHeight="false" outlineLevel="0" collapsed="false">
      <c r="A71" s="61"/>
      <c r="B71" s="61" t="s">
        <v>60</v>
      </c>
      <c r="C71" s="61" t="s">
        <v>61</v>
      </c>
      <c r="D71" s="62" t="s">
        <v>54</v>
      </c>
      <c r="E71" s="63" t="n">
        <f aca="false">Source!CA33</f>
        <v>54</v>
      </c>
      <c r="F71" s="63"/>
      <c r="G71" s="63" t="n">
        <f aca="false">Source!AU33</f>
        <v>54</v>
      </c>
      <c r="H71" s="65"/>
      <c r="I71" s="66"/>
      <c r="J71" s="65" t="n">
        <f aca="false">SUM(AI63:AI72)</f>
        <v>133.21</v>
      </c>
      <c r="K71" s="66"/>
      <c r="L71" s="65" t="n">
        <f aca="false">SUM(AJ63:AJ72)</f>
        <v>4858.07</v>
      </c>
    </row>
    <row r="72" customFormat="false" ht="15" hidden="false" customHeight="false" outlineLevel="0" collapsed="false">
      <c r="C72" s="68" t="s">
        <v>57</v>
      </c>
      <c r="D72" s="68"/>
      <c r="E72" s="68"/>
      <c r="F72" s="68"/>
      <c r="G72" s="68"/>
      <c r="H72" s="68"/>
      <c r="I72" s="68" t="n">
        <f aca="false">J66+J70+J71</f>
        <v>631.5</v>
      </c>
      <c r="J72" s="68"/>
      <c r="O72" s="67" t="n">
        <f aca="false">I72</f>
        <v>631.5</v>
      </c>
      <c r="P72" s="0" t="n">
        <f aca="false">K72</f>
        <v>0</v>
      </c>
      <c r="Q72" s="67" t="n">
        <f aca="false">J66</f>
        <v>246.68</v>
      </c>
      <c r="R72" s="67" t="n">
        <f aca="false">J66</f>
        <v>246.68</v>
      </c>
      <c r="U72" s="67" t="n">
        <f aca="false">L66</f>
        <v>8996.42</v>
      </c>
      <c r="X72" s="0" t="n">
        <f aca="false">0</f>
        <v>0</v>
      </c>
      <c r="Z72" s="0" t="n">
        <f aca="false">0</f>
        <v>0</v>
      </c>
      <c r="AB72" s="0" t="n">
        <f aca="false">0</f>
        <v>0</v>
      </c>
      <c r="AD72" s="0" t="n">
        <f aca="false">0</f>
        <v>0</v>
      </c>
      <c r="AF72" s="0" t="n">
        <f aca="false">0</f>
        <v>0</v>
      </c>
      <c r="AN72" s="0" t="n">
        <f aca="false">IF(Source!BI33&lt;=1,J66+J70+J71,0)</f>
        <v>631.5</v>
      </c>
      <c r="AO72" s="0" t="n">
        <f aca="false">IF(Source!BI33&lt;=1,0,0)</f>
        <v>0</v>
      </c>
      <c r="AP72" s="0" t="n">
        <f aca="false">IF(Source!BI33&lt;=1,0,0)</f>
        <v>0</v>
      </c>
      <c r="AQ72" s="0" t="n">
        <f aca="false">IF(Source!BI33&lt;=1,J66,0)</f>
        <v>246.68</v>
      </c>
      <c r="AX72" s="0" t="n">
        <f aca="false">IF(Source!BI33=2,J66+J70+J71,0)</f>
        <v>0</v>
      </c>
      <c r="AY72" s="0" t="n">
        <f aca="false">IF(Source!BI33=2,0,0)</f>
        <v>0</v>
      </c>
      <c r="AZ72" s="0" t="n">
        <f aca="false">IF(Source!BI33=2,0,0)</f>
        <v>0</v>
      </c>
      <c r="BA72" s="0" t="n">
        <f aca="false">IF(Source!BI33=2,J66,0)</f>
        <v>0</v>
      </c>
    </row>
    <row r="73" customFormat="false" ht="42.75" hidden="false" customHeight="false" outlineLevel="0" collapsed="false">
      <c r="A73" s="52" t="n">
        <v>3</v>
      </c>
      <c r="B73" s="52" t="str">
        <f aca="false">Source!F35</f>
        <v>68-12-5</v>
      </c>
      <c r="C73" s="52" t="str">
        <f aca="false">Source!G35</f>
        <v>Разборка покрытий и оснований: цементно-песчанных (Применительно) (165,8 м2 * 0,05 м = 8,25 м3)</v>
      </c>
      <c r="D73" s="53" t="str">
        <f aca="false">Source!H35</f>
        <v>100 м3</v>
      </c>
      <c r="E73" s="54" t="n">
        <f aca="false">Source!K35</f>
        <v>0.0825</v>
      </c>
      <c r="F73" s="54"/>
      <c r="G73" s="54" t="n">
        <f aca="false">Source!I35</f>
        <v>0.0825</v>
      </c>
      <c r="H73" s="55"/>
      <c r="I73" s="56"/>
      <c r="J73" s="55"/>
      <c r="K73" s="56"/>
      <c r="L73" s="55"/>
      <c r="AG73" s="0" t="n">
        <f aca="false">Source!X35</f>
        <v>45.89</v>
      </c>
      <c r="AH73" s="0" t="n">
        <f aca="false">Source!HK35</f>
        <v>1673.61</v>
      </c>
      <c r="AI73" s="0" t="n">
        <f aca="false">Source!Y35</f>
        <v>24.29</v>
      </c>
      <c r="AJ73" s="0" t="n">
        <f aca="false">Source!HL35</f>
        <v>886.03</v>
      </c>
      <c r="AS73" s="0" t="n">
        <f aca="false">IF(Source!BI35&lt;=1,AH73,0)</f>
        <v>1673.61</v>
      </c>
      <c r="AT73" s="0" t="n">
        <f aca="false">IF(Source!BI35&lt;=1,AJ73,0)</f>
        <v>886.03</v>
      </c>
      <c r="BC73" s="0" t="n">
        <f aca="false">IF(Source!BI35=2,AH73,0)</f>
        <v>0</v>
      </c>
      <c r="BD73" s="0" t="n">
        <f aca="false">IF(Source!BI35=2,AJ73,0)</f>
        <v>0</v>
      </c>
    </row>
    <row r="75" customFormat="false" ht="12.75" hidden="false" customHeight="false" outlineLevel="0" collapsed="false">
      <c r="C75" s="57" t="str">
        <f aca="false">"Объем: "&amp;Source!K35&amp;"=8,25/"&amp;"100"</f>
        <v>Объем: 0.0825=8,25/100</v>
      </c>
    </row>
    <row r="76" customFormat="false" ht="14.25" hidden="false" customHeight="false" outlineLevel="0" collapsed="false">
      <c r="A76" s="52"/>
      <c r="B76" s="58" t="n">
        <v>1</v>
      </c>
      <c r="C76" s="52" t="s">
        <v>43</v>
      </c>
      <c r="D76" s="53"/>
      <c r="E76" s="54"/>
      <c r="F76" s="54"/>
      <c r="G76" s="54"/>
      <c r="H76" s="55" t="n">
        <f aca="false">Source!AO35</f>
        <v>400.46</v>
      </c>
      <c r="I76" s="56"/>
      <c r="J76" s="55" t="n">
        <f aca="false">ROUND(Source!AF35*Source!I35,2)</f>
        <v>33.04</v>
      </c>
      <c r="K76" s="56" t="n">
        <f aca="false">IF(Source!BA35&lt;&gt;0,Source!BA35,1)</f>
        <v>36.47</v>
      </c>
      <c r="L76" s="55" t="n">
        <f aca="false">Source!HJ35</f>
        <v>1204.97</v>
      </c>
    </row>
    <row r="77" customFormat="false" ht="14.25" hidden="false" customHeight="false" outlineLevel="0" collapsed="false">
      <c r="A77" s="52"/>
      <c r="B77" s="58" t="n">
        <v>3</v>
      </c>
      <c r="C77" s="52" t="s">
        <v>44</v>
      </c>
      <c r="D77" s="53"/>
      <c r="E77" s="54"/>
      <c r="F77" s="54"/>
      <c r="G77" s="54"/>
      <c r="H77" s="55" t="n">
        <f aca="false">Source!AM35</f>
        <v>1148.79</v>
      </c>
      <c r="I77" s="56"/>
      <c r="J77" s="55" t="n">
        <f aca="false">ROUND((((Source!ET35)-(Source!EU35))+Source!AE35)*Source!I35,2)</f>
        <v>94.78</v>
      </c>
      <c r="K77" s="56"/>
      <c r="L77" s="55"/>
    </row>
    <row r="78" customFormat="false" ht="14.25" hidden="false" customHeight="false" outlineLevel="0" collapsed="false">
      <c r="A78" s="52"/>
      <c r="B78" s="58" t="n">
        <v>2</v>
      </c>
      <c r="C78" s="52" t="s">
        <v>45</v>
      </c>
      <c r="D78" s="53"/>
      <c r="E78" s="54"/>
      <c r="F78" s="54"/>
      <c r="G78" s="54"/>
      <c r="H78" s="55" t="n">
        <f aca="false">Source!AN35</f>
        <v>144.86</v>
      </c>
      <c r="I78" s="56"/>
      <c r="J78" s="59" t="n">
        <f aca="false">ROUND(Source!AE35*Source!I35,2)</f>
        <v>11.95</v>
      </c>
      <c r="K78" s="56" t="n">
        <f aca="false">IF(Source!BS35&lt;&gt;0,Source!BS35,1)</f>
        <v>36.47</v>
      </c>
      <c r="L78" s="59" t="n">
        <f aca="false">Source!HI35</f>
        <v>435.82</v>
      </c>
    </row>
    <row r="79" customFormat="false" ht="14.25" hidden="false" customHeight="false" outlineLevel="0" collapsed="false">
      <c r="A79" s="52"/>
      <c r="B79" s="52"/>
      <c r="C79" s="52" t="s">
        <v>46</v>
      </c>
      <c r="D79" s="53" t="s">
        <v>47</v>
      </c>
      <c r="E79" s="54" t="n">
        <f aca="false">Source!AQ35</f>
        <v>49.5</v>
      </c>
      <c r="F79" s="54"/>
      <c r="G79" s="60" t="n">
        <f aca="false">ROUND(Source!U35,7)</f>
        <v>4.08375</v>
      </c>
      <c r="H79" s="55"/>
      <c r="I79" s="56"/>
      <c r="J79" s="55"/>
      <c r="K79" s="56"/>
      <c r="L79" s="55"/>
    </row>
    <row r="80" customFormat="false" ht="14.25" hidden="false" customHeight="false" outlineLevel="0" collapsed="false">
      <c r="A80" s="52"/>
      <c r="B80" s="52"/>
      <c r="C80" s="61" t="s">
        <v>48</v>
      </c>
      <c r="D80" s="62" t="s">
        <v>47</v>
      </c>
      <c r="E80" s="63" t="n">
        <f aca="false">Source!AR35</f>
        <v>10.73</v>
      </c>
      <c r="F80" s="63"/>
      <c r="G80" s="64" t="n">
        <f aca="false">ROUND(Source!V35,7)</f>
        <v>0.885225</v>
      </c>
      <c r="H80" s="65"/>
      <c r="I80" s="66"/>
      <c r="J80" s="65"/>
      <c r="K80" s="66"/>
      <c r="L80" s="65"/>
    </row>
    <row r="81" customFormat="false" ht="14.25" hidden="false" customHeight="false" outlineLevel="0" collapsed="false">
      <c r="A81" s="52"/>
      <c r="B81" s="52"/>
      <c r="C81" s="52" t="s">
        <v>49</v>
      </c>
      <c r="D81" s="53"/>
      <c r="E81" s="54"/>
      <c r="F81" s="54"/>
      <c r="G81" s="54"/>
      <c r="H81" s="55" t="n">
        <f aca="false">H76+H77</f>
        <v>1549.25</v>
      </c>
      <c r="I81" s="56"/>
      <c r="J81" s="55" t="n">
        <f aca="false">J76+J77</f>
        <v>127.82</v>
      </c>
      <c r="K81" s="56"/>
      <c r="L81" s="55"/>
    </row>
    <row r="82" customFormat="false" ht="14.25" hidden="false" customHeight="false" outlineLevel="0" collapsed="false">
      <c r="A82" s="52"/>
      <c r="B82" s="52"/>
      <c r="C82" s="52" t="s">
        <v>51</v>
      </c>
      <c r="D82" s="53"/>
      <c r="E82" s="54"/>
      <c r="F82" s="54"/>
      <c r="G82" s="54"/>
      <c r="H82" s="55"/>
      <c r="I82" s="56"/>
      <c r="J82" s="55" t="n">
        <f aca="false">SUM(Q73:Q85)+SUM(V73:V85)+SUM(X73:X85)+SUM(Y73:Y85)</f>
        <v>44.99</v>
      </c>
      <c r="K82" s="56"/>
      <c r="L82" s="55" t="n">
        <f aca="false">SUM(U73:U85)+SUM(W73:W85)+SUM(Z73:Z85)+SUM(AA73:AA85)</f>
        <v>1640.79</v>
      </c>
    </row>
    <row r="83" customFormat="false" ht="14.25" hidden="false" customHeight="false" outlineLevel="0" collapsed="false">
      <c r="A83" s="52"/>
      <c r="B83" s="52" t="s">
        <v>58</v>
      </c>
      <c r="C83" s="52" t="s">
        <v>59</v>
      </c>
      <c r="D83" s="53" t="s">
        <v>54</v>
      </c>
      <c r="E83" s="54" t="n">
        <f aca="false">Source!BZ35</f>
        <v>102</v>
      </c>
      <c r="F83" s="54"/>
      <c r="G83" s="54" t="n">
        <f aca="false">Source!AT35</f>
        <v>102</v>
      </c>
      <c r="H83" s="55"/>
      <c r="I83" s="56"/>
      <c r="J83" s="55" t="n">
        <f aca="false">SUM(AG73:AG85)</f>
        <v>45.89</v>
      </c>
      <c r="K83" s="56"/>
      <c r="L83" s="55" t="n">
        <f aca="false">SUM(AH73:AH85)</f>
        <v>1673.61</v>
      </c>
    </row>
    <row r="84" customFormat="false" ht="14.25" hidden="false" customHeight="false" outlineLevel="0" collapsed="false">
      <c r="A84" s="61"/>
      <c r="B84" s="61" t="s">
        <v>60</v>
      </c>
      <c r="C84" s="61" t="s">
        <v>61</v>
      </c>
      <c r="D84" s="62" t="s">
        <v>54</v>
      </c>
      <c r="E84" s="63" t="n">
        <f aca="false">Source!CA35</f>
        <v>54</v>
      </c>
      <c r="F84" s="63"/>
      <c r="G84" s="63" t="n">
        <f aca="false">Source!AU35</f>
        <v>54</v>
      </c>
      <c r="H84" s="65"/>
      <c r="I84" s="66"/>
      <c r="J84" s="65" t="n">
        <f aca="false">SUM(AI73:AI85)</f>
        <v>24.29</v>
      </c>
      <c r="K84" s="66"/>
      <c r="L84" s="65" t="n">
        <f aca="false">SUM(AJ73:AJ85)</f>
        <v>886.03</v>
      </c>
    </row>
    <row r="85" customFormat="false" ht="15" hidden="false" customHeight="false" outlineLevel="0" collapsed="false">
      <c r="C85" s="68" t="s">
        <v>57</v>
      </c>
      <c r="D85" s="68"/>
      <c r="E85" s="68"/>
      <c r="F85" s="68"/>
      <c r="G85" s="68"/>
      <c r="H85" s="68"/>
      <c r="I85" s="68" t="n">
        <f aca="false">J76+J77+J83+J84</f>
        <v>198</v>
      </c>
      <c r="J85" s="68"/>
      <c r="O85" s="67" t="n">
        <f aca="false">I85</f>
        <v>198</v>
      </c>
      <c r="P85" s="0" t="n">
        <f aca="false">K85</f>
        <v>0</v>
      </c>
      <c r="Q85" s="67" t="n">
        <f aca="false">J76</f>
        <v>33.04</v>
      </c>
      <c r="R85" s="67" t="n">
        <f aca="false">J76</f>
        <v>33.04</v>
      </c>
      <c r="U85" s="67" t="n">
        <f aca="false">L76</f>
        <v>1204.97</v>
      </c>
      <c r="X85" s="67" t="n">
        <f aca="false">J78</f>
        <v>11.95</v>
      </c>
      <c r="Z85" s="67" t="n">
        <f aca="false">L78</f>
        <v>435.82</v>
      </c>
      <c r="AB85" s="67" t="n">
        <f aca="false">J77</f>
        <v>94.78</v>
      </c>
      <c r="AD85" s="67" t="n">
        <f aca="false">L77</f>
        <v>0</v>
      </c>
      <c r="AF85" s="0" t="n">
        <f aca="false">0</f>
        <v>0</v>
      </c>
      <c r="AN85" s="0" t="n">
        <f aca="false">IF(Source!BI35&lt;=1,J76+J77+J83+J84,0)</f>
        <v>198</v>
      </c>
      <c r="AO85" s="0" t="n">
        <f aca="false">IF(Source!BI35&lt;=1,0,0)</f>
        <v>0</v>
      </c>
      <c r="AP85" s="0" t="n">
        <f aca="false">IF(Source!BI35&lt;=1,J77,0)</f>
        <v>94.78</v>
      </c>
      <c r="AQ85" s="0" t="n">
        <f aca="false">IF(Source!BI35&lt;=1,J76,0)</f>
        <v>33.04</v>
      </c>
      <c r="AX85" s="0" t="n">
        <f aca="false">IF(Source!BI35=2,J76+J77+J83+J84,0)</f>
        <v>0</v>
      </c>
      <c r="AY85" s="0" t="n">
        <f aca="false">IF(Source!BI35=2,0,0)</f>
        <v>0</v>
      </c>
      <c r="AZ85" s="0" t="n">
        <f aca="false">IF(Source!BI35=2,J77,0)</f>
        <v>0</v>
      </c>
      <c r="BA85" s="0" t="n">
        <f aca="false">IF(Source!BI35=2,J76,0)</f>
        <v>0</v>
      </c>
    </row>
    <row r="86" customFormat="false" ht="130.5" hidden="false" customHeight="false" outlineLevel="0" collapsed="false">
      <c r="A86" s="52" t="n">
        <v>4</v>
      </c>
      <c r="B86" s="52" t="str">
        <f aca="false">Source!F37</f>
        <v>27-03-010-01</v>
      </c>
      <c r="C86" s="52" t="s">
        <v>62</v>
      </c>
      <c r="D86" s="53" t="str">
        <f aca="false">Source!H37</f>
        <v>100 м</v>
      </c>
      <c r="E86" s="54" t="n">
        <f aca="false">Source!K37</f>
        <v>0.6</v>
      </c>
      <c r="F86" s="54"/>
      <c r="G86" s="54" t="n">
        <f aca="false">Source!I37</f>
        <v>0.6</v>
      </c>
      <c r="H86" s="55"/>
      <c r="I86" s="56"/>
      <c r="J86" s="55"/>
      <c r="K86" s="56"/>
      <c r="L86" s="55"/>
      <c r="AG86" s="0" t="n">
        <f aca="false">Source!X37</f>
        <v>561.53</v>
      </c>
      <c r="AH86" s="0" t="n">
        <f aca="false">Source!HK37</f>
        <v>20479.15</v>
      </c>
      <c r="AI86" s="0" t="n">
        <f aca="false">Source!Y37</f>
        <v>483.44</v>
      </c>
      <c r="AJ86" s="0" t="n">
        <f aca="false">Source!HL37</f>
        <v>17630.96</v>
      </c>
      <c r="AS86" s="0" t="n">
        <f aca="false">IF(Source!BI37&lt;=1,AH86,0)</f>
        <v>20479.15</v>
      </c>
      <c r="AT86" s="0" t="n">
        <f aca="false">IF(Source!BI37&lt;=1,AJ86,0)</f>
        <v>17630.96</v>
      </c>
      <c r="BC86" s="0" t="n">
        <f aca="false">IF(Source!BI37=2,AH86,0)</f>
        <v>0</v>
      </c>
      <c r="BD86" s="0" t="n">
        <f aca="false">IF(Source!BI37=2,AJ86,0)</f>
        <v>0</v>
      </c>
    </row>
    <row r="87" customFormat="false" ht="89.25" hidden="false" customHeight="false" outlineLevel="0" collapsed="false">
      <c r="B87" s="69" t="str">
        <f aca="false">Source!EO37</f>
        <v>Поправка: МР 519/пр п.6.7.1</v>
      </c>
      <c r="C87" s="69" t="str">
        <f aca="false">Source!CN37</f>
        <v>Поправка: МР 519/пр п.6.7.1  Наименование: При выполнении работ в существующих зданиях и сооружениях, аналогичных процессам при новом строительстве (кроме работ по нормам сборника № 46 «Работы при реконструкции зданий и сооружений»)</v>
      </c>
    </row>
    <row r="88" customFormat="false" ht="12.75" hidden="false" customHeight="false" outlineLevel="0" collapsed="false">
      <c r="C88" s="57" t="str">
        <f aca="false">"Объем: "&amp;Source!K37&amp;"=60/"&amp;"100"</f>
        <v>Объем: 0.6=60/100</v>
      </c>
    </row>
    <row r="89" customFormat="false" ht="14.25" hidden="false" customHeight="false" outlineLevel="0" collapsed="false">
      <c r="A89" s="52"/>
      <c r="B89" s="58" t="n">
        <v>1</v>
      </c>
      <c r="C89" s="52" t="s">
        <v>43</v>
      </c>
      <c r="D89" s="53"/>
      <c r="E89" s="54"/>
      <c r="F89" s="54"/>
      <c r="G89" s="54"/>
      <c r="H89" s="55" t="n">
        <f aca="false">Source!AO37</f>
        <v>615.13</v>
      </c>
      <c r="I89" s="56" t="n">
        <f aca="false">ROUND(1.15,7)</f>
        <v>1.15</v>
      </c>
      <c r="J89" s="55" t="n">
        <f aca="false">ROUND(Source!AF37*Source!I37,2)</f>
        <v>424.44</v>
      </c>
      <c r="K89" s="56" t="n">
        <f aca="false">IF(Source!BA37&lt;&gt;0,Source!BA37,1)</f>
        <v>36.47</v>
      </c>
      <c r="L89" s="55" t="n">
        <f aca="false">Source!HJ37</f>
        <v>15479.33</v>
      </c>
    </row>
    <row r="90" customFormat="false" ht="14.25" hidden="false" customHeight="false" outlineLevel="0" collapsed="false">
      <c r="A90" s="52"/>
      <c r="B90" s="52"/>
      <c r="C90" s="61" t="s">
        <v>46</v>
      </c>
      <c r="D90" s="62" t="s">
        <v>47</v>
      </c>
      <c r="E90" s="63" t="n">
        <f aca="false">Source!AQ37</f>
        <v>76.7</v>
      </c>
      <c r="F90" s="63" t="n">
        <f aca="false">ROUND(1.15,7)</f>
        <v>1.15</v>
      </c>
      <c r="G90" s="64" t="n">
        <f aca="false">ROUND(Source!U37,7)</f>
        <v>52.923</v>
      </c>
      <c r="H90" s="65"/>
      <c r="I90" s="66"/>
      <c r="J90" s="65"/>
      <c r="K90" s="66"/>
      <c r="L90" s="65"/>
    </row>
    <row r="91" customFormat="false" ht="14.25" hidden="false" customHeight="false" outlineLevel="0" collapsed="false">
      <c r="A91" s="52"/>
      <c r="B91" s="52"/>
      <c r="C91" s="52" t="s">
        <v>49</v>
      </c>
      <c r="D91" s="53"/>
      <c r="E91" s="54"/>
      <c r="F91" s="54"/>
      <c r="G91" s="54"/>
      <c r="H91" s="55" t="n">
        <f aca="false">H89</f>
        <v>615.13</v>
      </c>
      <c r="I91" s="56"/>
      <c r="J91" s="55" t="n">
        <f aca="false">J89</f>
        <v>424.44</v>
      </c>
      <c r="K91" s="56"/>
      <c r="L91" s="55"/>
    </row>
    <row r="92" customFormat="false" ht="14.25" hidden="false" customHeight="false" outlineLevel="0" collapsed="false">
      <c r="A92" s="52"/>
      <c r="B92" s="52"/>
      <c r="C92" s="52" t="s">
        <v>51</v>
      </c>
      <c r="D92" s="53"/>
      <c r="E92" s="54"/>
      <c r="F92" s="54"/>
      <c r="G92" s="54"/>
      <c r="H92" s="55"/>
      <c r="I92" s="56"/>
      <c r="J92" s="55" t="n">
        <f aca="false">SUM(Q86:Q95)+SUM(V86:V95)+SUM(X86:X95)+SUM(Y86:Y95)</f>
        <v>424.44</v>
      </c>
      <c r="K92" s="56"/>
      <c r="L92" s="55" t="n">
        <f aca="false">SUM(U86:U95)+SUM(W86:W95)+SUM(Z86:Z95)+SUM(AA86:AA95)</f>
        <v>15479.33</v>
      </c>
    </row>
    <row r="93" customFormat="false" ht="28.5" hidden="false" customHeight="false" outlineLevel="0" collapsed="false">
      <c r="A93" s="52"/>
      <c r="B93" s="52" t="s">
        <v>63</v>
      </c>
      <c r="C93" s="52" t="s">
        <v>64</v>
      </c>
      <c r="D93" s="53" t="s">
        <v>54</v>
      </c>
      <c r="E93" s="54" t="n">
        <f aca="false">Source!BZ37</f>
        <v>147</v>
      </c>
      <c r="F93" s="54" t="n">
        <f aca="false">ROUND(0.9,7)</f>
        <v>0.9</v>
      </c>
      <c r="G93" s="54" t="n">
        <f aca="false">Source!AT37</f>
        <v>132.3</v>
      </c>
      <c r="H93" s="55"/>
      <c r="I93" s="56"/>
      <c r="J93" s="55" t="n">
        <f aca="false">SUM(AG86:AG95)</f>
        <v>561.53</v>
      </c>
      <c r="K93" s="56"/>
      <c r="L93" s="55" t="n">
        <f aca="false">SUM(AH86:AH95)</f>
        <v>20479.15</v>
      </c>
    </row>
    <row r="94" customFormat="false" ht="28.5" hidden="false" customHeight="false" outlineLevel="0" collapsed="false">
      <c r="A94" s="61"/>
      <c r="B94" s="61" t="s">
        <v>65</v>
      </c>
      <c r="C94" s="61" t="s">
        <v>66</v>
      </c>
      <c r="D94" s="62" t="s">
        <v>54</v>
      </c>
      <c r="E94" s="63" t="n">
        <f aca="false">Source!CA37</f>
        <v>134</v>
      </c>
      <c r="F94" s="63" t="n">
        <f aca="false">ROUND(0.85,7)</f>
        <v>0.85</v>
      </c>
      <c r="G94" s="63" t="n">
        <f aca="false">Source!AU37</f>
        <v>113.9</v>
      </c>
      <c r="H94" s="65"/>
      <c r="I94" s="66"/>
      <c r="J94" s="65" t="n">
        <f aca="false">SUM(AI86:AI95)</f>
        <v>483.44</v>
      </c>
      <c r="K94" s="66"/>
      <c r="L94" s="65" t="n">
        <f aca="false">SUM(AJ86:AJ95)</f>
        <v>17630.96</v>
      </c>
    </row>
    <row r="95" customFormat="false" ht="15" hidden="false" customHeight="false" outlineLevel="0" collapsed="false">
      <c r="C95" s="68" t="s">
        <v>57</v>
      </c>
      <c r="D95" s="68"/>
      <c r="E95" s="68"/>
      <c r="F95" s="68"/>
      <c r="G95" s="68"/>
      <c r="H95" s="68"/>
      <c r="I95" s="68" t="n">
        <f aca="false">J89+J93+J94</f>
        <v>1469.41</v>
      </c>
      <c r="J95" s="68"/>
      <c r="O95" s="67" t="n">
        <f aca="false">I95</f>
        <v>1469.41</v>
      </c>
      <c r="P95" s="0" t="n">
        <f aca="false">K95</f>
        <v>0</v>
      </c>
      <c r="Q95" s="67" t="n">
        <f aca="false">J89</f>
        <v>424.44</v>
      </c>
      <c r="R95" s="67" t="n">
        <f aca="false">J89</f>
        <v>424.44</v>
      </c>
      <c r="U95" s="67" t="n">
        <f aca="false">L89</f>
        <v>15479.33</v>
      </c>
      <c r="X95" s="0" t="n">
        <f aca="false">0</f>
        <v>0</v>
      </c>
      <c r="Z95" s="0" t="n">
        <f aca="false">0</f>
        <v>0</v>
      </c>
      <c r="AB95" s="0" t="n">
        <f aca="false">0</f>
        <v>0</v>
      </c>
      <c r="AD95" s="0" t="n">
        <f aca="false">0</f>
        <v>0</v>
      </c>
      <c r="AF95" s="0" t="n">
        <f aca="false">0</f>
        <v>0</v>
      </c>
      <c r="AN95" s="0" t="n">
        <f aca="false">IF(Source!BI37&lt;=1,J89+J93+J94,0)</f>
        <v>1469.41</v>
      </c>
      <c r="AO95" s="0" t="n">
        <f aca="false">IF(Source!BI37&lt;=1,0,0)</f>
        <v>0</v>
      </c>
      <c r="AP95" s="0" t="n">
        <f aca="false">IF(Source!BI37&lt;=1,0,0)</f>
        <v>0</v>
      </c>
      <c r="AQ95" s="0" t="n">
        <f aca="false">IF(Source!BI37&lt;=1,J89,0)</f>
        <v>424.44</v>
      </c>
      <c r="AX95" s="0" t="n">
        <f aca="false">IF(Source!BI37=2,J89+J93+J94,0)</f>
        <v>0</v>
      </c>
      <c r="AY95" s="0" t="n">
        <f aca="false">IF(Source!BI37=2,0,0)</f>
        <v>0</v>
      </c>
      <c r="AZ95" s="0" t="n">
        <f aca="false">IF(Source!BI37=2,0,0)</f>
        <v>0</v>
      </c>
      <c r="BA95" s="0" t="n">
        <f aca="false">IF(Source!BI37=2,J89,0)</f>
        <v>0</v>
      </c>
    </row>
    <row r="97" customFormat="false" ht="15" hidden="false" customHeight="true" outlineLevel="0" collapsed="false">
      <c r="A97" s="70"/>
      <c r="B97" s="71"/>
      <c r="C97" s="72" t="s">
        <v>67</v>
      </c>
      <c r="D97" s="72"/>
      <c r="E97" s="72"/>
      <c r="F97" s="72"/>
      <c r="G97" s="72"/>
      <c r="H97" s="72"/>
      <c r="I97" s="73"/>
      <c r="J97" s="74" t="n">
        <f aca="false">J99+J100+J101+J102</f>
        <v>939.96</v>
      </c>
      <c r="K97" s="74"/>
      <c r="L97" s="74"/>
      <c r="CQ97" s="75" t="s">
        <v>67</v>
      </c>
    </row>
    <row r="98" customFormat="false" ht="14.25" hidden="false" customHeight="true" outlineLevel="0" collapsed="false">
      <c r="A98" s="76"/>
      <c r="B98" s="77"/>
      <c r="C98" s="78" t="s">
        <v>68</v>
      </c>
      <c r="D98" s="78"/>
      <c r="E98" s="78"/>
      <c r="F98" s="78"/>
      <c r="G98" s="78"/>
      <c r="H98" s="78"/>
      <c r="I98" s="79"/>
      <c r="J98" s="80"/>
      <c r="K98" s="80"/>
      <c r="L98" s="80"/>
    </row>
    <row r="99" customFormat="false" ht="14.25" hidden="false" customHeight="true" outlineLevel="0" collapsed="false">
      <c r="A99" s="76"/>
      <c r="B99" s="77"/>
      <c r="C99" s="81" t="s">
        <v>69</v>
      </c>
      <c r="D99" s="81"/>
      <c r="E99" s="81"/>
      <c r="F99" s="81"/>
      <c r="G99" s="81"/>
      <c r="H99" s="81"/>
      <c r="I99" s="79"/>
      <c r="J99" s="80" t="n">
        <f aca="false">SUM(Q48:Q95)</f>
        <v>835.28</v>
      </c>
      <c r="K99" s="80"/>
      <c r="L99" s="80"/>
    </row>
    <row r="100" customFormat="false" ht="14.25" hidden="false" customHeight="true" outlineLevel="0" collapsed="false">
      <c r="A100" s="76"/>
      <c r="B100" s="77"/>
      <c r="C100" s="81" t="s">
        <v>70</v>
      </c>
      <c r="D100" s="81"/>
      <c r="E100" s="81"/>
      <c r="F100" s="81"/>
      <c r="G100" s="81"/>
      <c r="H100" s="81"/>
      <c r="I100" s="79"/>
      <c r="J100" s="80" t="n">
        <f aca="false">SUM(AB48:AB95)</f>
        <v>104.68</v>
      </c>
      <c r="K100" s="80"/>
      <c r="L100" s="80"/>
    </row>
    <row r="101" customFormat="false" ht="13.9" hidden="true" customHeight="true" outlineLevel="0" collapsed="false">
      <c r="A101" s="76"/>
      <c r="B101" s="77"/>
      <c r="C101" s="81" t="s">
        <v>71</v>
      </c>
      <c r="D101" s="81"/>
      <c r="E101" s="81"/>
      <c r="F101" s="81"/>
      <c r="G101" s="81"/>
      <c r="H101" s="81"/>
      <c r="I101" s="79"/>
      <c r="J101" s="80" t="n">
        <f aca="false">Source!F42-J106</f>
        <v>0</v>
      </c>
      <c r="K101" s="80"/>
      <c r="L101" s="80"/>
    </row>
    <row r="102" customFormat="false" ht="13.9" hidden="true" customHeight="true" outlineLevel="0" collapsed="false">
      <c r="A102" s="76"/>
      <c r="B102" s="77"/>
      <c r="C102" s="81" t="s">
        <v>72</v>
      </c>
      <c r="D102" s="81"/>
      <c r="E102" s="81"/>
      <c r="F102" s="81"/>
      <c r="G102" s="81"/>
      <c r="H102" s="81"/>
      <c r="I102" s="79"/>
      <c r="J102" s="80" t="n">
        <f aca="false">Source!F64</f>
        <v>0</v>
      </c>
      <c r="K102" s="80"/>
      <c r="L102" s="80"/>
    </row>
    <row r="103" customFormat="false" ht="14.25" hidden="false" customHeight="true" outlineLevel="0" collapsed="false">
      <c r="A103" s="76"/>
      <c r="B103" s="77"/>
      <c r="C103" s="81" t="s">
        <v>73</v>
      </c>
      <c r="D103" s="81"/>
      <c r="E103" s="81"/>
      <c r="F103" s="81"/>
      <c r="G103" s="81"/>
      <c r="H103" s="81"/>
      <c r="I103" s="79"/>
      <c r="J103" s="80" t="n">
        <f aca="false">SUM(Q48:Q95)+SUM(X48:X95)</f>
        <v>851.51</v>
      </c>
      <c r="K103" s="80"/>
      <c r="L103" s="80"/>
    </row>
    <row r="104" customFormat="false" ht="14.25" hidden="false" customHeight="true" outlineLevel="0" collapsed="false">
      <c r="A104" s="76"/>
      <c r="B104" s="77"/>
      <c r="C104" s="81" t="s">
        <v>74</v>
      </c>
      <c r="D104" s="81"/>
      <c r="E104" s="81"/>
      <c r="F104" s="81"/>
      <c r="G104" s="81"/>
      <c r="H104" s="81"/>
      <c r="I104" s="79"/>
      <c r="J104" s="80" t="n">
        <f aca="false">Source!F65</f>
        <v>979.54</v>
      </c>
      <c r="K104" s="80"/>
      <c r="L104" s="80"/>
    </row>
    <row r="105" customFormat="false" ht="14.25" hidden="false" customHeight="true" outlineLevel="0" collapsed="false">
      <c r="A105" s="76"/>
      <c r="B105" s="77"/>
      <c r="C105" s="81" t="s">
        <v>75</v>
      </c>
      <c r="D105" s="81"/>
      <c r="E105" s="81"/>
      <c r="F105" s="81"/>
      <c r="G105" s="81"/>
      <c r="H105" s="81"/>
      <c r="I105" s="79"/>
      <c r="J105" s="80" t="n">
        <f aca="false">Source!F66</f>
        <v>707.29</v>
      </c>
      <c r="K105" s="80"/>
      <c r="L105" s="80"/>
    </row>
    <row r="106" customFormat="false" ht="13.9" hidden="true" customHeight="true" outlineLevel="0" collapsed="false">
      <c r="A106" s="76"/>
      <c r="B106" s="77"/>
      <c r="C106" s="81" t="s">
        <v>76</v>
      </c>
      <c r="D106" s="81"/>
      <c r="E106" s="81"/>
      <c r="F106" s="81"/>
      <c r="G106" s="81"/>
      <c r="H106" s="81"/>
      <c r="I106" s="79"/>
      <c r="J106" s="80" t="n">
        <f aca="false">Source!F48</f>
        <v>0</v>
      </c>
      <c r="K106" s="80"/>
      <c r="L106" s="80"/>
    </row>
    <row r="107" customFormat="false" ht="13.9" hidden="true" customHeight="true" outlineLevel="0" collapsed="false">
      <c r="A107" s="76"/>
      <c r="B107" s="77"/>
      <c r="C107" s="81" t="s">
        <v>77</v>
      </c>
      <c r="D107" s="81"/>
      <c r="E107" s="81"/>
      <c r="F107" s="81"/>
      <c r="G107" s="81"/>
      <c r="H107" s="81"/>
      <c r="I107" s="79"/>
      <c r="J107" s="80" t="n">
        <f aca="false">Source!F58</f>
        <v>0</v>
      </c>
      <c r="K107" s="80"/>
      <c r="L107" s="80"/>
    </row>
    <row r="108" customFormat="false" ht="15" hidden="false" customHeight="true" outlineLevel="0" collapsed="false">
      <c r="A108" s="70"/>
      <c r="B108" s="71"/>
      <c r="C108" s="72" t="s">
        <v>78</v>
      </c>
      <c r="D108" s="72"/>
      <c r="E108" s="72"/>
      <c r="F108" s="72"/>
      <c r="G108" s="72"/>
      <c r="H108" s="72"/>
      <c r="I108" s="73"/>
      <c r="J108" s="74" t="n">
        <f aca="false">Source!F67</f>
        <v>2626.79</v>
      </c>
      <c r="K108" s="74"/>
      <c r="L108" s="74"/>
    </row>
    <row r="109" customFormat="false" ht="13.9" hidden="true" customHeight="true" outlineLevel="0" collapsed="false">
      <c r="A109" s="76"/>
      <c r="B109" s="77"/>
      <c r="C109" s="78" t="s">
        <v>68</v>
      </c>
      <c r="D109" s="78"/>
      <c r="E109" s="78"/>
      <c r="F109" s="78"/>
      <c r="G109" s="78"/>
      <c r="H109" s="78"/>
      <c r="I109" s="79"/>
      <c r="J109" s="80"/>
      <c r="K109" s="80"/>
      <c r="L109" s="80"/>
    </row>
    <row r="110" customFormat="false" ht="13.9" hidden="true" customHeight="true" outlineLevel="0" collapsed="false">
      <c r="A110" s="76"/>
      <c r="B110" s="77"/>
      <c r="C110" s="81" t="s">
        <v>79</v>
      </c>
      <c r="D110" s="81"/>
      <c r="E110" s="81"/>
      <c r="F110" s="81"/>
      <c r="G110" s="81"/>
      <c r="H110" s="81"/>
      <c r="I110" s="79"/>
      <c r="J110" s="80"/>
      <c r="K110" s="80"/>
      <c r="L110" s="80" t="n">
        <f aca="false">SUM(BS48:BS95)</f>
        <v>0</v>
      </c>
    </row>
    <row r="111" customFormat="false" ht="13.9" hidden="true" customHeight="true" outlineLevel="0" collapsed="false">
      <c r="A111" s="76"/>
      <c r="B111" s="77"/>
      <c r="C111" s="81" t="s">
        <v>80</v>
      </c>
      <c r="D111" s="81"/>
      <c r="E111" s="81"/>
      <c r="F111" s="81"/>
      <c r="G111" s="81"/>
      <c r="H111" s="81"/>
      <c r="I111" s="79"/>
      <c r="J111" s="80"/>
      <c r="K111" s="80"/>
      <c r="L111" s="80" t="n">
        <f aca="false">SUM(BT48:BT95)</f>
        <v>0</v>
      </c>
    </row>
    <row r="112" customFormat="false" ht="14.25" hidden="false" customHeight="true" outlineLevel="0" collapsed="false">
      <c r="C112" s="82" t="str">
        <f aca="false">Source!H68</f>
        <v>итого по разделу</v>
      </c>
      <c r="D112" s="82"/>
      <c r="E112" s="82"/>
      <c r="F112" s="82"/>
      <c r="G112" s="82"/>
      <c r="H112" s="82"/>
      <c r="I112" s="82"/>
      <c r="J112" s="55" t="n">
        <f aca="false">IF(Source!Z68=0,"",Source!Z68)</f>
        <v>2626.79</v>
      </c>
    </row>
    <row r="114" customFormat="false" ht="16.5" hidden="false" customHeight="true" outlineLevel="0" collapsed="false">
      <c r="A114" s="51" t="s">
        <v>81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</row>
    <row r="115" customFormat="false" ht="14.25" hidden="false" customHeight="false" outlineLevel="0" collapsed="false">
      <c r="A115" s="52" t="n">
        <v>5</v>
      </c>
      <c r="B115" s="52" t="str">
        <f aca="false">Source!F75</f>
        <v>47-01-001-02</v>
      </c>
      <c r="C115" s="52" t="str">
        <f aca="false">Source!G75</f>
        <v>Планировка участка: вручную</v>
      </c>
      <c r="D115" s="53" t="str">
        <f aca="false">Source!H75</f>
        <v>100 м2</v>
      </c>
      <c r="E115" s="54" t="n">
        <f aca="false">Source!K75</f>
        <v>1.733</v>
      </c>
      <c r="F115" s="54"/>
      <c r="G115" s="54" t="n">
        <f aca="false">Source!I75</f>
        <v>1.733</v>
      </c>
      <c r="H115" s="55"/>
      <c r="I115" s="56"/>
      <c r="J115" s="55"/>
      <c r="K115" s="56"/>
      <c r="L115" s="55"/>
      <c r="AG115" s="0" t="n">
        <f aca="false">Source!X75</f>
        <v>142.02</v>
      </c>
      <c r="AH115" s="0" t="n">
        <f aca="false">Source!HK75</f>
        <v>5179.33</v>
      </c>
      <c r="AI115" s="0" t="n">
        <f aca="false">Source!Y75</f>
        <v>99.27</v>
      </c>
      <c r="AJ115" s="0" t="n">
        <f aca="false">Source!HL75</f>
        <v>3620.51</v>
      </c>
      <c r="AS115" s="0" t="n">
        <f aca="false">IF(Source!BI75&lt;=1,AH115,0)</f>
        <v>5179.33</v>
      </c>
      <c r="AT115" s="0" t="n">
        <f aca="false">IF(Source!BI75&lt;=1,AJ115,0)</f>
        <v>3620.51</v>
      </c>
      <c r="BC115" s="0" t="n">
        <f aca="false">IF(Source!BI75=2,AH115,0)</f>
        <v>0</v>
      </c>
      <c r="BD115" s="0" t="n">
        <f aca="false">IF(Source!BI75=2,AJ115,0)</f>
        <v>0</v>
      </c>
    </row>
    <row r="117" customFormat="false" ht="12.75" hidden="false" customHeight="false" outlineLevel="0" collapsed="false">
      <c r="C117" s="57" t="str">
        <f aca="false">"Объем: "&amp;Source!K75&amp;"=173,3/"&amp;"100"</f>
        <v>Объем: 1.733=173,3/100</v>
      </c>
    </row>
    <row r="118" customFormat="false" ht="14.25" hidden="false" customHeight="false" outlineLevel="0" collapsed="false">
      <c r="A118" s="52"/>
      <c r="B118" s="58" t="n">
        <v>1</v>
      </c>
      <c r="C118" s="52" t="s">
        <v>43</v>
      </c>
      <c r="D118" s="53"/>
      <c r="E118" s="54"/>
      <c r="F118" s="54"/>
      <c r="G118" s="54"/>
      <c r="H118" s="55" t="n">
        <f aca="false">Source!AO75</f>
        <v>79.56</v>
      </c>
      <c r="I118" s="56"/>
      <c r="J118" s="55" t="n">
        <f aca="false">ROUND(Source!AF75*Source!I75,2)</f>
        <v>137.88</v>
      </c>
      <c r="K118" s="56" t="n">
        <f aca="false">IF(Source!BA75&lt;&gt;0,Source!BA75,1)</f>
        <v>36.47</v>
      </c>
      <c r="L118" s="55" t="n">
        <f aca="false">Source!HJ75</f>
        <v>5028.48</v>
      </c>
    </row>
    <row r="119" customFormat="false" ht="14.25" hidden="false" customHeight="false" outlineLevel="0" collapsed="false">
      <c r="A119" s="52"/>
      <c r="B119" s="52"/>
      <c r="C119" s="61" t="s">
        <v>46</v>
      </c>
      <c r="D119" s="62" t="s">
        <v>47</v>
      </c>
      <c r="E119" s="63" t="n">
        <f aca="false">Source!AQ75</f>
        <v>10.2</v>
      </c>
      <c r="F119" s="63"/>
      <c r="G119" s="64" t="n">
        <f aca="false">ROUND(Source!U75,7)</f>
        <v>17.6766</v>
      </c>
      <c r="H119" s="65"/>
      <c r="I119" s="66"/>
      <c r="J119" s="65"/>
      <c r="K119" s="66"/>
      <c r="L119" s="65"/>
    </row>
    <row r="120" customFormat="false" ht="14.25" hidden="false" customHeight="false" outlineLevel="0" collapsed="false">
      <c r="A120" s="52"/>
      <c r="B120" s="52"/>
      <c r="C120" s="52" t="s">
        <v>49</v>
      </c>
      <c r="D120" s="53"/>
      <c r="E120" s="54"/>
      <c r="F120" s="54"/>
      <c r="G120" s="54"/>
      <c r="H120" s="55" t="n">
        <f aca="false">H118</f>
        <v>79.56</v>
      </c>
      <c r="I120" s="56"/>
      <c r="J120" s="55" t="n">
        <f aca="false">J118</f>
        <v>137.88</v>
      </c>
      <c r="K120" s="56"/>
      <c r="L120" s="55"/>
    </row>
    <row r="121" customFormat="false" ht="14.25" hidden="false" customHeight="false" outlineLevel="0" collapsed="false">
      <c r="A121" s="52"/>
      <c r="B121" s="52"/>
      <c r="C121" s="52" t="s">
        <v>51</v>
      </c>
      <c r="D121" s="53"/>
      <c r="E121" s="54"/>
      <c r="F121" s="54"/>
      <c r="G121" s="54"/>
      <c r="H121" s="55"/>
      <c r="I121" s="56"/>
      <c r="J121" s="55" t="n">
        <f aca="false">SUM(Q115:Q124)+SUM(V115:V124)+SUM(X115:X124)+SUM(Y115:Y124)</f>
        <v>137.88</v>
      </c>
      <c r="K121" s="56"/>
      <c r="L121" s="55" t="n">
        <f aca="false">SUM(U115:U124)+SUM(W115:W124)+SUM(Z115:Z124)+SUM(AA115:AA124)</f>
        <v>5028.48</v>
      </c>
    </row>
    <row r="122" customFormat="false" ht="28.5" hidden="false" customHeight="false" outlineLevel="0" collapsed="false">
      <c r="A122" s="52"/>
      <c r="B122" s="52" t="s">
        <v>82</v>
      </c>
      <c r="C122" s="52" t="s">
        <v>83</v>
      </c>
      <c r="D122" s="53" t="s">
        <v>54</v>
      </c>
      <c r="E122" s="54" t="n">
        <f aca="false">Source!BZ75</f>
        <v>103</v>
      </c>
      <c r="F122" s="54"/>
      <c r="G122" s="54" t="n">
        <f aca="false">Source!AT75</f>
        <v>103</v>
      </c>
      <c r="H122" s="55"/>
      <c r="I122" s="56"/>
      <c r="J122" s="55" t="n">
        <f aca="false">SUM(AG115:AG124)</f>
        <v>142.02</v>
      </c>
      <c r="K122" s="56"/>
      <c r="L122" s="55" t="n">
        <f aca="false">SUM(AH115:AH124)</f>
        <v>5179.33</v>
      </c>
    </row>
    <row r="123" customFormat="false" ht="28.5" hidden="false" customHeight="false" outlineLevel="0" collapsed="false">
      <c r="A123" s="61"/>
      <c r="B123" s="61" t="s">
        <v>84</v>
      </c>
      <c r="C123" s="61" t="s">
        <v>85</v>
      </c>
      <c r="D123" s="62" t="s">
        <v>54</v>
      </c>
      <c r="E123" s="63" t="n">
        <f aca="false">Source!CA75</f>
        <v>72</v>
      </c>
      <c r="F123" s="63"/>
      <c r="G123" s="63" t="n">
        <f aca="false">Source!AU75</f>
        <v>72</v>
      </c>
      <c r="H123" s="65"/>
      <c r="I123" s="66"/>
      <c r="J123" s="65" t="n">
        <f aca="false">SUM(AI115:AI124)</f>
        <v>99.27</v>
      </c>
      <c r="K123" s="66"/>
      <c r="L123" s="65" t="n">
        <f aca="false">SUM(AJ115:AJ124)</f>
        <v>3620.51</v>
      </c>
    </row>
    <row r="124" customFormat="false" ht="15" hidden="false" customHeight="false" outlineLevel="0" collapsed="false">
      <c r="C124" s="68" t="s">
        <v>57</v>
      </c>
      <c r="D124" s="68"/>
      <c r="E124" s="68"/>
      <c r="F124" s="68"/>
      <c r="G124" s="68"/>
      <c r="H124" s="68"/>
      <c r="I124" s="68" t="n">
        <f aca="false">J118+J122+J123</f>
        <v>379.17</v>
      </c>
      <c r="J124" s="68"/>
      <c r="O124" s="67" t="n">
        <f aca="false">I124</f>
        <v>379.17</v>
      </c>
      <c r="P124" s="0" t="n">
        <f aca="false">K124</f>
        <v>0</v>
      </c>
      <c r="Q124" s="67" t="n">
        <f aca="false">J118</f>
        <v>137.88</v>
      </c>
      <c r="R124" s="67" t="n">
        <f aca="false">J118</f>
        <v>137.88</v>
      </c>
      <c r="U124" s="67" t="n">
        <f aca="false">L118</f>
        <v>5028.48</v>
      </c>
      <c r="X124" s="0" t="n">
        <f aca="false">0</f>
        <v>0</v>
      </c>
      <c r="Z124" s="0" t="n">
        <f aca="false">0</f>
        <v>0</v>
      </c>
      <c r="AB124" s="0" t="n">
        <f aca="false">0</f>
        <v>0</v>
      </c>
      <c r="AD124" s="0" t="n">
        <f aca="false">0</f>
        <v>0</v>
      </c>
      <c r="AF124" s="0" t="n">
        <f aca="false">0</f>
        <v>0</v>
      </c>
      <c r="AN124" s="0" t="n">
        <f aca="false">IF(Source!BI75&lt;=1,J118+J122+J123,0)</f>
        <v>379.17</v>
      </c>
      <c r="AO124" s="0" t="n">
        <f aca="false">IF(Source!BI75&lt;=1,0,0)</f>
        <v>0</v>
      </c>
      <c r="AP124" s="0" t="n">
        <f aca="false">IF(Source!BI75&lt;=1,0,0)</f>
        <v>0</v>
      </c>
      <c r="AQ124" s="0" t="n">
        <f aca="false">IF(Source!BI75&lt;=1,J118,0)</f>
        <v>137.88</v>
      </c>
      <c r="AX124" s="0" t="n">
        <f aca="false">IF(Source!BI75=2,J118+J122+J123,0)</f>
        <v>0</v>
      </c>
      <c r="AY124" s="0" t="n">
        <f aca="false">IF(Source!BI75=2,0,0)</f>
        <v>0</v>
      </c>
      <c r="AZ124" s="0" t="n">
        <f aca="false">IF(Source!BI75=2,0,0)</f>
        <v>0</v>
      </c>
      <c r="BA124" s="0" t="n">
        <f aca="false">IF(Source!BI75=2,J118,0)</f>
        <v>0</v>
      </c>
    </row>
    <row r="125" customFormat="false" ht="130.5" hidden="false" customHeight="false" outlineLevel="0" collapsed="false">
      <c r="A125" s="52" t="n">
        <v>6</v>
      </c>
      <c r="B125" s="52" t="str">
        <f aca="false">Source!F77</f>
        <v>01-02-005-01</v>
      </c>
      <c r="C125" s="52" t="s">
        <v>86</v>
      </c>
      <c r="D125" s="53" t="str">
        <f aca="false">Source!H77</f>
        <v>100 м3</v>
      </c>
      <c r="E125" s="54" t="n">
        <f aca="false">Source!K77</f>
        <v>0.16</v>
      </c>
      <c r="F125" s="54"/>
      <c r="G125" s="54" t="n">
        <f aca="false">Source!I77</f>
        <v>0.16</v>
      </c>
      <c r="H125" s="55"/>
      <c r="I125" s="56"/>
      <c r="J125" s="55"/>
      <c r="K125" s="56"/>
      <c r="L125" s="55"/>
      <c r="AG125" s="0" t="n">
        <f aca="false">Source!X77</f>
        <v>20.65</v>
      </c>
      <c r="AH125" s="0" t="n">
        <f aca="false">Source!HK77</f>
        <v>753.12</v>
      </c>
      <c r="AI125" s="0" t="n">
        <f aca="false">Source!Y77</f>
        <v>9.75</v>
      </c>
      <c r="AJ125" s="0" t="n">
        <f aca="false">Source!HL77</f>
        <v>355.64</v>
      </c>
      <c r="AS125" s="0" t="n">
        <f aca="false">IF(Source!BI77&lt;=1,AH125,0)</f>
        <v>753.12</v>
      </c>
      <c r="AT125" s="0" t="n">
        <f aca="false">IF(Source!BI77&lt;=1,AJ125,0)</f>
        <v>355.64</v>
      </c>
      <c r="BC125" s="0" t="n">
        <f aca="false">IF(Source!BI77=2,AH125,0)</f>
        <v>0</v>
      </c>
      <c r="BD125" s="0" t="n">
        <f aca="false">IF(Source!BI77=2,AJ125,0)</f>
        <v>0</v>
      </c>
    </row>
    <row r="126" customFormat="false" ht="165.75" hidden="false" customHeight="false" outlineLevel="0" collapsed="false">
      <c r="B126" s="69" t="str">
        <f aca="false">Source!EO77</f>
        <v>Поправка: М-ка 421/пр 04.08.20 п.58 п.п. б)</v>
      </c>
      <c r="C126" s="69" t="str">
        <f aca="false">Source!CN77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27" customFormat="false" ht="12.75" hidden="false" customHeight="false" outlineLevel="0" collapsed="false">
      <c r="C127" s="57" t="str">
        <f aca="false">"Объем: "&amp;Source!K77&amp;"=16/"&amp;"100"</f>
        <v>Объем: 0.16=16/100</v>
      </c>
    </row>
    <row r="128" customFormat="false" ht="14.25" hidden="false" customHeight="false" outlineLevel="0" collapsed="false">
      <c r="A128" s="52"/>
      <c r="B128" s="58" t="n">
        <v>1</v>
      </c>
      <c r="C128" s="52" t="s">
        <v>43</v>
      </c>
      <c r="D128" s="53"/>
      <c r="E128" s="54"/>
      <c r="F128" s="54"/>
      <c r="G128" s="54"/>
      <c r="H128" s="55" t="n">
        <f aca="false">Source!AO77</f>
        <v>106.88</v>
      </c>
      <c r="I128" s="56" t="n">
        <f aca="false">ROUND(1.15,7)</f>
        <v>1.15</v>
      </c>
      <c r="J128" s="55" t="n">
        <f aca="false">ROUND(Source!AF77*Source!I77,2)</f>
        <v>19.67</v>
      </c>
      <c r="K128" s="56" t="n">
        <f aca="false">IF(Source!BA77&lt;&gt;0,Source!BA77,1)</f>
        <v>36.47</v>
      </c>
      <c r="L128" s="55" t="n">
        <f aca="false">Source!HJ77</f>
        <v>717.36</v>
      </c>
    </row>
    <row r="129" customFormat="false" ht="14.25" hidden="false" customHeight="false" outlineLevel="0" collapsed="false">
      <c r="A129" s="52"/>
      <c r="B129" s="58" t="n">
        <v>3</v>
      </c>
      <c r="C129" s="52" t="s">
        <v>44</v>
      </c>
      <c r="D129" s="53"/>
      <c r="E129" s="54"/>
      <c r="F129" s="54"/>
      <c r="G129" s="54"/>
      <c r="H129" s="55" t="n">
        <f aca="false">Source!AM77</f>
        <v>241.58</v>
      </c>
      <c r="I129" s="56" t="n">
        <f aca="false">ROUND(1.25,7)</f>
        <v>1.25</v>
      </c>
      <c r="J129" s="55" t="n">
        <f aca="false">ROUND(((((Source!ET77*ROUND(1.25,7)))-((Source!EU77*ROUND(1.25,7))))+Source!AE77)*Source!I77,2)</f>
        <v>48.32</v>
      </c>
      <c r="K129" s="56"/>
      <c r="L129" s="55"/>
    </row>
    <row r="130" customFormat="false" ht="14.25" hidden="false" customHeight="false" outlineLevel="0" collapsed="false">
      <c r="A130" s="52"/>
      <c r="B130" s="58" t="n">
        <v>2</v>
      </c>
      <c r="C130" s="52" t="s">
        <v>45</v>
      </c>
      <c r="D130" s="53"/>
      <c r="E130" s="54"/>
      <c r="F130" s="54"/>
      <c r="G130" s="54"/>
      <c r="H130" s="55" t="n">
        <f aca="false">Source!AN77</f>
        <v>26.36</v>
      </c>
      <c r="I130" s="56" t="n">
        <f aca="false">ROUND(1.25,7)</f>
        <v>1.25</v>
      </c>
      <c r="J130" s="59" t="n">
        <f aca="false">ROUND(Source!AE77*Source!I77,2)</f>
        <v>5.27</v>
      </c>
      <c r="K130" s="56" t="n">
        <f aca="false">IF(Source!BS77&lt;&gt;0,Source!BS77,1)</f>
        <v>36.47</v>
      </c>
      <c r="L130" s="59" t="n">
        <f aca="false">Source!HI77</f>
        <v>192.2</v>
      </c>
    </row>
    <row r="131" customFormat="false" ht="14.25" hidden="false" customHeight="false" outlineLevel="0" collapsed="false">
      <c r="A131" s="52"/>
      <c r="B131" s="52"/>
      <c r="C131" s="52" t="s">
        <v>46</v>
      </c>
      <c r="D131" s="53" t="s">
        <v>47</v>
      </c>
      <c r="E131" s="54" t="n">
        <f aca="false">Source!AQ77</f>
        <v>12.53</v>
      </c>
      <c r="F131" s="54" t="n">
        <f aca="false">ROUND(1.15,7)</f>
        <v>1.15</v>
      </c>
      <c r="G131" s="60" t="n">
        <f aca="false">ROUND(Source!U77,7)</f>
        <v>2.30552</v>
      </c>
      <c r="H131" s="55"/>
      <c r="I131" s="56"/>
      <c r="J131" s="55"/>
      <c r="K131" s="56"/>
      <c r="L131" s="55"/>
    </row>
    <row r="132" customFormat="false" ht="14.25" hidden="false" customHeight="false" outlineLevel="0" collapsed="false">
      <c r="A132" s="52"/>
      <c r="B132" s="52"/>
      <c r="C132" s="61" t="s">
        <v>48</v>
      </c>
      <c r="D132" s="62" t="s">
        <v>47</v>
      </c>
      <c r="E132" s="63" t="n">
        <f aca="false">Source!AR77</f>
        <v>2.62</v>
      </c>
      <c r="F132" s="63" t="n">
        <f aca="false">ROUND(1.25,7)</f>
        <v>1.25</v>
      </c>
      <c r="G132" s="64" t="n">
        <f aca="false">ROUND(Source!V77,7)</f>
        <v>0.524</v>
      </c>
      <c r="H132" s="65"/>
      <c r="I132" s="66"/>
      <c r="J132" s="65"/>
      <c r="K132" s="66"/>
      <c r="L132" s="65"/>
    </row>
    <row r="133" customFormat="false" ht="14.25" hidden="false" customHeight="false" outlineLevel="0" collapsed="false">
      <c r="A133" s="52"/>
      <c r="B133" s="52"/>
      <c r="C133" s="52" t="s">
        <v>49</v>
      </c>
      <c r="D133" s="53"/>
      <c r="E133" s="54"/>
      <c r="F133" s="54"/>
      <c r="G133" s="54"/>
      <c r="H133" s="55" t="n">
        <f aca="false">H128+H129</f>
        <v>348.46</v>
      </c>
      <c r="I133" s="56"/>
      <c r="J133" s="55" t="n">
        <f aca="false">J128+J129</f>
        <v>67.99</v>
      </c>
      <c r="K133" s="56"/>
      <c r="L133" s="55"/>
    </row>
    <row r="134" customFormat="false" ht="14.25" hidden="false" customHeight="false" outlineLevel="0" collapsed="false">
      <c r="A134" s="52"/>
      <c r="B134" s="52"/>
      <c r="C134" s="52" t="s">
        <v>51</v>
      </c>
      <c r="D134" s="53"/>
      <c r="E134" s="54"/>
      <c r="F134" s="54"/>
      <c r="G134" s="54"/>
      <c r="H134" s="55"/>
      <c r="I134" s="56"/>
      <c r="J134" s="55" t="n">
        <f aca="false">SUM(Q125:Q137)+SUM(V125:V137)+SUM(X125:X137)+SUM(Y125:Y137)</f>
        <v>24.94</v>
      </c>
      <c r="K134" s="56"/>
      <c r="L134" s="55" t="n">
        <f aca="false">SUM(U125:U137)+SUM(W125:W137)+SUM(Z125:Z137)+SUM(AA125:AA137)</f>
        <v>909.56</v>
      </c>
    </row>
    <row r="135" customFormat="false" ht="28.5" hidden="false" customHeight="false" outlineLevel="0" collapsed="false">
      <c r="A135" s="52"/>
      <c r="B135" s="52" t="s">
        <v>87</v>
      </c>
      <c r="C135" s="52" t="s">
        <v>88</v>
      </c>
      <c r="D135" s="53" t="s">
        <v>54</v>
      </c>
      <c r="E135" s="54" t="n">
        <f aca="false">Source!BZ77</f>
        <v>92</v>
      </c>
      <c r="F135" s="54" t="n">
        <f aca="false">ROUND(0.9,7)</f>
        <v>0.9</v>
      </c>
      <c r="G135" s="54" t="n">
        <f aca="false">Source!AT77</f>
        <v>82.8</v>
      </c>
      <c r="H135" s="55"/>
      <c r="I135" s="56"/>
      <c r="J135" s="55" t="n">
        <f aca="false">SUM(AG125:AG137)</f>
        <v>20.65</v>
      </c>
      <c r="K135" s="56"/>
      <c r="L135" s="55" t="n">
        <f aca="false">SUM(AH125:AH137)</f>
        <v>753.12</v>
      </c>
    </row>
    <row r="136" customFormat="false" ht="28.5" hidden="false" customHeight="false" outlineLevel="0" collapsed="false">
      <c r="A136" s="61"/>
      <c r="B136" s="61" t="s">
        <v>89</v>
      </c>
      <c r="C136" s="61" t="s">
        <v>90</v>
      </c>
      <c r="D136" s="62" t="s">
        <v>54</v>
      </c>
      <c r="E136" s="63" t="n">
        <f aca="false">Source!CA77</f>
        <v>46</v>
      </c>
      <c r="F136" s="63" t="n">
        <f aca="false">ROUND(0.85,7)</f>
        <v>0.85</v>
      </c>
      <c r="G136" s="63" t="n">
        <f aca="false">Source!AU77</f>
        <v>39.1</v>
      </c>
      <c r="H136" s="65"/>
      <c r="I136" s="66"/>
      <c r="J136" s="65" t="n">
        <f aca="false">SUM(AI125:AI137)</f>
        <v>9.75</v>
      </c>
      <c r="K136" s="66"/>
      <c r="L136" s="65" t="n">
        <f aca="false">SUM(AJ125:AJ137)</f>
        <v>355.64</v>
      </c>
    </row>
    <row r="137" customFormat="false" ht="15" hidden="false" customHeight="false" outlineLevel="0" collapsed="false">
      <c r="C137" s="68" t="s">
        <v>57</v>
      </c>
      <c r="D137" s="68"/>
      <c r="E137" s="68"/>
      <c r="F137" s="68"/>
      <c r="G137" s="68"/>
      <c r="H137" s="68"/>
      <c r="I137" s="68" t="n">
        <f aca="false">J128+J129+J135+J136</f>
        <v>98.39</v>
      </c>
      <c r="J137" s="68"/>
      <c r="O137" s="67" t="n">
        <f aca="false">I137</f>
        <v>98.39</v>
      </c>
      <c r="P137" s="0" t="n">
        <f aca="false">K137</f>
        <v>0</v>
      </c>
      <c r="Q137" s="67" t="n">
        <f aca="false">J128</f>
        <v>19.67</v>
      </c>
      <c r="R137" s="67" t="n">
        <f aca="false">J128</f>
        <v>19.67</v>
      </c>
      <c r="U137" s="67" t="n">
        <f aca="false">L128</f>
        <v>717.36</v>
      </c>
      <c r="X137" s="67" t="n">
        <f aca="false">J130</f>
        <v>5.27</v>
      </c>
      <c r="Z137" s="67" t="n">
        <f aca="false">L130</f>
        <v>192.2</v>
      </c>
      <c r="AB137" s="67" t="n">
        <f aca="false">J129</f>
        <v>48.32</v>
      </c>
      <c r="AD137" s="67" t="n">
        <f aca="false">L129</f>
        <v>0</v>
      </c>
      <c r="AF137" s="0" t="n">
        <f aca="false">0</f>
        <v>0</v>
      </c>
      <c r="AN137" s="0" t="n">
        <f aca="false">IF(Source!BI77&lt;=1,J128+J129+J135+J136,0)</f>
        <v>98.39</v>
      </c>
      <c r="AO137" s="0" t="n">
        <f aca="false">IF(Source!BI77&lt;=1,0,0)</f>
        <v>0</v>
      </c>
      <c r="AP137" s="0" t="n">
        <f aca="false">IF(Source!BI77&lt;=1,J129,0)</f>
        <v>48.32</v>
      </c>
      <c r="AQ137" s="0" t="n">
        <f aca="false">IF(Source!BI77&lt;=1,J128,0)</f>
        <v>19.67</v>
      </c>
      <c r="AX137" s="0" t="n">
        <f aca="false">IF(Source!BI77=2,J128+J129+J135+J136,0)</f>
        <v>0</v>
      </c>
      <c r="AY137" s="0" t="n">
        <f aca="false">IF(Source!BI77=2,0,0)</f>
        <v>0</v>
      </c>
      <c r="AZ137" s="0" t="n">
        <f aca="false">IF(Source!BI77=2,J129,0)</f>
        <v>0</v>
      </c>
      <c r="BA137" s="0" t="n">
        <f aca="false">IF(Source!BI77=2,J128,0)</f>
        <v>0</v>
      </c>
    </row>
    <row r="138" customFormat="false" ht="130.5" hidden="false" customHeight="false" outlineLevel="0" collapsed="false">
      <c r="A138" s="52" t="n">
        <v>7</v>
      </c>
      <c r="B138" s="52" t="str">
        <f aca="false">Source!F79</f>
        <v>11-01-005-01</v>
      </c>
      <c r="C138" s="52" t="s">
        <v>91</v>
      </c>
      <c r="D138" s="53" t="str">
        <f aca="false">Source!H79</f>
        <v>100 м2</v>
      </c>
      <c r="E138" s="54" t="n">
        <f aca="false">Source!K79</f>
        <v>1.733</v>
      </c>
      <c r="F138" s="54"/>
      <c r="G138" s="54" t="n">
        <f aca="false">Source!I79</f>
        <v>1.733</v>
      </c>
      <c r="H138" s="55"/>
      <c r="I138" s="56"/>
      <c r="J138" s="55"/>
      <c r="K138" s="56"/>
      <c r="L138" s="55"/>
      <c r="AG138" s="0" t="n">
        <f aca="false">Source!X79</f>
        <v>2945.53</v>
      </c>
      <c r="AH138" s="0" t="n">
        <f aca="false">Source!HK79</f>
        <v>107423.38</v>
      </c>
      <c r="AI138" s="0" t="n">
        <f aca="false">Source!Y79</f>
        <v>1614.49</v>
      </c>
      <c r="AJ138" s="0" t="n">
        <f aca="false">Source!HL79</f>
        <v>58880.37</v>
      </c>
      <c r="AS138" s="0" t="n">
        <f aca="false">IF(Source!BI79&lt;=1,AH138,0)</f>
        <v>107423.38</v>
      </c>
      <c r="AT138" s="0" t="n">
        <f aca="false">IF(Source!BI79&lt;=1,AJ138,0)</f>
        <v>58880.37</v>
      </c>
      <c r="BC138" s="0" t="n">
        <f aca="false">IF(Source!BI79=2,AH138,0)</f>
        <v>0</v>
      </c>
      <c r="BD138" s="0" t="n">
        <f aca="false">IF(Source!BI79=2,AJ138,0)</f>
        <v>0</v>
      </c>
    </row>
    <row r="139" customFormat="false" ht="165.75" hidden="false" customHeight="false" outlineLevel="0" collapsed="false">
      <c r="B139" s="69" t="str">
        <f aca="false">Source!EO79</f>
        <v>Поправка: М-ка 421/пр 04.08.20 п.58 п.п. б)</v>
      </c>
      <c r="C139" s="69" t="str">
        <f aca="false">Source!CN79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40" customFormat="false" ht="12.75" hidden="false" customHeight="false" outlineLevel="0" collapsed="false">
      <c r="C140" s="57" t="str">
        <f aca="false">"Объем: "&amp;Source!K79&amp;"=173,3/"&amp;"100"</f>
        <v>Объем: 1.733=173,3/100</v>
      </c>
    </row>
    <row r="141" customFormat="false" ht="14.25" hidden="false" customHeight="false" outlineLevel="0" collapsed="false">
      <c r="A141" s="52"/>
      <c r="B141" s="58" t="n">
        <v>1</v>
      </c>
      <c r="C141" s="52" t="s">
        <v>43</v>
      </c>
      <c r="D141" s="53"/>
      <c r="E141" s="54"/>
      <c r="F141" s="54"/>
      <c r="G141" s="54"/>
      <c r="H141" s="55" t="n">
        <f aca="false">Source!AO79</f>
        <v>1408.98</v>
      </c>
      <c r="I141" s="56" t="n">
        <f aca="false">ROUND(1.15,7)</f>
        <v>1.15</v>
      </c>
      <c r="J141" s="55" t="n">
        <f aca="false">ROUND(Source!AF79*Source!I79,2)</f>
        <v>2808.03</v>
      </c>
      <c r="K141" s="56" t="n">
        <f aca="false">IF(Source!BA79&lt;&gt;0,Source!BA79,1)</f>
        <v>36.47</v>
      </c>
      <c r="L141" s="55" t="n">
        <f aca="false">Source!HJ79</f>
        <v>102408.85</v>
      </c>
    </row>
    <row r="142" customFormat="false" ht="14.25" hidden="false" customHeight="false" outlineLevel="0" collapsed="false">
      <c r="A142" s="52"/>
      <c r="B142" s="58" t="n">
        <v>3</v>
      </c>
      <c r="C142" s="52" t="s">
        <v>44</v>
      </c>
      <c r="D142" s="53"/>
      <c r="E142" s="54"/>
      <c r="F142" s="54"/>
      <c r="G142" s="54"/>
      <c r="H142" s="55" t="n">
        <f aca="false">Source!AM79</f>
        <v>79.23</v>
      </c>
      <c r="I142" s="56" t="n">
        <f aca="false">ROUND(1.25,7)</f>
        <v>1.25</v>
      </c>
      <c r="J142" s="55" t="n">
        <f aca="false">ROUND(((((Source!ET79*ROUND(1.25,7)))-((Source!EU79*ROUND(1.25,7))))+Source!AE79)*Source!I79,2)</f>
        <v>171.63</v>
      </c>
      <c r="K142" s="56"/>
      <c r="L142" s="55"/>
    </row>
    <row r="143" customFormat="false" ht="14.25" hidden="false" customHeight="false" outlineLevel="0" collapsed="false">
      <c r="A143" s="52"/>
      <c r="B143" s="58" t="n">
        <v>2</v>
      </c>
      <c r="C143" s="52" t="s">
        <v>45</v>
      </c>
      <c r="D143" s="53"/>
      <c r="E143" s="54"/>
      <c r="F143" s="54"/>
      <c r="G143" s="54"/>
      <c r="H143" s="55" t="n">
        <f aca="false">Source!AN79</f>
        <v>52.68</v>
      </c>
      <c r="I143" s="56" t="n">
        <f aca="false">ROUND(1.25,7)</f>
        <v>1.25</v>
      </c>
      <c r="J143" s="59" t="n">
        <f aca="false">ROUND(Source!AE79*Source!I79,2)</f>
        <v>114.12</v>
      </c>
      <c r="K143" s="56" t="n">
        <f aca="false">IF(Source!BS79&lt;&gt;0,Source!BS79,1)</f>
        <v>36.47</v>
      </c>
      <c r="L143" s="59" t="n">
        <f aca="false">Source!HI79</f>
        <v>4161.96</v>
      </c>
    </row>
    <row r="144" customFormat="false" ht="14.25" hidden="false" customHeight="false" outlineLevel="0" collapsed="false">
      <c r="A144" s="52"/>
      <c r="B144" s="58" t="n">
        <v>4</v>
      </c>
      <c r="C144" s="52" t="s">
        <v>92</v>
      </c>
      <c r="D144" s="53"/>
      <c r="E144" s="54"/>
      <c r="F144" s="54"/>
      <c r="G144" s="54"/>
      <c r="H144" s="55" t="n">
        <f aca="false">Source!AL79</f>
        <v>3427.78</v>
      </c>
      <c r="I144" s="56"/>
      <c r="J144" s="55" t="n">
        <f aca="false">ROUND(Source!AC79*Source!I79,2)</f>
        <v>5940.34</v>
      </c>
      <c r="K144" s="56"/>
      <c r="L144" s="55"/>
    </row>
    <row r="145" customFormat="false" ht="14.25" hidden="false" customHeight="false" outlineLevel="0" collapsed="false">
      <c r="A145" s="52"/>
      <c r="B145" s="52"/>
      <c r="C145" s="52" t="s">
        <v>46</v>
      </c>
      <c r="D145" s="53" t="s">
        <v>47</v>
      </c>
      <c r="E145" s="54" t="n">
        <f aca="false">Source!AQ79</f>
        <v>138</v>
      </c>
      <c r="F145" s="54" t="n">
        <f aca="false">ROUND(1.15,7)</f>
        <v>1.15</v>
      </c>
      <c r="G145" s="60" t="n">
        <f aca="false">ROUND(Source!U79,7)</f>
        <v>275.0271</v>
      </c>
      <c r="H145" s="55"/>
      <c r="I145" s="56"/>
      <c r="J145" s="55"/>
      <c r="K145" s="56"/>
      <c r="L145" s="55"/>
    </row>
    <row r="146" customFormat="false" ht="14.25" hidden="false" customHeight="false" outlineLevel="0" collapsed="false">
      <c r="A146" s="52"/>
      <c r="B146" s="52"/>
      <c r="C146" s="61" t="s">
        <v>48</v>
      </c>
      <c r="D146" s="62" t="s">
        <v>47</v>
      </c>
      <c r="E146" s="63" t="n">
        <f aca="false">Source!AR79</f>
        <v>5.16</v>
      </c>
      <c r="F146" s="63" t="n">
        <f aca="false">ROUND(1.25,7)</f>
        <v>1.25</v>
      </c>
      <c r="G146" s="64" t="n">
        <f aca="false">ROUND(Source!V79,7)</f>
        <v>11.17785</v>
      </c>
      <c r="H146" s="65"/>
      <c r="I146" s="66"/>
      <c r="J146" s="65"/>
      <c r="K146" s="66"/>
      <c r="L146" s="65"/>
    </row>
    <row r="147" customFormat="false" ht="14.25" hidden="false" customHeight="false" outlineLevel="0" collapsed="false">
      <c r="A147" s="52"/>
      <c r="B147" s="52"/>
      <c r="C147" s="52" t="s">
        <v>49</v>
      </c>
      <c r="D147" s="53"/>
      <c r="E147" s="54"/>
      <c r="F147" s="54"/>
      <c r="G147" s="54"/>
      <c r="H147" s="55" t="n">
        <f aca="false">H141+H142+H144</f>
        <v>4915.99</v>
      </c>
      <c r="I147" s="56"/>
      <c r="J147" s="55" t="n">
        <f aca="false">J141+J142+J144</f>
        <v>8920</v>
      </c>
      <c r="K147" s="56"/>
      <c r="L147" s="55"/>
    </row>
    <row r="148" customFormat="false" ht="42.75" hidden="false" customHeight="false" outlineLevel="0" collapsed="false">
      <c r="A148" s="52" t="s">
        <v>93</v>
      </c>
      <c r="B148" s="52" t="str">
        <f aca="false">Source!F81</f>
        <v>01.2.03.03-0062</v>
      </c>
      <c r="C148" s="52" t="s">
        <v>94</v>
      </c>
      <c r="D148" s="53" t="str">
        <f aca="false">Source!H81</f>
        <v>т</v>
      </c>
      <c r="E148" s="60" t="n">
        <f aca="false">SmtRes!AT54</f>
        <v>-0.116</v>
      </c>
      <c r="F148" s="54"/>
      <c r="G148" s="60" t="n">
        <f aca="false">Source!I81</f>
        <v>-0.201028</v>
      </c>
      <c r="H148" s="55" t="n">
        <f aca="false">Source!AL81+Source!AO81+Source!AM81</f>
        <v>1995</v>
      </c>
      <c r="I148" s="56"/>
      <c r="J148" s="55" t="n">
        <f aca="false">ROUND(Source!AC81*Source!I81,2)+ROUND((((Source!ET81)-(Source!EU81))+Source!AE81)*Source!I81,2)+ROUND(Source!AF81*Source!I81,2)</f>
        <v>-401.05</v>
      </c>
      <c r="K148" s="56"/>
      <c r="L148" s="55"/>
      <c r="AF148" s="67" t="n">
        <f aca="false">J148</f>
        <v>-401.05</v>
      </c>
      <c r="AG148" s="0" t="n">
        <f aca="false">Source!X81</f>
        <v>-0</v>
      </c>
      <c r="AH148" s="0" t="n">
        <f aca="false">Source!HK81</f>
        <v>-0</v>
      </c>
      <c r="AI148" s="0" t="n">
        <f aca="false">Source!Y81</f>
        <v>-0</v>
      </c>
      <c r="AJ148" s="0" t="n">
        <f aca="false">Source!HL81</f>
        <v>-0</v>
      </c>
      <c r="AN148" s="0" t="n">
        <f aca="false">IF(Source!BI81&lt;=1,J148,0)</f>
        <v>-401.05</v>
      </c>
      <c r="AO148" s="0" t="n">
        <f aca="false">IF(Source!BI81&lt;=1,J148,0)</f>
        <v>-401.05</v>
      </c>
      <c r="AS148" s="0" t="n">
        <f aca="false">IF(Source!BI81&lt;=1,AH148,0)</f>
        <v>-0</v>
      </c>
      <c r="AT148" s="0" t="n">
        <f aca="false">IF(Source!BI81&lt;=1,AJ148,0)</f>
        <v>-0</v>
      </c>
      <c r="AX148" s="0" t="n">
        <f aca="false">IF(Source!BI81=2,J148,0)</f>
        <v>0</v>
      </c>
      <c r="AY148" s="0" t="n">
        <f aca="false">IF(Source!BI81=2,J148,0)</f>
        <v>0</v>
      </c>
      <c r="BC148" s="0" t="n">
        <f aca="false">IF(Source!BI81=2,AH148,0)</f>
        <v>0</v>
      </c>
      <c r="BD148" s="0" t="n">
        <f aca="false">IF(Source!BI81=2,AJ148,0)</f>
        <v>0</v>
      </c>
    </row>
    <row r="149" customFormat="false" ht="28.5" hidden="false" customHeight="false" outlineLevel="0" collapsed="false">
      <c r="A149" s="52" t="s">
        <v>95</v>
      </c>
      <c r="B149" s="52" t="str">
        <f aca="false">Source!F83</f>
        <v>01.3.01.01-0001</v>
      </c>
      <c r="C149" s="52" t="s">
        <v>96</v>
      </c>
      <c r="D149" s="53" t="str">
        <f aca="false">Source!H83</f>
        <v>т</v>
      </c>
      <c r="E149" s="60" t="n">
        <f aca="false">SmtRes!AT55</f>
        <v>-0.047</v>
      </c>
      <c r="F149" s="54"/>
      <c r="G149" s="60" t="n">
        <f aca="false">Source!I83</f>
        <v>-0.081451</v>
      </c>
      <c r="H149" s="55" t="n">
        <f aca="false">Source!AL83+Source!AO83+Source!AM83</f>
        <v>4488.4</v>
      </c>
      <c r="I149" s="56"/>
      <c r="J149" s="55" t="n">
        <f aca="false">ROUND(Source!AC83*Source!I83,2)+ROUND((((Source!ET83)-(Source!EU83))+Source!AE83)*Source!I83,2)+ROUND(Source!AF83*Source!I83,2)</f>
        <v>-365.58</v>
      </c>
      <c r="K149" s="56"/>
      <c r="L149" s="55"/>
      <c r="AF149" s="67" t="n">
        <f aca="false">J149</f>
        <v>-365.58</v>
      </c>
      <c r="AG149" s="0" t="n">
        <f aca="false">Source!X83</f>
        <v>-0</v>
      </c>
      <c r="AH149" s="0" t="n">
        <f aca="false">Source!HK83</f>
        <v>-0</v>
      </c>
      <c r="AI149" s="0" t="n">
        <f aca="false">Source!Y83</f>
        <v>-0</v>
      </c>
      <c r="AJ149" s="0" t="n">
        <f aca="false">Source!HL83</f>
        <v>-0</v>
      </c>
      <c r="AN149" s="0" t="n">
        <f aca="false">IF(Source!BI83&lt;=1,J149,0)</f>
        <v>-365.58</v>
      </c>
      <c r="AO149" s="0" t="n">
        <f aca="false">IF(Source!BI83&lt;=1,J149,0)</f>
        <v>-365.58</v>
      </c>
      <c r="AS149" s="0" t="n">
        <f aca="false">IF(Source!BI83&lt;=1,AH149,0)</f>
        <v>-0</v>
      </c>
      <c r="AT149" s="0" t="n">
        <f aca="false">IF(Source!BI83&lt;=1,AJ149,0)</f>
        <v>-0</v>
      </c>
      <c r="AX149" s="0" t="n">
        <f aca="false">IF(Source!BI83=2,J149,0)</f>
        <v>0</v>
      </c>
      <c r="AY149" s="0" t="n">
        <f aca="false">IF(Source!BI83=2,J149,0)</f>
        <v>0</v>
      </c>
      <c r="BC149" s="0" t="n">
        <f aca="false">IF(Source!BI83=2,AH149,0)</f>
        <v>0</v>
      </c>
      <c r="BD149" s="0" t="n">
        <f aca="false">IF(Source!BI83=2,AJ149,0)</f>
        <v>0</v>
      </c>
    </row>
    <row r="150" customFormat="false" ht="42.75" hidden="false" customHeight="false" outlineLevel="0" collapsed="false">
      <c r="A150" s="52" t="s">
        <v>97</v>
      </c>
      <c r="B150" s="52" t="str">
        <f aca="false">Source!F85</f>
        <v>04.3.01.09-0014</v>
      </c>
      <c r="C150" s="52" t="s">
        <v>98</v>
      </c>
      <c r="D150" s="53" t="str">
        <f aca="false">Source!H85</f>
        <v>м3</v>
      </c>
      <c r="E150" s="60" t="n">
        <f aca="false">SmtRes!AT58</f>
        <v>-0.31</v>
      </c>
      <c r="F150" s="54"/>
      <c r="G150" s="60" t="n">
        <f aca="false">Source!I85</f>
        <v>-0.53723</v>
      </c>
      <c r="H150" s="55" t="n">
        <f aca="false">Source!AL85+Source!AO85+Source!AM85</f>
        <v>519.8</v>
      </c>
      <c r="I150" s="56"/>
      <c r="J150" s="55" t="n">
        <f aca="false">ROUND(Source!AC85*Source!I85,2)+ROUND((((Source!ET85)-(Source!EU85))+Source!AE85)*Source!I85,2)+ROUND(Source!AF85*Source!I85,2)</f>
        <v>-279.25</v>
      </c>
      <c r="K150" s="56"/>
      <c r="L150" s="55"/>
      <c r="AF150" s="67" t="n">
        <f aca="false">J150</f>
        <v>-279.25</v>
      </c>
      <c r="AG150" s="0" t="n">
        <f aca="false">Source!X85</f>
        <v>-0</v>
      </c>
      <c r="AH150" s="0" t="n">
        <f aca="false">Source!HK85</f>
        <v>-0</v>
      </c>
      <c r="AI150" s="0" t="n">
        <f aca="false">Source!Y85</f>
        <v>-0</v>
      </c>
      <c r="AJ150" s="0" t="n">
        <f aca="false">Source!HL85</f>
        <v>-0</v>
      </c>
      <c r="AN150" s="0" t="n">
        <f aca="false">IF(Source!BI85&lt;=1,J150,0)</f>
        <v>-279.25</v>
      </c>
      <c r="AO150" s="0" t="n">
        <f aca="false">IF(Source!BI85&lt;=1,J150,0)</f>
        <v>-279.25</v>
      </c>
      <c r="AS150" s="0" t="n">
        <f aca="false">IF(Source!BI85&lt;=1,AH150,0)</f>
        <v>-0</v>
      </c>
      <c r="AT150" s="0" t="n">
        <f aca="false">IF(Source!BI85&lt;=1,AJ150,0)</f>
        <v>-0</v>
      </c>
      <c r="AX150" s="0" t="n">
        <f aca="false">IF(Source!BI85=2,J150,0)</f>
        <v>0</v>
      </c>
      <c r="AY150" s="0" t="n">
        <f aca="false">IF(Source!BI85=2,J150,0)</f>
        <v>0</v>
      </c>
      <c r="BC150" s="0" t="n">
        <f aca="false">IF(Source!BI85=2,AH150,0)</f>
        <v>0</v>
      </c>
      <c r="BD150" s="0" t="n">
        <f aca="false">IF(Source!BI85=2,AJ150,0)</f>
        <v>0</v>
      </c>
    </row>
    <row r="151" customFormat="false" ht="28.5" hidden="false" customHeight="false" outlineLevel="0" collapsed="false">
      <c r="A151" s="52" t="s">
        <v>99</v>
      </c>
      <c r="B151" s="52" t="str">
        <f aca="false">Source!F87</f>
        <v>12.1.02.06-0022</v>
      </c>
      <c r="C151" s="52" t="s">
        <v>100</v>
      </c>
      <c r="D151" s="53" t="str">
        <f aca="false">Source!H87</f>
        <v>м2</v>
      </c>
      <c r="E151" s="60" t="n">
        <f aca="false">SmtRes!AT59</f>
        <v>-112</v>
      </c>
      <c r="F151" s="54"/>
      <c r="G151" s="60" t="n">
        <f aca="false">Source!I87</f>
        <v>-194.096</v>
      </c>
      <c r="H151" s="55" t="n">
        <f aca="false">Source!AL87+Source!AO87+Source!AM87</f>
        <v>6.2</v>
      </c>
      <c r="I151" s="56"/>
      <c r="J151" s="55" t="n">
        <f aca="false">ROUND(Source!AC87*Source!I87,2)+ROUND((((Source!ET87)-(Source!EU87))+Source!AE87)*Source!I87,2)+ROUND(Source!AF87*Source!I87,2)</f>
        <v>-1203.4</v>
      </c>
      <c r="K151" s="56"/>
      <c r="L151" s="55"/>
      <c r="AF151" s="67" t="n">
        <f aca="false">J151</f>
        <v>-1203.4</v>
      </c>
      <c r="AG151" s="0" t="n">
        <f aca="false">Source!X87</f>
        <v>-0</v>
      </c>
      <c r="AH151" s="0" t="n">
        <f aca="false">Source!HK87</f>
        <v>-0</v>
      </c>
      <c r="AI151" s="0" t="n">
        <f aca="false">Source!Y87</f>
        <v>-0</v>
      </c>
      <c r="AJ151" s="0" t="n">
        <f aca="false">Source!HL87</f>
        <v>-0</v>
      </c>
      <c r="AN151" s="0" t="n">
        <f aca="false">IF(Source!BI87&lt;=1,J151,0)</f>
        <v>-1203.4</v>
      </c>
      <c r="AO151" s="0" t="n">
        <f aca="false">IF(Source!BI87&lt;=1,J151,0)</f>
        <v>-1203.4</v>
      </c>
      <c r="AS151" s="0" t="n">
        <f aca="false">IF(Source!BI87&lt;=1,AH151,0)</f>
        <v>-0</v>
      </c>
      <c r="AT151" s="0" t="n">
        <f aca="false">IF(Source!BI87&lt;=1,AJ151,0)</f>
        <v>-0</v>
      </c>
      <c r="AX151" s="0" t="n">
        <f aca="false">IF(Source!BI87=2,J151,0)</f>
        <v>0</v>
      </c>
      <c r="AY151" s="0" t="n">
        <f aca="false">IF(Source!BI87=2,J151,0)</f>
        <v>0</v>
      </c>
      <c r="BC151" s="0" t="n">
        <f aca="false">IF(Source!BI87=2,AH151,0)</f>
        <v>0</v>
      </c>
      <c r="BD151" s="0" t="n">
        <f aca="false">IF(Source!BI87=2,AJ151,0)</f>
        <v>0</v>
      </c>
    </row>
    <row r="152" customFormat="false" ht="28.5" hidden="false" customHeight="false" outlineLevel="0" collapsed="false">
      <c r="A152" s="52" t="s">
        <v>101</v>
      </c>
      <c r="B152" s="52" t="str">
        <f aca="false">Source!F89</f>
        <v>14.2.06.02-0001</v>
      </c>
      <c r="C152" s="52" t="s">
        <v>102</v>
      </c>
      <c r="D152" s="53" t="str">
        <f aca="false">Source!H89</f>
        <v>т</v>
      </c>
      <c r="E152" s="60" t="n">
        <f aca="false">SmtRes!AT60</f>
        <v>-0.006</v>
      </c>
      <c r="F152" s="54"/>
      <c r="G152" s="60" t="n">
        <f aca="false">Source!I89</f>
        <v>-0.010398</v>
      </c>
      <c r="H152" s="55" t="n">
        <f aca="false">Source!AL89+Source!AO89+Source!AM89</f>
        <v>49244</v>
      </c>
      <c r="I152" s="56"/>
      <c r="J152" s="55" t="n">
        <f aca="false">ROUND(Source!AC89*Source!I89,2)+ROUND((((Source!ET89)-(Source!EU89))+Source!AE89)*Source!I89,2)+ROUND(Source!AF89*Source!I89,2)</f>
        <v>-512.04</v>
      </c>
      <c r="K152" s="56"/>
      <c r="L152" s="55"/>
      <c r="AF152" s="67" t="n">
        <f aca="false">J152</f>
        <v>-512.04</v>
      </c>
      <c r="AG152" s="0" t="n">
        <f aca="false">Source!X89</f>
        <v>-0</v>
      </c>
      <c r="AH152" s="0" t="n">
        <f aca="false">Source!HK89</f>
        <v>-0</v>
      </c>
      <c r="AI152" s="0" t="n">
        <f aca="false">Source!Y89</f>
        <v>-0</v>
      </c>
      <c r="AJ152" s="0" t="n">
        <f aca="false">Source!HL89</f>
        <v>-0</v>
      </c>
      <c r="AN152" s="0" t="n">
        <f aca="false">IF(Source!BI89&lt;=1,J152,0)</f>
        <v>-512.04</v>
      </c>
      <c r="AO152" s="0" t="n">
        <f aca="false">IF(Source!BI89&lt;=1,J152,0)</f>
        <v>-512.04</v>
      </c>
      <c r="AS152" s="0" t="n">
        <f aca="false">IF(Source!BI89&lt;=1,AH152,0)</f>
        <v>-0</v>
      </c>
      <c r="AT152" s="0" t="n">
        <f aca="false">IF(Source!BI89&lt;=1,AJ152,0)</f>
        <v>-0</v>
      </c>
      <c r="AX152" s="0" t="n">
        <f aca="false">IF(Source!BI89=2,J152,0)</f>
        <v>0</v>
      </c>
      <c r="AY152" s="0" t="n">
        <f aca="false">IF(Source!BI89=2,J152,0)</f>
        <v>0</v>
      </c>
      <c r="BC152" s="0" t="n">
        <f aca="false">IF(Source!BI89=2,AH152,0)</f>
        <v>0</v>
      </c>
      <c r="BD152" s="0" t="n">
        <f aca="false">IF(Source!BI89=2,AJ152,0)</f>
        <v>0</v>
      </c>
    </row>
    <row r="153" customFormat="false" ht="28.5" hidden="false" customHeight="false" outlineLevel="0" collapsed="false">
      <c r="A153" s="52" t="s">
        <v>103</v>
      </c>
      <c r="B153" s="52" t="str">
        <f aca="false">Source!F91</f>
        <v>14.4.03.03-0104</v>
      </c>
      <c r="C153" s="52" t="s">
        <v>104</v>
      </c>
      <c r="D153" s="53" t="str">
        <f aca="false">Source!H91</f>
        <v>т</v>
      </c>
      <c r="E153" s="54" t="n">
        <f aca="false">SmtRes!AT61</f>
        <v>-0.05</v>
      </c>
      <c r="F153" s="54"/>
      <c r="G153" s="60" t="n">
        <f aca="false">Source!I91</f>
        <v>-0.08665</v>
      </c>
      <c r="H153" s="55" t="n">
        <f aca="false">Source!AL91+Source!AO91+Source!AM91</f>
        <v>9073.9</v>
      </c>
      <c r="I153" s="56"/>
      <c r="J153" s="55" t="n">
        <f aca="false">ROUND(Source!AC91*Source!I91,2)+ROUND((((Source!ET91)-(Source!EU91))+Source!AE91)*Source!I91,2)+ROUND(Source!AF91*Source!I91,2)</f>
        <v>-786.25</v>
      </c>
      <c r="K153" s="56"/>
      <c r="L153" s="55"/>
      <c r="AF153" s="67" t="n">
        <f aca="false">J153</f>
        <v>-786.25</v>
      </c>
      <c r="AG153" s="0" t="n">
        <f aca="false">Source!X91</f>
        <v>-0</v>
      </c>
      <c r="AH153" s="0" t="n">
        <f aca="false">Source!HK91</f>
        <v>-0</v>
      </c>
      <c r="AI153" s="0" t="n">
        <f aca="false">Source!Y91</f>
        <v>-0</v>
      </c>
      <c r="AJ153" s="0" t="n">
        <f aca="false">Source!HL91</f>
        <v>-0</v>
      </c>
      <c r="AN153" s="0" t="n">
        <f aca="false">IF(Source!BI91&lt;=1,J153,0)</f>
        <v>-786.25</v>
      </c>
      <c r="AO153" s="0" t="n">
        <f aca="false">IF(Source!BI91&lt;=1,J153,0)</f>
        <v>-786.25</v>
      </c>
      <c r="AS153" s="0" t="n">
        <f aca="false">IF(Source!BI91&lt;=1,AH153,0)</f>
        <v>-0</v>
      </c>
      <c r="AT153" s="0" t="n">
        <f aca="false">IF(Source!BI91&lt;=1,AJ153,0)</f>
        <v>-0</v>
      </c>
      <c r="AX153" s="0" t="n">
        <f aca="false">IF(Source!BI91=2,J153,0)</f>
        <v>0</v>
      </c>
      <c r="AY153" s="0" t="n">
        <f aca="false">IF(Source!BI91=2,J153,0)</f>
        <v>0</v>
      </c>
      <c r="BC153" s="0" t="n">
        <f aca="false">IF(Source!BI91=2,AH153,0)</f>
        <v>0</v>
      </c>
      <c r="BD153" s="0" t="n">
        <f aca="false">IF(Source!BI91=2,AJ153,0)</f>
        <v>0</v>
      </c>
    </row>
    <row r="154" customFormat="false" ht="28.5" hidden="false" customHeight="false" outlineLevel="0" collapsed="false">
      <c r="A154" s="52" t="s">
        <v>105</v>
      </c>
      <c r="B154" s="52" t="str">
        <f aca="false">Source!F93</f>
        <v>14.5.09.01-0001</v>
      </c>
      <c r="C154" s="52" t="s">
        <v>106</v>
      </c>
      <c r="D154" s="53" t="str">
        <f aca="false">Source!H93</f>
        <v>т</v>
      </c>
      <c r="E154" s="83" t="n">
        <f aca="false">SmtRes!AT62</f>
        <v>-0.0011</v>
      </c>
      <c r="F154" s="54"/>
      <c r="G154" s="83" t="n">
        <f aca="false">Source!I93</f>
        <v>-0.001906</v>
      </c>
      <c r="H154" s="55" t="n">
        <f aca="false">Source!AL93+Source!AO93+Source!AM93</f>
        <v>7716.7</v>
      </c>
      <c r="I154" s="56"/>
      <c r="J154" s="55" t="n">
        <f aca="false">ROUND(Source!AC93*Source!I93,2)+ROUND((((Source!ET93)-(Source!EU93))+Source!AE93)*Source!I93,2)+ROUND(Source!AF93*Source!I93,2)</f>
        <v>-14.71</v>
      </c>
      <c r="K154" s="56"/>
      <c r="L154" s="55"/>
      <c r="AF154" s="67" t="n">
        <f aca="false">J154</f>
        <v>-14.71</v>
      </c>
      <c r="AG154" s="0" t="n">
        <f aca="false">Source!X93</f>
        <v>-0</v>
      </c>
      <c r="AH154" s="0" t="n">
        <f aca="false">Source!HK93</f>
        <v>-0</v>
      </c>
      <c r="AI154" s="0" t="n">
        <f aca="false">Source!Y93</f>
        <v>-0</v>
      </c>
      <c r="AJ154" s="0" t="n">
        <f aca="false">Source!HL93</f>
        <v>-0</v>
      </c>
      <c r="AN154" s="0" t="n">
        <f aca="false">IF(Source!BI93&lt;=1,J154,0)</f>
        <v>-14.71</v>
      </c>
      <c r="AO154" s="0" t="n">
        <f aca="false">IF(Source!BI93&lt;=1,J154,0)</f>
        <v>-14.71</v>
      </c>
      <c r="AS154" s="0" t="n">
        <f aca="false">IF(Source!BI93&lt;=1,AH154,0)</f>
        <v>-0</v>
      </c>
      <c r="AT154" s="0" t="n">
        <f aca="false">IF(Source!BI93&lt;=1,AJ154,0)</f>
        <v>-0</v>
      </c>
      <c r="AX154" s="0" t="n">
        <f aca="false">IF(Source!BI93=2,J154,0)</f>
        <v>0</v>
      </c>
      <c r="AY154" s="0" t="n">
        <f aca="false">IF(Source!BI93=2,J154,0)</f>
        <v>0</v>
      </c>
      <c r="BC154" s="0" t="n">
        <f aca="false">IF(Source!BI93=2,AH154,0)</f>
        <v>0</v>
      </c>
      <c r="BD154" s="0" t="n">
        <f aca="false">IF(Source!BI93=2,AJ154,0)</f>
        <v>0</v>
      </c>
    </row>
    <row r="155" customFormat="false" ht="14.25" hidden="false" customHeight="false" outlineLevel="0" collapsed="false">
      <c r="A155" s="52"/>
      <c r="B155" s="52"/>
      <c r="C155" s="52" t="s">
        <v>51</v>
      </c>
      <c r="D155" s="53"/>
      <c r="E155" s="54"/>
      <c r="F155" s="54"/>
      <c r="G155" s="54"/>
      <c r="H155" s="55"/>
      <c r="I155" s="56"/>
      <c r="J155" s="55" t="n">
        <f aca="false">SUM(Q138:Q158)+SUM(V138:V158)+SUM(X138:X158)+SUM(Y138:Y158)</f>
        <v>2922.15</v>
      </c>
      <c r="K155" s="56"/>
      <c r="L155" s="55" t="n">
        <f aca="false">SUM(U138:U158)+SUM(W138:W158)+SUM(Z138:Z158)+SUM(AA138:AA158)</f>
        <v>106570.81</v>
      </c>
    </row>
    <row r="156" customFormat="false" ht="28.5" hidden="false" customHeight="false" outlineLevel="0" collapsed="false">
      <c r="A156" s="52"/>
      <c r="B156" s="52" t="s">
        <v>107</v>
      </c>
      <c r="C156" s="52" t="s">
        <v>53</v>
      </c>
      <c r="D156" s="53" t="s">
        <v>54</v>
      </c>
      <c r="E156" s="54" t="n">
        <f aca="false">Source!BZ79</f>
        <v>112</v>
      </c>
      <c r="F156" s="54" t="n">
        <f aca="false">ROUND(0.9,7)</f>
        <v>0.9</v>
      </c>
      <c r="G156" s="54" t="n">
        <f aca="false">Source!AT79</f>
        <v>100.8</v>
      </c>
      <c r="H156" s="55"/>
      <c r="I156" s="56"/>
      <c r="J156" s="55" t="n">
        <f aca="false">SUM(AG138:AG158)</f>
        <v>2945.53</v>
      </c>
      <c r="K156" s="56"/>
      <c r="L156" s="55" t="n">
        <f aca="false">SUM(AH138:AH158)</f>
        <v>107423.38</v>
      </c>
    </row>
    <row r="157" customFormat="false" ht="28.5" hidden="false" customHeight="false" outlineLevel="0" collapsed="false">
      <c r="A157" s="61"/>
      <c r="B157" s="61" t="s">
        <v>108</v>
      </c>
      <c r="C157" s="61" t="s">
        <v>56</v>
      </c>
      <c r="D157" s="62" t="s">
        <v>54</v>
      </c>
      <c r="E157" s="63" t="n">
        <f aca="false">Source!CA79</f>
        <v>65</v>
      </c>
      <c r="F157" s="63" t="n">
        <f aca="false">ROUND(0.85,7)</f>
        <v>0.85</v>
      </c>
      <c r="G157" s="63" t="n">
        <f aca="false">Source!AU79</f>
        <v>55.25</v>
      </c>
      <c r="H157" s="65"/>
      <c r="I157" s="66"/>
      <c r="J157" s="65" t="n">
        <f aca="false">SUM(AI138:AI158)</f>
        <v>1614.49</v>
      </c>
      <c r="K157" s="66"/>
      <c r="L157" s="65" t="n">
        <f aca="false">SUM(AJ138:AJ158)</f>
        <v>58880.37</v>
      </c>
    </row>
    <row r="158" customFormat="false" ht="15" hidden="false" customHeight="false" outlineLevel="0" collapsed="false">
      <c r="C158" s="68" t="s">
        <v>57</v>
      </c>
      <c r="D158" s="68"/>
      <c r="E158" s="68"/>
      <c r="F158" s="68"/>
      <c r="G158" s="68"/>
      <c r="H158" s="68"/>
      <c r="I158" s="68" t="n">
        <f aca="false">J141+J142+J144+J156+J157+SUM(J148:J154)</f>
        <v>9917.74</v>
      </c>
      <c r="J158" s="68"/>
      <c r="O158" s="67" t="n">
        <f aca="false">I158</f>
        <v>9917.74</v>
      </c>
      <c r="P158" s="0" t="n">
        <f aca="false">K158</f>
        <v>0</v>
      </c>
      <c r="Q158" s="67" t="n">
        <f aca="false">J141</f>
        <v>2808.03</v>
      </c>
      <c r="R158" s="67" t="n">
        <f aca="false">J141</f>
        <v>2808.03</v>
      </c>
      <c r="U158" s="67" t="n">
        <f aca="false">L141</f>
        <v>102408.85</v>
      </c>
      <c r="X158" s="67" t="n">
        <f aca="false">J143</f>
        <v>114.12</v>
      </c>
      <c r="Z158" s="67" t="n">
        <f aca="false">L143</f>
        <v>4161.96</v>
      </c>
      <c r="AB158" s="67" t="n">
        <f aca="false">J142</f>
        <v>171.63</v>
      </c>
      <c r="AD158" s="67" t="n">
        <f aca="false">L142</f>
        <v>0</v>
      </c>
      <c r="AF158" s="67" t="n">
        <f aca="false">J144</f>
        <v>5940.34</v>
      </c>
      <c r="AN158" s="0" t="n">
        <f aca="false">IF(Source!BI79&lt;=1,J141+J142+J144+J156+J157,0)</f>
        <v>13480.02</v>
      </c>
      <c r="AO158" s="0" t="n">
        <f aca="false">IF(Source!BI79&lt;=1,J144,0)</f>
        <v>5940.34</v>
      </c>
      <c r="AP158" s="0" t="n">
        <f aca="false">IF(Source!BI79&lt;=1,J142,0)</f>
        <v>171.63</v>
      </c>
      <c r="AQ158" s="0" t="n">
        <f aca="false">IF(Source!BI79&lt;=1,J141,0)</f>
        <v>2808.03</v>
      </c>
      <c r="AX158" s="0" t="n">
        <f aca="false">IF(Source!BI79=2,J141+J142+J144+J156+J157,0)</f>
        <v>0</v>
      </c>
      <c r="AY158" s="0" t="n">
        <f aca="false">IF(Source!BI79=2,J144,0)</f>
        <v>0</v>
      </c>
      <c r="AZ158" s="0" t="n">
        <f aca="false">IF(Source!BI79=2,J142,0)</f>
        <v>0</v>
      </c>
      <c r="BA158" s="0" t="n">
        <f aca="false">IF(Source!BI79=2,J141,0)</f>
        <v>0</v>
      </c>
    </row>
    <row r="159" customFormat="false" ht="116.25" hidden="false" customHeight="false" outlineLevel="0" collapsed="false">
      <c r="A159" s="52" t="n">
        <v>8</v>
      </c>
      <c r="B159" s="52" t="str">
        <f aca="false">Source!F95</f>
        <v>06-01-001-01</v>
      </c>
      <c r="C159" s="52" t="s">
        <v>109</v>
      </c>
      <c r="D159" s="53" t="str">
        <f aca="false">Source!H95</f>
        <v>100 м3</v>
      </c>
      <c r="E159" s="54" t="n">
        <f aca="false">Source!K95</f>
        <v>0.138</v>
      </c>
      <c r="F159" s="54"/>
      <c r="G159" s="54" t="n">
        <f aca="false">Source!I95</f>
        <v>0.138</v>
      </c>
      <c r="H159" s="55"/>
      <c r="I159" s="56"/>
      <c r="J159" s="55"/>
      <c r="K159" s="56"/>
      <c r="L159" s="55"/>
      <c r="AG159" s="0" t="n">
        <f aca="false">Source!X95</f>
        <v>192.11</v>
      </c>
      <c r="AH159" s="0" t="n">
        <f aca="false">Source!HK95</f>
        <v>7006.25</v>
      </c>
      <c r="AI159" s="0" t="n">
        <f aca="false">Source!Y95</f>
        <v>103.17</v>
      </c>
      <c r="AJ159" s="0" t="n">
        <f aca="false">Source!HL95</f>
        <v>3762.62</v>
      </c>
      <c r="AS159" s="0" t="n">
        <f aca="false">IF(Source!BI95&lt;=1,AH159,0)</f>
        <v>7006.25</v>
      </c>
      <c r="AT159" s="0" t="n">
        <f aca="false">IF(Source!BI95&lt;=1,AJ159,0)</f>
        <v>3762.62</v>
      </c>
      <c r="BC159" s="0" t="n">
        <f aca="false">IF(Source!BI95=2,AH159,0)</f>
        <v>0</v>
      </c>
      <c r="BD159" s="0" t="n">
        <f aca="false">IF(Source!BI95=2,AJ159,0)</f>
        <v>0</v>
      </c>
    </row>
    <row r="160" customFormat="false" ht="165.75" hidden="false" customHeight="false" outlineLevel="0" collapsed="false">
      <c r="B160" s="69" t="str">
        <f aca="false">Source!EO95</f>
        <v>Поправка: М-ка 421/пр 04.08.20 п.58 п.п. б)</v>
      </c>
      <c r="C160" s="69" t="str">
        <f aca="false">Source!CN95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61" customFormat="false" ht="12.75" hidden="false" customHeight="false" outlineLevel="0" collapsed="false">
      <c r="C161" s="57" t="str">
        <f aca="false">"Объем: "&amp;Source!K95&amp;"=13,8/"&amp;"100"</f>
        <v>Объем: 0.138=13,8/100</v>
      </c>
    </row>
    <row r="162" customFormat="false" ht="14.25" hidden="false" customHeight="false" outlineLevel="0" collapsed="false">
      <c r="A162" s="52"/>
      <c r="B162" s="58" t="n">
        <v>1</v>
      </c>
      <c r="C162" s="52" t="s">
        <v>43</v>
      </c>
      <c r="D162" s="53"/>
      <c r="E162" s="54"/>
      <c r="F162" s="54"/>
      <c r="G162" s="54"/>
      <c r="H162" s="55" t="n">
        <f aca="false">Source!AO95</f>
        <v>1053</v>
      </c>
      <c r="I162" s="56" t="n">
        <f aca="false">ROUND(1.15,7)</f>
        <v>1.15</v>
      </c>
      <c r="J162" s="55" t="n">
        <f aca="false">ROUND(Source!AF95*Source!I95,2)</f>
        <v>167.11</v>
      </c>
      <c r="K162" s="56" t="n">
        <f aca="false">IF(Source!BA95&lt;&gt;0,Source!BA95,1)</f>
        <v>36.47</v>
      </c>
      <c r="L162" s="55" t="n">
        <f aca="false">Source!HJ95</f>
        <v>6094.5</v>
      </c>
    </row>
    <row r="163" customFormat="false" ht="14.25" hidden="false" customHeight="false" outlineLevel="0" collapsed="false">
      <c r="A163" s="52"/>
      <c r="B163" s="58" t="n">
        <v>3</v>
      </c>
      <c r="C163" s="52" t="s">
        <v>44</v>
      </c>
      <c r="D163" s="53"/>
      <c r="E163" s="54"/>
      <c r="F163" s="54"/>
      <c r="G163" s="54"/>
      <c r="H163" s="55" t="n">
        <f aca="false">Source!AM95</f>
        <v>1566.06</v>
      </c>
      <c r="I163" s="56" t="n">
        <f aca="false">ROUND(1.25,7)</f>
        <v>1.25</v>
      </c>
      <c r="J163" s="55" t="n">
        <f aca="false">ROUND(((((Source!ET95*ROUND(1.25,7)))-((Source!EU95*ROUND(1.25,7))))+Source!AE95)*Source!I95,2)</f>
        <v>270.15</v>
      </c>
      <c r="K163" s="56"/>
      <c r="L163" s="55"/>
    </row>
    <row r="164" customFormat="false" ht="14.25" hidden="false" customHeight="false" outlineLevel="0" collapsed="false">
      <c r="A164" s="52"/>
      <c r="B164" s="58" t="n">
        <v>2</v>
      </c>
      <c r="C164" s="52" t="s">
        <v>45</v>
      </c>
      <c r="D164" s="53"/>
      <c r="E164" s="54"/>
      <c r="F164" s="54"/>
      <c r="G164" s="54"/>
      <c r="H164" s="55" t="n">
        <f aca="false">Source!AN95</f>
        <v>244.39</v>
      </c>
      <c r="I164" s="56" t="n">
        <f aca="false">ROUND(1.25,7)</f>
        <v>1.25</v>
      </c>
      <c r="J164" s="59" t="n">
        <f aca="false">ROUND(Source!AE95*Source!I95,2)</f>
        <v>42.16</v>
      </c>
      <c r="K164" s="56" t="n">
        <f aca="false">IF(Source!BS95&lt;&gt;0,Source!BS95,1)</f>
        <v>36.47</v>
      </c>
      <c r="L164" s="59" t="n">
        <f aca="false">Source!HI95</f>
        <v>1537.58</v>
      </c>
    </row>
    <row r="165" customFormat="false" ht="14.25" hidden="false" customHeight="false" outlineLevel="0" collapsed="false">
      <c r="A165" s="52"/>
      <c r="B165" s="58" t="n">
        <v>4</v>
      </c>
      <c r="C165" s="52" t="s">
        <v>92</v>
      </c>
      <c r="D165" s="53"/>
      <c r="E165" s="54"/>
      <c r="F165" s="54"/>
      <c r="G165" s="54"/>
      <c r="H165" s="55" t="n">
        <f aca="false">Source!AL95</f>
        <v>909.27</v>
      </c>
      <c r="I165" s="56"/>
      <c r="J165" s="55" t="n">
        <f aca="false">ROUND(Source!AC95*Source!I95,2)</f>
        <v>125.48</v>
      </c>
      <c r="K165" s="56"/>
      <c r="L165" s="55"/>
    </row>
    <row r="166" customFormat="false" ht="14.25" hidden="false" customHeight="false" outlineLevel="0" collapsed="false">
      <c r="A166" s="52"/>
      <c r="B166" s="52"/>
      <c r="C166" s="52" t="s">
        <v>46</v>
      </c>
      <c r="D166" s="53" t="s">
        <v>47</v>
      </c>
      <c r="E166" s="54" t="n">
        <f aca="false">Source!AQ95</f>
        <v>135</v>
      </c>
      <c r="F166" s="54" t="n">
        <f aca="false">ROUND(1.15,7)</f>
        <v>1.15</v>
      </c>
      <c r="G166" s="60" t="n">
        <f aca="false">ROUND(Source!U95,7)</f>
        <v>21.4245</v>
      </c>
      <c r="H166" s="55"/>
      <c r="I166" s="56"/>
      <c r="J166" s="55"/>
      <c r="K166" s="56"/>
      <c r="L166" s="55"/>
    </row>
    <row r="167" customFormat="false" ht="14.25" hidden="false" customHeight="false" outlineLevel="0" collapsed="false">
      <c r="A167" s="52"/>
      <c r="B167" s="52"/>
      <c r="C167" s="61" t="s">
        <v>48</v>
      </c>
      <c r="D167" s="62" t="s">
        <v>47</v>
      </c>
      <c r="E167" s="63" t="n">
        <f aca="false">Source!AR95</f>
        <v>18.12</v>
      </c>
      <c r="F167" s="63" t="n">
        <f aca="false">ROUND(1.25,7)</f>
        <v>1.25</v>
      </c>
      <c r="G167" s="64" t="n">
        <f aca="false">ROUND(Source!V95,7)</f>
        <v>3.1257</v>
      </c>
      <c r="H167" s="65"/>
      <c r="I167" s="66"/>
      <c r="J167" s="65"/>
      <c r="K167" s="66"/>
      <c r="L167" s="65"/>
    </row>
    <row r="168" customFormat="false" ht="14.25" hidden="false" customHeight="false" outlineLevel="0" collapsed="false">
      <c r="A168" s="52"/>
      <c r="B168" s="52"/>
      <c r="C168" s="52" t="s">
        <v>49</v>
      </c>
      <c r="D168" s="53"/>
      <c r="E168" s="54"/>
      <c r="F168" s="54"/>
      <c r="G168" s="54"/>
      <c r="H168" s="55" t="n">
        <f aca="false">H162+H163+H165</f>
        <v>3528.33</v>
      </c>
      <c r="I168" s="56"/>
      <c r="J168" s="55" t="n">
        <f aca="false">J162+J163+J165</f>
        <v>562.74</v>
      </c>
      <c r="K168" s="56"/>
      <c r="L168" s="55"/>
    </row>
    <row r="169" customFormat="false" ht="28.5" hidden="false" customHeight="false" outlineLevel="0" collapsed="false">
      <c r="A169" s="52" t="s">
        <v>110</v>
      </c>
      <c r="B169" s="52" t="str">
        <f aca="false">Source!F97</f>
        <v>04.1.02.05-0009</v>
      </c>
      <c r="C169" s="52" t="str">
        <f aca="false">Source!G97</f>
        <v>Смеси бетонные тяжелого бетона (БСТ), класс В25 (М350)</v>
      </c>
      <c r="D169" s="53" t="str">
        <f aca="false">Source!H97</f>
        <v>м3</v>
      </c>
      <c r="E169" s="60" t="n">
        <f aca="false">SmtRes!AT80</f>
        <v>102.011494</v>
      </c>
      <c r="F169" s="54"/>
      <c r="G169" s="60" t="n">
        <f aca="false">Source!I97</f>
        <v>14.077586</v>
      </c>
      <c r="H169" s="55" t="n">
        <f aca="false">Source!AL97+Source!AO97+Source!AM97</f>
        <v>725.69</v>
      </c>
      <c r="I169" s="56"/>
      <c r="J169" s="55" t="n">
        <f aca="false">ROUND(Source!AC97*Source!I97,2)+ROUND((((Source!ET97)-(Source!EU97))+Source!AE97)*Source!I97,2)+ROUND(Source!AF97*Source!I97,2)</f>
        <v>10215.96</v>
      </c>
      <c r="K169" s="56"/>
      <c r="L169" s="55"/>
      <c r="AF169" s="67" t="n">
        <f aca="false">J169</f>
        <v>10215.96</v>
      </c>
      <c r="AG169" s="0" t="n">
        <f aca="false">Source!X97</f>
        <v>0</v>
      </c>
      <c r="AH169" s="0" t="n">
        <f aca="false">Source!HK97</f>
        <v>0</v>
      </c>
      <c r="AI169" s="0" t="n">
        <f aca="false">Source!Y97</f>
        <v>0</v>
      </c>
      <c r="AJ169" s="0" t="n">
        <f aca="false">Source!HL97</f>
        <v>0</v>
      </c>
      <c r="AN169" s="0" t="n">
        <f aca="false">IF(Source!BI97&lt;=1,J169,0)</f>
        <v>10215.96</v>
      </c>
      <c r="AO169" s="0" t="n">
        <f aca="false">IF(Source!BI97&lt;=1,J169,0)</f>
        <v>10215.96</v>
      </c>
      <c r="AS169" s="0" t="n">
        <f aca="false">IF(Source!BI97&lt;=1,AH169,0)</f>
        <v>0</v>
      </c>
      <c r="AT169" s="0" t="n">
        <f aca="false">IF(Source!BI97&lt;=1,AJ169,0)</f>
        <v>0</v>
      </c>
      <c r="AX169" s="0" t="n">
        <f aca="false">IF(Source!BI97=2,J169,0)</f>
        <v>0</v>
      </c>
      <c r="AY169" s="0" t="n">
        <f aca="false">IF(Source!BI97=2,J169,0)</f>
        <v>0</v>
      </c>
      <c r="BC169" s="0" t="n">
        <f aca="false">IF(Source!BI97=2,AH169,0)</f>
        <v>0</v>
      </c>
      <c r="BD169" s="0" t="n">
        <f aca="false">IF(Source!BI97=2,AJ169,0)</f>
        <v>0</v>
      </c>
    </row>
    <row r="170" customFormat="false" ht="14.25" hidden="false" customHeight="false" outlineLevel="0" collapsed="false">
      <c r="A170" s="52" t="s">
        <v>111</v>
      </c>
      <c r="B170" s="52" t="str">
        <f aca="false">Source!F99</f>
        <v>01.7.08.05-0001</v>
      </c>
      <c r="C170" s="52" t="str">
        <f aca="false">Source!G99</f>
        <v>Добавка "Суперпластификатор С-3"</v>
      </c>
      <c r="D170" s="53" t="str">
        <f aca="false">Source!H99</f>
        <v>кг</v>
      </c>
      <c r="E170" s="60" t="n">
        <f aca="false">SmtRes!AT79</f>
        <v>173.913043</v>
      </c>
      <c r="F170" s="54"/>
      <c r="G170" s="54" t="n">
        <f aca="false">Source!I99</f>
        <v>24</v>
      </c>
      <c r="H170" s="55" t="n">
        <f aca="false">Source!AL99+Source!AO99+Source!AM99</f>
        <v>18.63</v>
      </c>
      <c r="I170" s="56"/>
      <c r="J170" s="55" t="n">
        <f aca="false">ROUND(Source!AC99*Source!I99,2)+ROUND((((Source!ET99)-(Source!EU99))+Source!AE99)*Source!I99,2)+ROUND(Source!AF99*Source!I99,2)</f>
        <v>447.12</v>
      </c>
      <c r="K170" s="56"/>
      <c r="L170" s="55"/>
      <c r="AF170" s="67" t="n">
        <f aca="false">J170</f>
        <v>447.12</v>
      </c>
      <c r="AG170" s="0" t="n">
        <f aca="false">Source!X99</f>
        <v>0</v>
      </c>
      <c r="AH170" s="0" t="n">
        <f aca="false">Source!HK99</f>
        <v>0</v>
      </c>
      <c r="AI170" s="0" t="n">
        <f aca="false">Source!Y99</f>
        <v>0</v>
      </c>
      <c r="AJ170" s="0" t="n">
        <f aca="false">Source!HL99</f>
        <v>0</v>
      </c>
      <c r="AN170" s="0" t="n">
        <f aca="false">IF(Source!BI99&lt;=1,J170,0)</f>
        <v>447.12</v>
      </c>
      <c r="AO170" s="0" t="n">
        <f aca="false">IF(Source!BI99&lt;=1,J170,0)</f>
        <v>447.12</v>
      </c>
      <c r="AS170" s="0" t="n">
        <f aca="false">IF(Source!BI99&lt;=1,AH170,0)</f>
        <v>0</v>
      </c>
      <c r="AT170" s="0" t="n">
        <f aca="false">IF(Source!BI99&lt;=1,AJ170,0)</f>
        <v>0</v>
      </c>
      <c r="AX170" s="0" t="n">
        <f aca="false">IF(Source!BI99=2,J170,0)</f>
        <v>0</v>
      </c>
      <c r="AY170" s="0" t="n">
        <f aca="false">IF(Source!BI99=2,J170,0)</f>
        <v>0</v>
      </c>
      <c r="BC170" s="0" t="n">
        <f aca="false">IF(Source!BI99=2,AH170,0)</f>
        <v>0</v>
      </c>
      <c r="BD170" s="0" t="n">
        <f aca="false">IF(Source!BI99=2,AJ170,0)</f>
        <v>0</v>
      </c>
    </row>
    <row r="171" customFormat="false" ht="14.25" hidden="false" customHeight="false" outlineLevel="0" collapsed="false">
      <c r="A171" s="52"/>
      <c r="B171" s="52"/>
      <c r="C171" s="52" t="s">
        <v>51</v>
      </c>
      <c r="D171" s="53"/>
      <c r="E171" s="54"/>
      <c r="F171" s="54"/>
      <c r="G171" s="54"/>
      <c r="H171" s="55"/>
      <c r="I171" s="56"/>
      <c r="J171" s="55" t="n">
        <f aca="false">SUM(Q159:Q174)+SUM(V159:V174)+SUM(X159:X174)+SUM(Y159:Y174)</f>
        <v>209.27</v>
      </c>
      <c r="K171" s="56"/>
      <c r="L171" s="55" t="n">
        <f aca="false">SUM(U159:U174)+SUM(W159:W174)+SUM(Z159:Z174)+SUM(AA159:AA174)</f>
        <v>7632.08</v>
      </c>
    </row>
    <row r="172" customFormat="false" ht="42.75" hidden="false" customHeight="false" outlineLevel="0" collapsed="false">
      <c r="A172" s="52"/>
      <c r="B172" s="52" t="s">
        <v>112</v>
      </c>
      <c r="C172" s="52" t="s">
        <v>113</v>
      </c>
      <c r="D172" s="53" t="s">
        <v>54</v>
      </c>
      <c r="E172" s="54" t="n">
        <f aca="false">Source!BZ95</f>
        <v>102</v>
      </c>
      <c r="F172" s="54" t="n">
        <f aca="false">ROUND(0.9,7)</f>
        <v>0.9</v>
      </c>
      <c r="G172" s="54" t="n">
        <f aca="false">Source!AT95</f>
        <v>91.8</v>
      </c>
      <c r="H172" s="55"/>
      <c r="I172" s="56"/>
      <c r="J172" s="55" t="n">
        <f aca="false">SUM(AG159:AG174)</f>
        <v>192.11</v>
      </c>
      <c r="K172" s="56"/>
      <c r="L172" s="55" t="n">
        <f aca="false">SUM(AH159:AH174)</f>
        <v>7006.25</v>
      </c>
    </row>
    <row r="173" customFormat="false" ht="42.75" hidden="false" customHeight="false" outlineLevel="0" collapsed="false">
      <c r="A173" s="61"/>
      <c r="B173" s="61" t="s">
        <v>114</v>
      </c>
      <c r="C173" s="61" t="s">
        <v>115</v>
      </c>
      <c r="D173" s="62" t="s">
        <v>54</v>
      </c>
      <c r="E173" s="63" t="n">
        <f aca="false">Source!CA95</f>
        <v>58</v>
      </c>
      <c r="F173" s="63" t="n">
        <f aca="false">ROUND(0.85,7)</f>
        <v>0.85</v>
      </c>
      <c r="G173" s="63" t="n">
        <f aca="false">Source!AU95</f>
        <v>49.3</v>
      </c>
      <c r="H173" s="65"/>
      <c r="I173" s="66"/>
      <c r="J173" s="65" t="n">
        <f aca="false">SUM(AI159:AI174)</f>
        <v>103.17</v>
      </c>
      <c r="K173" s="66"/>
      <c r="L173" s="65" t="n">
        <f aca="false">SUM(AJ159:AJ174)</f>
        <v>3762.62</v>
      </c>
    </row>
    <row r="174" customFormat="false" ht="15" hidden="false" customHeight="false" outlineLevel="0" collapsed="false">
      <c r="C174" s="68" t="s">
        <v>57</v>
      </c>
      <c r="D174" s="68"/>
      <c r="E174" s="68"/>
      <c r="F174" s="68"/>
      <c r="G174" s="68"/>
      <c r="H174" s="68"/>
      <c r="I174" s="68" t="n">
        <f aca="false">J162+J163+J165+J172+J173+SUM(J169:J170)</f>
        <v>11521.1</v>
      </c>
      <c r="J174" s="68"/>
      <c r="O174" s="67" t="n">
        <f aca="false">I174</f>
        <v>11521.1</v>
      </c>
      <c r="P174" s="0" t="n">
        <f aca="false">K174</f>
        <v>0</v>
      </c>
      <c r="Q174" s="67" t="n">
        <f aca="false">J162</f>
        <v>167.11</v>
      </c>
      <c r="R174" s="67" t="n">
        <f aca="false">J162</f>
        <v>167.11</v>
      </c>
      <c r="U174" s="67" t="n">
        <f aca="false">L162</f>
        <v>6094.5</v>
      </c>
      <c r="X174" s="67" t="n">
        <f aca="false">J164</f>
        <v>42.16</v>
      </c>
      <c r="Z174" s="67" t="n">
        <f aca="false">L164</f>
        <v>1537.58</v>
      </c>
      <c r="AB174" s="67" t="n">
        <f aca="false">J163</f>
        <v>270.15</v>
      </c>
      <c r="AD174" s="67" t="n">
        <f aca="false">L163</f>
        <v>0</v>
      </c>
      <c r="AF174" s="67" t="n">
        <f aca="false">J165</f>
        <v>125.48</v>
      </c>
      <c r="AN174" s="0" t="n">
        <f aca="false">IF(Source!BI95&lt;=1,J162+J163+J165+J172+J173,0)</f>
        <v>858.02</v>
      </c>
      <c r="AO174" s="0" t="n">
        <f aca="false">IF(Source!BI95&lt;=1,J165,0)</f>
        <v>125.48</v>
      </c>
      <c r="AP174" s="0" t="n">
        <f aca="false">IF(Source!BI95&lt;=1,J163,0)</f>
        <v>270.15</v>
      </c>
      <c r="AQ174" s="0" t="n">
        <f aca="false">IF(Source!BI95&lt;=1,J162,0)</f>
        <v>167.11</v>
      </c>
      <c r="AX174" s="0" t="n">
        <f aca="false">IF(Source!BI95=2,J162+J163+J165+J172+J173,0)</f>
        <v>0</v>
      </c>
      <c r="AY174" s="0" t="n">
        <f aca="false">IF(Source!BI95=2,J165,0)</f>
        <v>0</v>
      </c>
      <c r="AZ174" s="0" t="n">
        <f aca="false">IF(Source!BI95=2,J163,0)</f>
        <v>0</v>
      </c>
      <c r="BA174" s="0" t="n">
        <f aca="false">IF(Source!BI95=2,J162,0)</f>
        <v>0</v>
      </c>
    </row>
    <row r="175" customFormat="false" ht="157.5" hidden="false" customHeight="false" outlineLevel="0" collapsed="false">
      <c r="A175" s="52" t="n">
        <v>9</v>
      </c>
      <c r="B175" s="52" t="str">
        <f aca="false">Source!F101</f>
        <v>27-06-009-01</v>
      </c>
      <c r="C175" s="52" t="s">
        <v>116</v>
      </c>
      <c r="D175" s="53" t="str">
        <f aca="false">Source!H101</f>
        <v>1000 м2</v>
      </c>
      <c r="E175" s="54" t="n">
        <f aca="false">Source!K101</f>
        <v>0.1733</v>
      </c>
      <c r="F175" s="54"/>
      <c r="G175" s="54" t="n">
        <f aca="false">Source!I101</f>
        <v>0.1733</v>
      </c>
      <c r="H175" s="55"/>
      <c r="I175" s="56"/>
      <c r="J175" s="55"/>
      <c r="K175" s="56"/>
      <c r="L175" s="55"/>
      <c r="AG175" s="0" t="n">
        <f aca="false">Source!X101</f>
        <v>55.66</v>
      </c>
      <c r="AH175" s="0" t="n">
        <f aca="false">Source!HK101</f>
        <v>2029.87</v>
      </c>
      <c r="AI175" s="0" t="n">
        <f aca="false">Source!Y101</f>
        <v>47.92</v>
      </c>
      <c r="AJ175" s="0" t="n">
        <f aca="false">Source!HL101</f>
        <v>1747.56</v>
      </c>
      <c r="AS175" s="0" t="n">
        <f aca="false">IF(Source!BI101&lt;=1,AH175,0)</f>
        <v>2029.87</v>
      </c>
      <c r="AT175" s="0" t="n">
        <f aca="false">IF(Source!BI101&lt;=1,AJ175,0)</f>
        <v>1747.56</v>
      </c>
      <c r="BC175" s="0" t="n">
        <f aca="false">IF(Source!BI101=2,AH175,0)</f>
        <v>0</v>
      </c>
      <c r="BD175" s="0" t="n">
        <f aca="false">IF(Source!BI101=2,AJ175,0)</f>
        <v>0</v>
      </c>
    </row>
    <row r="176" customFormat="false" ht="165.75" hidden="false" customHeight="false" outlineLevel="0" collapsed="false">
      <c r="B176" s="69" t="str">
        <f aca="false">Source!EO101</f>
        <v>Поправка: М-ка 421/пр 04.08.20 п.58 п.п. б)</v>
      </c>
      <c r="C176" s="69" t="str">
        <f aca="false">Source!CN101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77" customFormat="false" ht="12.75" hidden="false" customHeight="false" outlineLevel="0" collapsed="false">
      <c r="C177" s="57" t="str">
        <f aca="false">"Объем: "&amp;Source!K101&amp;"=173,3/"&amp;"1000"</f>
        <v>Объем: 0.1733=173,3/1000</v>
      </c>
    </row>
    <row r="178" customFormat="false" ht="14.25" hidden="false" customHeight="false" outlineLevel="0" collapsed="false">
      <c r="A178" s="52"/>
      <c r="B178" s="58" t="n">
        <v>1</v>
      </c>
      <c r="C178" s="52" t="s">
        <v>43</v>
      </c>
      <c r="D178" s="53"/>
      <c r="E178" s="54"/>
      <c r="F178" s="54"/>
      <c r="G178" s="54"/>
      <c r="H178" s="55" t="n">
        <f aca="false">Source!AO101</f>
        <v>103.4</v>
      </c>
      <c r="I178" s="56" t="n">
        <f aca="false">ROUND((1.15)*2,7)</f>
        <v>2.3</v>
      </c>
      <c r="J178" s="55" t="n">
        <f aca="false">ROUND(Source!AF101*Source!I101,2)</f>
        <v>41.21</v>
      </c>
      <c r="K178" s="56" t="n">
        <f aca="false">IF(Source!BA101&lt;&gt;0,Source!BA101,1)</f>
        <v>36.47</v>
      </c>
      <c r="L178" s="55" t="n">
        <f aca="false">Source!HJ101</f>
        <v>1502.93</v>
      </c>
    </row>
    <row r="179" customFormat="false" ht="14.25" hidden="false" customHeight="false" outlineLevel="0" collapsed="false">
      <c r="A179" s="52"/>
      <c r="B179" s="58" t="n">
        <v>3</v>
      </c>
      <c r="C179" s="52" t="s">
        <v>44</v>
      </c>
      <c r="D179" s="53"/>
      <c r="E179" s="54"/>
      <c r="F179" s="54"/>
      <c r="G179" s="54"/>
      <c r="H179" s="55" t="n">
        <f aca="false">Source!AM101</f>
        <v>13.99</v>
      </c>
      <c r="I179" s="56" t="n">
        <f aca="false">ROUND((1.25)*2,7)</f>
        <v>2.5</v>
      </c>
      <c r="J179" s="55" t="n">
        <f aca="false">ROUND(((((Source!ET101*ROUND((1.25*2),7)))-((Source!EU101*ROUND((1.25*2),7))))+Source!AE101)*Source!I101,2)</f>
        <v>6.06</v>
      </c>
      <c r="K179" s="56"/>
      <c r="L179" s="55"/>
    </row>
    <row r="180" customFormat="false" ht="14.25" hidden="false" customHeight="false" outlineLevel="0" collapsed="false">
      <c r="A180" s="52"/>
      <c r="B180" s="58" t="n">
        <v>2</v>
      </c>
      <c r="C180" s="52" t="s">
        <v>45</v>
      </c>
      <c r="D180" s="53"/>
      <c r="E180" s="54"/>
      <c r="F180" s="54"/>
      <c r="G180" s="54"/>
      <c r="H180" s="55" t="n">
        <f aca="false">Source!AN101</f>
        <v>1.99</v>
      </c>
      <c r="I180" s="56" t="n">
        <f aca="false">ROUND((1.25)*2,7)</f>
        <v>2.5</v>
      </c>
      <c r="J180" s="59" t="n">
        <f aca="false">ROUND(Source!AE101*Source!I101,2)</f>
        <v>0.86</v>
      </c>
      <c r="K180" s="56" t="n">
        <f aca="false">IF(Source!BS101&lt;&gt;0,Source!BS101,1)</f>
        <v>36.47</v>
      </c>
      <c r="L180" s="59" t="n">
        <f aca="false">Source!HI101</f>
        <v>31.36</v>
      </c>
    </row>
    <row r="181" customFormat="false" ht="14.25" hidden="false" customHeight="false" outlineLevel="0" collapsed="false">
      <c r="A181" s="52"/>
      <c r="B181" s="52"/>
      <c r="C181" s="52" t="s">
        <v>46</v>
      </c>
      <c r="D181" s="53" t="s">
        <v>47</v>
      </c>
      <c r="E181" s="54" t="n">
        <f aca="false">Source!AQ101</f>
        <v>11.4</v>
      </c>
      <c r="F181" s="54" t="n">
        <f aca="false">ROUND((1.15)*2,7)</f>
        <v>2.3</v>
      </c>
      <c r="G181" s="60" t="n">
        <f aca="false">ROUND(Source!U101,7)</f>
        <v>4.543926</v>
      </c>
      <c r="H181" s="55"/>
      <c r="I181" s="56"/>
      <c r="J181" s="55"/>
      <c r="K181" s="56"/>
      <c r="L181" s="55"/>
    </row>
    <row r="182" customFormat="false" ht="14.25" hidden="false" customHeight="false" outlineLevel="0" collapsed="false">
      <c r="A182" s="52"/>
      <c r="B182" s="52"/>
      <c r="C182" s="61" t="s">
        <v>48</v>
      </c>
      <c r="D182" s="62" t="s">
        <v>47</v>
      </c>
      <c r="E182" s="63" t="n">
        <f aca="false">Source!AR101</f>
        <v>0.16</v>
      </c>
      <c r="F182" s="63" t="n">
        <f aca="false">ROUND((1.25)*2,7)</f>
        <v>2.5</v>
      </c>
      <c r="G182" s="64" t="n">
        <f aca="false">ROUND(Source!V101,7)</f>
        <v>0.06932</v>
      </c>
      <c r="H182" s="65"/>
      <c r="I182" s="66"/>
      <c r="J182" s="65"/>
      <c r="K182" s="66"/>
      <c r="L182" s="65"/>
    </row>
    <row r="183" customFormat="false" ht="14.25" hidden="false" customHeight="false" outlineLevel="0" collapsed="false">
      <c r="A183" s="52"/>
      <c r="B183" s="52"/>
      <c r="C183" s="52" t="s">
        <v>49</v>
      </c>
      <c r="D183" s="53"/>
      <c r="E183" s="54"/>
      <c r="F183" s="54"/>
      <c r="G183" s="54"/>
      <c r="H183" s="55" t="n">
        <f aca="false">H178+H179</f>
        <v>117.39</v>
      </c>
      <c r="I183" s="56"/>
      <c r="J183" s="55" t="n">
        <f aca="false">J178+J179</f>
        <v>47.27</v>
      </c>
      <c r="K183" s="56"/>
      <c r="L183" s="55"/>
    </row>
    <row r="184" customFormat="false" ht="42.75" hidden="false" customHeight="false" outlineLevel="0" collapsed="false">
      <c r="A184" s="52" t="s">
        <v>117</v>
      </c>
      <c r="B184" s="52" t="str">
        <f aca="false">Source!F103</f>
        <v>08.4.02.05-0002</v>
      </c>
      <c r="C184" s="52" t="str">
        <f aca="false">Source!G103</f>
        <v>Сетка сварная с ячейкой 10 из арматурной стали класса А-I и А-II, диаметр 5 мм</v>
      </c>
      <c r="D184" s="53" t="str">
        <f aca="false">Source!H103</f>
        <v>т</v>
      </c>
      <c r="E184" s="60" t="n">
        <f aca="false">SmtRes!AT90</f>
        <v>6.206897</v>
      </c>
      <c r="F184" s="54"/>
      <c r="G184" s="60" t="n">
        <f aca="false">Source!I103</f>
        <v>1.075655</v>
      </c>
      <c r="H184" s="55" t="n">
        <f aca="false">Source!AL103+Source!AO103+Source!AM103</f>
        <v>8690</v>
      </c>
      <c r="I184" s="56"/>
      <c r="J184" s="55" t="n">
        <f aca="false">ROUND(Source!AC103*Source!I103,2)+ROUND((((Source!ET103)-(Source!EU103))+Source!AE103)*Source!I103,2)+ROUND(Source!AF103*Source!I103,2)</f>
        <v>9347.44</v>
      </c>
      <c r="K184" s="56"/>
      <c r="L184" s="55"/>
      <c r="AF184" s="67" t="n">
        <f aca="false">J184</f>
        <v>9347.44</v>
      </c>
      <c r="AG184" s="0" t="n">
        <f aca="false">Source!X103</f>
        <v>0</v>
      </c>
      <c r="AH184" s="0" t="n">
        <f aca="false">Source!HK103</f>
        <v>0</v>
      </c>
      <c r="AI184" s="0" t="n">
        <f aca="false">Source!Y103</f>
        <v>0</v>
      </c>
      <c r="AJ184" s="0" t="n">
        <f aca="false">Source!HL103</f>
        <v>0</v>
      </c>
      <c r="AN184" s="0" t="n">
        <f aca="false">IF(Source!BI103&lt;=1,J184,0)</f>
        <v>9347.44</v>
      </c>
      <c r="AO184" s="0" t="n">
        <f aca="false">IF(Source!BI103&lt;=1,J184,0)</f>
        <v>9347.44</v>
      </c>
      <c r="AS184" s="0" t="n">
        <f aca="false">IF(Source!BI103&lt;=1,AH184,0)</f>
        <v>0</v>
      </c>
      <c r="AT184" s="0" t="n">
        <f aca="false">IF(Source!BI103&lt;=1,AJ184,0)</f>
        <v>0</v>
      </c>
      <c r="AX184" s="0" t="n">
        <f aca="false">IF(Source!BI103=2,J184,0)</f>
        <v>0</v>
      </c>
      <c r="AY184" s="0" t="n">
        <f aca="false">IF(Source!BI103=2,J184,0)</f>
        <v>0</v>
      </c>
      <c r="BC184" s="0" t="n">
        <f aca="false">IF(Source!BI103=2,AH184,0)</f>
        <v>0</v>
      </c>
      <c r="BD184" s="0" t="n">
        <f aca="false">IF(Source!BI103=2,AJ184,0)</f>
        <v>0</v>
      </c>
    </row>
    <row r="185" customFormat="false" ht="14.25" hidden="false" customHeight="false" outlineLevel="0" collapsed="false">
      <c r="A185" s="52"/>
      <c r="B185" s="52"/>
      <c r="C185" s="52" t="s">
        <v>51</v>
      </c>
      <c r="D185" s="53"/>
      <c r="E185" s="54"/>
      <c r="F185" s="54"/>
      <c r="G185" s="54"/>
      <c r="H185" s="55"/>
      <c r="I185" s="56"/>
      <c r="J185" s="55" t="n">
        <f aca="false">SUM(Q175:Q188)+SUM(V175:V188)+SUM(X175:X188)+SUM(Y175:Y188)</f>
        <v>42.07</v>
      </c>
      <c r="K185" s="56"/>
      <c r="L185" s="55" t="n">
        <f aca="false">SUM(U175:U188)+SUM(W175:W188)+SUM(Z175:Z188)+SUM(AA175:AA188)</f>
        <v>1534.29</v>
      </c>
    </row>
    <row r="186" customFormat="false" ht="28.5" hidden="false" customHeight="false" outlineLevel="0" collapsed="false">
      <c r="A186" s="52"/>
      <c r="B186" s="52" t="s">
        <v>63</v>
      </c>
      <c r="C186" s="52" t="s">
        <v>64</v>
      </c>
      <c r="D186" s="53" t="s">
        <v>54</v>
      </c>
      <c r="E186" s="54" t="n">
        <f aca="false">Source!BZ101</f>
        <v>147</v>
      </c>
      <c r="F186" s="54" t="n">
        <f aca="false">ROUND(0.9,7)</f>
        <v>0.9</v>
      </c>
      <c r="G186" s="54" t="n">
        <f aca="false">Source!AT101</f>
        <v>132.3</v>
      </c>
      <c r="H186" s="55"/>
      <c r="I186" s="56"/>
      <c r="J186" s="55" t="n">
        <f aca="false">SUM(AG175:AG188)</f>
        <v>55.66</v>
      </c>
      <c r="K186" s="56"/>
      <c r="L186" s="55" t="n">
        <f aca="false">SUM(AH175:AH188)</f>
        <v>2029.87</v>
      </c>
    </row>
    <row r="187" customFormat="false" ht="28.5" hidden="false" customHeight="false" outlineLevel="0" collapsed="false">
      <c r="A187" s="61"/>
      <c r="B187" s="61" t="s">
        <v>65</v>
      </c>
      <c r="C187" s="61" t="s">
        <v>66</v>
      </c>
      <c r="D187" s="62" t="s">
        <v>54</v>
      </c>
      <c r="E187" s="63" t="n">
        <f aca="false">Source!CA101</f>
        <v>134</v>
      </c>
      <c r="F187" s="63" t="n">
        <f aca="false">ROUND(0.85,7)</f>
        <v>0.85</v>
      </c>
      <c r="G187" s="63" t="n">
        <f aca="false">Source!AU101</f>
        <v>113.9</v>
      </c>
      <c r="H187" s="65"/>
      <c r="I187" s="66"/>
      <c r="J187" s="65" t="n">
        <f aca="false">SUM(AI175:AI188)</f>
        <v>47.92</v>
      </c>
      <c r="K187" s="66"/>
      <c r="L187" s="65" t="n">
        <f aca="false">SUM(AJ175:AJ188)</f>
        <v>1747.56</v>
      </c>
    </row>
    <row r="188" customFormat="false" ht="15" hidden="false" customHeight="false" outlineLevel="0" collapsed="false">
      <c r="C188" s="68" t="s">
        <v>57</v>
      </c>
      <c r="D188" s="68"/>
      <c r="E188" s="68"/>
      <c r="F188" s="68"/>
      <c r="G188" s="68"/>
      <c r="H188" s="68"/>
      <c r="I188" s="68" t="n">
        <f aca="false">J178+J179+J186+J187+SUM(J184:J184)</f>
        <v>9498.29</v>
      </c>
      <c r="J188" s="68"/>
      <c r="O188" s="67" t="n">
        <f aca="false">I188</f>
        <v>9498.29</v>
      </c>
      <c r="P188" s="0" t="n">
        <f aca="false">K188</f>
        <v>0</v>
      </c>
      <c r="Q188" s="67" t="n">
        <f aca="false">J178</f>
        <v>41.21</v>
      </c>
      <c r="R188" s="67" t="n">
        <f aca="false">J178</f>
        <v>41.21</v>
      </c>
      <c r="U188" s="67" t="n">
        <f aca="false">L178</f>
        <v>1502.93</v>
      </c>
      <c r="X188" s="67" t="n">
        <f aca="false">J180</f>
        <v>0.86</v>
      </c>
      <c r="Z188" s="67" t="n">
        <f aca="false">L180</f>
        <v>31.36</v>
      </c>
      <c r="AB188" s="67" t="n">
        <f aca="false">J179</f>
        <v>6.06</v>
      </c>
      <c r="AD188" s="67" t="n">
        <f aca="false">L179</f>
        <v>0</v>
      </c>
      <c r="AF188" s="0" t="n">
        <f aca="false">0</f>
        <v>0</v>
      </c>
      <c r="AN188" s="0" t="n">
        <f aca="false">IF(Source!BI101&lt;=1,J178+J179+J186+J187,0)</f>
        <v>150.85</v>
      </c>
      <c r="AO188" s="0" t="n">
        <f aca="false">IF(Source!BI101&lt;=1,0,0)</f>
        <v>0</v>
      </c>
      <c r="AP188" s="0" t="n">
        <f aca="false">IF(Source!BI101&lt;=1,J179,0)</f>
        <v>6.06</v>
      </c>
      <c r="AQ188" s="0" t="n">
        <f aca="false">IF(Source!BI101&lt;=1,J178,0)</f>
        <v>41.21</v>
      </c>
      <c r="AX188" s="0" t="n">
        <f aca="false">IF(Source!BI101=2,J178+J179+J186+J187,0)</f>
        <v>0</v>
      </c>
      <c r="AY188" s="0" t="n">
        <f aca="false">IF(Source!BI101=2,0,0)</f>
        <v>0</v>
      </c>
      <c r="AZ188" s="0" t="n">
        <f aca="false">IF(Source!BI101=2,J179,0)</f>
        <v>0</v>
      </c>
      <c r="BA188" s="0" t="n">
        <f aca="false">IF(Source!BI101=2,J178,0)</f>
        <v>0</v>
      </c>
    </row>
    <row r="189" customFormat="false" ht="144.75" hidden="false" customHeight="false" outlineLevel="0" collapsed="false">
      <c r="A189" s="52" t="n">
        <v>10</v>
      </c>
      <c r="B189" s="52" t="str">
        <f aca="false">Source!F105</f>
        <v>08-01-003-01</v>
      </c>
      <c r="C189" s="52" t="s">
        <v>118</v>
      </c>
      <c r="D189" s="53" t="str">
        <f aca="false">Source!H105</f>
        <v>100 м2</v>
      </c>
      <c r="E189" s="54" t="n">
        <f aca="false">Source!K105</f>
        <v>1.733</v>
      </c>
      <c r="F189" s="54"/>
      <c r="G189" s="54" t="n">
        <f aca="false">Source!I105</f>
        <v>1.733</v>
      </c>
      <c r="H189" s="55"/>
      <c r="I189" s="56"/>
      <c r="J189" s="55"/>
      <c r="K189" s="56"/>
      <c r="L189" s="55"/>
      <c r="AG189" s="0" t="n">
        <f aca="false">Source!X105</f>
        <v>652.87</v>
      </c>
      <c r="AH189" s="0" t="n">
        <f aca="false">Source!HK105</f>
        <v>23810</v>
      </c>
      <c r="AI189" s="0" t="n">
        <f aca="false">Source!Y105</f>
        <v>386.77</v>
      </c>
      <c r="AJ189" s="0" t="n">
        <f aca="false">Source!HL105</f>
        <v>14105.62</v>
      </c>
      <c r="AS189" s="0" t="n">
        <f aca="false">IF(Source!BI105&lt;=1,AH189,0)</f>
        <v>23810</v>
      </c>
      <c r="AT189" s="0" t="n">
        <f aca="false">IF(Source!BI105&lt;=1,AJ189,0)</f>
        <v>14105.62</v>
      </c>
      <c r="BC189" s="0" t="n">
        <f aca="false">IF(Source!BI105=2,AH189,0)</f>
        <v>0</v>
      </c>
      <c r="BD189" s="0" t="n">
        <f aca="false">IF(Source!BI105=2,AJ189,0)</f>
        <v>0</v>
      </c>
    </row>
    <row r="190" customFormat="false" ht="165.75" hidden="false" customHeight="false" outlineLevel="0" collapsed="false">
      <c r="B190" s="69" t="str">
        <f aca="false">Source!EO105</f>
        <v>Поправка: М-ка 421/пр 04.08.20 п.58 п.п. б)</v>
      </c>
      <c r="C190" s="69" t="str">
        <f aca="false">Source!CN105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91" customFormat="false" ht="12.75" hidden="false" customHeight="false" outlineLevel="0" collapsed="false">
      <c r="C191" s="57" t="str">
        <f aca="false">"Объем: "&amp;Source!K105&amp;"=173,3/"&amp;"100"</f>
        <v>Объем: 1.733=173,3/100</v>
      </c>
    </row>
    <row r="192" customFormat="false" ht="14.25" hidden="false" customHeight="false" outlineLevel="0" collapsed="false">
      <c r="A192" s="52"/>
      <c r="B192" s="58" t="n">
        <v>1</v>
      </c>
      <c r="C192" s="52" t="s">
        <v>43</v>
      </c>
      <c r="D192" s="53"/>
      <c r="E192" s="54"/>
      <c r="F192" s="54"/>
      <c r="G192" s="54"/>
      <c r="H192" s="55" t="n">
        <f aca="false">Source!AO105</f>
        <v>325.85</v>
      </c>
      <c r="I192" s="56" t="n">
        <f aca="false">ROUND(1.15,7)</f>
        <v>1.15</v>
      </c>
      <c r="J192" s="55" t="n">
        <f aca="false">ROUND(Source!AF105*Source!I105,2)</f>
        <v>649.41</v>
      </c>
      <c r="K192" s="56" t="n">
        <f aca="false">IF(Source!BA105&lt;&gt;0,Source!BA105,1)</f>
        <v>36.47</v>
      </c>
      <c r="L192" s="55" t="n">
        <f aca="false">Source!HJ105</f>
        <v>23683.98</v>
      </c>
    </row>
    <row r="193" customFormat="false" ht="14.25" hidden="false" customHeight="false" outlineLevel="0" collapsed="false">
      <c r="A193" s="52"/>
      <c r="B193" s="58" t="n">
        <v>3</v>
      </c>
      <c r="C193" s="52" t="s">
        <v>44</v>
      </c>
      <c r="D193" s="53"/>
      <c r="E193" s="54"/>
      <c r="F193" s="54"/>
      <c r="G193" s="54"/>
      <c r="H193" s="55" t="n">
        <f aca="false">Source!AM105</f>
        <v>26.28</v>
      </c>
      <c r="I193" s="56" t="n">
        <f aca="false">ROUND(1.25,7)</f>
        <v>1.25</v>
      </c>
      <c r="J193" s="55" t="n">
        <f aca="false">ROUND(((((Source!ET105*ROUND(1.25,7)))-((Source!EU105*ROUND(1.25,7))))+Source!AE105)*Source!I105,2)</f>
        <v>56.93</v>
      </c>
      <c r="K193" s="56"/>
      <c r="L193" s="55"/>
    </row>
    <row r="194" customFormat="false" ht="14.25" hidden="false" customHeight="false" outlineLevel="0" collapsed="false">
      <c r="A194" s="52"/>
      <c r="B194" s="58" t="n">
        <v>2</v>
      </c>
      <c r="C194" s="52" t="s">
        <v>45</v>
      </c>
      <c r="D194" s="53"/>
      <c r="E194" s="54"/>
      <c r="F194" s="54"/>
      <c r="G194" s="54"/>
      <c r="H194" s="55" t="n">
        <f aca="false">Source!AN105</f>
        <v>4.64</v>
      </c>
      <c r="I194" s="56" t="n">
        <f aca="false">ROUND(1.25,7)</f>
        <v>1.25</v>
      </c>
      <c r="J194" s="59" t="n">
        <f aca="false">ROUND(Source!AE105*Source!I105,2)</f>
        <v>10.05</v>
      </c>
      <c r="K194" s="56" t="n">
        <f aca="false">IF(Source!BS105&lt;&gt;0,Source!BS105,1)</f>
        <v>36.47</v>
      </c>
      <c r="L194" s="59" t="n">
        <f aca="false">Source!HI105</f>
        <v>366.52</v>
      </c>
    </row>
    <row r="195" customFormat="false" ht="14.25" hidden="false" customHeight="false" outlineLevel="0" collapsed="false">
      <c r="A195" s="52"/>
      <c r="B195" s="58" t="n">
        <v>4</v>
      </c>
      <c r="C195" s="52" t="s">
        <v>92</v>
      </c>
      <c r="D195" s="53"/>
      <c r="E195" s="54"/>
      <c r="F195" s="54"/>
      <c r="G195" s="54"/>
      <c r="H195" s="55" t="n">
        <f aca="false">Source!AL105</f>
        <v>137.28</v>
      </c>
      <c r="I195" s="56"/>
      <c r="J195" s="55" t="n">
        <f aca="false">ROUND(Source!AC105*Source!I105,2)</f>
        <v>237.91</v>
      </c>
      <c r="K195" s="56"/>
      <c r="L195" s="55"/>
    </row>
    <row r="196" customFormat="false" ht="14.25" hidden="false" customHeight="false" outlineLevel="0" collapsed="false">
      <c r="A196" s="52"/>
      <c r="B196" s="52"/>
      <c r="C196" s="52" t="s">
        <v>46</v>
      </c>
      <c r="D196" s="53" t="s">
        <v>47</v>
      </c>
      <c r="E196" s="54" t="n">
        <f aca="false">Source!AQ105</f>
        <v>38.2</v>
      </c>
      <c r="F196" s="54" t="n">
        <f aca="false">ROUND(1.15,7)</f>
        <v>1.15</v>
      </c>
      <c r="G196" s="60" t="n">
        <f aca="false">ROUND(Source!U105,7)</f>
        <v>76.13069</v>
      </c>
      <c r="H196" s="55"/>
      <c r="I196" s="56"/>
      <c r="J196" s="55"/>
      <c r="K196" s="56"/>
      <c r="L196" s="55"/>
    </row>
    <row r="197" customFormat="false" ht="14.25" hidden="false" customHeight="false" outlineLevel="0" collapsed="false">
      <c r="A197" s="52"/>
      <c r="B197" s="52"/>
      <c r="C197" s="61" t="s">
        <v>48</v>
      </c>
      <c r="D197" s="62" t="s">
        <v>47</v>
      </c>
      <c r="E197" s="63" t="n">
        <f aca="false">Source!AR105</f>
        <v>0.4</v>
      </c>
      <c r="F197" s="63" t="n">
        <f aca="false">ROUND(1.25,7)</f>
        <v>1.25</v>
      </c>
      <c r="G197" s="64" t="n">
        <f aca="false">ROUND(Source!V105,7)</f>
        <v>0.8665</v>
      </c>
      <c r="H197" s="65"/>
      <c r="I197" s="66"/>
      <c r="J197" s="65"/>
      <c r="K197" s="66"/>
      <c r="L197" s="65"/>
    </row>
    <row r="198" customFormat="false" ht="14.25" hidden="false" customHeight="false" outlineLevel="0" collapsed="false">
      <c r="A198" s="52"/>
      <c r="B198" s="52"/>
      <c r="C198" s="52" t="s">
        <v>49</v>
      </c>
      <c r="D198" s="53"/>
      <c r="E198" s="54"/>
      <c r="F198" s="54"/>
      <c r="G198" s="54"/>
      <c r="H198" s="55" t="n">
        <f aca="false">H192+H193+H195</f>
        <v>489.41</v>
      </c>
      <c r="I198" s="56"/>
      <c r="J198" s="55" t="n">
        <f aca="false">J192+J193+J195</f>
        <v>944.25</v>
      </c>
      <c r="K198" s="56"/>
      <c r="L198" s="55"/>
    </row>
    <row r="199" customFormat="false" ht="28.5" hidden="false" customHeight="false" outlineLevel="0" collapsed="false">
      <c r="A199" s="52" t="s">
        <v>119</v>
      </c>
      <c r="B199" s="52" t="str">
        <f aca="false">Source!F107</f>
        <v>04.3.01.09-0001</v>
      </c>
      <c r="C199" s="52" t="str">
        <f aca="false">Source!G107</f>
        <v>Раствор готовый кладочный цементный тяжелый</v>
      </c>
      <c r="D199" s="53" t="str">
        <f aca="false">Source!H107</f>
        <v>м3</v>
      </c>
      <c r="E199" s="54" t="n">
        <f aca="false">SmtRes!AT102</f>
        <v>3.1</v>
      </c>
      <c r="F199" s="54"/>
      <c r="G199" s="60" t="n">
        <f aca="false">Source!I107</f>
        <v>5.3723</v>
      </c>
      <c r="H199" s="55" t="n">
        <f aca="false">Source!AL107+Source!AO107+Source!AM107</f>
        <v>424.88</v>
      </c>
      <c r="I199" s="56"/>
      <c r="J199" s="55" t="n">
        <f aca="false">ROUND(Source!AC107*Source!I107,2)+ROUND((((Source!ET107)-(Source!EU107))+Source!AE107)*Source!I107,2)+ROUND(Source!AF107*Source!I107,2)</f>
        <v>2282.58</v>
      </c>
      <c r="K199" s="56"/>
      <c r="L199" s="55"/>
      <c r="AF199" s="67" t="n">
        <f aca="false">J199</f>
        <v>2282.58</v>
      </c>
      <c r="AG199" s="0" t="n">
        <f aca="false">Source!X107</f>
        <v>0</v>
      </c>
      <c r="AH199" s="0" t="n">
        <f aca="false">Source!HK107</f>
        <v>0</v>
      </c>
      <c r="AI199" s="0" t="n">
        <f aca="false">Source!Y107</f>
        <v>0</v>
      </c>
      <c r="AJ199" s="0" t="n">
        <f aca="false">Source!HL107</f>
        <v>0</v>
      </c>
      <c r="AN199" s="0" t="n">
        <f aca="false">IF(Source!BI107&lt;=1,J199,0)</f>
        <v>2282.58</v>
      </c>
      <c r="AO199" s="0" t="n">
        <f aca="false">IF(Source!BI107&lt;=1,J199,0)</f>
        <v>2282.58</v>
      </c>
      <c r="AS199" s="0" t="n">
        <f aca="false">IF(Source!BI107&lt;=1,AH199,0)</f>
        <v>0</v>
      </c>
      <c r="AT199" s="0" t="n">
        <f aca="false">IF(Source!BI107&lt;=1,AJ199,0)</f>
        <v>0</v>
      </c>
      <c r="AX199" s="0" t="n">
        <f aca="false">IF(Source!BI107=2,J199,0)</f>
        <v>0</v>
      </c>
      <c r="AY199" s="0" t="n">
        <f aca="false">IF(Source!BI107=2,J199,0)</f>
        <v>0</v>
      </c>
      <c r="BC199" s="0" t="n">
        <f aca="false">IF(Source!BI107=2,AH199,0)</f>
        <v>0</v>
      </c>
      <c r="BD199" s="0" t="n">
        <f aca="false">IF(Source!BI107=2,AJ199,0)</f>
        <v>0</v>
      </c>
    </row>
    <row r="200" customFormat="false" ht="14.25" hidden="false" customHeight="false" outlineLevel="0" collapsed="false">
      <c r="A200" s="52"/>
      <c r="B200" s="52"/>
      <c r="C200" s="52" t="s">
        <v>51</v>
      </c>
      <c r="D200" s="53"/>
      <c r="E200" s="54"/>
      <c r="F200" s="54"/>
      <c r="G200" s="54"/>
      <c r="H200" s="55"/>
      <c r="I200" s="56"/>
      <c r="J200" s="55" t="n">
        <f aca="false">SUM(Q189:Q203)+SUM(V189:V203)+SUM(X189:X203)+SUM(Y189:Y203)</f>
        <v>659.46</v>
      </c>
      <c r="K200" s="56"/>
      <c r="L200" s="55" t="n">
        <f aca="false">SUM(U189:U203)+SUM(W189:W203)+SUM(Z189:Z203)+SUM(AA189:AA203)</f>
        <v>24050.5</v>
      </c>
    </row>
    <row r="201" customFormat="false" ht="28.5" hidden="false" customHeight="false" outlineLevel="0" collapsed="false">
      <c r="A201" s="52"/>
      <c r="B201" s="52" t="s">
        <v>120</v>
      </c>
      <c r="C201" s="52" t="s">
        <v>121</v>
      </c>
      <c r="D201" s="53" t="s">
        <v>54</v>
      </c>
      <c r="E201" s="54" t="n">
        <f aca="false">Source!BZ105</f>
        <v>110</v>
      </c>
      <c r="F201" s="54" t="n">
        <f aca="false">ROUND(0.9,7)</f>
        <v>0.9</v>
      </c>
      <c r="G201" s="54" t="n">
        <f aca="false">Source!AT105</f>
        <v>99</v>
      </c>
      <c r="H201" s="55"/>
      <c r="I201" s="56"/>
      <c r="J201" s="55" t="n">
        <f aca="false">SUM(AG189:AG203)</f>
        <v>652.87</v>
      </c>
      <c r="K201" s="56"/>
      <c r="L201" s="55" t="n">
        <f aca="false">SUM(AH189:AH203)</f>
        <v>23810</v>
      </c>
    </row>
    <row r="202" customFormat="false" ht="28.5" hidden="false" customHeight="false" outlineLevel="0" collapsed="false">
      <c r="A202" s="61"/>
      <c r="B202" s="61" t="s">
        <v>122</v>
      </c>
      <c r="C202" s="61" t="s">
        <v>123</v>
      </c>
      <c r="D202" s="62" t="s">
        <v>54</v>
      </c>
      <c r="E202" s="63" t="n">
        <f aca="false">Source!CA105</f>
        <v>69</v>
      </c>
      <c r="F202" s="63" t="n">
        <f aca="false">ROUND(0.85,7)</f>
        <v>0.85</v>
      </c>
      <c r="G202" s="63" t="n">
        <f aca="false">Source!AU105</f>
        <v>58.65</v>
      </c>
      <c r="H202" s="65"/>
      <c r="I202" s="66"/>
      <c r="J202" s="65" t="n">
        <f aca="false">SUM(AI189:AI203)</f>
        <v>386.77</v>
      </c>
      <c r="K202" s="66"/>
      <c r="L202" s="65" t="n">
        <f aca="false">SUM(AJ189:AJ203)</f>
        <v>14105.62</v>
      </c>
    </row>
    <row r="203" customFormat="false" ht="15" hidden="false" customHeight="false" outlineLevel="0" collapsed="false">
      <c r="C203" s="68" t="s">
        <v>57</v>
      </c>
      <c r="D203" s="68"/>
      <c r="E203" s="68"/>
      <c r="F203" s="68"/>
      <c r="G203" s="68"/>
      <c r="H203" s="68"/>
      <c r="I203" s="68" t="n">
        <f aca="false">J192+J193+J195+J201+J202+SUM(J199:J199)</f>
        <v>4266.47</v>
      </c>
      <c r="J203" s="68"/>
      <c r="O203" s="67" t="n">
        <f aca="false">I203</f>
        <v>4266.47</v>
      </c>
      <c r="P203" s="0" t="n">
        <f aca="false">K203</f>
        <v>0</v>
      </c>
      <c r="Q203" s="67" t="n">
        <f aca="false">J192</f>
        <v>649.41</v>
      </c>
      <c r="R203" s="67" t="n">
        <f aca="false">J192</f>
        <v>649.41</v>
      </c>
      <c r="U203" s="67" t="n">
        <f aca="false">L192</f>
        <v>23683.98</v>
      </c>
      <c r="X203" s="67" t="n">
        <f aca="false">J194</f>
        <v>10.05</v>
      </c>
      <c r="Z203" s="67" t="n">
        <f aca="false">L194</f>
        <v>366.52</v>
      </c>
      <c r="AB203" s="67" t="n">
        <f aca="false">J193</f>
        <v>56.93</v>
      </c>
      <c r="AD203" s="67" t="n">
        <f aca="false">L193</f>
        <v>0</v>
      </c>
      <c r="AF203" s="67" t="n">
        <f aca="false">J195</f>
        <v>237.91</v>
      </c>
      <c r="AN203" s="0" t="n">
        <f aca="false">IF(Source!BI105&lt;=1,J192+J193+J195+J201+J202,0)</f>
        <v>1983.89</v>
      </c>
      <c r="AO203" s="0" t="n">
        <f aca="false">IF(Source!BI105&lt;=1,J195,0)</f>
        <v>237.91</v>
      </c>
      <c r="AP203" s="0" t="n">
        <f aca="false">IF(Source!BI105&lt;=1,J193,0)</f>
        <v>56.93</v>
      </c>
      <c r="AQ203" s="0" t="n">
        <f aca="false">IF(Source!BI105&lt;=1,J192,0)</f>
        <v>649.41</v>
      </c>
      <c r="AX203" s="0" t="n">
        <f aca="false">IF(Source!BI105=2,J192+J193+J195+J201+J202,0)</f>
        <v>0</v>
      </c>
      <c r="AY203" s="0" t="n">
        <f aca="false">IF(Source!BI105=2,J195,0)</f>
        <v>0</v>
      </c>
      <c r="AZ203" s="0" t="n">
        <f aca="false">IF(Source!BI105=2,J193,0)</f>
        <v>0</v>
      </c>
      <c r="BA203" s="0" t="n">
        <f aca="false">IF(Source!BI105=2,J192,0)</f>
        <v>0</v>
      </c>
    </row>
    <row r="204" customFormat="false" ht="130.5" hidden="false" customHeight="false" outlineLevel="0" collapsed="false">
      <c r="A204" s="52" t="n">
        <v>11</v>
      </c>
      <c r="B204" s="52" t="str">
        <f aca="false">Source!F109</f>
        <v>27-02-010-01</v>
      </c>
      <c r="C204" s="52" t="s">
        <v>124</v>
      </c>
      <c r="D204" s="53" t="str">
        <f aca="false">Source!H109</f>
        <v>100 м</v>
      </c>
      <c r="E204" s="54" t="n">
        <f aca="false">Source!K109</f>
        <v>0.6</v>
      </c>
      <c r="F204" s="54"/>
      <c r="G204" s="54" t="n">
        <f aca="false">Source!I109</f>
        <v>0.6</v>
      </c>
      <c r="H204" s="55"/>
      <c r="I204" s="56"/>
      <c r="J204" s="55"/>
      <c r="K204" s="56"/>
      <c r="L204" s="55"/>
      <c r="AG204" s="0" t="n">
        <f aca="false">Source!X109</f>
        <v>547.7</v>
      </c>
      <c r="AH204" s="0" t="n">
        <f aca="false">Source!HK109</f>
        <v>19974.46</v>
      </c>
      <c r="AI204" s="0" t="n">
        <f aca="false">Source!Y109</f>
        <v>471.52</v>
      </c>
      <c r="AJ204" s="0" t="n">
        <f aca="false">Source!HL109</f>
        <v>17196.45</v>
      </c>
      <c r="AS204" s="0" t="n">
        <f aca="false">IF(Source!BI109&lt;=1,AH204,0)</f>
        <v>19974.46</v>
      </c>
      <c r="AT204" s="0" t="n">
        <f aca="false">IF(Source!BI109&lt;=1,AJ204,0)</f>
        <v>17196.45</v>
      </c>
      <c r="BC204" s="0" t="n">
        <f aca="false">IF(Source!BI109=2,AH204,0)</f>
        <v>0</v>
      </c>
      <c r="BD204" s="0" t="n">
        <f aca="false">IF(Source!BI109=2,AJ204,0)</f>
        <v>0</v>
      </c>
    </row>
    <row r="205" customFormat="false" ht="165.75" hidden="false" customHeight="false" outlineLevel="0" collapsed="false">
      <c r="B205" s="69" t="str">
        <f aca="false">Source!EO109</f>
        <v>Поправка: М-ка 421/пр 04.08.20 п.58 п.п. б)</v>
      </c>
      <c r="C205" s="69" t="str">
        <f aca="false">Source!CN109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206" customFormat="false" ht="12.75" hidden="false" customHeight="false" outlineLevel="0" collapsed="false">
      <c r="C206" s="57" t="str">
        <f aca="false">"Объем: "&amp;Source!K109&amp;"=60/"&amp;"100"</f>
        <v>Объем: 0.6=60/100</v>
      </c>
    </row>
    <row r="207" customFormat="false" ht="14.25" hidden="false" customHeight="false" outlineLevel="0" collapsed="false">
      <c r="A207" s="52"/>
      <c r="B207" s="58" t="n">
        <v>1</v>
      </c>
      <c r="C207" s="52" t="s">
        <v>43</v>
      </c>
      <c r="D207" s="53"/>
      <c r="E207" s="54"/>
      <c r="F207" s="54"/>
      <c r="G207" s="54"/>
      <c r="H207" s="55" t="n">
        <f aca="false">Source!AO109</f>
        <v>590.51</v>
      </c>
      <c r="I207" s="56" t="n">
        <f aca="false">ROUND(1.15,7)</f>
        <v>1.15</v>
      </c>
      <c r="J207" s="55" t="n">
        <f aca="false">ROUND(Source!AF109*Source!I109,2)</f>
        <v>407.45</v>
      </c>
      <c r="K207" s="56" t="n">
        <f aca="false">IF(Source!BA109&lt;&gt;0,Source!BA109,1)</f>
        <v>36.47</v>
      </c>
      <c r="L207" s="55" t="n">
        <f aca="false">Source!HJ109</f>
        <v>14859.7</v>
      </c>
    </row>
    <row r="208" customFormat="false" ht="14.25" hidden="false" customHeight="false" outlineLevel="0" collapsed="false">
      <c r="A208" s="52"/>
      <c r="B208" s="58" t="n">
        <v>3</v>
      </c>
      <c r="C208" s="52" t="s">
        <v>44</v>
      </c>
      <c r="D208" s="53"/>
      <c r="E208" s="54"/>
      <c r="F208" s="54"/>
      <c r="G208" s="54"/>
      <c r="H208" s="55" t="n">
        <f aca="false">Source!AM109</f>
        <v>73.02</v>
      </c>
      <c r="I208" s="56" t="n">
        <f aca="false">ROUND(1.25,7)</f>
        <v>1.25</v>
      </c>
      <c r="J208" s="55" t="n">
        <f aca="false">ROUND(((((Source!ET109*ROUND(1.25,7)))-((Source!EU109*ROUND(1.25,7))))+Source!AE109)*Source!I109,2)</f>
        <v>54.77</v>
      </c>
      <c r="K208" s="56"/>
      <c r="L208" s="55"/>
    </row>
    <row r="209" customFormat="false" ht="14.25" hidden="false" customHeight="false" outlineLevel="0" collapsed="false">
      <c r="A209" s="52"/>
      <c r="B209" s="58" t="n">
        <v>2</v>
      </c>
      <c r="C209" s="52" t="s">
        <v>45</v>
      </c>
      <c r="D209" s="53"/>
      <c r="E209" s="54"/>
      <c r="F209" s="54"/>
      <c r="G209" s="54"/>
      <c r="H209" s="55" t="n">
        <f aca="false">Source!AN109</f>
        <v>8.7</v>
      </c>
      <c r="I209" s="56" t="n">
        <f aca="false">ROUND(1.25,7)</f>
        <v>1.25</v>
      </c>
      <c r="J209" s="59" t="n">
        <f aca="false">ROUND(Source!AE109*Source!I109,2)</f>
        <v>6.53</v>
      </c>
      <c r="K209" s="56" t="n">
        <f aca="false">IF(Source!BS109&lt;&gt;0,Source!BS109,1)</f>
        <v>36.47</v>
      </c>
      <c r="L209" s="59" t="n">
        <f aca="false">Source!HI109</f>
        <v>238.15</v>
      </c>
    </row>
    <row r="210" customFormat="false" ht="14.25" hidden="false" customHeight="false" outlineLevel="0" collapsed="false">
      <c r="A210" s="52"/>
      <c r="B210" s="58" t="n">
        <v>4</v>
      </c>
      <c r="C210" s="52" t="s">
        <v>92</v>
      </c>
      <c r="D210" s="53"/>
      <c r="E210" s="54"/>
      <c r="F210" s="54"/>
      <c r="G210" s="54"/>
      <c r="H210" s="55" t="n">
        <f aca="false">Source!AL109</f>
        <v>2504.53</v>
      </c>
      <c r="I210" s="56"/>
      <c r="J210" s="55" t="n">
        <f aca="false">ROUND(Source!AC109*Source!I109,2)</f>
        <v>1502.72</v>
      </c>
      <c r="K210" s="56"/>
      <c r="L210" s="55"/>
    </row>
    <row r="211" customFormat="false" ht="14.25" hidden="false" customHeight="false" outlineLevel="0" collapsed="false">
      <c r="A211" s="52"/>
      <c r="B211" s="52"/>
      <c r="C211" s="52" t="s">
        <v>46</v>
      </c>
      <c r="D211" s="53" t="s">
        <v>47</v>
      </c>
      <c r="E211" s="54" t="n">
        <f aca="false">Source!AQ109</f>
        <v>69.8</v>
      </c>
      <c r="F211" s="54" t="n">
        <f aca="false">ROUND(1.15,7)</f>
        <v>1.15</v>
      </c>
      <c r="G211" s="60" t="n">
        <f aca="false">ROUND(Source!U109,7)</f>
        <v>48.162</v>
      </c>
      <c r="H211" s="55"/>
      <c r="I211" s="56"/>
      <c r="J211" s="55"/>
      <c r="K211" s="56"/>
      <c r="L211" s="55"/>
    </row>
    <row r="212" customFormat="false" ht="14.25" hidden="false" customHeight="false" outlineLevel="0" collapsed="false">
      <c r="A212" s="52"/>
      <c r="B212" s="52"/>
      <c r="C212" s="61" t="s">
        <v>48</v>
      </c>
      <c r="D212" s="62" t="s">
        <v>47</v>
      </c>
      <c r="E212" s="63" t="n">
        <f aca="false">Source!AR109</f>
        <v>0.65</v>
      </c>
      <c r="F212" s="63" t="n">
        <f aca="false">ROUND(1.25,7)</f>
        <v>1.25</v>
      </c>
      <c r="G212" s="64" t="n">
        <f aca="false">ROUND(Source!V109,7)</f>
        <v>0.4875</v>
      </c>
      <c r="H212" s="65"/>
      <c r="I212" s="66"/>
      <c r="J212" s="65"/>
      <c r="K212" s="66"/>
      <c r="L212" s="65"/>
    </row>
    <row r="213" customFormat="false" ht="14.25" hidden="false" customHeight="false" outlineLevel="0" collapsed="false">
      <c r="A213" s="52"/>
      <c r="B213" s="52"/>
      <c r="C213" s="52" t="s">
        <v>49</v>
      </c>
      <c r="D213" s="53"/>
      <c r="E213" s="54"/>
      <c r="F213" s="54"/>
      <c r="G213" s="54"/>
      <c r="H213" s="55" t="n">
        <f aca="false">H207+H208+H210</f>
        <v>3168.06</v>
      </c>
      <c r="I213" s="56"/>
      <c r="J213" s="55" t="n">
        <f aca="false">J207+J208+J210</f>
        <v>1964.94</v>
      </c>
      <c r="K213" s="56"/>
      <c r="L213" s="55"/>
    </row>
    <row r="214" customFormat="false" ht="14.25" hidden="false" customHeight="false" outlineLevel="0" collapsed="false">
      <c r="A214" s="52"/>
      <c r="B214" s="52"/>
      <c r="C214" s="52" t="s">
        <v>51</v>
      </c>
      <c r="D214" s="53"/>
      <c r="E214" s="54"/>
      <c r="F214" s="54"/>
      <c r="G214" s="54"/>
      <c r="H214" s="55"/>
      <c r="I214" s="56"/>
      <c r="J214" s="55" t="n">
        <f aca="false">SUM(Q204:Q217)+SUM(V204:V217)+SUM(X204:X217)+SUM(Y204:Y217)</f>
        <v>413.98</v>
      </c>
      <c r="K214" s="56"/>
      <c r="L214" s="55" t="n">
        <f aca="false">SUM(U204:U217)+SUM(W204:W217)+SUM(Z204:Z217)+SUM(AA204:AA217)</f>
        <v>15097.85</v>
      </c>
    </row>
    <row r="215" customFormat="false" ht="28.5" hidden="false" customHeight="false" outlineLevel="0" collapsed="false">
      <c r="A215" s="52"/>
      <c r="B215" s="52" t="s">
        <v>63</v>
      </c>
      <c r="C215" s="52" t="s">
        <v>64</v>
      </c>
      <c r="D215" s="53" t="s">
        <v>54</v>
      </c>
      <c r="E215" s="54" t="n">
        <f aca="false">Source!BZ109</f>
        <v>147</v>
      </c>
      <c r="F215" s="54" t="n">
        <f aca="false">ROUND(0.9,7)</f>
        <v>0.9</v>
      </c>
      <c r="G215" s="54" t="n">
        <f aca="false">Source!AT109</f>
        <v>132.3</v>
      </c>
      <c r="H215" s="55"/>
      <c r="I215" s="56"/>
      <c r="J215" s="55" t="n">
        <f aca="false">SUM(AG204:AG217)</f>
        <v>547.7</v>
      </c>
      <c r="K215" s="56"/>
      <c r="L215" s="55" t="n">
        <f aca="false">SUM(AH204:AH217)</f>
        <v>19974.46</v>
      </c>
    </row>
    <row r="216" customFormat="false" ht="28.5" hidden="false" customHeight="false" outlineLevel="0" collapsed="false">
      <c r="A216" s="61"/>
      <c r="B216" s="61" t="s">
        <v>65</v>
      </c>
      <c r="C216" s="61" t="s">
        <v>66</v>
      </c>
      <c r="D216" s="62" t="s">
        <v>54</v>
      </c>
      <c r="E216" s="63" t="n">
        <f aca="false">Source!CA109</f>
        <v>134</v>
      </c>
      <c r="F216" s="63" t="n">
        <f aca="false">ROUND(0.85,7)</f>
        <v>0.85</v>
      </c>
      <c r="G216" s="63" t="n">
        <f aca="false">Source!AU109</f>
        <v>113.9</v>
      </c>
      <c r="H216" s="65"/>
      <c r="I216" s="66"/>
      <c r="J216" s="65" t="n">
        <f aca="false">SUM(AI204:AI217)</f>
        <v>471.52</v>
      </c>
      <c r="K216" s="66"/>
      <c r="L216" s="65" t="n">
        <f aca="false">SUM(AJ204:AJ217)</f>
        <v>17196.45</v>
      </c>
    </row>
    <row r="217" customFormat="false" ht="15" hidden="false" customHeight="false" outlineLevel="0" collapsed="false">
      <c r="C217" s="68" t="s">
        <v>57</v>
      </c>
      <c r="D217" s="68"/>
      <c r="E217" s="68"/>
      <c r="F217" s="68"/>
      <c r="G217" s="68"/>
      <c r="H217" s="68"/>
      <c r="I217" s="68" t="n">
        <f aca="false">J207+J208+J210+J215+J216</f>
        <v>2984.16</v>
      </c>
      <c r="J217" s="68"/>
      <c r="O217" s="67" t="n">
        <f aca="false">I217</f>
        <v>2984.16</v>
      </c>
      <c r="P217" s="0" t="n">
        <f aca="false">K217</f>
        <v>0</v>
      </c>
      <c r="Q217" s="67" t="n">
        <f aca="false">J207</f>
        <v>407.45</v>
      </c>
      <c r="R217" s="67" t="n">
        <f aca="false">J207</f>
        <v>407.45</v>
      </c>
      <c r="U217" s="67" t="n">
        <f aca="false">L207</f>
        <v>14859.7</v>
      </c>
      <c r="X217" s="67" t="n">
        <f aca="false">J209</f>
        <v>6.53</v>
      </c>
      <c r="Z217" s="67" t="n">
        <f aca="false">L209</f>
        <v>238.15</v>
      </c>
      <c r="AB217" s="67" t="n">
        <f aca="false">J208</f>
        <v>54.77</v>
      </c>
      <c r="AD217" s="67" t="n">
        <f aca="false">L208</f>
        <v>0</v>
      </c>
      <c r="AF217" s="67" t="n">
        <f aca="false">J210</f>
        <v>1502.72</v>
      </c>
      <c r="AN217" s="0" t="n">
        <f aca="false">IF(Source!BI109&lt;=1,J207+J208+J210+J215+J216,0)</f>
        <v>2984.16</v>
      </c>
      <c r="AO217" s="0" t="n">
        <f aca="false">IF(Source!BI109&lt;=1,J210,0)</f>
        <v>1502.72</v>
      </c>
      <c r="AP217" s="0" t="n">
        <f aca="false">IF(Source!BI109&lt;=1,J208,0)</f>
        <v>54.77</v>
      </c>
      <c r="AQ217" s="0" t="n">
        <f aca="false">IF(Source!BI109&lt;=1,J207,0)</f>
        <v>407.45</v>
      </c>
      <c r="AX217" s="0" t="n">
        <f aca="false">IF(Source!BI109=2,J207+J208+J210+J215+J216,0)</f>
        <v>0</v>
      </c>
      <c r="AY217" s="0" t="n">
        <f aca="false">IF(Source!BI109=2,J210,0)</f>
        <v>0</v>
      </c>
      <c r="AZ217" s="0" t="n">
        <f aca="false">IF(Source!BI109=2,J208,0)</f>
        <v>0</v>
      </c>
      <c r="BA217" s="0" t="n">
        <f aca="false">IF(Source!BI109=2,J207,0)</f>
        <v>0</v>
      </c>
    </row>
    <row r="218" customFormat="false" ht="144.75" hidden="false" customHeight="false" outlineLevel="0" collapsed="false">
      <c r="A218" s="52" t="n">
        <v>12</v>
      </c>
      <c r="B218" s="52" t="str">
        <f aca="false">Source!F111</f>
        <v>27-07-012-01</v>
      </c>
      <c r="C218" s="52" t="s">
        <v>125</v>
      </c>
      <c r="D218" s="53" t="str">
        <f aca="false">Source!H111</f>
        <v>100 м2</v>
      </c>
      <c r="E218" s="54" t="n">
        <f aca="false">Source!K111</f>
        <v>1.733</v>
      </c>
      <c r="F218" s="54"/>
      <c r="G218" s="54" t="n">
        <f aca="false">Source!I111</f>
        <v>1.733</v>
      </c>
      <c r="H218" s="55"/>
      <c r="I218" s="56"/>
      <c r="J218" s="55"/>
      <c r="K218" s="56"/>
      <c r="L218" s="55"/>
      <c r="AG218" s="0" t="n">
        <f aca="false">Source!X111</f>
        <v>4172.13</v>
      </c>
      <c r="AH218" s="0" t="n">
        <f aca="false">Source!HK111</f>
        <v>152157.71</v>
      </c>
      <c r="AI218" s="0" t="n">
        <f aca="false">Source!Y111</f>
        <v>3591.88</v>
      </c>
      <c r="AJ218" s="0" t="n">
        <f aca="false">Source!HL111</f>
        <v>130995.95</v>
      </c>
      <c r="AS218" s="0" t="n">
        <f aca="false">IF(Source!BI111&lt;=1,AH218,0)</f>
        <v>152157.71</v>
      </c>
      <c r="AT218" s="0" t="n">
        <f aca="false">IF(Source!BI111&lt;=1,AJ218,0)</f>
        <v>130995.95</v>
      </c>
      <c r="BC218" s="0" t="n">
        <f aca="false">IF(Source!BI111=2,AH218,0)</f>
        <v>0</v>
      </c>
      <c r="BD218" s="0" t="n">
        <f aca="false">IF(Source!BI111=2,AJ218,0)</f>
        <v>0</v>
      </c>
    </row>
    <row r="219" customFormat="false" ht="165.75" hidden="false" customHeight="false" outlineLevel="0" collapsed="false">
      <c r="B219" s="69" t="str">
        <f aca="false">Source!EO111</f>
        <v>Поправка: М-ка 421/пр 04.08.20 п.58 п.п. б)</v>
      </c>
      <c r="C219" s="69" t="str">
        <f aca="false">Source!CN111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220" customFormat="false" ht="12.75" hidden="false" customHeight="false" outlineLevel="0" collapsed="false">
      <c r="C220" s="57" t="str">
        <f aca="false">"Объем: "&amp;Source!K111&amp;"=173,3/"&amp;"100"</f>
        <v>Объем: 1.733=173,3/100</v>
      </c>
    </row>
    <row r="221" customFormat="false" ht="14.25" hidden="false" customHeight="false" outlineLevel="0" collapsed="false">
      <c r="A221" s="52"/>
      <c r="B221" s="58" t="n">
        <v>1</v>
      </c>
      <c r="C221" s="52" t="s">
        <v>43</v>
      </c>
      <c r="D221" s="53"/>
      <c r="E221" s="54"/>
      <c r="F221" s="54"/>
      <c r="G221" s="54"/>
      <c r="H221" s="55" t="n">
        <f aca="false">Source!AO111</f>
        <v>1521.53</v>
      </c>
      <c r="I221" s="56" t="n">
        <f aca="false">ROUND(1.15,7)</f>
        <v>1.15</v>
      </c>
      <c r="J221" s="55" t="n">
        <f aca="false">ROUND(Source!AF111*Source!I111,2)</f>
        <v>3032.33</v>
      </c>
      <c r="K221" s="56" t="n">
        <f aca="false">IF(Source!BA111&lt;&gt;0,Source!BA111,1)</f>
        <v>36.47</v>
      </c>
      <c r="L221" s="55" t="n">
        <f aca="false">Source!HJ111</f>
        <v>110589.08</v>
      </c>
    </row>
    <row r="222" customFormat="false" ht="14.25" hidden="false" customHeight="false" outlineLevel="0" collapsed="false">
      <c r="A222" s="52"/>
      <c r="B222" s="58" t="n">
        <v>3</v>
      </c>
      <c r="C222" s="52" t="s">
        <v>44</v>
      </c>
      <c r="D222" s="53"/>
      <c r="E222" s="54"/>
      <c r="F222" s="54"/>
      <c r="G222" s="54"/>
      <c r="H222" s="55" t="n">
        <f aca="false">Source!AM111</f>
        <v>565.9</v>
      </c>
      <c r="I222" s="56" t="n">
        <f aca="false">ROUND(1.25,7)</f>
        <v>1.25</v>
      </c>
      <c r="J222" s="55" t="n">
        <f aca="false">ROUND(((((Source!ET111*ROUND(1.25,7)))-((Source!EU111*ROUND(1.25,7))))+Source!AE111)*Source!I111,2)</f>
        <v>1225.89</v>
      </c>
      <c r="K222" s="56"/>
      <c r="L222" s="55"/>
    </row>
    <row r="223" customFormat="false" ht="14.25" hidden="false" customHeight="false" outlineLevel="0" collapsed="false">
      <c r="A223" s="52"/>
      <c r="B223" s="58" t="n">
        <v>2</v>
      </c>
      <c r="C223" s="52" t="s">
        <v>45</v>
      </c>
      <c r="D223" s="53"/>
      <c r="E223" s="54"/>
      <c r="F223" s="54"/>
      <c r="G223" s="54"/>
      <c r="H223" s="55" t="n">
        <f aca="false">Source!AN111</f>
        <v>55.95</v>
      </c>
      <c r="I223" s="56" t="n">
        <f aca="false">ROUND(1.25,7)</f>
        <v>1.25</v>
      </c>
      <c r="J223" s="59" t="n">
        <f aca="false">ROUND(Source!AE111*Source!I111,2)</f>
        <v>121.21</v>
      </c>
      <c r="K223" s="56" t="n">
        <f aca="false">IF(Source!BS111&lt;&gt;0,Source!BS111,1)</f>
        <v>36.47</v>
      </c>
      <c r="L223" s="59" t="n">
        <f aca="false">Source!HI111</f>
        <v>4420.53</v>
      </c>
    </row>
    <row r="224" customFormat="false" ht="14.25" hidden="false" customHeight="false" outlineLevel="0" collapsed="false">
      <c r="A224" s="52"/>
      <c r="B224" s="58" t="n">
        <v>4</v>
      </c>
      <c r="C224" s="52" t="s">
        <v>92</v>
      </c>
      <c r="D224" s="53"/>
      <c r="E224" s="54"/>
      <c r="F224" s="54"/>
      <c r="G224" s="54"/>
      <c r="H224" s="55" t="n">
        <f aca="false">Source!AL111</f>
        <v>2.61</v>
      </c>
      <c r="I224" s="56"/>
      <c r="J224" s="55" t="n">
        <f aca="false">ROUND(Source!AC111*Source!I111,2)</f>
        <v>4.52</v>
      </c>
      <c r="K224" s="56"/>
      <c r="L224" s="55"/>
    </row>
    <row r="225" customFormat="false" ht="14.25" hidden="false" customHeight="false" outlineLevel="0" collapsed="false">
      <c r="A225" s="52"/>
      <c r="B225" s="52"/>
      <c r="C225" s="52" t="s">
        <v>46</v>
      </c>
      <c r="D225" s="53" t="s">
        <v>47</v>
      </c>
      <c r="E225" s="54" t="n">
        <f aca="false">Source!AQ111</f>
        <v>171.73</v>
      </c>
      <c r="F225" s="54" t="n">
        <f aca="false">ROUND(1.15,7)</f>
        <v>1.15</v>
      </c>
      <c r="G225" s="60" t="n">
        <f aca="false">ROUND(Source!U111,7)</f>
        <v>342.2493035</v>
      </c>
      <c r="H225" s="55"/>
      <c r="I225" s="56"/>
      <c r="J225" s="55"/>
      <c r="K225" s="56"/>
      <c r="L225" s="55"/>
    </row>
    <row r="226" customFormat="false" ht="14.25" hidden="false" customHeight="false" outlineLevel="0" collapsed="false">
      <c r="A226" s="52"/>
      <c r="B226" s="52"/>
      <c r="C226" s="61" t="s">
        <v>48</v>
      </c>
      <c r="D226" s="62" t="s">
        <v>47</v>
      </c>
      <c r="E226" s="63" t="n">
        <f aca="false">Source!AR111</f>
        <v>5</v>
      </c>
      <c r="F226" s="63" t="n">
        <f aca="false">ROUND(1.25,7)</f>
        <v>1.25</v>
      </c>
      <c r="G226" s="64" t="n">
        <f aca="false">ROUND(Source!V111,7)</f>
        <v>10.83125</v>
      </c>
      <c r="H226" s="65"/>
      <c r="I226" s="66"/>
      <c r="J226" s="65"/>
      <c r="K226" s="66"/>
      <c r="L226" s="65"/>
    </row>
    <row r="227" customFormat="false" ht="14.25" hidden="false" customHeight="false" outlineLevel="0" collapsed="false">
      <c r="A227" s="52"/>
      <c r="B227" s="52"/>
      <c r="C227" s="52" t="s">
        <v>49</v>
      </c>
      <c r="D227" s="53"/>
      <c r="E227" s="54"/>
      <c r="F227" s="54"/>
      <c r="G227" s="54"/>
      <c r="H227" s="55" t="n">
        <f aca="false">H221+H222+H224</f>
        <v>2090.04</v>
      </c>
      <c r="I227" s="56"/>
      <c r="J227" s="55" t="n">
        <f aca="false">J221+J222+J224</f>
        <v>4262.74</v>
      </c>
      <c r="K227" s="56"/>
      <c r="L227" s="55"/>
    </row>
    <row r="228" customFormat="false" ht="28.5" hidden="false" customHeight="false" outlineLevel="0" collapsed="false">
      <c r="A228" s="52" t="s">
        <v>126</v>
      </c>
      <c r="B228" s="52" t="str">
        <f aca="false">Source!F113</f>
        <v>13.2.04.03-0001</v>
      </c>
      <c r="C228" s="52" t="str">
        <f aca="false">Source!G113</f>
        <v>Плиты облицовочные, гранитные, класс 1,  толщина 30 мм</v>
      </c>
      <c r="D228" s="53" t="str">
        <f aca="false">Source!H113</f>
        <v>м2</v>
      </c>
      <c r="E228" s="60" t="n">
        <f aca="false">SmtRes!AT137</f>
        <v>105.202312</v>
      </c>
      <c r="F228" s="54"/>
      <c r="G228" s="60" t="n">
        <f aca="false">Source!I113</f>
        <v>182.315607</v>
      </c>
      <c r="H228" s="55" t="n">
        <f aca="false">Source!AL113+Source!AO113+Source!AM113</f>
        <v>493.81</v>
      </c>
      <c r="I228" s="56"/>
      <c r="J228" s="55" t="n">
        <f aca="false">ROUND(Source!AC113*Source!I113,2)+ROUND((((Source!ET113)-(Source!EU113))+Source!AE113)*Source!I113,2)+ROUND(Source!AF113*Source!I113,2)</f>
        <v>90029.27</v>
      </c>
      <c r="K228" s="56"/>
      <c r="L228" s="55"/>
      <c r="AF228" s="67" t="n">
        <f aca="false">J228</f>
        <v>90029.27</v>
      </c>
      <c r="AG228" s="0" t="n">
        <f aca="false">Source!X113</f>
        <v>0</v>
      </c>
      <c r="AH228" s="0" t="n">
        <f aca="false">Source!HK113</f>
        <v>0</v>
      </c>
      <c r="AI228" s="0" t="n">
        <f aca="false">Source!Y113</f>
        <v>0</v>
      </c>
      <c r="AJ228" s="0" t="n">
        <f aca="false">Source!HL113</f>
        <v>0</v>
      </c>
      <c r="AN228" s="0" t="n">
        <f aca="false">IF(Source!BI113&lt;=1,J228,0)</f>
        <v>90029.27</v>
      </c>
      <c r="AO228" s="0" t="n">
        <f aca="false">IF(Source!BI113&lt;=1,J228,0)</f>
        <v>90029.27</v>
      </c>
      <c r="AS228" s="0" t="n">
        <f aca="false">IF(Source!BI113&lt;=1,AH228,0)</f>
        <v>0</v>
      </c>
      <c r="AT228" s="0" t="n">
        <f aca="false">IF(Source!BI113&lt;=1,AJ228,0)</f>
        <v>0</v>
      </c>
      <c r="AX228" s="0" t="n">
        <f aca="false">IF(Source!BI113=2,J228,0)</f>
        <v>0</v>
      </c>
      <c r="AY228" s="0" t="n">
        <f aca="false">IF(Source!BI113=2,J228,0)</f>
        <v>0</v>
      </c>
      <c r="BC228" s="0" t="n">
        <f aca="false">IF(Source!BI113=2,AH228,0)</f>
        <v>0</v>
      </c>
      <c r="BD228" s="0" t="n">
        <f aca="false">IF(Source!BI113=2,AJ228,0)</f>
        <v>0</v>
      </c>
    </row>
    <row r="229" customFormat="false" ht="28.5" hidden="false" customHeight="false" outlineLevel="0" collapsed="false">
      <c r="A229" s="52" t="s">
        <v>127</v>
      </c>
      <c r="B229" s="52" t="str">
        <f aca="false">Source!F115</f>
        <v>14.1.06.02-0010</v>
      </c>
      <c r="C229" s="52" t="str">
        <f aca="false">Source!G115</f>
        <v>Клей для плитки Ветонит "Клей для мраморной плитки"</v>
      </c>
      <c r="D229" s="53" t="str">
        <f aca="false">Source!H115</f>
        <v>т</v>
      </c>
      <c r="E229" s="60" t="n">
        <f aca="false">SmtRes!AT138</f>
        <v>0.977011</v>
      </c>
      <c r="F229" s="54"/>
      <c r="G229" s="60" t="n">
        <f aca="false">Source!I115</f>
        <v>1.69316</v>
      </c>
      <c r="H229" s="55" t="n">
        <f aca="false">Source!AL115+Source!AO115+Source!AM115</f>
        <v>6378.02</v>
      </c>
      <c r="I229" s="56"/>
      <c r="J229" s="55" t="n">
        <f aca="false">ROUND(Source!AC115*Source!I115,2)+ROUND((((Source!ET115)-(Source!EU115))+Source!AE115)*Source!I115,2)+ROUND(Source!AF115*Source!I115,2)</f>
        <v>10799.01</v>
      </c>
      <c r="K229" s="56"/>
      <c r="L229" s="55"/>
      <c r="AF229" s="67" t="n">
        <f aca="false">J229</f>
        <v>10799.01</v>
      </c>
      <c r="AG229" s="0" t="n">
        <f aca="false">Source!X115</f>
        <v>0</v>
      </c>
      <c r="AH229" s="0" t="n">
        <f aca="false">Source!HK115</f>
        <v>0</v>
      </c>
      <c r="AI229" s="0" t="n">
        <f aca="false">Source!Y115</f>
        <v>0</v>
      </c>
      <c r="AJ229" s="0" t="n">
        <f aca="false">Source!HL115</f>
        <v>0</v>
      </c>
      <c r="AN229" s="0" t="n">
        <f aca="false">IF(Source!BI115&lt;=1,J229,0)</f>
        <v>10799.01</v>
      </c>
      <c r="AO229" s="0" t="n">
        <f aca="false">IF(Source!BI115&lt;=1,J229,0)</f>
        <v>10799.01</v>
      </c>
      <c r="AS229" s="0" t="n">
        <f aca="false">IF(Source!BI115&lt;=1,AH229,0)</f>
        <v>0</v>
      </c>
      <c r="AT229" s="0" t="n">
        <f aca="false">IF(Source!BI115&lt;=1,AJ229,0)</f>
        <v>0</v>
      </c>
      <c r="AX229" s="0" t="n">
        <f aca="false">IF(Source!BI115=2,J229,0)</f>
        <v>0</v>
      </c>
      <c r="AY229" s="0" t="n">
        <f aca="false">IF(Source!BI115=2,J229,0)</f>
        <v>0</v>
      </c>
      <c r="BC229" s="0" t="n">
        <f aca="false">IF(Source!BI115=2,AH229,0)</f>
        <v>0</v>
      </c>
      <c r="BD229" s="0" t="n">
        <f aca="false">IF(Source!BI115=2,AJ229,0)</f>
        <v>0</v>
      </c>
    </row>
    <row r="230" customFormat="false" ht="42.75" hidden="false" customHeight="false" outlineLevel="0" collapsed="false">
      <c r="A230" s="52" t="s">
        <v>128</v>
      </c>
      <c r="B230" s="52" t="str">
        <f aca="false">Source!F117</f>
        <v>04.3.02.09-0102</v>
      </c>
      <c r="C230" s="52" t="str">
        <f aca="false">Source!G117</f>
        <v>Смеси сухие водостойкие для затирки межплиточных швов шириной 1-6 мм (различная цветовая гамма)</v>
      </c>
      <c r="D230" s="53" t="str">
        <f aca="false">Source!H117</f>
        <v>т</v>
      </c>
      <c r="E230" s="60" t="n">
        <f aca="false">SmtRes!AT136</f>
        <v>0.090173</v>
      </c>
      <c r="F230" s="54"/>
      <c r="G230" s="60" t="n">
        <f aca="false">Source!I117</f>
        <v>0.15627</v>
      </c>
      <c r="H230" s="55" t="n">
        <f aca="false">Source!AL117+Source!AO117+Source!AM117</f>
        <v>6513</v>
      </c>
      <c r="I230" s="56"/>
      <c r="J230" s="55" t="n">
        <f aca="false">ROUND(Source!AC117*Source!I117,2)+ROUND((((Source!ET117)-(Source!EU117))+Source!AE117)*Source!I117,2)+ROUND(Source!AF117*Source!I117,2)</f>
        <v>1017.79</v>
      </c>
      <c r="K230" s="56"/>
      <c r="L230" s="55"/>
      <c r="AF230" s="67" t="n">
        <f aca="false">J230</f>
        <v>1017.79</v>
      </c>
      <c r="AG230" s="0" t="n">
        <f aca="false">Source!X117</f>
        <v>0</v>
      </c>
      <c r="AH230" s="0" t="n">
        <f aca="false">Source!HK117</f>
        <v>0</v>
      </c>
      <c r="AI230" s="0" t="n">
        <f aca="false">Source!Y117</f>
        <v>0</v>
      </c>
      <c r="AJ230" s="0" t="n">
        <f aca="false">Source!HL117</f>
        <v>0</v>
      </c>
      <c r="AN230" s="0" t="n">
        <f aca="false">IF(Source!BI117&lt;=1,J230,0)</f>
        <v>1017.79</v>
      </c>
      <c r="AO230" s="0" t="n">
        <f aca="false">IF(Source!BI117&lt;=1,J230,0)</f>
        <v>1017.79</v>
      </c>
      <c r="AS230" s="0" t="n">
        <f aca="false">IF(Source!BI117&lt;=1,AH230,0)</f>
        <v>0</v>
      </c>
      <c r="AT230" s="0" t="n">
        <f aca="false">IF(Source!BI117&lt;=1,AJ230,0)</f>
        <v>0</v>
      </c>
      <c r="AX230" s="0" t="n">
        <f aca="false">IF(Source!BI117=2,J230,0)</f>
        <v>0</v>
      </c>
      <c r="AY230" s="0" t="n">
        <f aca="false">IF(Source!BI117=2,J230,0)</f>
        <v>0</v>
      </c>
      <c r="BC230" s="0" t="n">
        <f aca="false">IF(Source!BI117=2,AH230,0)</f>
        <v>0</v>
      </c>
      <c r="BD230" s="0" t="n">
        <f aca="false">IF(Source!BI117=2,AJ230,0)</f>
        <v>0</v>
      </c>
    </row>
    <row r="231" customFormat="false" ht="14.25" hidden="false" customHeight="false" outlineLevel="0" collapsed="false">
      <c r="A231" s="52"/>
      <c r="B231" s="52"/>
      <c r="C231" s="52" t="s">
        <v>51</v>
      </c>
      <c r="D231" s="53"/>
      <c r="E231" s="54"/>
      <c r="F231" s="54"/>
      <c r="G231" s="54"/>
      <c r="H231" s="55"/>
      <c r="I231" s="56"/>
      <c r="J231" s="55" t="n">
        <f aca="false">SUM(Q218:Q234)+SUM(V218:V234)+SUM(X218:X234)+SUM(Y218:Y234)</f>
        <v>3153.54</v>
      </c>
      <c r="K231" s="56"/>
      <c r="L231" s="55" t="n">
        <f aca="false">SUM(U218:U234)+SUM(W218:W234)+SUM(Z218:Z234)+SUM(AA218:AA234)</f>
        <v>115009.61</v>
      </c>
    </row>
    <row r="232" customFormat="false" ht="28.5" hidden="false" customHeight="false" outlineLevel="0" collapsed="false">
      <c r="A232" s="52"/>
      <c r="B232" s="52" t="s">
        <v>63</v>
      </c>
      <c r="C232" s="52" t="s">
        <v>64</v>
      </c>
      <c r="D232" s="53" t="s">
        <v>54</v>
      </c>
      <c r="E232" s="54" t="n">
        <f aca="false">Source!BZ111</f>
        <v>147</v>
      </c>
      <c r="F232" s="54" t="n">
        <f aca="false">ROUND(0.9,7)</f>
        <v>0.9</v>
      </c>
      <c r="G232" s="54" t="n">
        <f aca="false">Source!AT111</f>
        <v>132.3</v>
      </c>
      <c r="H232" s="55"/>
      <c r="I232" s="56"/>
      <c r="J232" s="55" t="n">
        <f aca="false">SUM(AG218:AG234)</f>
        <v>4172.13</v>
      </c>
      <c r="K232" s="56"/>
      <c r="L232" s="55" t="n">
        <f aca="false">SUM(AH218:AH234)</f>
        <v>152157.71</v>
      </c>
    </row>
    <row r="233" customFormat="false" ht="28.5" hidden="false" customHeight="false" outlineLevel="0" collapsed="false">
      <c r="A233" s="61"/>
      <c r="B233" s="61" t="s">
        <v>65</v>
      </c>
      <c r="C233" s="61" t="s">
        <v>66</v>
      </c>
      <c r="D233" s="62" t="s">
        <v>54</v>
      </c>
      <c r="E233" s="63" t="n">
        <f aca="false">Source!CA111</f>
        <v>134</v>
      </c>
      <c r="F233" s="63" t="n">
        <f aca="false">ROUND(0.85,7)</f>
        <v>0.85</v>
      </c>
      <c r="G233" s="63" t="n">
        <f aca="false">Source!AU111</f>
        <v>113.9</v>
      </c>
      <c r="H233" s="65"/>
      <c r="I233" s="66"/>
      <c r="J233" s="65" t="n">
        <f aca="false">SUM(AI218:AI234)</f>
        <v>3591.88</v>
      </c>
      <c r="K233" s="66"/>
      <c r="L233" s="65" t="n">
        <f aca="false">SUM(AJ218:AJ234)</f>
        <v>130995.95</v>
      </c>
    </row>
    <row r="234" customFormat="false" ht="15" hidden="false" customHeight="false" outlineLevel="0" collapsed="false">
      <c r="C234" s="68" t="s">
        <v>57</v>
      </c>
      <c r="D234" s="68"/>
      <c r="E234" s="68"/>
      <c r="F234" s="68"/>
      <c r="G234" s="68"/>
      <c r="H234" s="68"/>
      <c r="I234" s="68" t="n">
        <f aca="false">J221+J222+J224+J232+J233+SUM(J228:J230)</f>
        <v>113872.82</v>
      </c>
      <c r="J234" s="68"/>
      <c r="O234" s="67" t="n">
        <f aca="false">I234</f>
        <v>113872.82</v>
      </c>
      <c r="P234" s="0" t="n">
        <f aca="false">K234</f>
        <v>0</v>
      </c>
      <c r="Q234" s="67" t="n">
        <f aca="false">J221</f>
        <v>3032.33</v>
      </c>
      <c r="R234" s="67" t="n">
        <f aca="false">J221</f>
        <v>3032.33</v>
      </c>
      <c r="U234" s="67" t="n">
        <f aca="false">L221</f>
        <v>110589.08</v>
      </c>
      <c r="X234" s="67" t="n">
        <f aca="false">J223</f>
        <v>121.21</v>
      </c>
      <c r="Z234" s="67" t="n">
        <f aca="false">L223</f>
        <v>4420.53</v>
      </c>
      <c r="AB234" s="67" t="n">
        <f aca="false">J222</f>
        <v>1225.89</v>
      </c>
      <c r="AD234" s="67" t="n">
        <f aca="false">L222</f>
        <v>0</v>
      </c>
      <c r="AF234" s="67" t="n">
        <f aca="false">J224</f>
        <v>4.52</v>
      </c>
      <c r="AN234" s="0" t="n">
        <f aca="false">IF(Source!BI111&lt;=1,J221+J222+J224+J232+J233,0)</f>
        <v>12026.75</v>
      </c>
      <c r="AO234" s="0" t="n">
        <f aca="false">IF(Source!BI111&lt;=1,J224,0)</f>
        <v>4.52</v>
      </c>
      <c r="AP234" s="0" t="n">
        <f aca="false">IF(Source!BI111&lt;=1,J222,0)</f>
        <v>1225.89</v>
      </c>
      <c r="AQ234" s="0" t="n">
        <f aca="false">IF(Source!BI111&lt;=1,J221,0)</f>
        <v>3032.33</v>
      </c>
      <c r="AX234" s="0" t="n">
        <f aca="false">IF(Source!BI111=2,J221+J222+J224+J232+J233,0)</f>
        <v>0</v>
      </c>
      <c r="AY234" s="0" t="n">
        <f aca="false">IF(Source!BI111=2,J224,0)</f>
        <v>0</v>
      </c>
      <c r="AZ234" s="0" t="n">
        <f aca="false">IF(Source!BI111=2,J222,0)</f>
        <v>0</v>
      </c>
      <c r="BA234" s="0" t="n">
        <f aca="false">IF(Source!BI111=2,J221,0)</f>
        <v>0</v>
      </c>
    </row>
    <row r="235" customFormat="false" ht="130.5" hidden="false" customHeight="false" outlineLevel="0" collapsed="false">
      <c r="A235" s="52" t="n">
        <v>13</v>
      </c>
      <c r="B235" s="52" t="str">
        <f aca="false">Source!F119</f>
        <v>11-01-047-01</v>
      </c>
      <c r="C235" s="52" t="s">
        <v>129</v>
      </c>
      <c r="D235" s="53" t="str">
        <f aca="false">Source!H119</f>
        <v>100 м2</v>
      </c>
      <c r="E235" s="54" t="n">
        <f aca="false">Source!K119</f>
        <v>0.22</v>
      </c>
      <c r="F235" s="54"/>
      <c r="G235" s="54" t="n">
        <f aca="false">Source!I119</f>
        <v>0.22</v>
      </c>
      <c r="H235" s="55"/>
      <c r="I235" s="56"/>
      <c r="J235" s="55"/>
      <c r="K235" s="56"/>
      <c r="L235" s="55"/>
      <c r="AG235" s="0" t="n">
        <f aca="false">Source!X119</f>
        <v>696.76</v>
      </c>
      <c r="AH235" s="0" t="n">
        <f aca="false">Source!HK119</f>
        <v>25410.83</v>
      </c>
      <c r="AI235" s="0" t="n">
        <f aca="false">Source!Y119</f>
        <v>381.9</v>
      </c>
      <c r="AJ235" s="0" t="n">
        <f aca="false">Source!HL119</f>
        <v>13928.06</v>
      </c>
      <c r="AS235" s="0" t="n">
        <f aca="false">IF(Source!BI119&lt;=1,AH235,0)</f>
        <v>25410.83</v>
      </c>
      <c r="AT235" s="0" t="n">
        <f aca="false">IF(Source!BI119&lt;=1,AJ235,0)</f>
        <v>13928.06</v>
      </c>
      <c r="BC235" s="0" t="n">
        <f aca="false">IF(Source!BI119=2,AH235,0)</f>
        <v>0</v>
      </c>
      <c r="BD235" s="0" t="n">
        <f aca="false">IF(Source!BI119=2,AJ235,0)</f>
        <v>0</v>
      </c>
    </row>
    <row r="236" customFormat="false" ht="165.75" hidden="false" customHeight="false" outlineLevel="0" collapsed="false">
      <c r="B236" s="69" t="str">
        <f aca="false">Source!EO119</f>
        <v>Поправка: М-ка 421/пр 04.08.20 п.58 п.п. б)</v>
      </c>
      <c r="C236" s="69" t="str">
        <f aca="false">Source!CN119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237" customFormat="false" ht="12.75" hidden="false" customHeight="false" outlineLevel="0" collapsed="false">
      <c r="C237" s="57" t="str">
        <f aca="false">"Объем: "&amp;Source!K119&amp;"=22/"&amp;"100"</f>
        <v>Объем: 0.22=22/100</v>
      </c>
    </row>
    <row r="238" customFormat="false" ht="14.25" hidden="false" customHeight="false" outlineLevel="0" collapsed="false">
      <c r="A238" s="52"/>
      <c r="B238" s="58" t="n">
        <v>1</v>
      </c>
      <c r="C238" s="52" t="s">
        <v>43</v>
      </c>
      <c r="D238" s="53"/>
      <c r="E238" s="54"/>
      <c r="F238" s="54"/>
      <c r="G238" s="54"/>
      <c r="H238" s="55" t="n">
        <f aca="false">Source!AO119</f>
        <v>2713.07</v>
      </c>
      <c r="I238" s="56" t="n">
        <f aca="false">ROUND(1.15,7)</f>
        <v>1.15</v>
      </c>
      <c r="J238" s="55" t="n">
        <f aca="false">ROUND(Source!AF119*Source!I119,2)</f>
        <v>686.41</v>
      </c>
      <c r="K238" s="56" t="n">
        <f aca="false">IF(Source!BA119&lt;&gt;0,Source!BA119,1)</f>
        <v>36.47</v>
      </c>
      <c r="L238" s="55" t="n">
        <f aca="false">Source!HJ119</f>
        <v>25033.37</v>
      </c>
    </row>
    <row r="239" customFormat="false" ht="14.25" hidden="false" customHeight="false" outlineLevel="0" collapsed="false">
      <c r="A239" s="52"/>
      <c r="B239" s="58" t="n">
        <v>3</v>
      </c>
      <c r="C239" s="52" t="s">
        <v>44</v>
      </c>
      <c r="D239" s="53"/>
      <c r="E239" s="54"/>
      <c r="F239" s="54"/>
      <c r="G239" s="54"/>
      <c r="H239" s="55" t="n">
        <f aca="false">Source!AM119</f>
        <v>24.42</v>
      </c>
      <c r="I239" s="56" t="n">
        <f aca="false">ROUND(1.25,7)</f>
        <v>1.25</v>
      </c>
      <c r="J239" s="55" t="n">
        <f aca="false">ROUND(((((Source!ET119*ROUND(1.25,7)))-((Source!EU119*ROUND(1.25,7))))+Source!AE119)*Source!I119,2)</f>
        <v>6.71</v>
      </c>
      <c r="K239" s="56"/>
      <c r="L239" s="55"/>
    </row>
    <row r="240" customFormat="false" ht="14.25" hidden="false" customHeight="false" outlineLevel="0" collapsed="false">
      <c r="A240" s="52"/>
      <c r="B240" s="58" t="n">
        <v>2</v>
      </c>
      <c r="C240" s="52" t="s">
        <v>45</v>
      </c>
      <c r="D240" s="53"/>
      <c r="E240" s="54"/>
      <c r="F240" s="54"/>
      <c r="G240" s="54"/>
      <c r="H240" s="55" t="n">
        <f aca="false">Source!AN119</f>
        <v>17.53</v>
      </c>
      <c r="I240" s="56" t="n">
        <f aca="false">ROUND(1.25,7)</f>
        <v>1.25</v>
      </c>
      <c r="J240" s="59" t="n">
        <f aca="false">ROUND(Source!AE119*Source!I119,2)</f>
        <v>4.82</v>
      </c>
      <c r="K240" s="56" t="n">
        <f aca="false">IF(Source!BS119&lt;&gt;0,Source!BS119,1)</f>
        <v>36.47</v>
      </c>
      <c r="L240" s="59" t="n">
        <f aca="false">Source!HI119</f>
        <v>175.79</v>
      </c>
    </row>
    <row r="241" customFormat="false" ht="14.25" hidden="false" customHeight="false" outlineLevel="0" collapsed="false">
      <c r="A241" s="52"/>
      <c r="B241" s="58" t="n">
        <v>4</v>
      </c>
      <c r="C241" s="52" t="s">
        <v>92</v>
      </c>
      <c r="D241" s="53"/>
      <c r="E241" s="54"/>
      <c r="F241" s="54"/>
      <c r="G241" s="54"/>
      <c r="H241" s="55" t="n">
        <f aca="false">Source!AL119</f>
        <v>85.74</v>
      </c>
      <c r="I241" s="56"/>
      <c r="J241" s="55" t="n">
        <f aca="false">ROUND(Source!AC119*Source!I119,2)</f>
        <v>18.86</v>
      </c>
      <c r="K241" s="56"/>
      <c r="L241" s="55"/>
    </row>
    <row r="242" customFormat="false" ht="14.25" hidden="false" customHeight="false" outlineLevel="0" collapsed="false">
      <c r="A242" s="52"/>
      <c r="B242" s="52"/>
      <c r="C242" s="52" t="s">
        <v>46</v>
      </c>
      <c r="D242" s="53" t="s">
        <v>47</v>
      </c>
      <c r="E242" s="54" t="n">
        <f aca="false">Source!AQ119</f>
        <v>310.42</v>
      </c>
      <c r="F242" s="54" t="n">
        <f aca="false">ROUND(1.15,7)</f>
        <v>1.15</v>
      </c>
      <c r="G242" s="60" t="n">
        <f aca="false">ROUND(Source!U119,7)</f>
        <v>78.53626</v>
      </c>
      <c r="H242" s="55"/>
      <c r="I242" s="56"/>
      <c r="J242" s="55"/>
      <c r="K242" s="56"/>
      <c r="L242" s="55"/>
    </row>
    <row r="243" customFormat="false" ht="14.25" hidden="false" customHeight="false" outlineLevel="0" collapsed="false">
      <c r="A243" s="52"/>
      <c r="B243" s="52"/>
      <c r="C243" s="61" t="s">
        <v>48</v>
      </c>
      <c r="D243" s="62" t="s">
        <v>47</v>
      </c>
      <c r="E243" s="63" t="n">
        <f aca="false">Source!AR119</f>
        <v>1.73</v>
      </c>
      <c r="F243" s="63" t="n">
        <f aca="false">ROUND(1.25,7)</f>
        <v>1.25</v>
      </c>
      <c r="G243" s="64" t="n">
        <f aca="false">ROUND(Source!V119,7)</f>
        <v>0.47575</v>
      </c>
      <c r="H243" s="65"/>
      <c r="I243" s="66"/>
      <c r="J243" s="65"/>
      <c r="K243" s="66"/>
      <c r="L243" s="65"/>
    </row>
    <row r="244" customFormat="false" ht="14.25" hidden="false" customHeight="false" outlineLevel="0" collapsed="false">
      <c r="A244" s="52"/>
      <c r="B244" s="52"/>
      <c r="C244" s="52" t="s">
        <v>49</v>
      </c>
      <c r="D244" s="53"/>
      <c r="E244" s="54"/>
      <c r="F244" s="54"/>
      <c r="G244" s="54"/>
      <c r="H244" s="55" t="n">
        <f aca="false">H238+H239+H241</f>
        <v>2823.23</v>
      </c>
      <c r="I244" s="56"/>
      <c r="J244" s="55" t="n">
        <f aca="false">J238+J239+J241</f>
        <v>711.98</v>
      </c>
      <c r="K244" s="56"/>
      <c r="L244" s="55"/>
    </row>
    <row r="245" customFormat="false" ht="28.5" hidden="false" customHeight="false" outlineLevel="0" collapsed="false">
      <c r="A245" s="52" t="s">
        <v>130</v>
      </c>
      <c r="B245" s="52" t="str">
        <f aca="false">Source!F121</f>
        <v>06.2.05.03-0003</v>
      </c>
      <c r="C245" s="52" t="str">
        <f aca="false">Source!G121</f>
        <v>Плитка керамогранитная, размер 400x400x9 мм</v>
      </c>
      <c r="D245" s="53" t="str">
        <f aca="false">Source!H121</f>
        <v>м2</v>
      </c>
      <c r="E245" s="54" t="n">
        <f aca="false">SmtRes!AT159</f>
        <v>105</v>
      </c>
      <c r="F245" s="54"/>
      <c r="G245" s="54" t="n">
        <f aca="false">Source!I121</f>
        <v>23.1</v>
      </c>
      <c r="H245" s="55" t="n">
        <f aca="false">Source!AL121+Source!AO121+Source!AM121</f>
        <v>140.45</v>
      </c>
      <c r="I245" s="56"/>
      <c r="J245" s="55" t="n">
        <f aca="false">ROUND(Source!AC121*Source!I121,2)+ROUND((((Source!ET121)-(Source!EU121))+Source!AE121)*Source!I121,2)+ROUND(Source!AF121*Source!I121,2)</f>
        <v>3244.4</v>
      </c>
      <c r="K245" s="56"/>
      <c r="L245" s="55"/>
      <c r="AF245" s="67" t="n">
        <f aca="false">J245</f>
        <v>3244.4</v>
      </c>
      <c r="AG245" s="0" t="n">
        <f aca="false">Source!X121</f>
        <v>0</v>
      </c>
      <c r="AH245" s="0" t="n">
        <f aca="false">Source!HK121</f>
        <v>0</v>
      </c>
      <c r="AI245" s="0" t="n">
        <f aca="false">Source!Y121</f>
        <v>0</v>
      </c>
      <c r="AJ245" s="0" t="n">
        <f aca="false">Source!HL121</f>
        <v>0</v>
      </c>
      <c r="AN245" s="0" t="n">
        <f aca="false">IF(Source!BI121&lt;=1,J245,0)</f>
        <v>3244.4</v>
      </c>
      <c r="AO245" s="0" t="n">
        <f aca="false">IF(Source!BI121&lt;=1,J245,0)</f>
        <v>3244.4</v>
      </c>
      <c r="AS245" s="0" t="n">
        <f aca="false">IF(Source!BI121&lt;=1,AH245,0)</f>
        <v>0</v>
      </c>
      <c r="AT245" s="0" t="n">
        <f aca="false">IF(Source!BI121&lt;=1,AJ245,0)</f>
        <v>0</v>
      </c>
      <c r="AX245" s="0" t="n">
        <f aca="false">IF(Source!BI121=2,J245,0)</f>
        <v>0</v>
      </c>
      <c r="AY245" s="0" t="n">
        <f aca="false">IF(Source!BI121=2,J245,0)</f>
        <v>0</v>
      </c>
      <c r="BC245" s="0" t="n">
        <f aca="false">IF(Source!BI121=2,AH245,0)</f>
        <v>0</v>
      </c>
      <c r="BD245" s="0" t="n">
        <f aca="false">IF(Source!BI121=2,AJ245,0)</f>
        <v>0</v>
      </c>
    </row>
    <row r="246" customFormat="false" ht="14.25" hidden="false" customHeight="false" outlineLevel="0" collapsed="false">
      <c r="A246" s="52" t="s">
        <v>131</v>
      </c>
      <c r="B246" s="52" t="str">
        <f aca="false">Source!F123</f>
        <v>11.2.04.05-0003</v>
      </c>
      <c r="C246" s="52" t="str">
        <f aca="false">Source!G123</f>
        <v>Рейки дубовые, толщина 5-7 мм</v>
      </c>
      <c r="D246" s="53" t="str">
        <f aca="false">Source!H123</f>
        <v>м3</v>
      </c>
      <c r="E246" s="54" t="n">
        <f aca="false">SmtRes!AT160</f>
        <v>0.01</v>
      </c>
      <c r="F246" s="54"/>
      <c r="G246" s="83" t="n">
        <f aca="false">Source!I123</f>
        <v>0.0022</v>
      </c>
      <c r="H246" s="55" t="n">
        <f aca="false">Source!AL123+Source!AO123+Source!AM123</f>
        <v>65509.97</v>
      </c>
      <c r="I246" s="56"/>
      <c r="J246" s="55" t="n">
        <f aca="false">ROUND(Source!AC123*Source!I123,2)+ROUND((((Source!ET123)-(Source!EU123))+Source!AE123)*Source!I123,2)+ROUND(Source!AF123*Source!I123,2)</f>
        <v>144.12</v>
      </c>
      <c r="K246" s="56"/>
      <c r="L246" s="55"/>
      <c r="AF246" s="67" t="n">
        <f aca="false">J246</f>
        <v>144.12</v>
      </c>
      <c r="AG246" s="0" t="n">
        <f aca="false">Source!X123</f>
        <v>0</v>
      </c>
      <c r="AH246" s="0" t="n">
        <f aca="false">Source!HK123</f>
        <v>0</v>
      </c>
      <c r="AI246" s="0" t="n">
        <f aca="false">Source!Y123</f>
        <v>0</v>
      </c>
      <c r="AJ246" s="0" t="n">
        <f aca="false">Source!HL123</f>
        <v>0</v>
      </c>
      <c r="AN246" s="0" t="n">
        <f aca="false">IF(Source!BI123&lt;=1,J246,0)</f>
        <v>144.12</v>
      </c>
      <c r="AO246" s="0" t="n">
        <f aca="false">IF(Source!BI123&lt;=1,J246,0)</f>
        <v>144.12</v>
      </c>
      <c r="AS246" s="0" t="n">
        <f aca="false">IF(Source!BI123&lt;=1,AH246,0)</f>
        <v>0</v>
      </c>
      <c r="AT246" s="0" t="n">
        <f aca="false">IF(Source!BI123&lt;=1,AJ246,0)</f>
        <v>0</v>
      </c>
      <c r="AX246" s="0" t="n">
        <f aca="false">IF(Source!BI123=2,J246,0)</f>
        <v>0</v>
      </c>
      <c r="AY246" s="0" t="n">
        <f aca="false">IF(Source!BI123=2,J246,0)</f>
        <v>0</v>
      </c>
      <c r="BC246" s="0" t="n">
        <f aca="false">IF(Source!BI123=2,AH246,0)</f>
        <v>0</v>
      </c>
      <c r="BD246" s="0" t="n">
        <f aca="false">IF(Source!BI123=2,AJ246,0)</f>
        <v>0</v>
      </c>
    </row>
    <row r="247" customFormat="false" ht="14.25" hidden="false" customHeight="false" outlineLevel="0" collapsed="false">
      <c r="A247" s="52" t="s">
        <v>132</v>
      </c>
      <c r="B247" s="52" t="str">
        <f aca="false">Source!F125</f>
        <v>14.1.06.02-0002</v>
      </c>
      <c r="C247" s="52" t="str">
        <f aca="false">Source!G125</f>
        <v>Клей для плитки (сухая смесь)</v>
      </c>
      <c r="D247" s="53" t="str">
        <f aca="false">Source!H125</f>
        <v>т</v>
      </c>
      <c r="E247" s="54" t="n">
        <f aca="false">SmtRes!AT161</f>
        <v>1.2</v>
      </c>
      <c r="F247" s="54"/>
      <c r="G247" s="60" t="n">
        <f aca="false">Source!I125</f>
        <v>0.264</v>
      </c>
      <c r="H247" s="55" t="n">
        <f aca="false">Source!AL125+Source!AO125+Source!AM125</f>
        <v>2919.43</v>
      </c>
      <c r="I247" s="56"/>
      <c r="J247" s="55" t="n">
        <f aca="false">ROUND(Source!AC125*Source!I125,2)+ROUND((((Source!ET125)-(Source!EU125))+Source!AE125)*Source!I125,2)+ROUND(Source!AF125*Source!I125,2)</f>
        <v>770.73</v>
      </c>
      <c r="K247" s="56"/>
      <c r="L247" s="55"/>
      <c r="AF247" s="67" t="n">
        <f aca="false">J247</f>
        <v>770.73</v>
      </c>
      <c r="AG247" s="0" t="n">
        <f aca="false">Source!X125</f>
        <v>0</v>
      </c>
      <c r="AH247" s="0" t="n">
        <f aca="false">Source!HK125</f>
        <v>0</v>
      </c>
      <c r="AI247" s="0" t="n">
        <f aca="false">Source!Y125</f>
        <v>0</v>
      </c>
      <c r="AJ247" s="0" t="n">
        <f aca="false">Source!HL125</f>
        <v>0</v>
      </c>
      <c r="AN247" s="0" t="n">
        <f aca="false">IF(Source!BI125&lt;=1,J247,0)</f>
        <v>770.73</v>
      </c>
      <c r="AO247" s="0" t="n">
        <f aca="false">IF(Source!BI125&lt;=1,J247,0)</f>
        <v>770.73</v>
      </c>
      <c r="AS247" s="0" t="n">
        <f aca="false">IF(Source!BI125&lt;=1,AH247,0)</f>
        <v>0</v>
      </c>
      <c r="AT247" s="0" t="n">
        <f aca="false">IF(Source!BI125&lt;=1,AJ247,0)</f>
        <v>0</v>
      </c>
      <c r="AX247" s="0" t="n">
        <f aca="false">IF(Source!BI125=2,J247,0)</f>
        <v>0</v>
      </c>
      <c r="AY247" s="0" t="n">
        <f aca="false">IF(Source!BI125=2,J247,0)</f>
        <v>0</v>
      </c>
      <c r="BC247" s="0" t="n">
        <f aca="false">IF(Source!BI125=2,AH247,0)</f>
        <v>0</v>
      </c>
      <c r="BD247" s="0" t="n">
        <f aca="false">IF(Source!BI125=2,AJ247,0)</f>
        <v>0</v>
      </c>
    </row>
    <row r="248" customFormat="false" ht="42.75" hidden="false" customHeight="false" outlineLevel="0" collapsed="false">
      <c r="A248" s="52" t="s">
        <v>133</v>
      </c>
      <c r="B248" s="52" t="str">
        <f aca="false">Source!F127</f>
        <v>14.4.01.02-0012</v>
      </c>
      <c r="C248" s="52" t="str">
        <f aca="false">Source!G127</f>
        <v>Грунтовка укрепляющая, глубокого проникновения, быстросохнущая, паропроницаемая</v>
      </c>
      <c r="D248" s="53" t="str">
        <f aca="false">Source!H127</f>
        <v>кг</v>
      </c>
      <c r="E248" s="60" t="n">
        <f aca="false">SmtRes!AT162</f>
        <v>20.454545</v>
      </c>
      <c r="F248" s="54"/>
      <c r="G248" s="54" t="n">
        <f aca="false">Source!I127</f>
        <v>4.5</v>
      </c>
      <c r="H248" s="55" t="n">
        <f aca="false">Source!AL127+Source!AO127+Source!AM127</f>
        <v>13.08</v>
      </c>
      <c r="I248" s="56"/>
      <c r="J248" s="55" t="n">
        <f aca="false">ROUND(Source!AC127*Source!I127,2)+ROUND((((Source!ET127)-(Source!EU127))+Source!AE127)*Source!I127,2)+ROUND(Source!AF127*Source!I127,2)</f>
        <v>58.86</v>
      </c>
      <c r="K248" s="56"/>
      <c r="L248" s="55"/>
      <c r="AF248" s="67" t="n">
        <f aca="false">J248</f>
        <v>58.86</v>
      </c>
      <c r="AG248" s="0" t="n">
        <f aca="false">Source!X127</f>
        <v>0</v>
      </c>
      <c r="AH248" s="0" t="n">
        <f aca="false">Source!HK127</f>
        <v>0</v>
      </c>
      <c r="AI248" s="0" t="n">
        <f aca="false">Source!Y127</f>
        <v>0</v>
      </c>
      <c r="AJ248" s="0" t="n">
        <f aca="false">Source!HL127</f>
        <v>0</v>
      </c>
      <c r="AN248" s="0" t="n">
        <f aca="false">IF(Source!BI127&lt;=1,J248,0)</f>
        <v>58.86</v>
      </c>
      <c r="AO248" s="0" t="n">
        <f aca="false">IF(Source!BI127&lt;=1,J248,0)</f>
        <v>58.86</v>
      </c>
      <c r="AS248" s="0" t="n">
        <f aca="false">IF(Source!BI127&lt;=1,AH248,0)</f>
        <v>0</v>
      </c>
      <c r="AT248" s="0" t="n">
        <f aca="false">IF(Source!BI127&lt;=1,AJ248,0)</f>
        <v>0</v>
      </c>
      <c r="AX248" s="0" t="n">
        <f aca="false">IF(Source!BI127=2,J248,0)</f>
        <v>0</v>
      </c>
      <c r="AY248" s="0" t="n">
        <f aca="false">IF(Source!BI127=2,J248,0)</f>
        <v>0</v>
      </c>
      <c r="BC248" s="0" t="n">
        <f aca="false">IF(Source!BI127=2,AH248,0)</f>
        <v>0</v>
      </c>
      <c r="BD248" s="0" t="n">
        <f aca="false">IF(Source!BI127=2,AJ248,0)</f>
        <v>0</v>
      </c>
    </row>
    <row r="249" customFormat="false" ht="14.25" hidden="false" customHeight="false" outlineLevel="0" collapsed="false">
      <c r="A249" s="52"/>
      <c r="B249" s="52"/>
      <c r="C249" s="52" t="s">
        <v>51</v>
      </c>
      <c r="D249" s="53"/>
      <c r="E249" s="54"/>
      <c r="F249" s="54"/>
      <c r="G249" s="54"/>
      <c r="H249" s="55"/>
      <c r="I249" s="56"/>
      <c r="J249" s="55" t="n">
        <f aca="false">SUM(Q235:Q252)+SUM(V235:V252)+SUM(X235:X252)+SUM(Y235:Y252)</f>
        <v>691.23</v>
      </c>
      <c r="K249" s="56"/>
      <c r="L249" s="55" t="n">
        <f aca="false">SUM(U235:U252)+SUM(W235:W252)+SUM(Z235:Z252)+SUM(AA235:AA252)</f>
        <v>25209.16</v>
      </c>
    </row>
    <row r="250" customFormat="false" ht="28.5" hidden="false" customHeight="false" outlineLevel="0" collapsed="false">
      <c r="A250" s="52"/>
      <c r="B250" s="52" t="s">
        <v>107</v>
      </c>
      <c r="C250" s="52" t="s">
        <v>53</v>
      </c>
      <c r="D250" s="53" t="s">
        <v>54</v>
      </c>
      <c r="E250" s="54" t="n">
        <f aca="false">Source!BZ119</f>
        <v>112</v>
      </c>
      <c r="F250" s="54" t="n">
        <f aca="false">ROUND(0.9,7)</f>
        <v>0.9</v>
      </c>
      <c r="G250" s="54" t="n">
        <f aca="false">Source!AT119</f>
        <v>100.8</v>
      </c>
      <c r="H250" s="55"/>
      <c r="I250" s="56"/>
      <c r="J250" s="55" t="n">
        <f aca="false">SUM(AG235:AG252)</f>
        <v>696.76</v>
      </c>
      <c r="K250" s="56"/>
      <c r="L250" s="55" t="n">
        <f aca="false">SUM(AH235:AH252)</f>
        <v>25410.83</v>
      </c>
    </row>
    <row r="251" customFormat="false" ht="28.5" hidden="false" customHeight="false" outlineLevel="0" collapsed="false">
      <c r="A251" s="61"/>
      <c r="B251" s="61" t="s">
        <v>108</v>
      </c>
      <c r="C251" s="61" t="s">
        <v>56</v>
      </c>
      <c r="D251" s="62" t="s">
        <v>54</v>
      </c>
      <c r="E251" s="63" t="n">
        <f aca="false">Source!CA119</f>
        <v>65</v>
      </c>
      <c r="F251" s="63" t="n">
        <f aca="false">ROUND(0.85,7)</f>
        <v>0.85</v>
      </c>
      <c r="G251" s="63" t="n">
        <f aca="false">Source!AU119</f>
        <v>55.25</v>
      </c>
      <c r="H251" s="65"/>
      <c r="I251" s="66"/>
      <c r="J251" s="65" t="n">
        <f aca="false">SUM(AI235:AI252)</f>
        <v>381.9</v>
      </c>
      <c r="K251" s="66"/>
      <c r="L251" s="65" t="n">
        <f aca="false">SUM(AJ235:AJ252)</f>
        <v>13928.06</v>
      </c>
    </row>
    <row r="252" customFormat="false" ht="15" hidden="false" customHeight="false" outlineLevel="0" collapsed="false">
      <c r="C252" s="68" t="s">
        <v>57</v>
      </c>
      <c r="D252" s="68"/>
      <c r="E252" s="68"/>
      <c r="F252" s="68"/>
      <c r="G252" s="68"/>
      <c r="H252" s="68"/>
      <c r="I252" s="68" t="n">
        <f aca="false">J238+J239+J241+J250+J251+SUM(J245:J248)</f>
        <v>6008.75</v>
      </c>
      <c r="J252" s="68"/>
      <c r="O252" s="67" t="n">
        <f aca="false">I252</f>
        <v>6008.75</v>
      </c>
      <c r="P252" s="0" t="n">
        <f aca="false">K252</f>
        <v>0</v>
      </c>
      <c r="Q252" s="67" t="n">
        <f aca="false">J238</f>
        <v>686.41</v>
      </c>
      <c r="R252" s="67" t="n">
        <f aca="false">J238</f>
        <v>686.41</v>
      </c>
      <c r="U252" s="67" t="n">
        <f aca="false">L238</f>
        <v>25033.37</v>
      </c>
      <c r="X252" s="67" t="n">
        <f aca="false">J240</f>
        <v>4.82</v>
      </c>
      <c r="Z252" s="67" t="n">
        <f aca="false">L240</f>
        <v>175.79</v>
      </c>
      <c r="AB252" s="67" t="n">
        <f aca="false">J239</f>
        <v>6.71</v>
      </c>
      <c r="AD252" s="67" t="n">
        <f aca="false">L239</f>
        <v>0</v>
      </c>
      <c r="AF252" s="67" t="n">
        <f aca="false">J241</f>
        <v>18.86</v>
      </c>
      <c r="AN252" s="0" t="n">
        <f aca="false">IF(Source!BI119&lt;=1,J238+J239+J241+J250+J251,0)</f>
        <v>1790.64</v>
      </c>
      <c r="AO252" s="0" t="n">
        <f aca="false">IF(Source!BI119&lt;=1,J241,0)</f>
        <v>18.86</v>
      </c>
      <c r="AP252" s="0" t="n">
        <f aca="false">IF(Source!BI119&lt;=1,J239,0)</f>
        <v>6.71</v>
      </c>
      <c r="AQ252" s="0" t="n">
        <f aca="false">IF(Source!BI119&lt;=1,J238,0)</f>
        <v>686.41</v>
      </c>
      <c r="AX252" s="0" t="n">
        <f aca="false">IF(Source!BI119=2,J238+J239+J241+J250+J251,0)</f>
        <v>0</v>
      </c>
      <c r="AY252" s="0" t="n">
        <f aca="false">IF(Source!BI119=2,J241,0)</f>
        <v>0</v>
      </c>
      <c r="AZ252" s="0" t="n">
        <f aca="false">IF(Source!BI119=2,J239,0)</f>
        <v>0</v>
      </c>
      <c r="BA252" s="0" t="n">
        <f aca="false">IF(Source!BI119=2,J238,0)</f>
        <v>0</v>
      </c>
    </row>
    <row r="254" customFormat="false" ht="15" hidden="false" customHeight="true" outlineLevel="0" collapsed="false">
      <c r="A254" s="70"/>
      <c r="B254" s="71"/>
      <c r="C254" s="72" t="s">
        <v>67</v>
      </c>
      <c r="D254" s="72"/>
      <c r="E254" s="72"/>
      <c r="F254" s="72"/>
      <c r="G254" s="72"/>
      <c r="H254" s="72"/>
      <c r="I254" s="73"/>
      <c r="J254" s="74" t="n">
        <f aca="false">J256+J257+J258+J259</f>
        <v>142414.79</v>
      </c>
      <c r="K254" s="74"/>
      <c r="L254" s="74"/>
      <c r="CQ254" s="75" t="s">
        <v>67</v>
      </c>
    </row>
    <row r="255" customFormat="false" ht="14.25" hidden="false" customHeight="true" outlineLevel="0" collapsed="false">
      <c r="A255" s="76"/>
      <c r="B255" s="77"/>
      <c r="C255" s="78" t="s">
        <v>68</v>
      </c>
      <c r="D255" s="78"/>
      <c r="E255" s="78"/>
      <c r="F255" s="78"/>
      <c r="G255" s="78"/>
      <c r="H255" s="78"/>
      <c r="I255" s="79"/>
      <c r="J255" s="80"/>
      <c r="K255" s="80"/>
      <c r="L255" s="80"/>
    </row>
    <row r="256" customFormat="false" ht="14.25" hidden="false" customHeight="true" outlineLevel="0" collapsed="false">
      <c r="A256" s="76"/>
      <c r="B256" s="77"/>
      <c r="C256" s="81" t="s">
        <v>69</v>
      </c>
      <c r="D256" s="81"/>
      <c r="E256" s="81"/>
      <c r="F256" s="81"/>
      <c r="G256" s="81"/>
      <c r="H256" s="81"/>
      <c r="I256" s="79"/>
      <c r="J256" s="80" t="n">
        <f aca="false">SUM(Q114:Q252)</f>
        <v>7949.5</v>
      </c>
      <c r="K256" s="80"/>
      <c r="L256" s="80"/>
    </row>
    <row r="257" customFormat="false" ht="14.25" hidden="false" customHeight="true" outlineLevel="0" collapsed="false">
      <c r="A257" s="76"/>
      <c r="B257" s="77"/>
      <c r="C257" s="81" t="s">
        <v>70</v>
      </c>
      <c r="D257" s="81"/>
      <c r="E257" s="81"/>
      <c r="F257" s="81"/>
      <c r="G257" s="81"/>
      <c r="H257" s="81"/>
      <c r="I257" s="79"/>
      <c r="J257" s="80" t="n">
        <f aca="false">SUM(AB114:AB252)</f>
        <v>1840.46</v>
      </c>
      <c r="K257" s="80"/>
      <c r="L257" s="80"/>
    </row>
    <row r="258" customFormat="false" ht="14.25" hidden="false" customHeight="true" outlineLevel="0" collapsed="false">
      <c r="A258" s="76"/>
      <c r="B258" s="77"/>
      <c r="C258" s="81" t="s">
        <v>71</v>
      </c>
      <c r="D258" s="81"/>
      <c r="E258" s="81"/>
      <c r="F258" s="81"/>
      <c r="G258" s="81"/>
      <c r="H258" s="81"/>
      <c r="I258" s="79"/>
      <c r="J258" s="80" t="n">
        <f aca="false">Source!F132-J263</f>
        <v>132624.83</v>
      </c>
      <c r="K258" s="80"/>
      <c r="L258" s="80"/>
    </row>
    <row r="259" customFormat="false" ht="13.9" hidden="true" customHeight="true" outlineLevel="0" collapsed="false">
      <c r="A259" s="76"/>
      <c r="B259" s="77"/>
      <c r="C259" s="81" t="s">
        <v>72</v>
      </c>
      <c r="D259" s="81"/>
      <c r="E259" s="81"/>
      <c r="F259" s="81"/>
      <c r="G259" s="81"/>
      <c r="H259" s="81"/>
      <c r="I259" s="79"/>
      <c r="J259" s="80" t="n">
        <f aca="false">Source!F154</f>
        <v>0</v>
      </c>
      <c r="K259" s="80"/>
      <c r="L259" s="80"/>
    </row>
    <row r="260" customFormat="false" ht="14.25" hidden="false" customHeight="true" outlineLevel="0" collapsed="false">
      <c r="A260" s="76"/>
      <c r="B260" s="77"/>
      <c r="C260" s="81" t="s">
        <v>73</v>
      </c>
      <c r="D260" s="81"/>
      <c r="E260" s="81"/>
      <c r="F260" s="81"/>
      <c r="G260" s="81"/>
      <c r="H260" s="81"/>
      <c r="I260" s="79"/>
      <c r="J260" s="80" t="n">
        <f aca="false">SUM(Q114:Q252)+SUM(X114:X252)</f>
        <v>8254.52</v>
      </c>
      <c r="K260" s="80"/>
      <c r="L260" s="80"/>
    </row>
    <row r="261" customFormat="false" ht="14.25" hidden="false" customHeight="true" outlineLevel="0" collapsed="false">
      <c r="A261" s="76"/>
      <c r="B261" s="77"/>
      <c r="C261" s="81" t="s">
        <v>74</v>
      </c>
      <c r="D261" s="81"/>
      <c r="E261" s="81"/>
      <c r="F261" s="81"/>
      <c r="G261" s="81"/>
      <c r="H261" s="81"/>
      <c r="I261" s="79"/>
      <c r="J261" s="80" t="n">
        <f aca="false">Source!F155</f>
        <v>9425.43</v>
      </c>
      <c r="K261" s="80"/>
      <c r="L261" s="80"/>
    </row>
    <row r="262" customFormat="false" ht="14.25" hidden="false" customHeight="true" outlineLevel="0" collapsed="false">
      <c r="A262" s="76"/>
      <c r="B262" s="77"/>
      <c r="C262" s="81" t="s">
        <v>75</v>
      </c>
      <c r="D262" s="81"/>
      <c r="E262" s="81"/>
      <c r="F262" s="81"/>
      <c r="G262" s="81"/>
      <c r="H262" s="81"/>
      <c r="I262" s="79"/>
      <c r="J262" s="80" t="n">
        <f aca="false">Source!F156</f>
        <v>6706.67</v>
      </c>
      <c r="K262" s="80"/>
      <c r="L262" s="80"/>
    </row>
    <row r="263" customFormat="false" ht="13.9" hidden="true" customHeight="true" outlineLevel="0" collapsed="false">
      <c r="A263" s="76"/>
      <c r="B263" s="77"/>
      <c r="C263" s="81" t="s">
        <v>76</v>
      </c>
      <c r="D263" s="81"/>
      <c r="E263" s="81"/>
      <c r="F263" s="81"/>
      <c r="G263" s="81"/>
      <c r="H263" s="81"/>
      <c r="I263" s="79"/>
      <c r="J263" s="80" t="n">
        <f aca="false">Source!F138</f>
        <v>0</v>
      </c>
      <c r="K263" s="80"/>
      <c r="L263" s="80"/>
    </row>
    <row r="264" customFormat="false" ht="13.9" hidden="true" customHeight="true" outlineLevel="0" collapsed="false">
      <c r="A264" s="76"/>
      <c r="B264" s="77"/>
      <c r="C264" s="81" t="s">
        <v>77</v>
      </c>
      <c r="D264" s="81"/>
      <c r="E264" s="81"/>
      <c r="F264" s="81"/>
      <c r="G264" s="81"/>
      <c r="H264" s="81"/>
      <c r="I264" s="79"/>
      <c r="J264" s="80" t="n">
        <f aca="false">Source!F148</f>
        <v>0</v>
      </c>
      <c r="K264" s="80"/>
      <c r="L264" s="80"/>
    </row>
    <row r="265" customFormat="false" ht="15" hidden="false" customHeight="true" outlineLevel="0" collapsed="false">
      <c r="A265" s="70"/>
      <c r="B265" s="71"/>
      <c r="C265" s="72" t="s">
        <v>78</v>
      </c>
      <c r="D265" s="72"/>
      <c r="E265" s="72"/>
      <c r="F265" s="72"/>
      <c r="G265" s="72"/>
      <c r="H265" s="72"/>
      <c r="I265" s="73"/>
      <c r="J265" s="74" t="n">
        <f aca="false">Source!F157</f>
        <v>158546.89</v>
      </c>
      <c r="K265" s="74"/>
      <c r="L265" s="74"/>
    </row>
    <row r="266" customFormat="false" ht="13.9" hidden="true" customHeight="true" outlineLevel="0" collapsed="false">
      <c r="A266" s="76"/>
      <c r="B266" s="77"/>
      <c r="C266" s="78" t="s">
        <v>68</v>
      </c>
      <c r="D266" s="78"/>
      <c r="E266" s="78"/>
      <c r="F266" s="78"/>
      <c r="G266" s="78"/>
      <c r="H266" s="78"/>
      <c r="I266" s="79"/>
      <c r="J266" s="80"/>
      <c r="K266" s="80"/>
      <c r="L266" s="80"/>
    </row>
    <row r="267" customFormat="false" ht="13.9" hidden="true" customHeight="true" outlineLevel="0" collapsed="false">
      <c r="A267" s="76"/>
      <c r="B267" s="77"/>
      <c r="C267" s="81" t="s">
        <v>79</v>
      </c>
      <c r="D267" s="81"/>
      <c r="E267" s="81"/>
      <c r="F267" s="81"/>
      <c r="G267" s="81"/>
      <c r="H267" s="81"/>
      <c r="I267" s="79"/>
      <c r="J267" s="80"/>
      <c r="K267" s="80"/>
      <c r="L267" s="80" t="n">
        <f aca="false">SUM(BS114:BS252)</f>
        <v>0</v>
      </c>
    </row>
    <row r="268" customFormat="false" ht="13.9" hidden="true" customHeight="true" outlineLevel="0" collapsed="false">
      <c r="A268" s="76"/>
      <c r="B268" s="77"/>
      <c r="C268" s="81" t="s">
        <v>80</v>
      </c>
      <c r="D268" s="81"/>
      <c r="E268" s="81"/>
      <c r="F268" s="81"/>
      <c r="G268" s="81"/>
      <c r="H268" s="81"/>
      <c r="I268" s="79"/>
      <c r="J268" s="80"/>
      <c r="K268" s="80"/>
      <c r="L268" s="80" t="n">
        <f aca="false">SUM(BT114:BT252)</f>
        <v>0</v>
      </c>
    </row>
    <row r="269" customFormat="false" ht="14.25" hidden="false" customHeight="true" outlineLevel="0" collapsed="false">
      <c r="C269" s="82" t="str">
        <f aca="false">Source!H158</f>
        <v>итого по разделу</v>
      </c>
      <c r="D269" s="82"/>
      <c r="E269" s="82"/>
      <c r="F269" s="82"/>
      <c r="G269" s="82"/>
      <c r="H269" s="82"/>
      <c r="I269" s="82"/>
      <c r="J269" s="55" t="n">
        <f aca="false">IF(Source!Z158=0,"",Source!Z158)</f>
        <v>158546.89</v>
      </c>
    </row>
    <row r="271" customFormat="false" ht="16.5" hidden="false" customHeight="true" outlineLevel="0" collapsed="false">
      <c r="A271" s="51" t="s">
        <v>134</v>
      </c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</row>
    <row r="272" customFormat="false" ht="42.75" hidden="false" customHeight="false" outlineLevel="0" collapsed="false">
      <c r="A272" s="52" t="n">
        <v>14</v>
      </c>
      <c r="B272" s="52" t="str">
        <f aca="false">Source!F165</f>
        <v>т01-01-01-041</v>
      </c>
      <c r="C272" s="52" t="str">
        <f aca="false">Source!G165</f>
        <v>Погрузочные работы при автомобильных перевозках мусора строительного с погрузкой вручную</v>
      </c>
      <c r="D272" s="53" t="str">
        <f aca="false">Source!H165</f>
        <v>1 Т ГРУЗА</v>
      </c>
      <c r="E272" s="54" t="n">
        <f aca="false">Source!K165</f>
        <v>17.78</v>
      </c>
      <c r="F272" s="54"/>
      <c r="G272" s="54" t="n">
        <f aca="false">Source!I165</f>
        <v>17.78</v>
      </c>
      <c r="H272" s="55" t="n">
        <f aca="false">Source!AK165</f>
        <v>42.98</v>
      </c>
      <c r="I272" s="56"/>
      <c r="J272" s="55" t="n">
        <f aca="false">ROUND(Source!AB165*Source!I165,2)</f>
        <v>764.18</v>
      </c>
      <c r="K272" s="56"/>
      <c r="L272" s="55"/>
      <c r="AG272" s="0" t="n">
        <f aca="false">Source!X165</f>
        <v>0</v>
      </c>
      <c r="AH272" s="0" t="n">
        <f aca="false">Source!HK165</f>
        <v>0</v>
      </c>
      <c r="AI272" s="0" t="n">
        <f aca="false">Source!Y165</f>
        <v>0</v>
      </c>
      <c r="AJ272" s="0" t="n">
        <f aca="false">Source!HL165</f>
        <v>0</v>
      </c>
      <c r="AS272" s="0" t="n">
        <f aca="false">IF(Source!BI165&lt;=1,AH272,0)</f>
        <v>0</v>
      </c>
      <c r="AT272" s="0" t="n">
        <f aca="false">IF(Source!BI165&lt;=1,AJ272,0)</f>
        <v>0</v>
      </c>
      <c r="BC272" s="0" t="n">
        <f aca="false">IF(Source!BI165=2,AH272,0)</f>
        <v>0</v>
      </c>
      <c r="BD272" s="0" t="n">
        <f aca="false">IF(Source!BI165=2,AJ272,0)</f>
        <v>0</v>
      </c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</row>
    <row r="274" customFormat="false" ht="15" hidden="false" customHeight="false" outlineLevel="0" collapsed="false">
      <c r="C274" s="68" t="s">
        <v>57</v>
      </c>
      <c r="D274" s="68"/>
      <c r="E274" s="68"/>
      <c r="F274" s="68"/>
      <c r="G274" s="68"/>
      <c r="H274" s="68"/>
      <c r="I274" s="68" t="n">
        <f aca="false">J272</f>
        <v>764.18</v>
      </c>
      <c r="J274" s="68"/>
      <c r="O274" s="67" t="n">
        <f aca="false">I274</f>
        <v>764.18</v>
      </c>
      <c r="P274" s="0" t="n">
        <f aca="false">K274</f>
        <v>0</v>
      </c>
      <c r="R274" s="0" t="n">
        <f aca="false">0</f>
        <v>0</v>
      </c>
      <c r="V274" s="0" t="n">
        <f aca="false">0</f>
        <v>0</v>
      </c>
      <c r="W274" s="0" t="n">
        <f aca="false">0</f>
        <v>0</v>
      </c>
      <c r="Y274" s="0" t="n">
        <f aca="false">0</f>
        <v>0</v>
      </c>
      <c r="AA274" s="0" t="n">
        <f aca="false">0</f>
        <v>0</v>
      </c>
      <c r="AC274" s="0" t="n">
        <f aca="false">0</f>
        <v>0</v>
      </c>
      <c r="AE274" s="0" t="n">
        <f aca="false">0</f>
        <v>0</v>
      </c>
      <c r="AF274" s="0" t="n">
        <f aca="false">0</f>
        <v>0</v>
      </c>
      <c r="AO274" s="0" t="n">
        <f aca="false">IF(Source!BI165&lt;=1,0,0)</f>
        <v>0</v>
      </c>
      <c r="AR274" s="0" t="n">
        <f aca="false">IF(Source!BI165&lt;=1,J272,0)</f>
        <v>764.18</v>
      </c>
      <c r="AY274" s="0" t="n">
        <f aca="false">IF(Source!BI165=2,0,0)</f>
        <v>0</v>
      </c>
      <c r="BB274" s="0" t="n">
        <f aca="false">IF(Source!BI165=2,J272,0)</f>
        <v>0</v>
      </c>
      <c r="BI274" s="0" t="n">
        <f aca="false">IF(Source!BI165=3,J272,0)</f>
        <v>0</v>
      </c>
    </row>
    <row r="275" customFormat="false" ht="57" hidden="false" customHeight="false" outlineLevel="0" collapsed="false">
      <c r="A275" s="52" t="n">
        <v>15</v>
      </c>
      <c r="B275" s="52" t="str">
        <f aca="false">Source!F167</f>
        <v>т03-01-01-061</v>
      </c>
      <c r="C275" s="52" t="str">
        <f aca="false">Source!G167</f>
        <v>Перевозка грузов I класса автомобилями бортовыми грузоподъемностью до 15 т на расстояние: до 61 км</v>
      </c>
      <c r="D275" s="53" t="str">
        <f aca="false">Source!H167</f>
        <v>1 Т ГРУЗА</v>
      </c>
      <c r="E275" s="54" t="n">
        <f aca="false">Source!K167</f>
        <v>17.78</v>
      </c>
      <c r="F275" s="54"/>
      <c r="G275" s="54" t="n">
        <f aca="false">Source!I167</f>
        <v>17.78</v>
      </c>
      <c r="H275" s="55" t="n">
        <f aca="false">Source!AK167</f>
        <v>26.69</v>
      </c>
      <c r="I275" s="56"/>
      <c r="J275" s="55" t="n">
        <f aca="false">ROUND(Source!AB167*Source!I167,2)</f>
        <v>474.55</v>
      </c>
      <c r="K275" s="56"/>
      <c r="L275" s="55"/>
      <c r="AG275" s="0" t="n">
        <f aca="false">Source!X167</f>
        <v>0</v>
      </c>
      <c r="AH275" s="0" t="n">
        <f aca="false">Source!HK167</f>
        <v>0</v>
      </c>
      <c r="AI275" s="0" t="n">
        <f aca="false">Source!Y167</f>
        <v>0</v>
      </c>
      <c r="AJ275" s="0" t="n">
        <f aca="false">Source!HL167</f>
        <v>0</v>
      </c>
      <c r="AS275" s="0" t="n">
        <f aca="false">IF(Source!BI167&lt;=1,AH275,0)</f>
        <v>0</v>
      </c>
      <c r="AT275" s="0" t="n">
        <f aca="false">IF(Source!BI167&lt;=1,AJ275,0)</f>
        <v>0</v>
      </c>
      <c r="BC275" s="0" t="n">
        <f aca="false">IF(Source!BI167=2,AH275,0)</f>
        <v>0</v>
      </c>
      <c r="BD275" s="0" t="n">
        <f aca="false">IF(Source!BI167=2,AJ275,0)</f>
        <v>0</v>
      </c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</row>
    <row r="277" customFormat="false" ht="15" hidden="false" customHeight="false" outlineLevel="0" collapsed="false">
      <c r="C277" s="68" t="s">
        <v>57</v>
      </c>
      <c r="D277" s="68"/>
      <c r="E277" s="68"/>
      <c r="F277" s="68"/>
      <c r="G277" s="68"/>
      <c r="H277" s="68"/>
      <c r="I277" s="68" t="n">
        <f aca="false">J275</f>
        <v>474.55</v>
      </c>
      <c r="J277" s="68"/>
      <c r="O277" s="67" t="n">
        <f aca="false">I277</f>
        <v>474.55</v>
      </c>
      <c r="P277" s="0" t="n">
        <f aca="false">K277</f>
        <v>0</v>
      </c>
      <c r="R277" s="0" t="n">
        <f aca="false">0</f>
        <v>0</v>
      </c>
      <c r="V277" s="0" t="n">
        <f aca="false">0</f>
        <v>0</v>
      </c>
      <c r="W277" s="0" t="n">
        <f aca="false">0</f>
        <v>0</v>
      </c>
      <c r="Y277" s="0" t="n">
        <f aca="false">0</f>
        <v>0</v>
      </c>
      <c r="AA277" s="0" t="n">
        <f aca="false">0</f>
        <v>0</v>
      </c>
      <c r="AC277" s="0" t="n">
        <f aca="false">0</f>
        <v>0</v>
      </c>
      <c r="AE277" s="0" t="n">
        <f aca="false">0</f>
        <v>0</v>
      </c>
      <c r="AF277" s="0" t="n">
        <f aca="false">0</f>
        <v>0</v>
      </c>
      <c r="AO277" s="0" t="n">
        <f aca="false">IF(Source!BI167&lt;=1,0,0)</f>
        <v>0</v>
      </c>
      <c r="AR277" s="0" t="n">
        <f aca="false">IF(Source!BI167&lt;=1,J275,0)</f>
        <v>474.55</v>
      </c>
      <c r="AY277" s="0" t="n">
        <f aca="false">IF(Source!BI167=2,0,0)</f>
        <v>0</v>
      </c>
      <c r="BB277" s="0" t="n">
        <f aca="false">IF(Source!BI167=2,J275,0)</f>
        <v>0</v>
      </c>
      <c r="BI277" s="0" t="n">
        <f aca="false">IF(Source!BI167=3,J275,0)</f>
        <v>0</v>
      </c>
    </row>
    <row r="279" customFormat="false" ht="15" hidden="false" customHeight="true" outlineLevel="0" collapsed="false">
      <c r="A279" s="70"/>
      <c r="B279" s="71"/>
      <c r="C279" s="72" t="s">
        <v>67</v>
      </c>
      <c r="D279" s="72"/>
      <c r="E279" s="72"/>
      <c r="F279" s="72"/>
      <c r="G279" s="72"/>
      <c r="H279" s="72"/>
      <c r="I279" s="73"/>
      <c r="J279" s="74" t="n">
        <f aca="false">J281+J282+J283+J284</f>
        <v>1238.73</v>
      </c>
      <c r="K279" s="74"/>
      <c r="L279" s="74"/>
      <c r="CQ279" s="75" t="s">
        <v>67</v>
      </c>
    </row>
    <row r="280" customFormat="false" ht="14.25" hidden="false" customHeight="true" outlineLevel="0" collapsed="false">
      <c r="A280" s="76"/>
      <c r="B280" s="77"/>
      <c r="C280" s="78" t="s">
        <v>68</v>
      </c>
      <c r="D280" s="78"/>
      <c r="E280" s="78"/>
      <c r="F280" s="78"/>
      <c r="G280" s="78"/>
      <c r="H280" s="78"/>
      <c r="I280" s="79"/>
      <c r="J280" s="80"/>
      <c r="K280" s="80"/>
      <c r="L280" s="80"/>
    </row>
    <row r="281" customFormat="false" ht="13.9" hidden="true" customHeight="true" outlineLevel="0" collapsed="false">
      <c r="A281" s="76"/>
      <c r="B281" s="77"/>
      <c r="C281" s="81" t="s">
        <v>69</v>
      </c>
      <c r="D281" s="81"/>
      <c r="E281" s="81"/>
      <c r="F281" s="81"/>
      <c r="G281" s="81"/>
      <c r="H281" s="81"/>
      <c r="I281" s="79"/>
      <c r="J281" s="80" t="n">
        <f aca="false">SUM(Q271:Q277)</f>
        <v>0</v>
      </c>
      <c r="K281" s="80"/>
      <c r="L281" s="80"/>
    </row>
    <row r="282" customFormat="false" ht="13.9" hidden="true" customHeight="true" outlineLevel="0" collapsed="false">
      <c r="A282" s="76"/>
      <c r="B282" s="77"/>
      <c r="C282" s="81" t="s">
        <v>70</v>
      </c>
      <c r="D282" s="81"/>
      <c r="E282" s="81"/>
      <c r="F282" s="81"/>
      <c r="G282" s="81"/>
      <c r="H282" s="81"/>
      <c r="I282" s="79"/>
      <c r="J282" s="80" t="n">
        <f aca="false">SUM(AB271:AB277)</f>
        <v>0</v>
      </c>
      <c r="K282" s="80"/>
      <c r="L282" s="80"/>
    </row>
    <row r="283" customFormat="false" ht="13.9" hidden="true" customHeight="true" outlineLevel="0" collapsed="false">
      <c r="A283" s="76"/>
      <c r="B283" s="77"/>
      <c r="C283" s="81" t="s">
        <v>71</v>
      </c>
      <c r="D283" s="81"/>
      <c r="E283" s="81"/>
      <c r="F283" s="81"/>
      <c r="G283" s="81"/>
      <c r="H283" s="81"/>
      <c r="I283" s="79"/>
      <c r="J283" s="80" t="n">
        <f aca="false">Source!F172-J288</f>
        <v>0</v>
      </c>
      <c r="K283" s="80"/>
      <c r="L283" s="80"/>
    </row>
    <row r="284" customFormat="false" ht="14.25" hidden="false" customHeight="true" outlineLevel="0" collapsed="false">
      <c r="A284" s="76"/>
      <c r="B284" s="77"/>
      <c r="C284" s="81" t="s">
        <v>72</v>
      </c>
      <c r="D284" s="81"/>
      <c r="E284" s="81"/>
      <c r="F284" s="81"/>
      <c r="G284" s="81"/>
      <c r="H284" s="81"/>
      <c r="I284" s="79"/>
      <c r="J284" s="80" t="n">
        <f aca="false">Source!F194</f>
        <v>1238.73</v>
      </c>
      <c r="K284" s="80"/>
      <c r="L284" s="80"/>
    </row>
    <row r="285" customFormat="false" ht="13.9" hidden="true" customHeight="true" outlineLevel="0" collapsed="false">
      <c r="A285" s="76"/>
      <c r="B285" s="77"/>
      <c r="C285" s="81" t="s">
        <v>73</v>
      </c>
      <c r="D285" s="81"/>
      <c r="E285" s="81"/>
      <c r="F285" s="81"/>
      <c r="G285" s="81"/>
      <c r="H285" s="81"/>
      <c r="I285" s="79"/>
      <c r="J285" s="80" t="n">
        <f aca="false">SUM(Q271:Q277)+SUM(X271:X277)</f>
        <v>0</v>
      </c>
      <c r="K285" s="80"/>
      <c r="L285" s="80"/>
    </row>
    <row r="286" customFormat="false" ht="13.9" hidden="true" customHeight="true" outlineLevel="0" collapsed="false">
      <c r="A286" s="76"/>
      <c r="B286" s="77"/>
      <c r="C286" s="81" t="s">
        <v>74</v>
      </c>
      <c r="D286" s="81"/>
      <c r="E286" s="81"/>
      <c r="F286" s="81"/>
      <c r="G286" s="81"/>
      <c r="H286" s="81"/>
      <c r="I286" s="79"/>
      <c r="J286" s="80" t="n">
        <f aca="false">Source!F195</f>
        <v>0</v>
      </c>
      <c r="K286" s="80"/>
      <c r="L286" s="80"/>
    </row>
    <row r="287" customFormat="false" ht="13.9" hidden="true" customHeight="true" outlineLevel="0" collapsed="false">
      <c r="A287" s="76"/>
      <c r="B287" s="77"/>
      <c r="C287" s="81" t="s">
        <v>75</v>
      </c>
      <c r="D287" s="81"/>
      <c r="E287" s="81"/>
      <c r="F287" s="81"/>
      <c r="G287" s="81"/>
      <c r="H287" s="81"/>
      <c r="I287" s="79"/>
      <c r="J287" s="80" t="n">
        <f aca="false">Source!F196</f>
        <v>0</v>
      </c>
      <c r="K287" s="80"/>
      <c r="L287" s="80"/>
    </row>
    <row r="288" customFormat="false" ht="13.9" hidden="true" customHeight="true" outlineLevel="0" collapsed="false">
      <c r="A288" s="76"/>
      <c r="B288" s="77"/>
      <c r="C288" s="81" t="s">
        <v>76</v>
      </c>
      <c r="D288" s="81"/>
      <c r="E288" s="81"/>
      <c r="F288" s="81"/>
      <c r="G288" s="81"/>
      <c r="H288" s="81"/>
      <c r="I288" s="79"/>
      <c r="J288" s="80" t="n">
        <f aca="false">Source!F178</f>
        <v>0</v>
      </c>
      <c r="K288" s="80"/>
      <c r="L288" s="80"/>
    </row>
    <row r="289" customFormat="false" ht="13.9" hidden="true" customHeight="true" outlineLevel="0" collapsed="false">
      <c r="A289" s="76"/>
      <c r="B289" s="77"/>
      <c r="C289" s="81" t="s">
        <v>77</v>
      </c>
      <c r="D289" s="81"/>
      <c r="E289" s="81"/>
      <c r="F289" s="81"/>
      <c r="G289" s="81"/>
      <c r="H289" s="81"/>
      <c r="I289" s="79"/>
      <c r="J289" s="80" t="n">
        <f aca="false">Source!F188</f>
        <v>0</v>
      </c>
      <c r="K289" s="80"/>
      <c r="L289" s="80"/>
    </row>
    <row r="290" customFormat="false" ht="15" hidden="false" customHeight="true" outlineLevel="0" collapsed="false">
      <c r="A290" s="70"/>
      <c r="B290" s="71"/>
      <c r="C290" s="72" t="s">
        <v>78</v>
      </c>
      <c r="D290" s="72"/>
      <c r="E290" s="72"/>
      <c r="F290" s="72"/>
      <c r="G290" s="72"/>
      <c r="H290" s="72"/>
      <c r="I290" s="73"/>
      <c r="J290" s="74" t="n">
        <f aca="false">Source!F197</f>
        <v>1238.73</v>
      </c>
      <c r="K290" s="74"/>
      <c r="L290" s="74"/>
    </row>
    <row r="291" customFormat="false" ht="13.9" hidden="true" customHeight="true" outlineLevel="0" collapsed="false">
      <c r="A291" s="76"/>
      <c r="B291" s="77"/>
      <c r="C291" s="78" t="s">
        <v>68</v>
      </c>
      <c r="D291" s="78"/>
      <c r="E291" s="78"/>
      <c r="F291" s="78"/>
      <c r="G291" s="78"/>
      <c r="H291" s="78"/>
      <c r="I291" s="79"/>
      <c r="J291" s="80"/>
      <c r="K291" s="80"/>
      <c r="L291" s="80"/>
    </row>
    <row r="292" customFormat="false" ht="13.9" hidden="true" customHeight="true" outlineLevel="0" collapsed="false">
      <c r="A292" s="76"/>
      <c r="B292" s="77"/>
      <c r="C292" s="81" t="s">
        <v>79</v>
      </c>
      <c r="D292" s="81"/>
      <c r="E292" s="81"/>
      <c r="F292" s="81"/>
      <c r="G292" s="81"/>
      <c r="H292" s="81"/>
      <c r="I292" s="79"/>
      <c r="J292" s="80"/>
      <c r="K292" s="80"/>
      <c r="L292" s="80" t="n">
        <f aca="false">SUM(BS271:BS277)</f>
        <v>0</v>
      </c>
    </row>
    <row r="293" customFormat="false" ht="13.9" hidden="true" customHeight="true" outlineLevel="0" collapsed="false">
      <c r="A293" s="76"/>
      <c r="B293" s="77"/>
      <c r="C293" s="81" t="s">
        <v>80</v>
      </c>
      <c r="D293" s="81"/>
      <c r="E293" s="81"/>
      <c r="F293" s="81"/>
      <c r="G293" s="81"/>
      <c r="H293" s="81"/>
      <c r="I293" s="79"/>
      <c r="J293" s="80"/>
      <c r="K293" s="80"/>
      <c r="L293" s="80" t="n">
        <f aca="false">SUM(BT271:BT277)</f>
        <v>0</v>
      </c>
    </row>
    <row r="294" customFormat="false" ht="14.25" hidden="false" customHeight="true" outlineLevel="0" collapsed="false">
      <c r="C294" s="82" t="str">
        <f aca="false">Source!H198</f>
        <v>итого по разделу</v>
      </c>
      <c r="D294" s="82"/>
      <c r="E294" s="82"/>
      <c r="F294" s="82"/>
      <c r="G294" s="82"/>
      <c r="H294" s="82"/>
      <c r="I294" s="82"/>
      <c r="J294" s="55" t="n">
        <f aca="false">IF(Source!Z198=0,"",Source!Z198)</f>
        <v>1238.73</v>
      </c>
    </row>
    <row r="296" customFormat="false" ht="15" hidden="false" customHeight="true" outlineLevel="0" collapsed="false">
      <c r="A296" s="70"/>
      <c r="B296" s="71"/>
      <c r="C296" s="72" t="s">
        <v>135</v>
      </c>
      <c r="D296" s="72"/>
      <c r="E296" s="72"/>
      <c r="F296" s="72"/>
      <c r="G296" s="72"/>
      <c r="H296" s="72"/>
      <c r="I296" s="73"/>
      <c r="J296" s="74"/>
      <c r="K296" s="74"/>
      <c r="L296" s="74"/>
    </row>
    <row r="297" customFormat="false" ht="15" hidden="false" customHeight="true" outlineLevel="0" collapsed="false">
      <c r="A297" s="70"/>
      <c r="B297" s="71"/>
      <c r="C297" s="72" t="s">
        <v>136</v>
      </c>
      <c r="D297" s="72"/>
      <c r="E297" s="72"/>
      <c r="F297" s="72"/>
      <c r="G297" s="72"/>
      <c r="H297" s="72"/>
      <c r="I297" s="73"/>
      <c r="J297" s="74" t="n">
        <f aca="false">J299+J300+J301+J302</f>
        <v>144593.48</v>
      </c>
      <c r="K297" s="74"/>
      <c r="L297" s="74" t="n">
        <f aca="false">L299+L300+L301+L302</f>
        <v>1266177.06</v>
      </c>
    </row>
    <row r="298" customFormat="false" ht="14.25" hidden="false" customHeight="true" outlineLevel="0" collapsed="false">
      <c r="A298" s="76"/>
      <c r="B298" s="77"/>
      <c r="C298" s="78" t="s">
        <v>68</v>
      </c>
      <c r="D298" s="78"/>
      <c r="E298" s="78"/>
      <c r="F298" s="78"/>
      <c r="G298" s="78"/>
      <c r="H298" s="78"/>
      <c r="I298" s="79"/>
      <c r="J298" s="80"/>
      <c r="K298" s="80"/>
      <c r="L298" s="80"/>
    </row>
    <row r="299" customFormat="false" ht="14.25" hidden="false" customHeight="true" outlineLevel="0" collapsed="false">
      <c r="A299" s="76"/>
      <c r="B299" s="77"/>
      <c r="C299" s="81" t="s">
        <v>69</v>
      </c>
      <c r="D299" s="81"/>
      <c r="E299" s="81"/>
      <c r="F299" s="81"/>
      <c r="G299" s="81"/>
      <c r="H299" s="81"/>
      <c r="I299" s="79"/>
      <c r="J299" s="80" t="n">
        <f aca="false">SUM(Q47:Q294)</f>
        <v>8784.78</v>
      </c>
      <c r="K299" s="80"/>
      <c r="L299" s="80" t="n">
        <f aca="false">SUM(U47:U294)</f>
        <v>320380.92</v>
      </c>
    </row>
    <row r="300" customFormat="false" ht="14.25" hidden="false" customHeight="true" outlineLevel="0" collapsed="false">
      <c r="A300" s="76"/>
      <c r="B300" s="77" t="n">
        <f aca="false">Source!V300</f>
        <v>0</v>
      </c>
      <c r="C300" s="81" t="s">
        <v>70</v>
      </c>
      <c r="D300" s="81"/>
      <c r="E300" s="81"/>
      <c r="F300" s="81"/>
      <c r="G300" s="81"/>
      <c r="H300" s="81"/>
      <c r="I300" s="79"/>
      <c r="J300" s="80" t="n">
        <f aca="false">SUM(AB47:AB294)</f>
        <v>1945.14</v>
      </c>
      <c r="K300" s="80" t="n">
        <f aca="false">Source!E300</f>
        <v>12.97</v>
      </c>
      <c r="L300" s="80" t="n">
        <f aca="false">ROUND(J300*K300,2)</f>
        <v>25228.47</v>
      </c>
    </row>
    <row r="301" customFormat="false" ht="14.25" hidden="false" customHeight="true" outlineLevel="0" collapsed="false">
      <c r="A301" s="76"/>
      <c r="B301" s="77" t="n">
        <f aca="false">Source!U300</f>
        <v>0</v>
      </c>
      <c r="C301" s="81" t="s">
        <v>71</v>
      </c>
      <c r="D301" s="81"/>
      <c r="E301" s="81"/>
      <c r="F301" s="81"/>
      <c r="G301" s="81"/>
      <c r="H301" s="81"/>
      <c r="I301" s="79"/>
      <c r="J301" s="80" t="n">
        <f aca="false">SUM(AF47:AF294)-J306</f>
        <v>132624.83</v>
      </c>
      <c r="K301" s="80" t="n">
        <f aca="false">Source!D300</f>
        <v>6.82</v>
      </c>
      <c r="L301" s="80" t="n">
        <f aca="false">ROUND(J301*K301,2)</f>
        <v>904501.34</v>
      </c>
    </row>
    <row r="302" customFormat="false" ht="14.25" hidden="false" customHeight="true" outlineLevel="0" collapsed="false">
      <c r="A302" s="76"/>
      <c r="B302" s="77" t="n">
        <f aca="false">Source!AB300</f>
        <v>0</v>
      </c>
      <c r="C302" s="81" t="s">
        <v>72</v>
      </c>
      <c r="D302" s="81"/>
      <c r="E302" s="81"/>
      <c r="F302" s="81"/>
      <c r="G302" s="81"/>
      <c r="H302" s="81"/>
      <c r="I302" s="79"/>
      <c r="J302" s="80" t="n">
        <f aca="false">SUM(AR47:AR294)+SUM(BB47:BB294)+SUM(BI47:BI294)+SUM(BP47:BP294)</f>
        <v>1238.73</v>
      </c>
      <c r="K302" s="80" t="n">
        <f aca="false">Source!L300</f>
        <v>12.97</v>
      </c>
      <c r="L302" s="80" t="n">
        <f aca="false">ROUND(J302*K302,2)</f>
        <v>16066.33</v>
      </c>
    </row>
    <row r="303" customFormat="false" ht="14.25" hidden="false" customHeight="true" outlineLevel="0" collapsed="false">
      <c r="A303" s="76"/>
      <c r="B303" s="77"/>
      <c r="C303" s="81" t="s">
        <v>137</v>
      </c>
      <c r="D303" s="81"/>
      <c r="E303" s="81"/>
      <c r="F303" s="81"/>
      <c r="G303" s="81"/>
      <c r="H303" s="81"/>
      <c r="I303" s="79"/>
      <c r="J303" s="80" t="n">
        <f aca="false">SUM(Q47:Q294)+SUM(X47:X294)</f>
        <v>9106.03</v>
      </c>
      <c r="K303" s="80"/>
      <c r="L303" s="80" t="n">
        <f aca="false">SUM(U47:U294)+SUM(Z47:Z294)</f>
        <v>332096.92</v>
      </c>
    </row>
    <row r="304" customFormat="false" ht="14.25" hidden="false" customHeight="true" outlineLevel="0" collapsed="false">
      <c r="A304" s="76"/>
      <c r="B304" s="77"/>
      <c r="C304" s="81" t="s">
        <v>138</v>
      </c>
      <c r="D304" s="81"/>
      <c r="E304" s="81"/>
      <c r="F304" s="81"/>
      <c r="G304" s="81"/>
      <c r="H304" s="81"/>
      <c r="I304" s="79"/>
      <c r="J304" s="80" t="n">
        <f aca="false">SUM(AG47:AG294)</f>
        <v>10404.97</v>
      </c>
      <c r="K304" s="80"/>
      <c r="L304" s="80" t="n">
        <f aca="false">SUM(AH47:AH294)</f>
        <v>379468.92</v>
      </c>
    </row>
    <row r="305" customFormat="false" ht="14.25" hidden="false" customHeight="true" outlineLevel="0" collapsed="false">
      <c r="A305" s="76"/>
      <c r="B305" s="77"/>
      <c r="C305" s="81" t="s">
        <v>139</v>
      </c>
      <c r="D305" s="81"/>
      <c r="E305" s="81"/>
      <c r="F305" s="81"/>
      <c r="G305" s="81"/>
      <c r="H305" s="81"/>
      <c r="I305" s="79"/>
      <c r="J305" s="80" t="n">
        <f aca="false">SUM(AI47:AI294)</f>
        <v>7413.96</v>
      </c>
      <c r="K305" s="80"/>
      <c r="L305" s="80" t="n">
        <f aca="false">SUM(AJ47:AJ294)</f>
        <v>270387.48</v>
      </c>
    </row>
    <row r="306" customFormat="false" ht="13.9" hidden="true" customHeight="true" outlineLevel="0" collapsed="false">
      <c r="A306" s="76"/>
      <c r="B306" s="77" t="n">
        <f aca="false">Source!Y300</f>
        <v>0</v>
      </c>
      <c r="C306" s="81" t="s">
        <v>140</v>
      </c>
      <c r="D306" s="81"/>
      <c r="E306" s="81"/>
      <c r="F306" s="81"/>
      <c r="G306" s="81"/>
      <c r="H306" s="81"/>
      <c r="I306" s="79"/>
      <c r="J306" s="80" t="n">
        <f aca="false">SUM(BH47:BH294)</f>
        <v>0</v>
      </c>
      <c r="K306" s="80" t="n">
        <f aca="false">Source!H300</f>
        <v>1</v>
      </c>
      <c r="L306" s="80" t="n">
        <f aca="false">ROUND(J306*K306,2)</f>
        <v>0</v>
      </c>
    </row>
    <row r="307" customFormat="false" ht="13.9" hidden="true" customHeight="true" outlineLevel="0" collapsed="false">
      <c r="A307" s="76"/>
      <c r="B307" s="77"/>
      <c r="C307" s="81" t="s">
        <v>141</v>
      </c>
      <c r="D307" s="81"/>
      <c r="E307" s="81"/>
      <c r="F307" s="81"/>
      <c r="G307" s="81"/>
      <c r="H307" s="81"/>
      <c r="I307" s="79"/>
      <c r="J307" s="80" t="n">
        <f aca="false">J310+J309</f>
        <v>0</v>
      </c>
      <c r="K307" s="80"/>
      <c r="L307" s="80" t="n">
        <f aca="false">ROUND(L310+L309,2)</f>
        <v>0</v>
      </c>
    </row>
    <row r="308" customFormat="false" ht="13.9" hidden="true" customHeight="true" outlineLevel="0" collapsed="false">
      <c r="A308" s="76"/>
      <c r="B308" s="77"/>
      <c r="C308" s="78" t="s">
        <v>68</v>
      </c>
      <c r="D308" s="78"/>
      <c r="E308" s="78"/>
      <c r="F308" s="78"/>
      <c r="G308" s="78"/>
      <c r="H308" s="78"/>
      <c r="I308" s="79"/>
      <c r="J308" s="80"/>
      <c r="K308" s="80"/>
      <c r="L308" s="80"/>
    </row>
    <row r="309" customFormat="false" ht="13.9" hidden="true" customHeight="true" outlineLevel="0" collapsed="false">
      <c r="A309" s="76"/>
      <c r="B309" s="77" t="n">
        <f aca="false">Source!AA300</f>
        <v>0</v>
      </c>
      <c r="C309" s="81" t="s">
        <v>142</v>
      </c>
      <c r="D309" s="81"/>
      <c r="E309" s="81"/>
      <c r="F309" s="81"/>
      <c r="G309" s="81"/>
      <c r="H309" s="81"/>
      <c r="I309" s="79"/>
      <c r="J309" s="80" t="n">
        <f aca="false">SUM(BN47:BN294)</f>
        <v>0</v>
      </c>
      <c r="K309" s="80" t="n">
        <f aca="false">Source!K300</f>
        <v>1</v>
      </c>
      <c r="L309" s="80" t="n">
        <f aca="false">SUM(BU47:BU294)</f>
        <v>0</v>
      </c>
    </row>
    <row r="310" customFormat="false" ht="13.9" hidden="true" customHeight="true" outlineLevel="0" collapsed="false">
      <c r="A310" s="76"/>
      <c r="B310" s="77" t="n">
        <f aca="false">Source!Z300</f>
        <v>0</v>
      </c>
      <c r="C310" s="81" t="s">
        <v>143</v>
      </c>
      <c r="D310" s="81"/>
      <c r="E310" s="81"/>
      <c r="F310" s="81"/>
      <c r="G310" s="81"/>
      <c r="H310" s="81"/>
      <c r="I310" s="79"/>
      <c r="J310" s="80" t="n">
        <f aca="false">SUM(BM47:BM294)</f>
        <v>0</v>
      </c>
      <c r="K310" s="80" t="n">
        <f aca="false">Source!I300</f>
        <v>1</v>
      </c>
      <c r="L310" s="80" t="n">
        <f aca="false">ROUND(J310*K310,2)</f>
        <v>0</v>
      </c>
    </row>
    <row r="311" customFormat="false" ht="15" hidden="false" customHeight="true" outlineLevel="0" collapsed="false">
      <c r="A311" s="70"/>
      <c r="B311" s="71"/>
      <c r="C311" s="81" t="s">
        <v>135</v>
      </c>
      <c r="D311" s="81"/>
      <c r="E311" s="81"/>
      <c r="F311" s="81"/>
      <c r="G311" s="81"/>
      <c r="H311" s="81"/>
      <c r="I311" s="79"/>
      <c r="J311" s="80" t="n">
        <f aca="false">J297+J304+J305+J306</f>
        <v>162412.41</v>
      </c>
      <c r="K311" s="80"/>
      <c r="L311" s="80" t="n">
        <f aca="false">L297+L304+L305+L306</f>
        <v>1916033.46</v>
      </c>
    </row>
    <row r="312" customFormat="false" ht="13.9" hidden="true" customHeight="true" outlineLevel="0" collapsed="false">
      <c r="A312" s="76"/>
      <c r="B312" s="77"/>
      <c r="C312" s="78" t="s">
        <v>68</v>
      </c>
      <c r="D312" s="78"/>
      <c r="E312" s="78"/>
      <c r="F312" s="78"/>
      <c r="G312" s="78"/>
      <c r="H312" s="78"/>
      <c r="I312" s="79"/>
      <c r="J312" s="80"/>
      <c r="K312" s="80"/>
      <c r="L312" s="80"/>
    </row>
    <row r="313" customFormat="false" ht="13.9" hidden="true" customHeight="true" outlineLevel="0" collapsed="false">
      <c r="A313" s="76"/>
      <c r="B313" s="77"/>
      <c r="C313" s="81" t="s">
        <v>79</v>
      </c>
      <c r="D313" s="81"/>
      <c r="E313" s="81"/>
      <c r="F313" s="81"/>
      <c r="G313" s="81"/>
      <c r="H313" s="81"/>
      <c r="I313" s="79"/>
      <c r="J313" s="80"/>
      <c r="K313" s="80"/>
      <c r="L313" s="80" t="n">
        <f aca="false">SUM(BS47:BS294)</f>
        <v>0</v>
      </c>
    </row>
    <row r="314" customFormat="false" ht="13.9" hidden="true" customHeight="true" outlineLevel="0" collapsed="false">
      <c r="A314" s="76"/>
      <c r="B314" s="77"/>
      <c r="C314" s="81" t="s">
        <v>80</v>
      </c>
      <c r="D314" s="81"/>
      <c r="E314" s="81"/>
      <c r="F314" s="81"/>
      <c r="G314" s="81"/>
      <c r="H314" s="81"/>
      <c r="I314" s="79"/>
      <c r="J314" s="80"/>
      <c r="K314" s="80"/>
      <c r="L314" s="80" t="n">
        <f aca="false">SUM(BT47:BT294)</f>
        <v>0</v>
      </c>
    </row>
    <row r="315" customFormat="false" ht="14.25" hidden="false" customHeight="true" outlineLevel="0" collapsed="false">
      <c r="C315" s="82" t="str">
        <f aca="false">Source!H229</f>
        <v>Всего материалов</v>
      </c>
      <c r="D315" s="82"/>
      <c r="E315" s="82"/>
      <c r="F315" s="82"/>
      <c r="G315" s="82"/>
      <c r="H315" s="82"/>
      <c r="I315" s="82"/>
      <c r="J315" s="55" t="n">
        <f aca="false">IF(Source!Z229=0,"",Source!Z229)</f>
        <v>132624.83</v>
      </c>
      <c r="K315" s="54" t="str">
        <f aca="false">IF(OR(Source!AA229=0,Source!AA229=1),"",Source!AA229)</f>
        <v/>
      </c>
      <c r="L315" s="55" t="n">
        <f aca="false">IF(Source!AB229=0,"",Source!AB229)</f>
        <v>904501.34</v>
      </c>
    </row>
    <row r="316" customFormat="false" ht="14.25" hidden="false" customHeight="true" outlineLevel="0" collapsed="false">
      <c r="C316" s="82" t="str">
        <f aca="false">Source!H230</f>
        <v>итого по разделу</v>
      </c>
      <c r="D316" s="82"/>
      <c r="E316" s="82"/>
      <c r="F316" s="82"/>
      <c r="G316" s="82"/>
      <c r="H316" s="82"/>
      <c r="I316" s="82"/>
      <c r="J316" s="55" t="n">
        <f aca="false">IF(Source!Z230=0,"",Source!Z230)</f>
        <v>162412.41</v>
      </c>
      <c r="K316" s="54" t="str">
        <f aca="false">IF(OR(Source!AA230=0,Source!AA230=1),"",Source!AA230)</f>
        <v/>
      </c>
      <c r="L316" s="55" t="n">
        <f aca="false">IF(Source!AB230=0,"",Source!AB230)</f>
        <v>1916033.46</v>
      </c>
    </row>
    <row r="317" customFormat="false" ht="14.25" hidden="false" customHeight="true" outlineLevel="0" collapsed="false">
      <c r="C317" s="82" t="str">
        <f aca="false">Source!H231</f>
        <v>НДС 20%</v>
      </c>
      <c r="D317" s="82"/>
      <c r="E317" s="82"/>
      <c r="F317" s="82"/>
      <c r="G317" s="82"/>
      <c r="H317" s="82"/>
      <c r="I317" s="82"/>
      <c r="J317" s="55" t="n">
        <f aca="false">IF(Source!Z231=0,"",Source!Z231)</f>
        <v>32482.48</v>
      </c>
      <c r="K317" s="54" t="str">
        <f aca="false">IF(OR(Source!AA231=0,Source!AA231=1),"",Source!AA231)</f>
        <v/>
      </c>
      <c r="L317" s="55" t="n">
        <f aca="false">IF(Source!AB231=0,"",Source!AB231)</f>
        <v>383206.69</v>
      </c>
    </row>
    <row r="318" customFormat="false" ht="15" hidden="false" customHeight="true" outlineLevel="0" collapsed="false">
      <c r="C318" s="85" t="str">
        <f aca="false">Source!H232</f>
        <v>ВСЕГО ПО СМЕТЕ</v>
      </c>
      <c r="D318" s="85"/>
      <c r="E318" s="85"/>
      <c r="F318" s="85"/>
      <c r="G318" s="85"/>
      <c r="H318" s="85"/>
      <c r="I318" s="85"/>
      <c r="J318" s="86" t="n">
        <f aca="false">IF(Source!Z232=0,"",Source!Z232)</f>
        <v>194894.89</v>
      </c>
      <c r="K318" s="87" t="str">
        <f aca="false">IF(OR(Source!AA232=0,Source!AA232=1),"",Source!AA232)</f>
        <v/>
      </c>
      <c r="L318" s="86" t="n">
        <f aca="false">IF(Source!AB232=0,"",Source!AB232)</f>
        <v>2299240.15</v>
      </c>
    </row>
    <row r="321" customFormat="false" ht="14.25" hidden="false" customHeight="false" outlineLevel="0" collapsed="false">
      <c r="A321" s="88" t="s">
        <v>144</v>
      </c>
      <c r="B321" s="88"/>
      <c r="C321" s="89" t="str">
        <f aca="false">IF(Source!AC12&lt;&gt;"",Source!AC12," ")</f>
        <v>Ведующий инженер РЕСО</v>
      </c>
      <c r="D321" s="89"/>
      <c r="E321" s="89"/>
      <c r="F321" s="89"/>
      <c r="G321" s="89"/>
      <c r="H321" s="5" t="str">
        <f aca="false">IF(Source!AB12&lt;&gt;"",Source!AB12," ")</f>
        <v>Степанова А.М.</v>
      </c>
      <c r="I321" s="5"/>
      <c r="J321" s="5"/>
      <c r="K321" s="5"/>
    </row>
    <row r="322" customFormat="false" ht="14.25" hidden="false" customHeight="false" outlineLevel="0" collapsed="false">
      <c r="A322" s="4"/>
      <c r="B322" s="4"/>
      <c r="C322" s="90" t="s">
        <v>145</v>
      </c>
      <c r="D322" s="90"/>
      <c r="E322" s="90"/>
      <c r="F322" s="90"/>
      <c r="G322" s="90"/>
      <c r="H322" s="4"/>
      <c r="I322" s="4"/>
      <c r="J322" s="4"/>
      <c r="K322" s="4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4.25" hidden="false" customHeight="false" outlineLevel="0" collapsed="false">
      <c r="A324" s="88" t="s">
        <v>146</v>
      </c>
      <c r="B324" s="88"/>
      <c r="C324" s="89" t="str">
        <f aca="false">IF(Source!AE12&lt;&gt;"",Source!AE12," ")</f>
        <v>Заведующий РЕСО</v>
      </c>
      <c r="D324" s="89"/>
      <c r="E324" s="89"/>
      <c r="F324" s="89"/>
      <c r="G324" s="89"/>
      <c r="H324" s="5" t="str">
        <f aca="false">IF(Source!AD12&lt;&gt;"",Source!AD12," ")</f>
        <v>Покшин В.И.</v>
      </c>
      <c r="I324" s="5"/>
      <c r="J324" s="5"/>
      <c r="K324" s="5"/>
    </row>
    <row r="325" customFormat="false" ht="14.25" hidden="false" customHeight="false" outlineLevel="0" collapsed="false">
      <c r="A325" s="4"/>
      <c r="B325" s="4"/>
      <c r="C325" s="90" t="s">
        <v>145</v>
      </c>
      <c r="D325" s="90"/>
      <c r="E325" s="90"/>
      <c r="F325" s="90"/>
      <c r="G325" s="90"/>
      <c r="H325" s="4"/>
      <c r="I325" s="4"/>
      <c r="J325" s="4"/>
      <c r="K325" s="4"/>
    </row>
  </sheetData>
  <mergeCells count="142">
    <mergeCell ref="B3:E3"/>
    <mergeCell ref="H3:L3"/>
    <mergeCell ref="B4:E4"/>
    <mergeCell ref="H4:L4"/>
    <mergeCell ref="B6:E6"/>
    <mergeCell ref="H6:L6"/>
    <mergeCell ref="B7:E7"/>
    <mergeCell ref="H7:L7"/>
    <mergeCell ref="A10:L10"/>
    <mergeCell ref="A12:K12"/>
    <mergeCell ref="B15:K15"/>
    <mergeCell ref="B16:K16"/>
    <mergeCell ref="B18:K18"/>
    <mergeCell ref="B19:K19"/>
    <mergeCell ref="B21:K21"/>
    <mergeCell ref="B23:K23"/>
    <mergeCell ref="B24:K24"/>
    <mergeCell ref="C29:G29"/>
    <mergeCell ref="C30:G30"/>
    <mergeCell ref="D34:E34"/>
    <mergeCell ref="D37:E37"/>
    <mergeCell ref="D38:E38"/>
    <mergeCell ref="D39:E39"/>
    <mergeCell ref="D40:E40"/>
    <mergeCell ref="A42:A45"/>
    <mergeCell ref="B42:B45"/>
    <mergeCell ref="C42:C45"/>
    <mergeCell ref="D42:D45"/>
    <mergeCell ref="E42:G44"/>
    <mergeCell ref="H42:J44"/>
    <mergeCell ref="K42:K45"/>
    <mergeCell ref="L42:L45"/>
    <mergeCell ref="A48:L48"/>
    <mergeCell ref="C62:H62"/>
    <mergeCell ref="I62:J62"/>
    <mergeCell ref="C72:H72"/>
    <mergeCell ref="I72:J72"/>
    <mergeCell ref="C85:H85"/>
    <mergeCell ref="I85:J85"/>
    <mergeCell ref="C95:H95"/>
    <mergeCell ref="I95:J95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I112"/>
    <mergeCell ref="A114:L114"/>
    <mergeCell ref="C124:H124"/>
    <mergeCell ref="I124:J124"/>
    <mergeCell ref="C137:H137"/>
    <mergeCell ref="I137:J137"/>
    <mergeCell ref="C158:H158"/>
    <mergeCell ref="I158:J158"/>
    <mergeCell ref="C174:H174"/>
    <mergeCell ref="I174:J174"/>
    <mergeCell ref="C188:H188"/>
    <mergeCell ref="I188:J188"/>
    <mergeCell ref="C203:H203"/>
    <mergeCell ref="I203:J203"/>
    <mergeCell ref="C217:H217"/>
    <mergeCell ref="I217:J217"/>
    <mergeCell ref="C234:H234"/>
    <mergeCell ref="I234:J234"/>
    <mergeCell ref="C252:H252"/>
    <mergeCell ref="I252:J252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I269"/>
    <mergeCell ref="A271:L271"/>
    <mergeCell ref="C274:H274"/>
    <mergeCell ref="I274:J274"/>
    <mergeCell ref="C277:H277"/>
    <mergeCell ref="I277:J277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I294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I315"/>
    <mergeCell ref="C316:I316"/>
    <mergeCell ref="C317:I317"/>
    <mergeCell ref="C318:I318"/>
    <mergeCell ref="A321:B321"/>
    <mergeCell ref="H321:K321"/>
    <mergeCell ref="C322:G322"/>
    <mergeCell ref="A324:B324"/>
    <mergeCell ref="H324:K324"/>
    <mergeCell ref="C325:G325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5.7"/>
    <col collapsed="false" customWidth="true" hidden="false" outlineLevel="0" max="8" min="4" style="0" width="15.7"/>
    <col collapsed="false" customWidth="false" hidden="true" outlineLevel="0" max="30" min="30" style="0" width="9.06"/>
    <col collapsed="false" customWidth="true" hidden="true" outlineLevel="0" max="31" min="31" style="0" width="114.7"/>
    <col collapsed="false" customWidth="false" hidden="true" outlineLevel="0" max="32" min="32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D2" s="4"/>
      <c r="E2" s="4"/>
    </row>
    <row r="3" customFormat="false" ht="15" hidden="false" customHeight="false" outlineLevel="0" collapsed="false">
      <c r="D3" s="4"/>
      <c r="E3" s="87" t="s">
        <v>1</v>
      </c>
    </row>
    <row r="4" customFormat="false" ht="15" hidden="false" customHeight="false" outlineLevel="0" collapsed="false">
      <c r="D4" s="87"/>
      <c r="E4" s="87"/>
    </row>
    <row r="5" customFormat="false" ht="15" hidden="false" customHeight="false" outlineLevel="0" collapsed="false">
      <c r="D5" s="91" t="s">
        <v>147</v>
      </c>
      <c r="E5" s="91"/>
    </row>
    <row r="6" customFormat="false" ht="15" hidden="false" customHeight="false" outlineLevel="0" collapsed="false">
      <c r="D6" s="91"/>
      <c r="E6" s="91"/>
    </row>
    <row r="7" customFormat="false" ht="15" hidden="false" customHeight="true" outlineLevel="0" collapsed="false">
      <c r="D7" s="91" t="s">
        <v>147</v>
      </c>
      <c r="E7" s="91"/>
    </row>
    <row r="8" customFormat="false" ht="15" hidden="false" customHeight="false" outlineLevel="0" collapsed="false">
      <c r="D8" s="91"/>
      <c r="E8" s="91"/>
    </row>
    <row r="9" customFormat="false" ht="15" hidden="false" customHeight="false" outlineLevel="0" collapsed="false">
      <c r="D9" s="87" t="s">
        <v>148</v>
      </c>
      <c r="E9" s="4"/>
    </row>
    <row r="10" customFormat="false" ht="14.25" hidden="false" customHeight="false" outlineLevel="0" collapsed="false">
      <c r="D10" s="4"/>
      <c r="E10" s="4"/>
    </row>
    <row r="12" customFormat="false" ht="15.75" hidden="false" customHeight="true" outlineLevel="0" collapsed="false">
      <c r="B12" s="92" t="str">
        <f aca="false">CONCATENATE("Ведомость объемов работ ",IF(Source!AN15&lt;&gt;"",Source!AN15," "))</f>
        <v>Ведомость объемов работ  </v>
      </c>
      <c r="C12" s="92"/>
      <c r="D12" s="92"/>
      <c r="E12" s="92"/>
    </row>
    <row r="13" customFormat="false" ht="30" hidden="false" customHeight="false" outlineLevel="0" collapsed="false">
      <c r="B13" s="93" t="str">
        <f aca="false">CONCATENATE(Source!F12," ",Source!G12)</f>
        <v> Выполнение работ по текущему ремонту гранитной облицовки пола ИПУ РАН (главный вход, стрение 2)</v>
      </c>
      <c r="C13" s="93"/>
      <c r="D13" s="93"/>
      <c r="E13" s="93"/>
      <c r="AE13" s="94" t="str">
        <f aca="false">CONCATENATE(Source!F12," ",Source!G12)</f>
        <v> Выполнение работ по текущему ремонту гранитной облицовки пола ИПУ РАН (главный вход, стрение 2)</v>
      </c>
    </row>
    <row r="14" customFormat="false" ht="12.75" hidden="true" customHeight="false" outlineLevel="0" collapsed="false"/>
    <row r="16" customFormat="false" ht="99.75" hidden="false" customHeight="false" outlineLevel="0" collapsed="false">
      <c r="A16" s="95" t="s">
        <v>30</v>
      </c>
      <c r="B16" s="95" t="s">
        <v>149</v>
      </c>
      <c r="C16" s="95" t="s">
        <v>32</v>
      </c>
      <c r="D16" s="95" t="s">
        <v>33</v>
      </c>
      <c r="E16" s="95" t="s">
        <v>34</v>
      </c>
      <c r="F16" s="95" t="s">
        <v>150</v>
      </c>
      <c r="G16" s="95" t="s">
        <v>151</v>
      </c>
      <c r="H16" s="95" t="s">
        <v>152</v>
      </c>
    </row>
    <row r="17" customFormat="false" ht="14.25" hidden="false" customHeight="false" outlineLevel="0" collapsed="false">
      <c r="A17" s="95" t="n">
        <v>1</v>
      </c>
      <c r="B17" s="95" t="n">
        <v>2</v>
      </c>
      <c r="C17" s="95" t="n">
        <v>3</v>
      </c>
      <c r="D17" s="95" t="n">
        <v>4</v>
      </c>
      <c r="E17" s="95" t="n">
        <v>5</v>
      </c>
      <c r="F17" s="95" t="n">
        <v>6</v>
      </c>
      <c r="G17" s="95" t="n">
        <v>7</v>
      </c>
      <c r="H17" s="95" t="n">
        <v>8</v>
      </c>
    </row>
    <row r="18" customFormat="false" ht="16.5" hidden="false" customHeight="false" outlineLevel="0" collapsed="false">
      <c r="A18" s="96" t="str">
        <f aca="false">CONCATENATE("Локальная смета: ",Source!G20)</f>
        <v>Локальная смета: </v>
      </c>
      <c r="B18" s="96"/>
      <c r="C18" s="96"/>
      <c r="D18" s="96"/>
      <c r="E18" s="96"/>
      <c r="F18" s="96"/>
      <c r="G18" s="96"/>
      <c r="H18" s="96"/>
    </row>
    <row r="19" customFormat="false" ht="16.5" hidden="false" customHeight="false" outlineLevel="0" collapsed="false">
      <c r="A19" s="96" t="str">
        <f aca="false">CONCATENATE("Раздел: ",Source!G24)</f>
        <v>Раздел: Демонтажные работы</v>
      </c>
      <c r="B19" s="96"/>
      <c r="C19" s="96"/>
      <c r="D19" s="96"/>
      <c r="E19" s="96"/>
      <c r="F19" s="96"/>
      <c r="G19" s="96"/>
      <c r="H19" s="96"/>
    </row>
    <row r="20" customFormat="false" ht="14.25" hidden="false" customHeight="false" outlineLevel="0" collapsed="false">
      <c r="A20" s="95" t="n">
        <v>1</v>
      </c>
      <c r="B20" s="95" t="str">
        <f aca="false">Source!E28</f>
        <v>1</v>
      </c>
      <c r="C20" s="97" t="str">
        <f aca="false">Source!G28</f>
        <v>Разборка покрытий полов: из керамических плиток</v>
      </c>
      <c r="D20" s="95" t="s">
        <v>153</v>
      </c>
      <c r="E20" s="98" t="n">
        <f aca="false">Source!I28</f>
        <v>0.22</v>
      </c>
      <c r="F20" s="95" t="n">
        <f aca="false">Source!U24</f>
        <v>0</v>
      </c>
      <c r="G20" s="95" t="str">
        <f aca="false">"=22/"&amp;"100"</f>
        <v>=22/100</v>
      </c>
      <c r="H20" s="97"/>
    </row>
    <row r="21" customFormat="false" ht="14.25" hidden="false" customHeight="false" outlineLevel="0" collapsed="false">
      <c r="A21" s="95" t="n">
        <v>1.1</v>
      </c>
      <c r="B21" s="95" t="str">
        <f aca="false">Source!E30</f>
        <v>1,1</v>
      </c>
      <c r="C21" s="97" t="str">
        <f aca="false">Source!G30</f>
        <v>Строительный мусор</v>
      </c>
      <c r="D21" s="95" t="s">
        <v>154</v>
      </c>
      <c r="E21" s="98" t="n">
        <f aca="false">Source!I30</f>
        <v>0.44</v>
      </c>
      <c r="F21" s="95" t="n">
        <f aca="false">Source!U24</f>
        <v>0</v>
      </c>
      <c r="G21" s="95"/>
      <c r="H21" s="97"/>
    </row>
    <row r="22" customFormat="false" ht="28.5" hidden="false" customHeight="false" outlineLevel="0" collapsed="false">
      <c r="A22" s="95" t="n">
        <v>2</v>
      </c>
      <c r="B22" s="95" t="str">
        <f aca="false">Source!E32</f>
        <v>2</v>
      </c>
      <c r="C22" s="97" t="str">
        <f aca="false">Source!G32</f>
        <v>Разборка тротуаров и дорожек из плит с их отноской и укладкой в штабель</v>
      </c>
      <c r="D22" s="95" t="s">
        <v>153</v>
      </c>
      <c r="E22" s="98" t="n">
        <f aca="false">Source!I32</f>
        <v>1.733</v>
      </c>
      <c r="F22" s="95" t="n">
        <f aca="false">Source!U24</f>
        <v>0</v>
      </c>
      <c r="G22" s="95" t="str">
        <f aca="false">"=173,3/"&amp;"100"</f>
        <v>=173,3/100</v>
      </c>
      <c r="H22" s="97"/>
    </row>
    <row r="23" customFormat="false" ht="28.5" hidden="false" customHeight="false" outlineLevel="0" collapsed="false">
      <c r="A23" s="95" t="n">
        <v>3</v>
      </c>
      <c r="B23" s="95" t="str">
        <f aca="false">Source!E34</f>
        <v>3</v>
      </c>
      <c r="C23" s="97" t="str">
        <f aca="false">Source!G34</f>
        <v>Разборка покрытий и оснований: цементно-песчанных (Применительно) (165,8 м2 * 0,05 м = 8,25 м3)</v>
      </c>
      <c r="D23" s="95" t="s">
        <v>155</v>
      </c>
      <c r="E23" s="98" t="n">
        <f aca="false">Source!I34</f>
        <v>0.0825</v>
      </c>
      <c r="F23" s="95" t="n">
        <f aca="false">Source!U24</f>
        <v>0</v>
      </c>
      <c r="G23" s="95" t="str">
        <f aca="false">"=8,25/"&amp;"100"</f>
        <v>=8,25/100</v>
      </c>
      <c r="H23" s="97"/>
    </row>
    <row r="24" customFormat="false" ht="14.25" hidden="false" customHeight="false" outlineLevel="0" collapsed="false">
      <c r="A24" s="95" t="n">
        <v>4</v>
      </c>
      <c r="B24" s="95" t="str">
        <f aca="false">Source!E36</f>
        <v>4</v>
      </c>
      <c r="C24" s="97" t="str">
        <f aca="false">Source!G36</f>
        <v>Разборка бортовых камней: на бетонном основании</v>
      </c>
      <c r="D24" s="95" t="s">
        <v>156</v>
      </c>
      <c r="E24" s="98" t="n">
        <f aca="false">Source!I36</f>
        <v>0.6</v>
      </c>
      <c r="F24" s="95" t="n">
        <f aca="false">Source!U24</f>
        <v>0</v>
      </c>
      <c r="G24" s="95" t="str">
        <f aca="false">"=60/"&amp;"100"</f>
        <v>=60/100</v>
      </c>
      <c r="H24" s="97"/>
    </row>
    <row r="25" customFormat="false" ht="16.5" hidden="false" customHeight="false" outlineLevel="0" collapsed="false">
      <c r="A25" s="96" t="str">
        <f aca="false">CONCATENATE("Раздел: ",Source!G70)</f>
        <v>Раздел: Монтажные работы</v>
      </c>
      <c r="B25" s="96"/>
      <c r="C25" s="96"/>
      <c r="D25" s="96"/>
      <c r="E25" s="96"/>
      <c r="F25" s="96"/>
      <c r="G25" s="96"/>
      <c r="H25" s="96"/>
    </row>
    <row r="26" customFormat="false" ht="14.25" hidden="false" customHeight="false" outlineLevel="0" collapsed="false">
      <c r="A26" s="95" t="n">
        <v>5</v>
      </c>
      <c r="B26" s="95" t="str">
        <f aca="false">Source!E74</f>
        <v>5</v>
      </c>
      <c r="C26" s="97" t="str">
        <f aca="false">Source!G74</f>
        <v>Планировка участка: вручную</v>
      </c>
      <c r="D26" s="95" t="s">
        <v>153</v>
      </c>
      <c r="E26" s="98" t="n">
        <f aca="false">Source!I74</f>
        <v>1.733</v>
      </c>
      <c r="F26" s="95" t="n">
        <f aca="false">Source!U70</f>
        <v>0</v>
      </c>
      <c r="G26" s="95" t="str">
        <f aca="false">"=173,3/"&amp;"100"</f>
        <v>=173,3/100</v>
      </c>
      <c r="H26" s="97"/>
    </row>
    <row r="27" customFormat="false" ht="14.25" hidden="false" customHeight="false" outlineLevel="0" collapsed="false">
      <c r="A27" s="95" t="n">
        <v>6</v>
      </c>
      <c r="B27" s="95" t="str">
        <f aca="false">Source!E76</f>
        <v>6</v>
      </c>
      <c r="C27" s="97" t="str">
        <f aca="false">Source!G76</f>
        <v>Уплотнение грунта пневматическими трамбовками, группа грунтов: 1-2</v>
      </c>
      <c r="D27" s="95" t="s">
        <v>155</v>
      </c>
      <c r="E27" s="98" t="n">
        <f aca="false">Source!I76</f>
        <v>0.16</v>
      </c>
      <c r="F27" s="95" t="n">
        <f aca="false">Source!U70</f>
        <v>0</v>
      </c>
      <c r="G27" s="95" t="str">
        <f aca="false">"=16/"&amp;"100"</f>
        <v>=16/100</v>
      </c>
      <c r="H27" s="97"/>
    </row>
    <row r="28" customFormat="false" ht="14.25" hidden="false" customHeight="false" outlineLevel="0" collapsed="false">
      <c r="A28" s="95" t="n">
        <v>7</v>
      </c>
      <c r="B28" s="95" t="str">
        <f aca="false">Source!E78</f>
        <v>7</v>
      </c>
      <c r="C28" s="97" t="str">
        <f aca="false">Source!G78</f>
        <v>Устройство гидроизоляции из полиэтиленовой пленки,: первый слой</v>
      </c>
      <c r="D28" s="95" t="s">
        <v>153</v>
      </c>
      <c r="E28" s="98" t="n">
        <f aca="false">Source!I78</f>
        <v>1.733</v>
      </c>
      <c r="F28" s="95" t="n">
        <f aca="false">Source!U70</f>
        <v>0</v>
      </c>
      <c r="G28" s="95" t="str">
        <f aca="false">"=173,3/"&amp;"100"</f>
        <v>=173,3/100</v>
      </c>
      <c r="H28" s="97"/>
    </row>
    <row r="29" customFormat="false" ht="14.25" hidden="false" customHeight="false" outlineLevel="0" collapsed="false">
      <c r="A29" s="95" t="n">
        <v>7.1</v>
      </c>
      <c r="B29" s="95" t="str">
        <f aca="false">Source!E80</f>
        <v>7,1</v>
      </c>
      <c r="C29" s="97" t="str">
        <f aca="false">Source!G80</f>
        <v>Мастика битумно-резиновая кровельная</v>
      </c>
      <c r="D29" s="95" t="s">
        <v>154</v>
      </c>
      <c r="E29" s="98" t="n">
        <f aca="false">Source!I80</f>
        <v>-0.201028</v>
      </c>
      <c r="F29" s="95" t="n">
        <f aca="false">Source!U70</f>
        <v>0</v>
      </c>
      <c r="G29" s="95"/>
      <c r="H29" s="97"/>
    </row>
    <row r="30" customFormat="false" ht="14.25" hidden="false" customHeight="false" outlineLevel="0" collapsed="false">
      <c r="A30" s="95" t="n">
        <v>7.2</v>
      </c>
      <c r="B30" s="95" t="str">
        <f aca="false">Source!E82</f>
        <v>7,2</v>
      </c>
      <c r="C30" s="97" t="str">
        <f aca="false">Source!G82</f>
        <v>Бензин авиационный Б-70</v>
      </c>
      <c r="D30" s="95" t="s">
        <v>154</v>
      </c>
      <c r="E30" s="98" t="n">
        <f aca="false">Source!I82</f>
        <v>-0.081451</v>
      </c>
      <c r="F30" s="95" t="n">
        <f aca="false">Source!U70</f>
        <v>0</v>
      </c>
      <c r="G30" s="95"/>
      <c r="H30" s="97"/>
    </row>
    <row r="31" customFormat="false" ht="14.25" hidden="false" customHeight="false" outlineLevel="0" collapsed="false">
      <c r="A31" s="95" t="n">
        <v>7.3</v>
      </c>
      <c r="B31" s="95" t="str">
        <f aca="false">Source!E84</f>
        <v>7,3</v>
      </c>
      <c r="C31" s="97" t="str">
        <f aca="false">Source!G84</f>
        <v>Раствор готовый кладочный, цементный, М100</v>
      </c>
      <c r="D31" s="95" t="s">
        <v>157</v>
      </c>
      <c r="E31" s="98" t="n">
        <f aca="false">Source!I84</f>
        <v>-0.53723</v>
      </c>
      <c r="F31" s="95" t="n">
        <f aca="false">Source!U70</f>
        <v>0</v>
      </c>
      <c r="G31" s="95"/>
      <c r="H31" s="97"/>
    </row>
    <row r="32" customFormat="false" ht="14.25" hidden="false" customHeight="false" outlineLevel="0" collapsed="false">
      <c r="A32" s="95" t="n">
        <v>7.4</v>
      </c>
      <c r="B32" s="95" t="str">
        <f aca="false">Source!E86</f>
        <v>7,4</v>
      </c>
      <c r="C32" s="97" t="str">
        <f aca="false">Source!G86</f>
        <v>Рубероид кровельный РКП-350</v>
      </c>
      <c r="D32" s="95" t="s">
        <v>158</v>
      </c>
      <c r="E32" s="98" t="n">
        <f aca="false">Source!I86</f>
        <v>-194.096</v>
      </c>
      <c r="F32" s="95" t="n">
        <f aca="false">Source!U70</f>
        <v>0</v>
      </c>
      <c r="G32" s="95"/>
      <c r="H32" s="97"/>
    </row>
    <row r="33" customFormat="false" ht="14.25" hidden="false" customHeight="false" outlineLevel="0" collapsed="false">
      <c r="A33" s="95" t="n">
        <v>7.5</v>
      </c>
      <c r="B33" s="95" t="str">
        <f aca="false">Source!E88</f>
        <v>7,5</v>
      </c>
      <c r="C33" s="97" t="str">
        <f aca="false">Source!G88</f>
        <v>Бутилкаучук, марка А</v>
      </c>
      <c r="D33" s="95" t="s">
        <v>154</v>
      </c>
      <c r="E33" s="98" t="n">
        <f aca="false">Source!I88</f>
        <v>-0.010398</v>
      </c>
      <c r="F33" s="95" t="n">
        <f aca="false">Source!U70</f>
        <v>0</v>
      </c>
      <c r="G33" s="95"/>
      <c r="H33" s="97"/>
    </row>
    <row r="34" customFormat="false" ht="14.25" hidden="false" customHeight="false" outlineLevel="0" collapsed="false">
      <c r="A34" s="95" t="n">
        <v>7.6</v>
      </c>
      <c r="B34" s="95" t="str">
        <f aca="false">Source!E90</f>
        <v>7,6</v>
      </c>
      <c r="C34" s="97" t="str">
        <f aca="false">Source!G90</f>
        <v>Лак битумный БТ-783</v>
      </c>
      <c r="D34" s="95" t="s">
        <v>154</v>
      </c>
      <c r="E34" s="98" t="n">
        <f aca="false">Source!I90</f>
        <v>-0.08665</v>
      </c>
      <c r="F34" s="95" t="n">
        <f aca="false">Source!U70</f>
        <v>0</v>
      </c>
      <c r="G34" s="95"/>
      <c r="H34" s="97"/>
    </row>
    <row r="35" customFormat="false" ht="14.25" hidden="false" customHeight="false" outlineLevel="0" collapsed="false">
      <c r="A35" s="95" t="n">
        <v>7.7</v>
      </c>
      <c r="B35" s="95" t="str">
        <f aca="false">Source!E92</f>
        <v>7,7</v>
      </c>
      <c r="C35" s="97" t="str">
        <f aca="false">Source!G92</f>
        <v>Ацетон технический, сорт I</v>
      </c>
      <c r="D35" s="95" t="s">
        <v>154</v>
      </c>
      <c r="E35" s="98" t="n">
        <f aca="false">Source!I92</f>
        <v>-0.001906</v>
      </c>
      <c r="F35" s="95" t="n">
        <f aca="false">Source!U70</f>
        <v>0</v>
      </c>
      <c r="G35" s="95"/>
      <c r="H35" s="97"/>
    </row>
    <row r="36" customFormat="false" ht="14.25" hidden="false" customHeight="false" outlineLevel="0" collapsed="false">
      <c r="A36" s="95" t="n">
        <v>8</v>
      </c>
      <c r="B36" s="95" t="str">
        <f aca="false">Source!E94</f>
        <v>8</v>
      </c>
      <c r="C36" s="97" t="str">
        <f aca="false">Source!G94</f>
        <v>Устройство бетонной подготовки</v>
      </c>
      <c r="D36" s="95" t="s">
        <v>155</v>
      </c>
      <c r="E36" s="98" t="n">
        <f aca="false">Source!I94</f>
        <v>0.138</v>
      </c>
      <c r="F36" s="95" t="n">
        <f aca="false">Source!U70</f>
        <v>0</v>
      </c>
      <c r="G36" s="95" t="str">
        <f aca="false">"=13,8/"&amp;"100"</f>
        <v>=13,8/100</v>
      </c>
      <c r="H36" s="97"/>
    </row>
    <row r="37" customFormat="false" ht="14.25" hidden="false" customHeight="false" outlineLevel="0" collapsed="false">
      <c r="A37" s="95" t="n">
        <v>8.1</v>
      </c>
      <c r="B37" s="95" t="str">
        <f aca="false">Source!E96</f>
        <v>8,1</v>
      </c>
      <c r="C37" s="97" t="str">
        <f aca="false">Source!G96</f>
        <v>Смеси бетонные тяжелого бетона (БСТ), класс В25 (М350)</v>
      </c>
      <c r="D37" s="95" t="s">
        <v>157</v>
      </c>
      <c r="E37" s="98" t="n">
        <f aca="false">Source!I96</f>
        <v>14.077586</v>
      </c>
      <c r="F37" s="95" t="n">
        <f aca="false">Source!U70</f>
        <v>0</v>
      </c>
      <c r="G37" s="95"/>
      <c r="H37" s="97"/>
    </row>
    <row r="38" customFormat="false" ht="14.25" hidden="false" customHeight="false" outlineLevel="0" collapsed="false">
      <c r="A38" s="95" t="n">
        <v>8.2</v>
      </c>
      <c r="B38" s="95" t="str">
        <f aca="false">Source!E98</f>
        <v>8,2</v>
      </c>
      <c r="C38" s="97" t="str">
        <f aca="false">Source!G98</f>
        <v>Добавка "Суперпластификатор С-3"</v>
      </c>
      <c r="D38" s="95" t="s">
        <v>159</v>
      </c>
      <c r="E38" s="98" t="n">
        <f aca="false">Source!I98</f>
        <v>24</v>
      </c>
      <c r="F38" s="95" t="n">
        <f aca="false">Source!U70</f>
        <v>0</v>
      </c>
      <c r="G38" s="95"/>
      <c r="H38" s="97"/>
    </row>
    <row r="39" customFormat="false" ht="28.5" hidden="false" customHeight="false" outlineLevel="0" collapsed="false">
      <c r="A39" s="95" t="n">
        <v>9</v>
      </c>
      <c r="B39" s="95" t="str">
        <f aca="false">Source!E100</f>
        <v>9</v>
      </c>
      <c r="C39" s="97" t="str">
        <f aca="false">Source!G100</f>
        <v>Укладка металлической сетки в цементобетонное дорожное покрытие в два слоя (Применительно)</v>
      </c>
      <c r="D39" s="95" t="s">
        <v>160</v>
      </c>
      <c r="E39" s="98" t="n">
        <f aca="false">Source!I100</f>
        <v>0.1733</v>
      </c>
      <c r="F39" s="95" t="n">
        <f aca="false">Source!U70</f>
        <v>0</v>
      </c>
      <c r="G39" s="95" t="str">
        <f aca="false">"=173,3/"&amp;"1000"</f>
        <v>=173,3/1000</v>
      </c>
      <c r="H39" s="97"/>
    </row>
    <row r="40" customFormat="false" ht="28.5" hidden="false" customHeight="false" outlineLevel="0" collapsed="false">
      <c r="A40" s="95" t="n">
        <v>9.1</v>
      </c>
      <c r="B40" s="95" t="str">
        <f aca="false">Source!E102</f>
        <v>9,1</v>
      </c>
      <c r="C40" s="97" t="str">
        <f aca="false">Source!G102</f>
        <v>Сетка сварная с ячейкой 10 из арматурной стали класса А-I и А-II, диаметр 5 мм</v>
      </c>
      <c r="D40" s="95" t="s">
        <v>154</v>
      </c>
      <c r="E40" s="98" t="n">
        <f aca="false">Source!I102</f>
        <v>1.075655</v>
      </c>
      <c r="F40" s="95" t="n">
        <f aca="false">Source!U70</f>
        <v>0</v>
      </c>
      <c r="G40" s="95"/>
      <c r="H40" s="97"/>
    </row>
    <row r="41" customFormat="false" ht="28.5" hidden="false" customHeight="false" outlineLevel="0" collapsed="false">
      <c r="A41" s="95" t="n">
        <v>10</v>
      </c>
      <c r="B41" s="95" t="str">
        <f aca="false">Source!E104</f>
        <v>10</v>
      </c>
      <c r="C41" s="97" t="str">
        <f aca="false">Source!G104</f>
        <v>Гидроизоляция основания: горизонтальная цементная с жидким стеклом (Применительно)</v>
      </c>
      <c r="D41" s="95" t="s">
        <v>153</v>
      </c>
      <c r="E41" s="98" t="n">
        <f aca="false">Source!I104</f>
        <v>1.733</v>
      </c>
      <c r="F41" s="95" t="n">
        <f aca="false">Source!U70</f>
        <v>0</v>
      </c>
      <c r="G41" s="95" t="str">
        <f aca="false">"=173,3/"&amp;"100"</f>
        <v>=173,3/100</v>
      </c>
      <c r="H41" s="97"/>
    </row>
    <row r="42" customFormat="false" ht="14.25" hidden="false" customHeight="false" outlineLevel="0" collapsed="false">
      <c r="A42" s="95" t="n">
        <v>10.1</v>
      </c>
      <c r="B42" s="95" t="str">
        <f aca="false">Source!E106</f>
        <v>10,1</v>
      </c>
      <c r="C42" s="97" t="str">
        <f aca="false">Source!G106</f>
        <v>Раствор готовый кладочный цементный тяжелый</v>
      </c>
      <c r="D42" s="95" t="s">
        <v>157</v>
      </c>
      <c r="E42" s="98" t="n">
        <f aca="false">Source!I106</f>
        <v>5.3723</v>
      </c>
      <c r="F42" s="95" t="n">
        <f aca="false">Source!U70</f>
        <v>0</v>
      </c>
      <c r="G42" s="95"/>
      <c r="H42" s="97"/>
    </row>
    <row r="43" customFormat="false" ht="14.25" hidden="false" customHeight="false" outlineLevel="0" collapsed="false">
      <c r="A43" s="95" t="n">
        <v>11</v>
      </c>
      <c r="B43" s="95" t="str">
        <f aca="false">Source!E108</f>
        <v>11</v>
      </c>
      <c r="C43" s="97" t="str">
        <f aca="false">Source!G108</f>
        <v>Установка бортовых камней бетонных: при цементобетонных покрытиях</v>
      </c>
      <c r="D43" s="95" t="s">
        <v>156</v>
      </c>
      <c r="E43" s="98" t="n">
        <f aca="false">Source!I108</f>
        <v>0.6</v>
      </c>
      <c r="F43" s="95" t="n">
        <f aca="false">Source!U70</f>
        <v>0</v>
      </c>
      <c r="G43" s="95" t="str">
        <f aca="false">"=60/"&amp;"100"</f>
        <v>=60/100</v>
      </c>
      <c r="H43" s="97"/>
    </row>
    <row r="44" customFormat="false" ht="28.5" hidden="false" customHeight="false" outlineLevel="0" collapsed="false">
      <c r="A44" s="95" t="n">
        <v>12</v>
      </c>
      <c r="B44" s="95" t="str">
        <f aca="false">Source!E110</f>
        <v>12</v>
      </c>
      <c r="C44" s="97" t="str">
        <f aca="false">Source!G110</f>
        <v>Устройство покрытий из гранитных  трермообраборатнных плит (Применительно)</v>
      </c>
      <c r="D44" s="95" t="s">
        <v>153</v>
      </c>
      <c r="E44" s="98" t="n">
        <f aca="false">Source!I110</f>
        <v>1.733</v>
      </c>
      <c r="F44" s="95" t="n">
        <f aca="false">Source!U70</f>
        <v>0</v>
      </c>
      <c r="G44" s="95" t="str">
        <f aca="false">"=173,3/"&amp;"100"</f>
        <v>=173,3/100</v>
      </c>
      <c r="H44" s="97"/>
    </row>
    <row r="45" customFormat="false" ht="14.25" hidden="false" customHeight="false" outlineLevel="0" collapsed="false">
      <c r="A45" s="95" t="n">
        <v>12.1</v>
      </c>
      <c r="B45" s="95" t="str">
        <f aca="false">Source!E112</f>
        <v>12,1</v>
      </c>
      <c r="C45" s="97" t="str">
        <f aca="false">Source!G112</f>
        <v>Плиты облицовочные, гранитные, класс 1,  толщина 30 мм</v>
      </c>
      <c r="D45" s="95" t="s">
        <v>158</v>
      </c>
      <c r="E45" s="98" t="n">
        <f aca="false">Source!I112</f>
        <v>182.315607</v>
      </c>
      <c r="F45" s="95" t="n">
        <f aca="false">Source!U70</f>
        <v>0</v>
      </c>
      <c r="G45" s="95"/>
      <c r="H45" s="97"/>
    </row>
    <row r="46" customFormat="false" ht="14.25" hidden="false" customHeight="false" outlineLevel="0" collapsed="false">
      <c r="A46" s="95" t="n">
        <v>12.2</v>
      </c>
      <c r="B46" s="95" t="str">
        <f aca="false">Source!E114</f>
        <v>12,2</v>
      </c>
      <c r="C46" s="97" t="str">
        <f aca="false">Source!G114</f>
        <v>Клей для плитки Ветонит "Клей для мраморной плитки"</v>
      </c>
      <c r="D46" s="95" t="s">
        <v>154</v>
      </c>
      <c r="E46" s="98" t="n">
        <f aca="false">Source!I114</f>
        <v>1.69316</v>
      </c>
      <c r="F46" s="95" t="n">
        <f aca="false">Source!U70</f>
        <v>0</v>
      </c>
      <c r="G46" s="95"/>
      <c r="H46" s="97"/>
    </row>
    <row r="47" customFormat="false" ht="28.5" hidden="false" customHeight="false" outlineLevel="0" collapsed="false">
      <c r="A47" s="95" t="n">
        <v>12.3</v>
      </c>
      <c r="B47" s="95" t="str">
        <f aca="false">Source!E116</f>
        <v>12,3</v>
      </c>
      <c r="C47" s="97" t="str">
        <f aca="false">Source!G116</f>
        <v>Смеси сухие водостойкие для затирки межплиточных швов шириной 1-6 мм (различная цветовая гамма)</v>
      </c>
      <c r="D47" s="95" t="s">
        <v>154</v>
      </c>
      <c r="E47" s="98" t="n">
        <f aca="false">Source!I116</f>
        <v>0.15627</v>
      </c>
      <c r="F47" s="95" t="n">
        <f aca="false">Source!U70</f>
        <v>0</v>
      </c>
      <c r="G47" s="95"/>
      <c r="H47" s="97"/>
    </row>
    <row r="48" customFormat="false" ht="14.25" hidden="false" customHeight="false" outlineLevel="0" collapsed="false">
      <c r="A48" s="95" t="n">
        <v>13</v>
      </c>
      <c r="B48" s="95" t="str">
        <f aca="false">Source!E118</f>
        <v>13</v>
      </c>
      <c r="C48" s="97" t="str">
        <f aca="false">Source!G118</f>
        <v>Устройство покрытий из плит керамогранитных размером: 40х40 см</v>
      </c>
      <c r="D48" s="95" t="s">
        <v>153</v>
      </c>
      <c r="E48" s="98" t="n">
        <f aca="false">Source!I118</f>
        <v>0.22</v>
      </c>
      <c r="F48" s="95" t="n">
        <f aca="false">Source!U70</f>
        <v>0</v>
      </c>
      <c r="G48" s="95" t="str">
        <f aca="false">"=22/"&amp;"100"</f>
        <v>=22/100</v>
      </c>
      <c r="H48" s="97"/>
    </row>
    <row r="49" customFormat="false" ht="14.25" hidden="false" customHeight="false" outlineLevel="0" collapsed="false">
      <c r="A49" s="95" t="n">
        <v>13.1</v>
      </c>
      <c r="B49" s="95" t="str">
        <f aca="false">Source!E120</f>
        <v>13,1</v>
      </c>
      <c r="C49" s="97" t="str">
        <f aca="false">Source!G120</f>
        <v>Плитка керамогранитная, размер 400x400x9 мм</v>
      </c>
      <c r="D49" s="95" t="s">
        <v>158</v>
      </c>
      <c r="E49" s="98" t="n">
        <f aca="false">Source!I120</f>
        <v>23.1</v>
      </c>
      <c r="F49" s="95" t="n">
        <f aca="false">Source!U70</f>
        <v>0</v>
      </c>
      <c r="G49" s="95"/>
      <c r="H49" s="97"/>
    </row>
    <row r="50" customFormat="false" ht="14.25" hidden="false" customHeight="false" outlineLevel="0" collapsed="false">
      <c r="A50" s="95" t="n">
        <v>13.2</v>
      </c>
      <c r="B50" s="95" t="str">
        <f aca="false">Source!E122</f>
        <v>13,2</v>
      </c>
      <c r="C50" s="97" t="str">
        <f aca="false">Source!G122</f>
        <v>Рейки дубовые, толщина 5-7 мм</v>
      </c>
      <c r="D50" s="95" t="s">
        <v>157</v>
      </c>
      <c r="E50" s="98" t="n">
        <f aca="false">Source!I122</f>
        <v>0.0022</v>
      </c>
      <c r="F50" s="95" t="n">
        <f aca="false">Source!U70</f>
        <v>0</v>
      </c>
      <c r="G50" s="95"/>
      <c r="H50" s="97"/>
    </row>
    <row r="51" customFormat="false" ht="14.25" hidden="false" customHeight="false" outlineLevel="0" collapsed="false">
      <c r="A51" s="95" t="n">
        <v>13.3</v>
      </c>
      <c r="B51" s="95" t="str">
        <f aca="false">Source!E124</f>
        <v>13,3</v>
      </c>
      <c r="C51" s="97" t="str">
        <f aca="false">Source!G124</f>
        <v>Клей для плитки (сухая смесь)</v>
      </c>
      <c r="D51" s="95" t="s">
        <v>154</v>
      </c>
      <c r="E51" s="98" t="n">
        <f aca="false">Source!I124</f>
        <v>0.264</v>
      </c>
      <c r="F51" s="95" t="n">
        <f aca="false">Source!U70</f>
        <v>0</v>
      </c>
      <c r="G51" s="95"/>
      <c r="H51" s="97"/>
    </row>
    <row r="52" customFormat="false" ht="28.5" hidden="false" customHeight="false" outlineLevel="0" collapsed="false">
      <c r="A52" s="95" t="n">
        <v>13.4</v>
      </c>
      <c r="B52" s="95" t="str">
        <f aca="false">Source!E126</f>
        <v>13,4</v>
      </c>
      <c r="C52" s="97" t="str">
        <f aca="false">Source!G126</f>
        <v>Грунтовка укрепляющая, глубокого проникновения, быстросохнущая, паропроницаемая</v>
      </c>
      <c r="D52" s="95" t="s">
        <v>159</v>
      </c>
      <c r="E52" s="98" t="n">
        <f aca="false">Source!I126</f>
        <v>4.5</v>
      </c>
      <c r="F52" s="95" t="n">
        <f aca="false">Source!U70</f>
        <v>0</v>
      </c>
      <c r="G52" s="95"/>
      <c r="H52" s="97"/>
    </row>
    <row r="53" customFormat="false" ht="16.5" hidden="false" customHeight="true" outlineLevel="0" collapsed="false">
      <c r="A53" s="96" t="str">
        <f aca="false">CONCATENATE("Раздел: ",Source!G160)</f>
        <v>Раздел: Разные работы</v>
      </c>
      <c r="B53" s="96"/>
      <c r="C53" s="96"/>
      <c r="D53" s="96"/>
      <c r="E53" s="96"/>
      <c r="F53" s="96"/>
      <c r="G53" s="96"/>
      <c r="H53" s="96"/>
    </row>
    <row r="54" customFormat="false" ht="28.5" hidden="false" customHeight="false" outlineLevel="0" collapsed="false">
      <c r="A54" s="95" t="n">
        <v>14</v>
      </c>
      <c r="B54" s="95" t="str">
        <f aca="false">Source!E164</f>
        <v>14</v>
      </c>
      <c r="C54" s="97" t="str">
        <f aca="false">Source!G164</f>
        <v>Погрузочные работы при автомобильных перевозках мусора строительного с погрузкой вручную</v>
      </c>
      <c r="D54" s="95" t="s">
        <v>161</v>
      </c>
      <c r="E54" s="98" t="n">
        <f aca="false">Source!I164</f>
        <v>17.78</v>
      </c>
      <c r="F54" s="95" t="n">
        <f aca="false">Source!U160</f>
        <v>0</v>
      </c>
      <c r="G54" s="95" t="n">
        <f aca="false">Source!I164</f>
        <v>17.78</v>
      </c>
      <c r="H54" s="97"/>
    </row>
    <row r="55" customFormat="false" ht="28.5" hidden="false" customHeight="false" outlineLevel="0" collapsed="false">
      <c r="A55" s="99" t="n">
        <v>15</v>
      </c>
      <c r="B55" s="99" t="str">
        <f aca="false">Source!E166</f>
        <v>15</v>
      </c>
      <c r="C55" s="100" t="str">
        <f aca="false">Source!G166</f>
        <v>Перевозка грузов I класса автомобилями бортовыми грузоподъемностью до 15 т на расстояние: до 61 км</v>
      </c>
      <c r="D55" s="99" t="s">
        <v>161</v>
      </c>
      <c r="E55" s="101" t="n">
        <f aca="false">Source!I166</f>
        <v>17.78</v>
      </c>
      <c r="F55" s="99" t="n">
        <f aca="false">Source!U160</f>
        <v>0</v>
      </c>
      <c r="G55" s="99" t="n">
        <f aca="false">Source!I166</f>
        <v>17.78</v>
      </c>
      <c r="H55" s="100"/>
    </row>
    <row r="58" customFormat="false" ht="15" hidden="false" customHeight="false" outlineLevel="0" collapsed="false">
      <c r="B58" s="102" t="s">
        <v>162</v>
      </c>
      <c r="C58" s="4"/>
      <c r="D58" s="103" t="s">
        <v>163</v>
      </c>
      <c r="E58" s="104"/>
    </row>
  </sheetData>
  <mergeCells count="8">
    <mergeCell ref="D5:E5"/>
    <mergeCell ref="D7:E7"/>
    <mergeCell ref="B12:E12"/>
    <mergeCell ref="B13:E13"/>
    <mergeCell ref="A18:H18"/>
    <mergeCell ref="A19:H19"/>
    <mergeCell ref="A25:H25"/>
    <mergeCell ref="A53:H53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true" outlineLevel="0" max="30" min="30" style="0" width="114.7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C2" s="4"/>
      <c r="D2" s="4"/>
    </row>
    <row r="3" customFormat="false" ht="15" hidden="false" customHeight="false" outlineLevel="0" collapsed="false">
      <c r="C3" s="4"/>
      <c r="D3" s="87" t="s">
        <v>1</v>
      </c>
    </row>
    <row r="4" customFormat="false" ht="15" hidden="false" customHeight="false" outlineLevel="0" collapsed="false">
      <c r="C4" s="87"/>
      <c r="D4" s="87"/>
    </row>
    <row r="5" customFormat="false" ht="15" hidden="false" customHeight="false" outlineLevel="0" collapsed="false">
      <c r="C5" s="91" t="s">
        <v>147</v>
      </c>
      <c r="D5" s="91"/>
    </row>
    <row r="6" customFormat="false" ht="15" hidden="false" customHeight="false" outlineLevel="0" collapsed="false">
      <c r="C6" s="91"/>
      <c r="D6" s="91"/>
    </row>
    <row r="7" customFormat="false" ht="15" hidden="false" customHeight="true" outlineLevel="0" collapsed="false">
      <c r="C7" s="91" t="s">
        <v>147</v>
      </c>
      <c r="D7" s="91"/>
    </row>
    <row r="8" customFormat="false" ht="15" hidden="false" customHeight="false" outlineLevel="0" collapsed="false">
      <c r="C8" s="91"/>
      <c r="D8" s="91"/>
    </row>
    <row r="9" customFormat="false" ht="15" hidden="false" customHeight="false" outlineLevel="0" collapsed="false">
      <c r="C9" s="87" t="s">
        <v>148</v>
      </c>
      <c r="D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5.75" hidden="false" customHeight="false" outlineLevel="0" collapsed="false">
      <c r="A11" s="105" t="str">
        <f aca="false">CONCATENATE("Дефектный акт ",IF(Source!AN15&lt;&gt;"",Source!AN15," "))</f>
        <v>Дефектный акт  </v>
      </c>
      <c r="B11" s="105"/>
      <c r="C11" s="105"/>
      <c r="D11" s="105"/>
      <c r="E11" s="4"/>
    </row>
    <row r="12" customFormat="false" ht="30" hidden="false" customHeight="true" outlineLevel="0" collapsed="false">
      <c r="A12" s="106" t="str">
        <f aca="false">CONCATENATE("На капитальный ремонт ",Source!F12," ",Source!G12)</f>
        <v>На капитальный ремонт  Выполнение работ по текущему ремонту гранитной облицовки пола ИПУ РАН (главный вход, стрение 2)</v>
      </c>
      <c r="B12" s="106"/>
      <c r="C12" s="106"/>
      <c r="D12" s="106"/>
      <c r="E12" s="4"/>
      <c r="AD12" s="107" t="str">
        <f aca="false">CONCATENATE("На капитальный ремонт ",Source!F12," ",Source!G12)</f>
        <v>На капитальный ремонт  Выполнение работ по текущему ремонту гранитной облицовки пола ИПУ РАН (главный вход, стрение 2)</v>
      </c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5" hidden="false" customHeight="false" outlineLevel="0" collapsed="false">
      <c r="A14" s="4"/>
      <c r="B14" s="108" t="s">
        <v>164</v>
      </c>
      <c r="C14" s="4"/>
      <c r="D14" s="4"/>
      <c r="E14" s="4"/>
    </row>
    <row r="15" customFormat="false" ht="15" hidden="false" customHeight="false" outlineLevel="0" collapsed="false">
      <c r="A15" s="4"/>
      <c r="B15" s="108" t="s">
        <v>165</v>
      </c>
      <c r="C15" s="4"/>
      <c r="D15" s="4"/>
      <c r="E15" s="4"/>
    </row>
    <row r="16" customFormat="false" ht="15" hidden="false" customHeight="false" outlineLevel="0" collapsed="false">
      <c r="A16" s="4"/>
      <c r="B16" s="108" t="s">
        <v>166</v>
      </c>
      <c r="C16" s="4"/>
      <c r="D16" s="4"/>
      <c r="E16" s="4"/>
    </row>
    <row r="17" customFormat="false" ht="28.5" hidden="false" customHeight="false" outlineLevel="0" collapsed="false">
      <c r="A17" s="99" t="s">
        <v>30</v>
      </c>
      <c r="B17" s="99" t="s">
        <v>32</v>
      </c>
      <c r="C17" s="99" t="s">
        <v>33</v>
      </c>
      <c r="D17" s="99" t="s">
        <v>34</v>
      </c>
      <c r="E17" s="95" t="s">
        <v>152</v>
      </c>
    </row>
    <row r="18" customFormat="false" ht="14.25" hidden="false" customHeight="false" outlineLevel="0" collapsed="false">
      <c r="A18" s="109" t="n">
        <v>1</v>
      </c>
      <c r="B18" s="109" t="n">
        <v>2</v>
      </c>
      <c r="C18" s="109" t="n">
        <v>3</v>
      </c>
      <c r="D18" s="109" t="n">
        <v>4</v>
      </c>
      <c r="E18" s="110" t="n">
        <v>5</v>
      </c>
    </row>
    <row r="19" customFormat="false" ht="16.5" hidden="false" customHeight="false" outlineLevel="0" collapsed="false">
      <c r="A19" s="96" t="str">
        <f aca="false">CONCATENATE("Локальная смета: ",Source!G20)</f>
        <v>Локальная смета: </v>
      </c>
      <c r="B19" s="96"/>
      <c r="C19" s="96"/>
      <c r="D19" s="96"/>
      <c r="E19" s="96"/>
    </row>
    <row r="20" customFormat="false" ht="16.5" hidden="false" customHeight="false" outlineLevel="0" collapsed="false">
      <c r="A20" s="96" t="str">
        <f aca="false">CONCATENATE("Раздел: ",Source!G24)</f>
        <v>Раздел: Демонтажные работы</v>
      </c>
      <c r="B20" s="96"/>
      <c r="C20" s="96"/>
      <c r="D20" s="96"/>
      <c r="E20" s="96"/>
    </row>
    <row r="21" customFormat="false" ht="14.25" hidden="false" customHeight="false" outlineLevel="0" collapsed="false">
      <c r="A21" s="111" t="n">
        <v>1</v>
      </c>
      <c r="B21" s="112" t="str">
        <f aca="false">Source!G28</f>
        <v>Разборка покрытий полов: из керамических плиток</v>
      </c>
      <c r="C21" s="113" t="str">
        <f aca="false">Source!H28</f>
        <v>100 м2</v>
      </c>
      <c r="D21" s="114" t="n">
        <f aca="false">Source!I28</f>
        <v>0.22</v>
      </c>
      <c r="E21" s="112"/>
    </row>
    <row r="22" customFormat="false" ht="14.25" hidden="false" customHeight="false" outlineLevel="0" collapsed="false">
      <c r="A22" s="111" t="n">
        <v>1.1</v>
      </c>
      <c r="B22" s="112" t="str">
        <f aca="false">Source!G30</f>
        <v>Строительный мусор</v>
      </c>
      <c r="C22" s="113" t="str">
        <f aca="false">Source!H30</f>
        <v>т</v>
      </c>
      <c r="D22" s="114" t="n">
        <f aca="false">Source!I30</f>
        <v>0.44</v>
      </c>
      <c r="E22" s="112"/>
    </row>
    <row r="23" customFormat="false" ht="28.5" hidden="false" customHeight="false" outlineLevel="0" collapsed="false">
      <c r="A23" s="111" t="n">
        <v>2</v>
      </c>
      <c r="B23" s="112" t="str">
        <f aca="false">Source!G32</f>
        <v>Разборка тротуаров и дорожек из плит с их отноской и укладкой в штабель</v>
      </c>
      <c r="C23" s="113" t="str">
        <f aca="false">Source!H32</f>
        <v>100 м2</v>
      </c>
      <c r="D23" s="114" t="n">
        <f aca="false">Source!I32</f>
        <v>1.733</v>
      </c>
      <c r="E23" s="112"/>
    </row>
    <row r="24" customFormat="false" ht="28.5" hidden="false" customHeight="false" outlineLevel="0" collapsed="false">
      <c r="A24" s="111" t="n">
        <v>3</v>
      </c>
      <c r="B24" s="112" t="str">
        <f aca="false">Source!G34</f>
        <v>Разборка покрытий и оснований: цементно-песчанных (Применительно) (165,8 м2 * 0,05 м = 8,25 м3)</v>
      </c>
      <c r="C24" s="113" t="str">
        <f aca="false">Source!H34</f>
        <v>100 м3</v>
      </c>
      <c r="D24" s="114" t="n">
        <f aca="false">Source!I34</f>
        <v>0.0825</v>
      </c>
      <c r="E24" s="112"/>
    </row>
    <row r="25" customFormat="false" ht="14.25" hidden="false" customHeight="false" outlineLevel="0" collapsed="false">
      <c r="A25" s="111" t="n">
        <v>4</v>
      </c>
      <c r="B25" s="112" t="str">
        <f aca="false">Source!G36</f>
        <v>Разборка бортовых камней: на бетонном основании</v>
      </c>
      <c r="C25" s="113" t="str">
        <f aca="false">Source!H36</f>
        <v>100 м</v>
      </c>
      <c r="D25" s="114" t="n">
        <f aca="false">Source!I36</f>
        <v>0.6</v>
      </c>
      <c r="E25" s="112"/>
    </row>
    <row r="26" customFormat="false" ht="16.5" hidden="false" customHeight="false" outlineLevel="0" collapsed="false">
      <c r="A26" s="96" t="str">
        <f aca="false">CONCATENATE("Раздел: ",Source!G70)</f>
        <v>Раздел: Монтажные работы</v>
      </c>
      <c r="B26" s="96"/>
      <c r="C26" s="96"/>
      <c r="D26" s="96"/>
      <c r="E26" s="96"/>
    </row>
    <row r="27" customFormat="false" ht="14.25" hidden="false" customHeight="false" outlineLevel="0" collapsed="false">
      <c r="A27" s="111" t="n">
        <v>5</v>
      </c>
      <c r="B27" s="112" t="str">
        <f aca="false">Source!G74</f>
        <v>Планировка участка: вручную</v>
      </c>
      <c r="C27" s="113" t="str">
        <f aca="false">Source!H74</f>
        <v>100 м2</v>
      </c>
      <c r="D27" s="114" t="n">
        <f aca="false">Source!I74</f>
        <v>1.733</v>
      </c>
      <c r="E27" s="112"/>
    </row>
    <row r="28" customFormat="false" ht="14.25" hidden="false" customHeight="false" outlineLevel="0" collapsed="false">
      <c r="A28" s="111" t="n">
        <v>6</v>
      </c>
      <c r="B28" s="112" t="str">
        <f aca="false">Source!G76</f>
        <v>Уплотнение грунта пневматическими трамбовками, группа грунтов: 1-2</v>
      </c>
      <c r="C28" s="113" t="str">
        <f aca="false">Source!H76</f>
        <v>100 м3</v>
      </c>
      <c r="D28" s="114" t="n">
        <f aca="false">Source!I76</f>
        <v>0.16</v>
      </c>
      <c r="E28" s="112"/>
    </row>
    <row r="29" customFormat="false" ht="14.25" hidden="false" customHeight="false" outlineLevel="0" collapsed="false">
      <c r="A29" s="111" t="n">
        <v>7</v>
      </c>
      <c r="B29" s="112" t="str">
        <f aca="false">Source!G78</f>
        <v>Устройство гидроизоляции из полиэтиленовой пленки,: первый слой</v>
      </c>
      <c r="C29" s="113" t="str">
        <f aca="false">Source!H78</f>
        <v>100 м2</v>
      </c>
      <c r="D29" s="114" t="n">
        <f aca="false">Source!I78</f>
        <v>1.733</v>
      </c>
      <c r="E29" s="112"/>
    </row>
    <row r="30" customFormat="false" ht="14.25" hidden="false" customHeight="false" outlineLevel="0" collapsed="false">
      <c r="A30" s="111" t="n">
        <v>7.1</v>
      </c>
      <c r="B30" s="112" t="str">
        <f aca="false">Source!G80</f>
        <v>Мастика битумно-резиновая кровельная</v>
      </c>
      <c r="C30" s="113" t="str">
        <f aca="false">Source!H80</f>
        <v>т</v>
      </c>
      <c r="D30" s="114" t="n">
        <f aca="false">Source!I80</f>
        <v>-0.201028</v>
      </c>
      <c r="E30" s="112"/>
    </row>
    <row r="31" customFormat="false" ht="14.25" hidden="false" customHeight="false" outlineLevel="0" collapsed="false">
      <c r="A31" s="111" t="n">
        <v>7.2</v>
      </c>
      <c r="B31" s="112" t="str">
        <f aca="false">Source!G82</f>
        <v>Бензин авиационный Б-70</v>
      </c>
      <c r="C31" s="113" t="str">
        <f aca="false">Source!H82</f>
        <v>т</v>
      </c>
      <c r="D31" s="114" t="n">
        <f aca="false">Source!I82</f>
        <v>-0.081451</v>
      </c>
      <c r="E31" s="112"/>
    </row>
    <row r="32" customFormat="false" ht="14.25" hidden="false" customHeight="false" outlineLevel="0" collapsed="false">
      <c r="A32" s="111" t="n">
        <v>7.3</v>
      </c>
      <c r="B32" s="112" t="str">
        <f aca="false">Source!G84</f>
        <v>Раствор готовый кладочный, цементный, М100</v>
      </c>
      <c r="C32" s="113" t="str">
        <f aca="false">Source!H84</f>
        <v>м3</v>
      </c>
      <c r="D32" s="114" t="n">
        <f aca="false">Source!I84</f>
        <v>-0.53723</v>
      </c>
      <c r="E32" s="112"/>
    </row>
    <row r="33" customFormat="false" ht="14.25" hidden="false" customHeight="false" outlineLevel="0" collapsed="false">
      <c r="A33" s="111" t="n">
        <v>7.4</v>
      </c>
      <c r="B33" s="112" t="str">
        <f aca="false">Source!G86</f>
        <v>Рубероид кровельный РКП-350</v>
      </c>
      <c r="C33" s="113" t="str">
        <f aca="false">Source!H86</f>
        <v>м2</v>
      </c>
      <c r="D33" s="114" t="n">
        <f aca="false">Source!I86</f>
        <v>-194.096</v>
      </c>
      <c r="E33" s="112"/>
    </row>
    <row r="34" customFormat="false" ht="14.25" hidden="false" customHeight="false" outlineLevel="0" collapsed="false">
      <c r="A34" s="111" t="n">
        <v>7.5</v>
      </c>
      <c r="B34" s="112" t="str">
        <f aca="false">Source!G88</f>
        <v>Бутилкаучук, марка А</v>
      </c>
      <c r="C34" s="113" t="str">
        <f aca="false">Source!H88</f>
        <v>т</v>
      </c>
      <c r="D34" s="114" t="n">
        <f aca="false">Source!I88</f>
        <v>-0.010398</v>
      </c>
      <c r="E34" s="112"/>
    </row>
    <row r="35" customFormat="false" ht="14.25" hidden="false" customHeight="false" outlineLevel="0" collapsed="false">
      <c r="A35" s="111" t="n">
        <v>7.6</v>
      </c>
      <c r="B35" s="112" t="str">
        <f aca="false">Source!G90</f>
        <v>Лак битумный БТ-783</v>
      </c>
      <c r="C35" s="113" t="str">
        <f aca="false">Source!H90</f>
        <v>т</v>
      </c>
      <c r="D35" s="114" t="n">
        <f aca="false">Source!I90</f>
        <v>-0.08665</v>
      </c>
      <c r="E35" s="112"/>
    </row>
    <row r="36" customFormat="false" ht="14.25" hidden="false" customHeight="false" outlineLevel="0" collapsed="false">
      <c r="A36" s="111" t="n">
        <v>7.7</v>
      </c>
      <c r="B36" s="112" t="str">
        <f aca="false">Source!G92</f>
        <v>Ацетон технический, сорт I</v>
      </c>
      <c r="C36" s="113" t="str">
        <f aca="false">Source!H92</f>
        <v>т</v>
      </c>
      <c r="D36" s="114" t="n">
        <f aca="false">Source!I92</f>
        <v>-0.001906</v>
      </c>
      <c r="E36" s="112"/>
    </row>
    <row r="37" customFormat="false" ht="14.25" hidden="false" customHeight="false" outlineLevel="0" collapsed="false">
      <c r="A37" s="111" t="n">
        <v>8</v>
      </c>
      <c r="B37" s="112" t="str">
        <f aca="false">Source!G94</f>
        <v>Устройство бетонной подготовки</v>
      </c>
      <c r="C37" s="113" t="str">
        <f aca="false">Source!H94</f>
        <v>100 м3</v>
      </c>
      <c r="D37" s="114" t="n">
        <f aca="false">Source!I94</f>
        <v>0.138</v>
      </c>
      <c r="E37" s="112"/>
    </row>
    <row r="38" customFormat="false" ht="14.25" hidden="false" customHeight="false" outlineLevel="0" collapsed="false">
      <c r="A38" s="111" t="n">
        <v>8.1</v>
      </c>
      <c r="B38" s="112" t="str">
        <f aca="false">Source!G96</f>
        <v>Смеси бетонные тяжелого бетона (БСТ), класс В25 (М350)</v>
      </c>
      <c r="C38" s="113" t="str">
        <f aca="false">Source!H96</f>
        <v>м3</v>
      </c>
      <c r="D38" s="114" t="n">
        <f aca="false">Source!I96</f>
        <v>14.077586</v>
      </c>
      <c r="E38" s="112"/>
    </row>
    <row r="39" customFormat="false" ht="14.25" hidden="false" customHeight="false" outlineLevel="0" collapsed="false">
      <c r="A39" s="111" t="n">
        <v>8.2</v>
      </c>
      <c r="B39" s="112" t="str">
        <f aca="false">Source!G98</f>
        <v>Добавка "Суперпластификатор С-3"</v>
      </c>
      <c r="C39" s="113" t="str">
        <f aca="false">Source!H98</f>
        <v>кг</v>
      </c>
      <c r="D39" s="114" t="n">
        <f aca="false">Source!I98</f>
        <v>24</v>
      </c>
      <c r="E39" s="112"/>
    </row>
    <row r="40" customFormat="false" ht="28.5" hidden="false" customHeight="false" outlineLevel="0" collapsed="false">
      <c r="A40" s="111" t="n">
        <v>9</v>
      </c>
      <c r="B40" s="112" t="str">
        <f aca="false">Source!G100</f>
        <v>Укладка металлической сетки в цементобетонное дорожное покрытие в два слоя (Применительно)</v>
      </c>
      <c r="C40" s="113" t="str">
        <f aca="false">Source!H100</f>
        <v>1000 м2</v>
      </c>
      <c r="D40" s="114" t="n">
        <f aca="false">Source!I100</f>
        <v>0.1733</v>
      </c>
      <c r="E40" s="112"/>
    </row>
    <row r="41" customFormat="false" ht="28.5" hidden="false" customHeight="false" outlineLevel="0" collapsed="false">
      <c r="A41" s="111" t="n">
        <v>9.1</v>
      </c>
      <c r="B41" s="112" t="str">
        <f aca="false">Source!G102</f>
        <v>Сетка сварная с ячейкой 10 из арматурной стали класса А-I и А-II, диаметр 5 мм</v>
      </c>
      <c r="C41" s="113" t="str">
        <f aca="false">Source!H102</f>
        <v>т</v>
      </c>
      <c r="D41" s="114" t="n">
        <f aca="false">Source!I102</f>
        <v>1.075655</v>
      </c>
      <c r="E41" s="112"/>
    </row>
    <row r="42" customFormat="false" ht="28.5" hidden="false" customHeight="false" outlineLevel="0" collapsed="false">
      <c r="A42" s="111" t="n">
        <v>10</v>
      </c>
      <c r="B42" s="112" t="str">
        <f aca="false">Source!G104</f>
        <v>Гидроизоляция основания: горизонтальная цементная с жидким стеклом (Применительно)</v>
      </c>
      <c r="C42" s="113" t="str">
        <f aca="false">Source!H104</f>
        <v>100 м2</v>
      </c>
      <c r="D42" s="114" t="n">
        <f aca="false">Source!I104</f>
        <v>1.733</v>
      </c>
      <c r="E42" s="112"/>
    </row>
    <row r="43" customFormat="false" ht="14.25" hidden="false" customHeight="false" outlineLevel="0" collapsed="false">
      <c r="A43" s="111" t="n">
        <v>10.1</v>
      </c>
      <c r="B43" s="112" t="str">
        <f aca="false">Source!G106</f>
        <v>Раствор готовый кладочный цементный тяжелый</v>
      </c>
      <c r="C43" s="113" t="str">
        <f aca="false">Source!H106</f>
        <v>м3</v>
      </c>
      <c r="D43" s="114" t="n">
        <f aca="false">Source!I106</f>
        <v>5.3723</v>
      </c>
      <c r="E43" s="112"/>
    </row>
    <row r="44" customFormat="false" ht="14.25" hidden="false" customHeight="false" outlineLevel="0" collapsed="false">
      <c r="A44" s="111" t="n">
        <v>11</v>
      </c>
      <c r="B44" s="112" t="str">
        <f aca="false">Source!G108</f>
        <v>Установка бортовых камней бетонных: при цементобетонных покрытиях</v>
      </c>
      <c r="C44" s="113" t="str">
        <f aca="false">Source!H108</f>
        <v>100 м</v>
      </c>
      <c r="D44" s="114" t="n">
        <f aca="false">Source!I108</f>
        <v>0.6</v>
      </c>
      <c r="E44" s="112"/>
    </row>
    <row r="45" customFormat="false" ht="28.5" hidden="false" customHeight="false" outlineLevel="0" collapsed="false">
      <c r="A45" s="111" t="n">
        <v>12</v>
      </c>
      <c r="B45" s="112" t="str">
        <f aca="false">Source!G110</f>
        <v>Устройство покрытий из гранитных  трермообраборатнных плит (Применительно)</v>
      </c>
      <c r="C45" s="113" t="str">
        <f aca="false">Source!H110</f>
        <v>100 м2</v>
      </c>
      <c r="D45" s="114" t="n">
        <f aca="false">Source!I110</f>
        <v>1.733</v>
      </c>
      <c r="E45" s="112"/>
    </row>
    <row r="46" customFormat="false" ht="14.25" hidden="false" customHeight="false" outlineLevel="0" collapsed="false">
      <c r="A46" s="111" t="n">
        <v>12.1</v>
      </c>
      <c r="B46" s="112" t="str">
        <f aca="false">Source!G112</f>
        <v>Плиты облицовочные, гранитные, класс 1,  толщина 30 мм</v>
      </c>
      <c r="C46" s="113" t="str">
        <f aca="false">Source!H112</f>
        <v>м2</v>
      </c>
      <c r="D46" s="114" t="n">
        <f aca="false">Source!I112</f>
        <v>182.315607</v>
      </c>
      <c r="E46" s="112"/>
    </row>
    <row r="47" customFormat="false" ht="14.25" hidden="false" customHeight="false" outlineLevel="0" collapsed="false">
      <c r="A47" s="111" t="n">
        <v>12.2</v>
      </c>
      <c r="B47" s="112" t="str">
        <f aca="false">Source!G114</f>
        <v>Клей для плитки Ветонит "Клей для мраморной плитки"</v>
      </c>
      <c r="C47" s="113" t="str">
        <f aca="false">Source!H114</f>
        <v>т</v>
      </c>
      <c r="D47" s="114" t="n">
        <f aca="false">Source!I114</f>
        <v>1.69316</v>
      </c>
      <c r="E47" s="112"/>
    </row>
    <row r="48" customFormat="false" ht="28.5" hidden="false" customHeight="false" outlineLevel="0" collapsed="false">
      <c r="A48" s="111" t="n">
        <v>12.3</v>
      </c>
      <c r="B48" s="112" t="str">
        <f aca="false">Source!G116</f>
        <v>Смеси сухие водостойкие для затирки межплиточных швов шириной 1-6 мм (различная цветовая гамма)</v>
      </c>
      <c r="C48" s="113" t="str">
        <f aca="false">Source!H116</f>
        <v>т</v>
      </c>
      <c r="D48" s="114" t="n">
        <f aca="false">Source!I116</f>
        <v>0.15627</v>
      </c>
      <c r="E48" s="112"/>
    </row>
    <row r="49" customFormat="false" ht="14.25" hidden="false" customHeight="false" outlineLevel="0" collapsed="false">
      <c r="A49" s="111" t="n">
        <v>13</v>
      </c>
      <c r="B49" s="112" t="str">
        <f aca="false">Source!G118</f>
        <v>Устройство покрытий из плит керамогранитных размером: 40х40 см</v>
      </c>
      <c r="C49" s="113" t="str">
        <f aca="false">Source!H118</f>
        <v>100 м2</v>
      </c>
      <c r="D49" s="114" t="n">
        <f aca="false">Source!I118</f>
        <v>0.22</v>
      </c>
      <c r="E49" s="112"/>
    </row>
    <row r="50" customFormat="false" ht="14.25" hidden="false" customHeight="false" outlineLevel="0" collapsed="false">
      <c r="A50" s="111" t="n">
        <v>13.1</v>
      </c>
      <c r="B50" s="112" t="str">
        <f aca="false">Source!G120</f>
        <v>Плитка керамогранитная, размер 400x400x9 мм</v>
      </c>
      <c r="C50" s="113" t="str">
        <f aca="false">Source!H120</f>
        <v>м2</v>
      </c>
      <c r="D50" s="114" t="n">
        <f aca="false">Source!I120</f>
        <v>23.1</v>
      </c>
      <c r="E50" s="112"/>
    </row>
    <row r="51" customFormat="false" ht="14.25" hidden="false" customHeight="false" outlineLevel="0" collapsed="false">
      <c r="A51" s="111" t="n">
        <v>13.2</v>
      </c>
      <c r="B51" s="112" t="str">
        <f aca="false">Source!G122</f>
        <v>Рейки дубовые, толщина 5-7 мм</v>
      </c>
      <c r="C51" s="113" t="str">
        <f aca="false">Source!H122</f>
        <v>м3</v>
      </c>
      <c r="D51" s="114" t="n">
        <f aca="false">Source!I122</f>
        <v>0.0022</v>
      </c>
      <c r="E51" s="112"/>
    </row>
    <row r="52" customFormat="false" ht="14.25" hidden="false" customHeight="false" outlineLevel="0" collapsed="false">
      <c r="A52" s="111" t="n">
        <v>13.3</v>
      </c>
      <c r="B52" s="112" t="str">
        <f aca="false">Source!G124</f>
        <v>Клей для плитки (сухая смесь)</v>
      </c>
      <c r="C52" s="113" t="str">
        <f aca="false">Source!H124</f>
        <v>т</v>
      </c>
      <c r="D52" s="114" t="n">
        <f aca="false">Source!I124</f>
        <v>0.264</v>
      </c>
      <c r="E52" s="112"/>
    </row>
    <row r="53" customFormat="false" ht="28.5" hidden="false" customHeight="false" outlineLevel="0" collapsed="false">
      <c r="A53" s="111" t="n">
        <v>13.4</v>
      </c>
      <c r="B53" s="112" t="str">
        <f aca="false">Source!G126</f>
        <v>Грунтовка укрепляющая, глубокого проникновения, быстросохнущая, паропроницаемая</v>
      </c>
      <c r="C53" s="113" t="str">
        <f aca="false">Source!H126</f>
        <v>кг</v>
      </c>
      <c r="D53" s="114" t="n">
        <f aca="false">Source!I126</f>
        <v>4.5</v>
      </c>
      <c r="E53" s="112"/>
    </row>
    <row r="54" customFormat="false" ht="16.5" hidden="false" customHeight="true" outlineLevel="0" collapsed="false">
      <c r="A54" s="96" t="str">
        <f aca="false">CONCATENATE("Раздел: ",Source!G160)</f>
        <v>Раздел: Разные работы</v>
      </c>
      <c r="B54" s="96"/>
      <c r="C54" s="96"/>
      <c r="D54" s="96"/>
      <c r="E54" s="96"/>
    </row>
    <row r="55" customFormat="false" ht="28.5" hidden="false" customHeight="false" outlineLevel="0" collapsed="false">
      <c r="A55" s="111" t="n">
        <v>14</v>
      </c>
      <c r="B55" s="112" t="str">
        <f aca="false">Source!G164</f>
        <v>Погрузочные работы при автомобильных перевозках мусора строительного с погрузкой вручную</v>
      </c>
      <c r="C55" s="113" t="str">
        <f aca="false">Source!H164</f>
        <v>1 Т ГРУЗА</v>
      </c>
      <c r="D55" s="114" t="n">
        <f aca="false">Source!I164</f>
        <v>17.78</v>
      </c>
      <c r="E55" s="112"/>
    </row>
    <row r="56" customFormat="false" ht="28.5" hidden="false" customHeight="false" outlineLevel="0" collapsed="false">
      <c r="A56" s="115" t="n">
        <v>15</v>
      </c>
      <c r="B56" s="116" t="str">
        <f aca="false">Source!G166</f>
        <v>Перевозка грузов I класса автомобилями бортовыми грузоподъемностью до 15 т на расстояние: до 61 км</v>
      </c>
      <c r="C56" s="117" t="str">
        <f aca="false">Source!H166</f>
        <v>1 Т ГРУЗА</v>
      </c>
      <c r="D56" s="118" t="n">
        <f aca="false">Source!I166</f>
        <v>17.78</v>
      </c>
      <c r="E56" s="116"/>
    </row>
    <row r="59" customFormat="false" ht="15" hidden="false" customHeight="false" outlineLevel="0" collapsed="false">
      <c r="A59" s="119" t="s">
        <v>167</v>
      </c>
      <c r="B59" s="119"/>
      <c r="C59" s="119" t="s">
        <v>168</v>
      </c>
      <c r="D59" s="119"/>
      <c r="E59" s="119"/>
    </row>
  </sheetData>
  <mergeCells count="8">
    <mergeCell ref="C5:D5"/>
    <mergeCell ref="C7:D7"/>
    <mergeCell ref="A11:D11"/>
    <mergeCell ref="A12:D12"/>
    <mergeCell ref="A19:E19"/>
    <mergeCell ref="A20:E20"/>
    <mergeCell ref="A26:E26"/>
    <mergeCell ref="A54:E54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" activeCellId="0" sqref="A300:AN30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69</v>
      </c>
      <c r="D1" s="0" t="s">
        <v>170</v>
      </c>
      <c r="F1" s="0" t="n">
        <v>0</v>
      </c>
      <c r="G1" s="0" t="n">
        <v>0</v>
      </c>
      <c r="H1" s="0" t="n">
        <v>0</v>
      </c>
      <c r="I1" s="0" t="s">
        <v>171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20" t="n">
        <v>1</v>
      </c>
      <c r="B12" s="120" t="n">
        <v>298</v>
      </c>
      <c r="C12" s="120" t="n">
        <v>0</v>
      </c>
      <c r="D12" s="120" t="n">
        <f aca="false">ROW(A234)</f>
        <v>234</v>
      </c>
      <c r="E12" s="120" t="n">
        <v>0</v>
      </c>
      <c r="F12" s="120"/>
      <c r="G12" s="120" t="s">
        <v>172</v>
      </c>
      <c r="H12" s="120"/>
      <c r="I12" s="120" t="n">
        <v>0</v>
      </c>
      <c r="J12" s="120"/>
      <c r="K12" s="120" t="n">
        <v>0</v>
      </c>
      <c r="L12" s="120" t="n">
        <v>0</v>
      </c>
      <c r="M12" s="120" t="n">
        <v>131078</v>
      </c>
      <c r="N12" s="120"/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3</v>
      </c>
      <c r="U12" s="120"/>
      <c r="V12" s="120" t="n">
        <v>0</v>
      </c>
      <c r="W12" s="120"/>
      <c r="X12" s="120"/>
      <c r="Y12" s="120"/>
      <c r="Z12" s="120"/>
      <c r="AA12" s="120"/>
      <c r="AB12" s="120" t="s">
        <v>173</v>
      </c>
      <c r="AC12" s="120" t="s">
        <v>174</v>
      </c>
      <c r="AD12" s="120" t="s">
        <v>175</v>
      </c>
      <c r="AE12" s="120" t="s">
        <v>176</v>
      </c>
      <c r="AF12" s="120"/>
      <c r="AG12" s="120"/>
      <c r="AH12" s="120" t="s">
        <v>177</v>
      </c>
      <c r="AI12" s="120" t="s">
        <v>178</v>
      </c>
      <c r="AJ12" s="120" t="s">
        <v>179</v>
      </c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 t="n">
        <v>2</v>
      </c>
      <c r="BC12" s="120"/>
      <c r="BD12" s="120"/>
      <c r="BE12" s="120"/>
      <c r="BF12" s="120"/>
      <c r="BG12" s="120"/>
      <c r="BH12" s="120" t="s">
        <v>180</v>
      </c>
      <c r="BI12" s="120" t="s">
        <v>181</v>
      </c>
      <c r="BJ12" s="120" t="n">
        <v>1</v>
      </c>
      <c r="BK12" s="120" t="n">
        <v>1</v>
      </c>
      <c r="BL12" s="120" t="n">
        <v>0</v>
      </c>
      <c r="BM12" s="120" t="n">
        <v>0</v>
      </c>
      <c r="BN12" s="120" t="n">
        <v>1</v>
      </c>
      <c r="BO12" s="120" t="n">
        <v>0</v>
      </c>
      <c r="BP12" s="120" t="n">
        <v>2</v>
      </c>
      <c r="BQ12" s="120" t="n">
        <v>2</v>
      </c>
      <c r="BR12" s="120" t="n">
        <v>1</v>
      </c>
      <c r="BS12" s="120" t="n">
        <v>1</v>
      </c>
      <c r="BT12" s="120" t="n">
        <v>0</v>
      </c>
      <c r="BU12" s="120" t="n">
        <v>0</v>
      </c>
      <c r="BV12" s="120" t="n">
        <v>0</v>
      </c>
      <c r="BW12" s="120" t="n">
        <v>0</v>
      </c>
      <c r="BX12" s="120" t="n">
        <v>0</v>
      </c>
      <c r="BY12" s="120" t="s">
        <v>182</v>
      </c>
      <c r="BZ12" s="120" t="s">
        <v>183</v>
      </c>
      <c r="CA12" s="120" t="s">
        <v>184</v>
      </c>
      <c r="CB12" s="120" t="s">
        <v>184</v>
      </c>
      <c r="CC12" s="120" t="s">
        <v>184</v>
      </c>
      <c r="CD12" s="120" t="s">
        <v>184</v>
      </c>
      <c r="CE12" s="120" t="s">
        <v>185</v>
      </c>
      <c r="CF12" s="120" t="n">
        <v>0</v>
      </c>
      <c r="CG12" s="120" t="n">
        <v>0</v>
      </c>
      <c r="CH12" s="120" t="n">
        <v>403177480</v>
      </c>
      <c r="CI12" s="120"/>
      <c r="CJ12" s="120"/>
      <c r="CK12" s="120" t="n">
        <v>9</v>
      </c>
      <c r="CL12" s="120"/>
      <c r="CM12" s="120"/>
      <c r="CN12" s="120"/>
      <c r="CO12" s="120"/>
      <c r="CP12" s="120"/>
      <c r="CQ12" s="120" t="s">
        <v>186</v>
      </c>
      <c r="CR12" s="120" t="s">
        <v>187</v>
      </c>
      <c r="CS12" s="120" t="n">
        <v>44551</v>
      </c>
      <c r="CT12" s="120" t="n">
        <v>395</v>
      </c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 t="n">
        <v>0</v>
      </c>
    </row>
    <row r="15" customFormat="false" ht="12.75" hidden="false" customHeight="false" outlineLevel="0" collapsed="false">
      <c r="A15" s="120" t="n">
        <v>15</v>
      </c>
      <c r="B15" s="120" t="n">
        <v>1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</row>
    <row r="18" customFormat="false" ht="12.75" hidden="false" customHeight="false" outlineLevel="0" collapsed="false">
      <c r="A18" s="121" t="n">
        <v>52</v>
      </c>
      <c r="B18" s="121" t="n">
        <f aca="false">B234</f>
        <v>298</v>
      </c>
      <c r="C18" s="121" t="n">
        <f aca="false">C234</f>
        <v>1</v>
      </c>
      <c r="D18" s="121" t="n">
        <f aca="false">D234</f>
        <v>12</v>
      </c>
      <c r="E18" s="121" t="n">
        <f aca="false">E234</f>
        <v>0</v>
      </c>
      <c r="F18" s="121" t="str">
        <f aca="false">F234</f>
        <v/>
      </c>
      <c r="G18" s="121" t="str">
        <f aca="false">G234</f>
        <v>Выполнение работ по текущему ремонту гранитной облицовки пола ИПУ РАН (главный вход, стрение 2)</v>
      </c>
      <c r="H18" s="121"/>
      <c r="I18" s="121"/>
      <c r="J18" s="121"/>
      <c r="K18" s="121"/>
      <c r="L18" s="121"/>
      <c r="M18" s="121"/>
      <c r="N18" s="121"/>
      <c r="O18" s="121" t="n">
        <f aca="false">O234</f>
        <v>143354.75</v>
      </c>
      <c r="P18" s="121" t="n">
        <f aca="false">P234</f>
        <v>132624.83</v>
      </c>
      <c r="Q18" s="121" t="n">
        <f aca="false">Q234</f>
        <v>1945.14</v>
      </c>
      <c r="R18" s="121" t="n">
        <f aca="false">R234</f>
        <v>321.25</v>
      </c>
      <c r="S18" s="121" t="n">
        <f aca="false">S234</f>
        <v>8784.78</v>
      </c>
      <c r="T18" s="121" t="n">
        <f aca="false">T234</f>
        <v>0</v>
      </c>
      <c r="U18" s="121" t="n">
        <f aca="false">U234</f>
        <v>970.8064895</v>
      </c>
      <c r="V18" s="121" t="n">
        <f aca="false">V234</f>
        <v>28.759895</v>
      </c>
      <c r="W18" s="121" t="n">
        <f aca="false">W234</f>
        <v>0</v>
      </c>
      <c r="X18" s="121" t="n">
        <f aca="false">X234</f>
        <v>10404.97</v>
      </c>
      <c r="Y18" s="121" t="n">
        <f aca="false">Y234</f>
        <v>7413.96</v>
      </c>
      <c r="Z18" s="121" t="n">
        <f aca="false">Z234</f>
        <v>0</v>
      </c>
      <c r="AA18" s="121" t="n">
        <f aca="false">AA234</f>
        <v>0</v>
      </c>
      <c r="AB18" s="121" t="n">
        <f aca="false">AB234</f>
        <v>0</v>
      </c>
      <c r="AC18" s="121" t="n">
        <f aca="false">AC234</f>
        <v>0</v>
      </c>
      <c r="AD18" s="121" t="n">
        <f aca="false">AD234</f>
        <v>0</v>
      </c>
      <c r="AE18" s="121" t="n">
        <f aca="false">AE234</f>
        <v>0</v>
      </c>
      <c r="AF18" s="121" t="n">
        <f aca="false">AF234</f>
        <v>0</v>
      </c>
      <c r="AG18" s="121" t="n">
        <f aca="false">AG234</f>
        <v>0</v>
      </c>
      <c r="AH18" s="121" t="n">
        <f aca="false">AH234</f>
        <v>0</v>
      </c>
      <c r="AI18" s="121" t="n">
        <f aca="false">AI234</f>
        <v>0</v>
      </c>
      <c r="AJ18" s="121" t="n">
        <f aca="false">AJ234</f>
        <v>0</v>
      </c>
      <c r="AK18" s="121" t="n">
        <f aca="false">AK234</f>
        <v>0</v>
      </c>
      <c r="AL18" s="121" t="n">
        <f aca="false">AL234</f>
        <v>0</v>
      </c>
      <c r="AM18" s="121" t="n">
        <f aca="false">AM234</f>
        <v>0</v>
      </c>
      <c r="AN18" s="121" t="n">
        <f aca="false">AN234</f>
        <v>0</v>
      </c>
      <c r="AO18" s="121" t="n">
        <f aca="false">AO234</f>
        <v>0</v>
      </c>
      <c r="AP18" s="121" t="n">
        <f aca="false">AP234</f>
        <v>0</v>
      </c>
      <c r="AQ18" s="121" t="n">
        <f aca="false">AQ234</f>
        <v>0</v>
      </c>
      <c r="AR18" s="121" t="n">
        <f aca="false">AR234</f>
        <v>162412.41</v>
      </c>
      <c r="AS18" s="121" t="n">
        <f aca="false">AS234</f>
        <v>162412.41</v>
      </c>
      <c r="AT18" s="121" t="n">
        <f aca="false">AT234</f>
        <v>0</v>
      </c>
      <c r="AU18" s="121" t="n">
        <f aca="false">AU234</f>
        <v>0</v>
      </c>
      <c r="AV18" s="121" t="n">
        <f aca="false">AV234</f>
        <v>132624.83</v>
      </c>
      <c r="AW18" s="121" t="n">
        <f aca="false">AW234</f>
        <v>132624.83</v>
      </c>
      <c r="AX18" s="121" t="n">
        <f aca="false">AX234</f>
        <v>0</v>
      </c>
      <c r="AY18" s="121" t="n">
        <f aca="false">AY234</f>
        <v>132624.83</v>
      </c>
      <c r="AZ18" s="121" t="n">
        <f aca="false">AZ234</f>
        <v>0</v>
      </c>
      <c r="BA18" s="121" t="n">
        <f aca="false">BA234</f>
        <v>0</v>
      </c>
      <c r="BB18" s="121" t="n">
        <f aca="false">BB234</f>
        <v>0</v>
      </c>
      <c r="BC18" s="121" t="n">
        <f aca="false">BC234</f>
        <v>0</v>
      </c>
      <c r="BD18" s="121" t="n">
        <f aca="false">BD234</f>
        <v>1238.73</v>
      </c>
      <c r="BE18" s="121" t="n">
        <f aca="false">BE234</f>
        <v>0</v>
      </c>
      <c r="BF18" s="121" t="n">
        <f aca="false">BF234</f>
        <v>0</v>
      </c>
      <c r="BG18" s="121" t="n">
        <f aca="false">BG234</f>
        <v>0</v>
      </c>
      <c r="BH18" s="121" t="n">
        <f aca="false">BH234</f>
        <v>0</v>
      </c>
      <c r="BI18" s="121" t="n">
        <f aca="false">BI234</f>
        <v>0</v>
      </c>
      <c r="BJ18" s="121" t="n">
        <f aca="false">BJ234</f>
        <v>0</v>
      </c>
      <c r="BK18" s="121" t="n">
        <f aca="false">BK234</f>
        <v>0</v>
      </c>
      <c r="BL18" s="121" t="n">
        <f aca="false">BL234</f>
        <v>0</v>
      </c>
      <c r="BM18" s="121" t="n">
        <f aca="false">BM234</f>
        <v>0</v>
      </c>
      <c r="BN18" s="121" t="n">
        <f aca="false">BN234</f>
        <v>0</v>
      </c>
      <c r="BO18" s="121" t="n">
        <f aca="false">BO234</f>
        <v>0</v>
      </c>
      <c r="BP18" s="121" t="n">
        <f aca="false">BP234</f>
        <v>0</v>
      </c>
      <c r="BQ18" s="121" t="n">
        <f aca="false">BQ234</f>
        <v>0</v>
      </c>
      <c r="BR18" s="121" t="n">
        <f aca="false">BR234</f>
        <v>0</v>
      </c>
      <c r="BS18" s="121" t="n">
        <f aca="false">BS234</f>
        <v>0</v>
      </c>
      <c r="BT18" s="121" t="n">
        <f aca="false">BT234</f>
        <v>0</v>
      </c>
      <c r="BU18" s="121" t="n">
        <f aca="false">BU234</f>
        <v>0</v>
      </c>
      <c r="BV18" s="121" t="n">
        <f aca="false">BV234</f>
        <v>0</v>
      </c>
      <c r="BW18" s="121" t="n">
        <f aca="false">BW234</f>
        <v>0</v>
      </c>
      <c r="BX18" s="121" t="n">
        <f aca="false">BX234</f>
        <v>0</v>
      </c>
      <c r="BY18" s="121" t="n">
        <f aca="false">BY234</f>
        <v>0</v>
      </c>
      <c r="BZ18" s="121" t="n">
        <f aca="false">BZ234</f>
        <v>0</v>
      </c>
      <c r="CA18" s="121" t="n">
        <f aca="false">CA234</f>
        <v>0</v>
      </c>
      <c r="CB18" s="121" t="n">
        <f aca="false">CB234</f>
        <v>0</v>
      </c>
      <c r="CC18" s="121" t="n">
        <f aca="false">CC234</f>
        <v>0</v>
      </c>
      <c r="CD18" s="121" t="n">
        <f aca="false">CD234</f>
        <v>0</v>
      </c>
      <c r="CE18" s="121" t="n">
        <f aca="false">CE234</f>
        <v>0</v>
      </c>
      <c r="CF18" s="121" t="n">
        <f aca="false">CF234</f>
        <v>0</v>
      </c>
      <c r="CG18" s="121" t="n">
        <f aca="false">CG234</f>
        <v>0</v>
      </c>
      <c r="CH18" s="121" t="n">
        <f aca="false">CH234</f>
        <v>0</v>
      </c>
      <c r="CI18" s="121" t="n">
        <f aca="false">CI234</f>
        <v>0</v>
      </c>
      <c r="CJ18" s="121" t="n">
        <f aca="false">CJ234</f>
        <v>0</v>
      </c>
      <c r="CK18" s="121" t="n">
        <f aca="false">CK234</f>
        <v>0</v>
      </c>
      <c r="CL18" s="121" t="n">
        <f aca="false">CL234</f>
        <v>0</v>
      </c>
      <c r="CM18" s="121" t="n">
        <f aca="false">CM234</f>
        <v>0</v>
      </c>
      <c r="CN18" s="121" t="n">
        <f aca="false">CN234</f>
        <v>0</v>
      </c>
      <c r="CO18" s="121" t="n">
        <f aca="false">CO234</f>
        <v>0</v>
      </c>
      <c r="CP18" s="121" t="n">
        <f aca="false">CP234</f>
        <v>0</v>
      </c>
      <c r="CQ18" s="121" t="n">
        <f aca="false">CQ234</f>
        <v>0</v>
      </c>
      <c r="CR18" s="121" t="n">
        <f aca="false">CR234</f>
        <v>0</v>
      </c>
      <c r="CS18" s="121" t="n">
        <f aca="false">CS234</f>
        <v>0</v>
      </c>
      <c r="CT18" s="121" t="n">
        <f aca="false">CT234</f>
        <v>0</v>
      </c>
      <c r="CU18" s="121" t="n">
        <f aca="false">CU234</f>
        <v>0</v>
      </c>
      <c r="CV18" s="121" t="n">
        <f aca="false">CV234</f>
        <v>0</v>
      </c>
      <c r="CW18" s="121" t="n">
        <f aca="false">CW234</f>
        <v>0</v>
      </c>
      <c r="CX18" s="121" t="n">
        <f aca="false">CX234</f>
        <v>0</v>
      </c>
      <c r="CY18" s="121" t="n">
        <f aca="false">CY234</f>
        <v>0</v>
      </c>
      <c r="CZ18" s="121" t="n">
        <f aca="false">CZ234</f>
        <v>0</v>
      </c>
      <c r="DA18" s="121" t="n">
        <f aca="false">DA234</f>
        <v>0</v>
      </c>
      <c r="DB18" s="121" t="n">
        <f aca="false">DB234</f>
        <v>0</v>
      </c>
      <c r="DC18" s="121" t="n">
        <f aca="false">DC234</f>
        <v>0</v>
      </c>
      <c r="DD18" s="121" t="n">
        <f aca="false">DD234</f>
        <v>0</v>
      </c>
      <c r="DE18" s="121" t="n">
        <f aca="false">DE234</f>
        <v>0</v>
      </c>
      <c r="DF18" s="121" t="n">
        <f aca="false">DF234</f>
        <v>0</v>
      </c>
      <c r="DG18" s="122" t="n">
        <f aca="false">DG234</f>
        <v>143354.75</v>
      </c>
      <c r="DH18" s="122" t="n">
        <f aca="false">DH234</f>
        <v>132624.83</v>
      </c>
      <c r="DI18" s="122" t="n">
        <f aca="false">DI234</f>
        <v>1945.14</v>
      </c>
      <c r="DJ18" s="122" t="n">
        <f aca="false">DJ234</f>
        <v>321.25</v>
      </c>
      <c r="DK18" s="122" t="n">
        <f aca="false">DK234</f>
        <v>8784.78</v>
      </c>
      <c r="DL18" s="122" t="n">
        <f aca="false">DL234</f>
        <v>0</v>
      </c>
      <c r="DM18" s="122" t="n">
        <f aca="false">DM234</f>
        <v>970.8064895</v>
      </c>
      <c r="DN18" s="122" t="n">
        <f aca="false">DN234</f>
        <v>28.759895</v>
      </c>
      <c r="DO18" s="122" t="n">
        <f aca="false">DO234</f>
        <v>0</v>
      </c>
      <c r="DP18" s="122" t="n">
        <f aca="false">DP234</f>
        <v>10404.97</v>
      </c>
      <c r="DQ18" s="122" t="n">
        <f aca="false">DQ234</f>
        <v>7413.96</v>
      </c>
      <c r="DR18" s="122" t="n">
        <f aca="false">DR234</f>
        <v>0</v>
      </c>
      <c r="DS18" s="122" t="n">
        <f aca="false">DS234</f>
        <v>0</v>
      </c>
      <c r="DT18" s="122" t="n">
        <f aca="false">DT234</f>
        <v>0</v>
      </c>
      <c r="DU18" s="122" t="n">
        <f aca="false">DU234</f>
        <v>0</v>
      </c>
      <c r="DV18" s="122" t="n">
        <f aca="false">DV234</f>
        <v>0</v>
      </c>
      <c r="DW18" s="122" t="n">
        <f aca="false">DW234</f>
        <v>0</v>
      </c>
      <c r="DX18" s="122" t="n">
        <f aca="false">DX234</f>
        <v>0</v>
      </c>
      <c r="DY18" s="122" t="n">
        <f aca="false">DY234</f>
        <v>0</v>
      </c>
      <c r="DZ18" s="122" t="n">
        <f aca="false">DZ234</f>
        <v>0</v>
      </c>
      <c r="EA18" s="122" t="n">
        <f aca="false">EA234</f>
        <v>0</v>
      </c>
      <c r="EB18" s="122" t="n">
        <f aca="false">EB234</f>
        <v>0</v>
      </c>
      <c r="EC18" s="122" t="n">
        <f aca="false">EC234</f>
        <v>0</v>
      </c>
      <c r="ED18" s="122" t="n">
        <f aca="false">ED234</f>
        <v>0</v>
      </c>
      <c r="EE18" s="122" t="n">
        <f aca="false">EE234</f>
        <v>0</v>
      </c>
      <c r="EF18" s="122" t="n">
        <f aca="false">EF234</f>
        <v>0</v>
      </c>
      <c r="EG18" s="122" t="n">
        <f aca="false">EG234</f>
        <v>0</v>
      </c>
      <c r="EH18" s="122" t="n">
        <f aca="false">EH234</f>
        <v>0</v>
      </c>
      <c r="EI18" s="122" t="n">
        <f aca="false">EI234</f>
        <v>0</v>
      </c>
      <c r="EJ18" s="122" t="n">
        <f aca="false">EJ234</f>
        <v>162412.41</v>
      </c>
      <c r="EK18" s="122" t="n">
        <f aca="false">EK234</f>
        <v>162412.41</v>
      </c>
      <c r="EL18" s="122" t="n">
        <f aca="false">EL234</f>
        <v>0</v>
      </c>
      <c r="EM18" s="122" t="n">
        <f aca="false">EM234</f>
        <v>0</v>
      </c>
      <c r="EN18" s="122" t="n">
        <f aca="false">EN234</f>
        <v>132624.83</v>
      </c>
      <c r="EO18" s="122" t="n">
        <f aca="false">EO234</f>
        <v>132624.83</v>
      </c>
      <c r="EP18" s="122" t="n">
        <f aca="false">EP234</f>
        <v>0</v>
      </c>
      <c r="EQ18" s="122" t="n">
        <f aca="false">EQ234</f>
        <v>132624.83</v>
      </c>
      <c r="ER18" s="122" t="n">
        <f aca="false">ER234</f>
        <v>0</v>
      </c>
      <c r="ES18" s="122" t="n">
        <f aca="false">ES234</f>
        <v>0</v>
      </c>
      <c r="ET18" s="122" t="n">
        <f aca="false">ET234</f>
        <v>0</v>
      </c>
      <c r="EU18" s="122" t="n">
        <f aca="false">EU234</f>
        <v>0</v>
      </c>
      <c r="EV18" s="122" t="n">
        <f aca="false">EV234</f>
        <v>1238.73</v>
      </c>
      <c r="EW18" s="122" t="n">
        <f aca="false">EW234</f>
        <v>0</v>
      </c>
      <c r="EX18" s="122" t="n">
        <f aca="false">EX234</f>
        <v>0</v>
      </c>
      <c r="EY18" s="122" t="n">
        <f aca="false">EY234</f>
        <v>0</v>
      </c>
      <c r="EZ18" s="122" t="n">
        <f aca="false">EZ234</f>
        <v>0</v>
      </c>
      <c r="FA18" s="122" t="n">
        <f aca="false">FA234</f>
        <v>0</v>
      </c>
      <c r="FB18" s="122" t="n">
        <f aca="false">FB234</f>
        <v>0</v>
      </c>
      <c r="FC18" s="122" t="n">
        <f aca="false">FC234</f>
        <v>0</v>
      </c>
      <c r="FD18" s="122" t="n">
        <f aca="false">FD234</f>
        <v>0</v>
      </c>
      <c r="FE18" s="122" t="n">
        <f aca="false">FE234</f>
        <v>0</v>
      </c>
      <c r="FF18" s="122" t="n">
        <f aca="false">FF234</f>
        <v>0</v>
      </c>
      <c r="FG18" s="122" t="n">
        <f aca="false">FG234</f>
        <v>0</v>
      </c>
      <c r="FH18" s="122" t="n">
        <f aca="false">FH234</f>
        <v>0</v>
      </c>
      <c r="FI18" s="122" t="n">
        <f aca="false">FI234</f>
        <v>0</v>
      </c>
      <c r="FJ18" s="122" t="n">
        <f aca="false">FJ234</f>
        <v>0</v>
      </c>
      <c r="FK18" s="122" t="n">
        <f aca="false">FK234</f>
        <v>0</v>
      </c>
      <c r="FL18" s="122" t="n">
        <f aca="false">FL234</f>
        <v>0</v>
      </c>
      <c r="FM18" s="122" t="n">
        <f aca="false">FM234</f>
        <v>0</v>
      </c>
      <c r="FN18" s="122" t="n">
        <f aca="false">FN234</f>
        <v>0</v>
      </c>
      <c r="FO18" s="122" t="n">
        <f aca="false">FO234</f>
        <v>0</v>
      </c>
      <c r="FP18" s="122" t="n">
        <f aca="false">FP234</f>
        <v>0</v>
      </c>
      <c r="FQ18" s="122" t="n">
        <f aca="false">FQ234</f>
        <v>0</v>
      </c>
      <c r="FR18" s="122" t="n">
        <f aca="false">FR234</f>
        <v>0</v>
      </c>
      <c r="FS18" s="122" t="n">
        <f aca="false">FS234</f>
        <v>0</v>
      </c>
      <c r="FT18" s="122" t="n">
        <f aca="false">FT234</f>
        <v>0</v>
      </c>
      <c r="FU18" s="122" t="n">
        <f aca="false">FU234</f>
        <v>0</v>
      </c>
      <c r="FV18" s="122" t="n">
        <f aca="false">FV234</f>
        <v>0</v>
      </c>
      <c r="FW18" s="122" t="n">
        <f aca="false">FW234</f>
        <v>0</v>
      </c>
      <c r="FX18" s="122" t="n">
        <f aca="false">FX234</f>
        <v>0</v>
      </c>
      <c r="FY18" s="122" t="n">
        <f aca="false">FY234</f>
        <v>0</v>
      </c>
      <c r="FZ18" s="122" t="n">
        <f aca="false">FZ234</f>
        <v>0</v>
      </c>
      <c r="GA18" s="122" t="n">
        <f aca="false">GA234</f>
        <v>0</v>
      </c>
      <c r="GB18" s="122" t="n">
        <f aca="false">GB234</f>
        <v>0</v>
      </c>
      <c r="GC18" s="122" t="n">
        <f aca="false">GC234</f>
        <v>0</v>
      </c>
      <c r="GD18" s="122" t="n">
        <f aca="false">GD234</f>
        <v>0</v>
      </c>
      <c r="GE18" s="122" t="n">
        <f aca="false">GE234</f>
        <v>0</v>
      </c>
      <c r="GF18" s="122" t="n">
        <f aca="false">GF234</f>
        <v>0</v>
      </c>
      <c r="GG18" s="122" t="n">
        <f aca="false">GG234</f>
        <v>0</v>
      </c>
      <c r="GH18" s="122" t="n">
        <f aca="false">GH234</f>
        <v>0</v>
      </c>
      <c r="GI18" s="122" t="n">
        <f aca="false">GI234</f>
        <v>0</v>
      </c>
      <c r="GJ18" s="122" t="n">
        <f aca="false">GJ234</f>
        <v>0</v>
      </c>
      <c r="GK18" s="122" t="n">
        <f aca="false">GK234</f>
        <v>0</v>
      </c>
      <c r="GL18" s="122" t="n">
        <f aca="false">GL234</f>
        <v>0</v>
      </c>
      <c r="GM18" s="122" t="n">
        <f aca="false">GM234</f>
        <v>0</v>
      </c>
      <c r="GN18" s="122" t="n">
        <f aca="false">GN234</f>
        <v>0</v>
      </c>
      <c r="GO18" s="122" t="n">
        <f aca="false">GO234</f>
        <v>0</v>
      </c>
      <c r="GP18" s="122" t="n">
        <f aca="false">GP234</f>
        <v>0</v>
      </c>
      <c r="GQ18" s="122" t="n">
        <f aca="false">GQ234</f>
        <v>0</v>
      </c>
      <c r="GR18" s="122" t="n">
        <f aca="false">GR234</f>
        <v>0</v>
      </c>
      <c r="GS18" s="122" t="n">
        <f aca="false">GS234</f>
        <v>0</v>
      </c>
      <c r="GT18" s="122" t="n">
        <f aca="false">GT234</f>
        <v>0</v>
      </c>
      <c r="GU18" s="122" t="n">
        <f aca="false">GU234</f>
        <v>0</v>
      </c>
      <c r="GV18" s="122" t="n">
        <f aca="false">GV234</f>
        <v>0</v>
      </c>
      <c r="GW18" s="122" t="n">
        <f aca="false">GW234</f>
        <v>0</v>
      </c>
      <c r="GX18" s="122" t="n">
        <f aca="false">GX234</f>
        <v>0</v>
      </c>
    </row>
    <row r="20" customFormat="false" ht="12.75" hidden="false" customHeight="false" outlineLevel="0" collapsed="false">
      <c r="A20" s="120" t="n">
        <v>3</v>
      </c>
      <c r="B20" s="120" t="n">
        <v>1</v>
      </c>
      <c r="C20" s="120"/>
      <c r="D20" s="120" t="n">
        <f aca="false">ROW(A200)</f>
        <v>200</v>
      </c>
      <c r="E20" s="120"/>
      <c r="F20" s="120"/>
      <c r="G20" s="120"/>
      <c r="H20" s="120"/>
      <c r="I20" s="120" t="n">
        <v>0</v>
      </c>
      <c r="J20" s="120"/>
      <c r="K20" s="120" t="n">
        <v>-1</v>
      </c>
      <c r="L20" s="120"/>
      <c r="M20" s="120"/>
      <c r="N20" s="120"/>
      <c r="O20" s="120"/>
      <c r="P20" s="120"/>
      <c r="Q20" s="120"/>
      <c r="R20" s="120"/>
      <c r="S20" s="120" t="n">
        <v>0</v>
      </c>
      <c r="T20" s="120" t="n">
        <v>55463413</v>
      </c>
      <c r="U20" s="120"/>
      <c r="V20" s="120" t="n">
        <v>0</v>
      </c>
      <c r="W20" s="120"/>
      <c r="X20" s="120"/>
      <c r="Y20" s="120"/>
      <c r="Z20" s="120"/>
      <c r="AA20" s="120"/>
      <c r="AB20" s="120" t="s">
        <v>188</v>
      </c>
      <c r="AC20" s="120" t="s">
        <v>189</v>
      </c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 t="n">
        <v>0</v>
      </c>
      <c r="BY20" s="120"/>
      <c r="BZ20" s="120"/>
      <c r="CA20" s="120"/>
      <c r="CB20" s="120"/>
      <c r="CC20" s="120"/>
      <c r="CD20" s="120"/>
      <c r="CE20" s="120"/>
      <c r="CF20" s="120" t="n">
        <v>0</v>
      </c>
      <c r="CG20" s="120" t="n">
        <v>0</v>
      </c>
      <c r="CH20" s="120"/>
      <c r="CI20" s="120"/>
      <c r="CJ20" s="120"/>
    </row>
    <row r="22" customFormat="false" ht="12.75" hidden="false" customHeight="false" outlineLevel="0" collapsed="false">
      <c r="A22" s="121" t="n">
        <v>52</v>
      </c>
      <c r="B22" s="121" t="n">
        <f aca="false">B200</f>
        <v>1</v>
      </c>
      <c r="C22" s="121" t="n">
        <f aca="false">C200</f>
        <v>3</v>
      </c>
      <c r="D22" s="121" t="n">
        <f aca="false">D200</f>
        <v>20</v>
      </c>
      <c r="E22" s="121" t="n">
        <f aca="false">E200</f>
        <v>0</v>
      </c>
      <c r="F22" s="121" t="str">
        <f aca="false">F200</f>
        <v/>
      </c>
      <c r="G22" s="121" t="str">
        <f aca="false">G200</f>
        <v/>
      </c>
      <c r="H22" s="121"/>
      <c r="I22" s="121"/>
      <c r="J22" s="121"/>
      <c r="K22" s="121"/>
      <c r="L22" s="121"/>
      <c r="M22" s="121"/>
      <c r="N22" s="121"/>
      <c r="O22" s="121" t="n">
        <f aca="false">O200</f>
        <v>143354.75</v>
      </c>
      <c r="P22" s="121" t="n">
        <f aca="false">P200</f>
        <v>132624.83</v>
      </c>
      <c r="Q22" s="121" t="n">
        <f aca="false">Q200</f>
        <v>1945.14</v>
      </c>
      <c r="R22" s="121" t="n">
        <f aca="false">R200</f>
        <v>321.25</v>
      </c>
      <c r="S22" s="121" t="n">
        <f aca="false">S200</f>
        <v>8784.78</v>
      </c>
      <c r="T22" s="121" t="n">
        <f aca="false">T200</f>
        <v>0</v>
      </c>
      <c r="U22" s="121" t="n">
        <f aca="false">U200</f>
        <v>970.8064895</v>
      </c>
      <c r="V22" s="121" t="n">
        <f aca="false">V200</f>
        <v>28.759895</v>
      </c>
      <c r="W22" s="121" t="n">
        <f aca="false">W200</f>
        <v>0</v>
      </c>
      <c r="X22" s="121" t="n">
        <f aca="false">X200</f>
        <v>10404.97</v>
      </c>
      <c r="Y22" s="121" t="n">
        <f aca="false">Y200</f>
        <v>7413.96</v>
      </c>
      <c r="Z22" s="121" t="n">
        <f aca="false">Z200</f>
        <v>0</v>
      </c>
      <c r="AA22" s="121" t="n">
        <f aca="false">AA200</f>
        <v>0</v>
      </c>
      <c r="AB22" s="121" t="n">
        <f aca="false">AB200</f>
        <v>0</v>
      </c>
      <c r="AC22" s="121" t="n">
        <f aca="false">AC200</f>
        <v>0</v>
      </c>
      <c r="AD22" s="121" t="n">
        <f aca="false">AD200</f>
        <v>0</v>
      </c>
      <c r="AE22" s="121" t="n">
        <f aca="false">AE200</f>
        <v>0</v>
      </c>
      <c r="AF22" s="121" t="n">
        <f aca="false">AF200</f>
        <v>0</v>
      </c>
      <c r="AG22" s="121" t="n">
        <f aca="false">AG200</f>
        <v>0</v>
      </c>
      <c r="AH22" s="121" t="n">
        <f aca="false">AH200</f>
        <v>0</v>
      </c>
      <c r="AI22" s="121" t="n">
        <f aca="false">AI200</f>
        <v>0</v>
      </c>
      <c r="AJ22" s="121" t="n">
        <f aca="false">AJ200</f>
        <v>0</v>
      </c>
      <c r="AK22" s="121" t="n">
        <f aca="false">AK200</f>
        <v>0</v>
      </c>
      <c r="AL22" s="121" t="n">
        <f aca="false">AL200</f>
        <v>0</v>
      </c>
      <c r="AM22" s="121" t="n">
        <f aca="false">AM200</f>
        <v>0</v>
      </c>
      <c r="AN22" s="121" t="n">
        <f aca="false">AN200</f>
        <v>0</v>
      </c>
      <c r="AO22" s="121" t="n">
        <f aca="false">AO200</f>
        <v>0</v>
      </c>
      <c r="AP22" s="121" t="n">
        <f aca="false">AP200</f>
        <v>0</v>
      </c>
      <c r="AQ22" s="121" t="n">
        <f aca="false">AQ200</f>
        <v>0</v>
      </c>
      <c r="AR22" s="121" t="n">
        <f aca="false">AR200</f>
        <v>162412.41</v>
      </c>
      <c r="AS22" s="121" t="n">
        <f aca="false">AS200</f>
        <v>162412.41</v>
      </c>
      <c r="AT22" s="121" t="n">
        <f aca="false">AT200</f>
        <v>0</v>
      </c>
      <c r="AU22" s="121" t="n">
        <f aca="false">AU200</f>
        <v>0</v>
      </c>
      <c r="AV22" s="121" t="n">
        <f aca="false">AV200</f>
        <v>132624.83</v>
      </c>
      <c r="AW22" s="121" t="n">
        <f aca="false">AW200</f>
        <v>132624.83</v>
      </c>
      <c r="AX22" s="121" t="n">
        <f aca="false">AX200</f>
        <v>0</v>
      </c>
      <c r="AY22" s="121" t="n">
        <f aca="false">AY200</f>
        <v>132624.83</v>
      </c>
      <c r="AZ22" s="121" t="n">
        <f aca="false">AZ200</f>
        <v>0</v>
      </c>
      <c r="BA22" s="121" t="n">
        <f aca="false">BA200</f>
        <v>0</v>
      </c>
      <c r="BB22" s="121" t="n">
        <f aca="false">BB200</f>
        <v>0</v>
      </c>
      <c r="BC22" s="121" t="n">
        <f aca="false">BC200</f>
        <v>0</v>
      </c>
      <c r="BD22" s="121" t="n">
        <f aca="false">BD200</f>
        <v>1238.73</v>
      </c>
      <c r="BE22" s="121" t="n">
        <f aca="false">BE200</f>
        <v>0</v>
      </c>
      <c r="BF22" s="121" t="n">
        <f aca="false">BF200</f>
        <v>0</v>
      </c>
      <c r="BG22" s="121" t="n">
        <f aca="false">BG200</f>
        <v>0</v>
      </c>
      <c r="BH22" s="121" t="n">
        <f aca="false">BH200</f>
        <v>0</v>
      </c>
      <c r="BI22" s="121" t="n">
        <f aca="false">BI200</f>
        <v>0</v>
      </c>
      <c r="BJ22" s="121" t="n">
        <f aca="false">BJ200</f>
        <v>0</v>
      </c>
      <c r="BK22" s="121" t="n">
        <f aca="false">BK200</f>
        <v>0</v>
      </c>
      <c r="BL22" s="121" t="n">
        <f aca="false">BL200</f>
        <v>0</v>
      </c>
      <c r="BM22" s="121" t="n">
        <f aca="false">BM200</f>
        <v>0</v>
      </c>
      <c r="BN22" s="121" t="n">
        <f aca="false">BN200</f>
        <v>0</v>
      </c>
      <c r="BO22" s="121" t="n">
        <f aca="false">BO200</f>
        <v>0</v>
      </c>
      <c r="BP22" s="121" t="n">
        <f aca="false">BP200</f>
        <v>0</v>
      </c>
      <c r="BQ22" s="121" t="n">
        <f aca="false">BQ200</f>
        <v>0</v>
      </c>
      <c r="BR22" s="121" t="n">
        <f aca="false">BR200</f>
        <v>0</v>
      </c>
      <c r="BS22" s="121" t="n">
        <f aca="false">BS200</f>
        <v>0</v>
      </c>
      <c r="BT22" s="121" t="n">
        <f aca="false">BT200</f>
        <v>0</v>
      </c>
      <c r="BU22" s="121" t="n">
        <f aca="false">BU200</f>
        <v>0</v>
      </c>
      <c r="BV22" s="121" t="n">
        <f aca="false">BV200</f>
        <v>0</v>
      </c>
      <c r="BW22" s="121" t="n">
        <f aca="false">BW200</f>
        <v>0</v>
      </c>
      <c r="BX22" s="121" t="n">
        <f aca="false">BX200</f>
        <v>0</v>
      </c>
      <c r="BY22" s="121" t="n">
        <f aca="false">BY200</f>
        <v>0</v>
      </c>
      <c r="BZ22" s="121" t="n">
        <f aca="false">BZ200</f>
        <v>0</v>
      </c>
      <c r="CA22" s="121" t="n">
        <f aca="false">CA200</f>
        <v>0</v>
      </c>
      <c r="CB22" s="121" t="n">
        <f aca="false">CB200</f>
        <v>0</v>
      </c>
      <c r="CC22" s="121" t="n">
        <f aca="false">CC200</f>
        <v>0</v>
      </c>
      <c r="CD22" s="121" t="n">
        <f aca="false">CD200</f>
        <v>0</v>
      </c>
      <c r="CE22" s="121" t="n">
        <f aca="false">CE200</f>
        <v>0</v>
      </c>
      <c r="CF22" s="121" t="n">
        <f aca="false">CF200</f>
        <v>0</v>
      </c>
      <c r="CG22" s="121" t="n">
        <f aca="false">CG200</f>
        <v>0</v>
      </c>
      <c r="CH22" s="121" t="n">
        <f aca="false">CH200</f>
        <v>0</v>
      </c>
      <c r="CI22" s="121" t="n">
        <f aca="false">CI200</f>
        <v>0</v>
      </c>
      <c r="CJ22" s="121" t="n">
        <f aca="false">CJ200</f>
        <v>0</v>
      </c>
      <c r="CK22" s="121" t="n">
        <f aca="false">CK200</f>
        <v>0</v>
      </c>
      <c r="CL22" s="121" t="n">
        <f aca="false">CL200</f>
        <v>0</v>
      </c>
      <c r="CM22" s="121" t="n">
        <f aca="false">CM200</f>
        <v>0</v>
      </c>
      <c r="CN22" s="121" t="n">
        <f aca="false">CN200</f>
        <v>0</v>
      </c>
      <c r="CO22" s="121" t="n">
        <f aca="false">CO200</f>
        <v>0</v>
      </c>
      <c r="CP22" s="121" t="n">
        <f aca="false">CP200</f>
        <v>0</v>
      </c>
      <c r="CQ22" s="121" t="n">
        <f aca="false">CQ200</f>
        <v>0</v>
      </c>
      <c r="CR22" s="121" t="n">
        <f aca="false">CR200</f>
        <v>0</v>
      </c>
      <c r="CS22" s="121" t="n">
        <f aca="false">CS200</f>
        <v>0</v>
      </c>
      <c r="CT22" s="121" t="n">
        <f aca="false">CT200</f>
        <v>0</v>
      </c>
      <c r="CU22" s="121" t="n">
        <f aca="false">CU200</f>
        <v>0</v>
      </c>
      <c r="CV22" s="121" t="n">
        <f aca="false">CV200</f>
        <v>0</v>
      </c>
      <c r="CW22" s="121" t="n">
        <f aca="false">CW200</f>
        <v>0</v>
      </c>
      <c r="CX22" s="121" t="n">
        <f aca="false">CX200</f>
        <v>0</v>
      </c>
      <c r="CY22" s="121" t="n">
        <f aca="false">CY200</f>
        <v>0</v>
      </c>
      <c r="CZ22" s="121" t="n">
        <f aca="false">CZ200</f>
        <v>0</v>
      </c>
      <c r="DA22" s="121" t="n">
        <f aca="false">DA200</f>
        <v>0</v>
      </c>
      <c r="DB22" s="121" t="n">
        <f aca="false">DB200</f>
        <v>0</v>
      </c>
      <c r="DC22" s="121" t="n">
        <f aca="false">DC200</f>
        <v>0</v>
      </c>
      <c r="DD22" s="121" t="n">
        <f aca="false">DD200</f>
        <v>0</v>
      </c>
      <c r="DE22" s="121" t="n">
        <f aca="false">DE200</f>
        <v>0</v>
      </c>
      <c r="DF22" s="121" t="n">
        <f aca="false">DF200</f>
        <v>0</v>
      </c>
      <c r="DG22" s="122" t="n">
        <f aca="false">DG200</f>
        <v>143354.75</v>
      </c>
      <c r="DH22" s="122" t="n">
        <f aca="false">DH200</f>
        <v>132624.83</v>
      </c>
      <c r="DI22" s="122" t="n">
        <f aca="false">DI200</f>
        <v>1945.14</v>
      </c>
      <c r="DJ22" s="122" t="n">
        <f aca="false">DJ200</f>
        <v>321.25</v>
      </c>
      <c r="DK22" s="122" t="n">
        <f aca="false">DK200</f>
        <v>8784.78</v>
      </c>
      <c r="DL22" s="122" t="n">
        <f aca="false">DL200</f>
        <v>0</v>
      </c>
      <c r="DM22" s="122" t="n">
        <f aca="false">DM200</f>
        <v>970.8064895</v>
      </c>
      <c r="DN22" s="122" t="n">
        <f aca="false">DN200</f>
        <v>28.759895</v>
      </c>
      <c r="DO22" s="122" t="n">
        <f aca="false">DO200</f>
        <v>0</v>
      </c>
      <c r="DP22" s="122" t="n">
        <f aca="false">DP200</f>
        <v>10404.97</v>
      </c>
      <c r="DQ22" s="122" t="n">
        <f aca="false">DQ200</f>
        <v>7413.96</v>
      </c>
      <c r="DR22" s="122" t="n">
        <f aca="false">DR200</f>
        <v>0</v>
      </c>
      <c r="DS22" s="122" t="n">
        <f aca="false">DS200</f>
        <v>0</v>
      </c>
      <c r="DT22" s="122" t="n">
        <f aca="false">DT200</f>
        <v>0</v>
      </c>
      <c r="DU22" s="122" t="n">
        <f aca="false">DU200</f>
        <v>0</v>
      </c>
      <c r="DV22" s="122" t="n">
        <f aca="false">DV200</f>
        <v>0</v>
      </c>
      <c r="DW22" s="122" t="n">
        <f aca="false">DW200</f>
        <v>0</v>
      </c>
      <c r="DX22" s="122" t="n">
        <f aca="false">DX200</f>
        <v>0</v>
      </c>
      <c r="DY22" s="122" t="n">
        <f aca="false">DY200</f>
        <v>0</v>
      </c>
      <c r="DZ22" s="122" t="n">
        <f aca="false">DZ200</f>
        <v>0</v>
      </c>
      <c r="EA22" s="122" t="n">
        <f aca="false">EA200</f>
        <v>0</v>
      </c>
      <c r="EB22" s="122" t="n">
        <f aca="false">EB200</f>
        <v>0</v>
      </c>
      <c r="EC22" s="122" t="n">
        <f aca="false">EC200</f>
        <v>0</v>
      </c>
      <c r="ED22" s="122" t="n">
        <f aca="false">ED200</f>
        <v>0</v>
      </c>
      <c r="EE22" s="122" t="n">
        <f aca="false">EE200</f>
        <v>0</v>
      </c>
      <c r="EF22" s="122" t="n">
        <f aca="false">EF200</f>
        <v>0</v>
      </c>
      <c r="EG22" s="122" t="n">
        <f aca="false">EG200</f>
        <v>0</v>
      </c>
      <c r="EH22" s="122" t="n">
        <f aca="false">EH200</f>
        <v>0</v>
      </c>
      <c r="EI22" s="122" t="n">
        <f aca="false">EI200</f>
        <v>0</v>
      </c>
      <c r="EJ22" s="122" t="n">
        <f aca="false">EJ200</f>
        <v>162412.41</v>
      </c>
      <c r="EK22" s="122" t="n">
        <f aca="false">EK200</f>
        <v>162412.41</v>
      </c>
      <c r="EL22" s="122" t="n">
        <f aca="false">EL200</f>
        <v>0</v>
      </c>
      <c r="EM22" s="122" t="n">
        <f aca="false">EM200</f>
        <v>0</v>
      </c>
      <c r="EN22" s="122" t="n">
        <f aca="false">EN200</f>
        <v>132624.83</v>
      </c>
      <c r="EO22" s="122" t="n">
        <f aca="false">EO200</f>
        <v>132624.83</v>
      </c>
      <c r="EP22" s="122" t="n">
        <f aca="false">EP200</f>
        <v>0</v>
      </c>
      <c r="EQ22" s="122" t="n">
        <f aca="false">EQ200</f>
        <v>132624.83</v>
      </c>
      <c r="ER22" s="122" t="n">
        <f aca="false">ER200</f>
        <v>0</v>
      </c>
      <c r="ES22" s="122" t="n">
        <f aca="false">ES200</f>
        <v>0</v>
      </c>
      <c r="ET22" s="122" t="n">
        <f aca="false">ET200</f>
        <v>0</v>
      </c>
      <c r="EU22" s="122" t="n">
        <f aca="false">EU200</f>
        <v>0</v>
      </c>
      <c r="EV22" s="122" t="n">
        <f aca="false">EV200</f>
        <v>1238.73</v>
      </c>
      <c r="EW22" s="122" t="n">
        <f aca="false">EW200</f>
        <v>0</v>
      </c>
      <c r="EX22" s="122" t="n">
        <f aca="false">EX200</f>
        <v>0</v>
      </c>
      <c r="EY22" s="122" t="n">
        <f aca="false">EY200</f>
        <v>0</v>
      </c>
      <c r="EZ22" s="122" t="n">
        <f aca="false">EZ200</f>
        <v>0</v>
      </c>
      <c r="FA22" s="122" t="n">
        <f aca="false">FA200</f>
        <v>0</v>
      </c>
      <c r="FB22" s="122" t="n">
        <f aca="false">FB200</f>
        <v>0</v>
      </c>
      <c r="FC22" s="122" t="n">
        <f aca="false">FC200</f>
        <v>0</v>
      </c>
      <c r="FD22" s="122" t="n">
        <f aca="false">FD200</f>
        <v>0</v>
      </c>
      <c r="FE22" s="122" t="n">
        <f aca="false">FE200</f>
        <v>0</v>
      </c>
      <c r="FF22" s="122" t="n">
        <f aca="false">FF200</f>
        <v>0</v>
      </c>
      <c r="FG22" s="122" t="n">
        <f aca="false">FG200</f>
        <v>0</v>
      </c>
      <c r="FH22" s="122" t="n">
        <f aca="false">FH200</f>
        <v>0</v>
      </c>
      <c r="FI22" s="122" t="n">
        <f aca="false">FI200</f>
        <v>0</v>
      </c>
      <c r="FJ22" s="122" t="n">
        <f aca="false">FJ200</f>
        <v>0</v>
      </c>
      <c r="FK22" s="122" t="n">
        <f aca="false">FK200</f>
        <v>0</v>
      </c>
      <c r="FL22" s="122" t="n">
        <f aca="false">FL200</f>
        <v>0</v>
      </c>
      <c r="FM22" s="122" t="n">
        <f aca="false">FM200</f>
        <v>0</v>
      </c>
      <c r="FN22" s="122" t="n">
        <f aca="false">FN200</f>
        <v>0</v>
      </c>
      <c r="FO22" s="122" t="n">
        <f aca="false">FO200</f>
        <v>0</v>
      </c>
      <c r="FP22" s="122" t="n">
        <f aca="false">FP200</f>
        <v>0</v>
      </c>
      <c r="FQ22" s="122" t="n">
        <f aca="false">FQ200</f>
        <v>0</v>
      </c>
      <c r="FR22" s="122" t="n">
        <f aca="false">FR200</f>
        <v>0</v>
      </c>
      <c r="FS22" s="122" t="n">
        <f aca="false">FS200</f>
        <v>0</v>
      </c>
      <c r="FT22" s="122" t="n">
        <f aca="false">FT200</f>
        <v>0</v>
      </c>
      <c r="FU22" s="122" t="n">
        <f aca="false">FU200</f>
        <v>0</v>
      </c>
      <c r="FV22" s="122" t="n">
        <f aca="false">FV200</f>
        <v>0</v>
      </c>
      <c r="FW22" s="122" t="n">
        <f aca="false">FW200</f>
        <v>0</v>
      </c>
      <c r="FX22" s="122" t="n">
        <f aca="false">FX200</f>
        <v>0</v>
      </c>
      <c r="FY22" s="122" t="n">
        <f aca="false">FY200</f>
        <v>0</v>
      </c>
      <c r="FZ22" s="122" t="n">
        <f aca="false">FZ200</f>
        <v>0</v>
      </c>
      <c r="GA22" s="122" t="n">
        <f aca="false">GA200</f>
        <v>0</v>
      </c>
      <c r="GB22" s="122" t="n">
        <f aca="false">GB200</f>
        <v>0</v>
      </c>
      <c r="GC22" s="122" t="n">
        <f aca="false">GC200</f>
        <v>0</v>
      </c>
      <c r="GD22" s="122" t="n">
        <f aca="false">GD200</f>
        <v>0</v>
      </c>
      <c r="GE22" s="122" t="n">
        <f aca="false">GE200</f>
        <v>0</v>
      </c>
      <c r="GF22" s="122" t="n">
        <f aca="false">GF200</f>
        <v>0</v>
      </c>
      <c r="GG22" s="122" t="n">
        <f aca="false">GG200</f>
        <v>0</v>
      </c>
      <c r="GH22" s="122" t="n">
        <f aca="false">GH200</f>
        <v>0</v>
      </c>
      <c r="GI22" s="122" t="n">
        <f aca="false">GI200</f>
        <v>0</v>
      </c>
      <c r="GJ22" s="122" t="n">
        <f aca="false">GJ200</f>
        <v>0</v>
      </c>
      <c r="GK22" s="122" t="n">
        <f aca="false">GK200</f>
        <v>0</v>
      </c>
      <c r="GL22" s="122" t="n">
        <f aca="false">GL200</f>
        <v>0</v>
      </c>
      <c r="GM22" s="122" t="n">
        <f aca="false">GM200</f>
        <v>0</v>
      </c>
      <c r="GN22" s="122" t="n">
        <f aca="false">GN200</f>
        <v>0</v>
      </c>
      <c r="GO22" s="122" t="n">
        <f aca="false">GO200</f>
        <v>0</v>
      </c>
      <c r="GP22" s="122" t="n">
        <f aca="false">GP200</f>
        <v>0</v>
      </c>
      <c r="GQ22" s="122" t="n">
        <f aca="false">GQ200</f>
        <v>0</v>
      </c>
      <c r="GR22" s="122" t="n">
        <f aca="false">GR200</f>
        <v>0</v>
      </c>
      <c r="GS22" s="122" t="n">
        <f aca="false">GS200</f>
        <v>0</v>
      </c>
      <c r="GT22" s="122" t="n">
        <f aca="false">GT200</f>
        <v>0</v>
      </c>
      <c r="GU22" s="122" t="n">
        <f aca="false">GU200</f>
        <v>0</v>
      </c>
      <c r="GV22" s="122" t="n">
        <f aca="false">GV200</f>
        <v>0</v>
      </c>
      <c r="GW22" s="122" t="n">
        <f aca="false">GW200</f>
        <v>0</v>
      </c>
      <c r="GX22" s="122" t="n">
        <f aca="false">GX200</f>
        <v>0</v>
      </c>
    </row>
    <row r="24" customFormat="false" ht="12.75" hidden="false" customHeight="false" outlineLevel="0" collapsed="false">
      <c r="A24" s="120" t="n">
        <v>4</v>
      </c>
      <c r="B24" s="120" t="n">
        <v>1</v>
      </c>
      <c r="C24" s="120"/>
      <c r="D24" s="120" t="n">
        <f aca="false">ROW(A39)</f>
        <v>39</v>
      </c>
      <c r="E24" s="120"/>
      <c r="F24" s="120"/>
      <c r="G24" s="120" t="s">
        <v>190</v>
      </c>
      <c r="H24" s="120"/>
      <c r="I24" s="120" t="n">
        <v>0</v>
      </c>
      <c r="J24" s="120"/>
      <c r="K24" s="120" t="n">
        <v>-1</v>
      </c>
      <c r="L24" s="120"/>
      <c r="M24" s="120"/>
      <c r="N24" s="120"/>
      <c r="O24" s="120"/>
      <c r="P24" s="120"/>
      <c r="Q24" s="120"/>
      <c r="R24" s="120"/>
      <c r="S24" s="120" t="n">
        <v>0</v>
      </c>
      <c r="T24" s="120" t="n">
        <v>55463413</v>
      </c>
      <c r="U24" s="120"/>
      <c r="V24" s="120" t="n">
        <v>0</v>
      </c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 t="n">
        <v>0</v>
      </c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 t="n">
        <v>0</v>
      </c>
    </row>
    <row r="26" customFormat="false" ht="12.75" hidden="false" customHeight="false" outlineLevel="0" collapsed="false">
      <c r="A26" s="121" t="n">
        <v>52</v>
      </c>
      <c r="B26" s="121" t="n">
        <f aca="false">B39</f>
        <v>1</v>
      </c>
      <c r="C26" s="121" t="n">
        <f aca="false">C39</f>
        <v>4</v>
      </c>
      <c r="D26" s="121" t="n">
        <f aca="false">D39</f>
        <v>24</v>
      </c>
      <c r="E26" s="121" t="n">
        <f aca="false">E39</f>
        <v>0</v>
      </c>
      <c r="F26" s="121" t="str">
        <f aca="false">F39</f>
        <v/>
      </c>
      <c r="G26" s="121" t="str">
        <f aca="false">G39</f>
        <v>Демонтажные работы</v>
      </c>
      <c r="H26" s="121"/>
      <c r="I26" s="121"/>
      <c r="J26" s="121"/>
      <c r="K26" s="121"/>
      <c r="L26" s="121"/>
      <c r="M26" s="121"/>
      <c r="N26" s="121"/>
      <c r="O26" s="121" t="n">
        <f aca="false">O39</f>
        <v>939.96</v>
      </c>
      <c r="P26" s="121" t="n">
        <f aca="false">P39</f>
        <v>0</v>
      </c>
      <c r="Q26" s="121" t="n">
        <f aca="false">Q39</f>
        <v>104.68</v>
      </c>
      <c r="R26" s="121" t="n">
        <f aca="false">R39</f>
        <v>16.23</v>
      </c>
      <c r="S26" s="121" t="n">
        <f aca="false">S39</f>
        <v>835.28</v>
      </c>
      <c r="T26" s="121" t="n">
        <f aca="false">T39</f>
        <v>0</v>
      </c>
      <c r="U26" s="121" t="n">
        <f aca="false">U39</f>
        <v>104.75059</v>
      </c>
      <c r="V26" s="121" t="n">
        <f aca="false">V39</f>
        <v>1.202025</v>
      </c>
      <c r="W26" s="121" t="n">
        <f aca="false">W39</f>
        <v>0</v>
      </c>
      <c r="X26" s="121" t="n">
        <f aca="false">X39</f>
        <v>979.54</v>
      </c>
      <c r="Y26" s="121" t="n">
        <f aca="false">Y39</f>
        <v>707.29</v>
      </c>
      <c r="Z26" s="121" t="n">
        <f aca="false">Z39</f>
        <v>0</v>
      </c>
      <c r="AA26" s="121" t="n">
        <f aca="false">AA39</f>
        <v>0</v>
      </c>
      <c r="AB26" s="121" t="n">
        <f aca="false">AB39</f>
        <v>939.96</v>
      </c>
      <c r="AC26" s="121" t="n">
        <f aca="false">AC39</f>
        <v>0</v>
      </c>
      <c r="AD26" s="121" t="n">
        <f aca="false">AD39</f>
        <v>104.68</v>
      </c>
      <c r="AE26" s="121" t="n">
        <f aca="false">AE39</f>
        <v>16.23</v>
      </c>
      <c r="AF26" s="121" t="n">
        <f aca="false">AF39</f>
        <v>835.28</v>
      </c>
      <c r="AG26" s="121" t="n">
        <f aca="false">AG39</f>
        <v>0</v>
      </c>
      <c r="AH26" s="121" t="n">
        <f aca="false">AH39</f>
        <v>104.75059</v>
      </c>
      <c r="AI26" s="121" t="n">
        <f aca="false">AI39</f>
        <v>1.202025</v>
      </c>
      <c r="AJ26" s="121" t="n">
        <f aca="false">AJ39</f>
        <v>0</v>
      </c>
      <c r="AK26" s="121" t="n">
        <f aca="false">AK39</f>
        <v>979.54</v>
      </c>
      <c r="AL26" s="121" t="n">
        <f aca="false">AL39</f>
        <v>707.29</v>
      </c>
      <c r="AM26" s="121" t="n">
        <f aca="false">AM39</f>
        <v>0</v>
      </c>
      <c r="AN26" s="121" t="n">
        <f aca="false">AN39</f>
        <v>0</v>
      </c>
      <c r="AO26" s="121" t="n">
        <f aca="false">AO39</f>
        <v>0</v>
      </c>
      <c r="AP26" s="121" t="n">
        <f aca="false">AP39</f>
        <v>0</v>
      </c>
      <c r="AQ26" s="121" t="n">
        <f aca="false">AQ39</f>
        <v>0</v>
      </c>
      <c r="AR26" s="121" t="n">
        <f aca="false">AR39</f>
        <v>2626.79</v>
      </c>
      <c r="AS26" s="121" t="n">
        <f aca="false">AS39</f>
        <v>2626.79</v>
      </c>
      <c r="AT26" s="121" t="n">
        <f aca="false">AT39</f>
        <v>0</v>
      </c>
      <c r="AU26" s="121" t="n">
        <f aca="false">AU39</f>
        <v>0</v>
      </c>
      <c r="AV26" s="121" t="n">
        <f aca="false">AV39</f>
        <v>0</v>
      </c>
      <c r="AW26" s="121" t="n">
        <f aca="false">AW39</f>
        <v>0</v>
      </c>
      <c r="AX26" s="121" t="n">
        <f aca="false">AX39</f>
        <v>0</v>
      </c>
      <c r="AY26" s="121" t="n">
        <f aca="false">AY39</f>
        <v>0</v>
      </c>
      <c r="AZ26" s="121" t="n">
        <f aca="false">AZ39</f>
        <v>0</v>
      </c>
      <c r="BA26" s="121" t="n">
        <f aca="false">BA39</f>
        <v>0</v>
      </c>
      <c r="BB26" s="121" t="n">
        <f aca="false">BB39</f>
        <v>0</v>
      </c>
      <c r="BC26" s="121" t="n">
        <f aca="false">BC39</f>
        <v>0</v>
      </c>
      <c r="BD26" s="121" t="n">
        <f aca="false">BD39</f>
        <v>0</v>
      </c>
      <c r="BE26" s="121" t="n">
        <f aca="false">BE39</f>
        <v>0</v>
      </c>
      <c r="BF26" s="121" t="n">
        <f aca="false">BF39</f>
        <v>0</v>
      </c>
      <c r="BG26" s="121" t="n">
        <f aca="false">BG39</f>
        <v>0</v>
      </c>
      <c r="BH26" s="121" t="n">
        <f aca="false">BH39</f>
        <v>0</v>
      </c>
      <c r="BI26" s="121" t="n">
        <f aca="false">BI39</f>
        <v>0</v>
      </c>
      <c r="BJ26" s="121" t="n">
        <f aca="false">BJ39</f>
        <v>0</v>
      </c>
      <c r="BK26" s="121" t="n">
        <f aca="false">BK39</f>
        <v>0</v>
      </c>
      <c r="BL26" s="121" t="n">
        <f aca="false">BL39</f>
        <v>0</v>
      </c>
      <c r="BM26" s="121" t="n">
        <f aca="false">BM39</f>
        <v>0</v>
      </c>
      <c r="BN26" s="121" t="n">
        <f aca="false">BN39</f>
        <v>0</v>
      </c>
      <c r="BO26" s="121" t="n">
        <f aca="false">BO39</f>
        <v>0</v>
      </c>
      <c r="BP26" s="121" t="n">
        <f aca="false">BP39</f>
        <v>0</v>
      </c>
      <c r="BQ26" s="121" t="n">
        <f aca="false">BQ39</f>
        <v>0</v>
      </c>
      <c r="BR26" s="121" t="n">
        <f aca="false">BR39</f>
        <v>0</v>
      </c>
      <c r="BS26" s="121" t="n">
        <f aca="false">BS39</f>
        <v>0</v>
      </c>
      <c r="BT26" s="121" t="n">
        <f aca="false">BT39</f>
        <v>0</v>
      </c>
      <c r="BU26" s="121" t="n">
        <f aca="false">BU39</f>
        <v>0</v>
      </c>
      <c r="BV26" s="121" t="n">
        <f aca="false">BV39</f>
        <v>0</v>
      </c>
      <c r="BW26" s="121" t="n">
        <f aca="false">BW39</f>
        <v>0</v>
      </c>
      <c r="BX26" s="121" t="n">
        <f aca="false">BX39</f>
        <v>0</v>
      </c>
      <c r="BY26" s="121" t="n">
        <f aca="false">BY39</f>
        <v>0</v>
      </c>
      <c r="BZ26" s="121" t="n">
        <f aca="false">BZ39</f>
        <v>0</v>
      </c>
      <c r="CA26" s="121" t="n">
        <f aca="false">CA39</f>
        <v>2626.79</v>
      </c>
      <c r="CB26" s="121" t="n">
        <f aca="false">CB39</f>
        <v>2626.79</v>
      </c>
      <c r="CC26" s="121" t="n">
        <f aca="false">CC39</f>
        <v>0</v>
      </c>
      <c r="CD26" s="121" t="n">
        <f aca="false">CD39</f>
        <v>0</v>
      </c>
      <c r="CE26" s="121" t="n">
        <f aca="false">CE39</f>
        <v>0</v>
      </c>
      <c r="CF26" s="121" t="n">
        <f aca="false">CF39</f>
        <v>0</v>
      </c>
      <c r="CG26" s="121" t="n">
        <f aca="false">CG39</f>
        <v>0</v>
      </c>
      <c r="CH26" s="121" t="n">
        <f aca="false">CH39</f>
        <v>0</v>
      </c>
      <c r="CI26" s="121" t="n">
        <f aca="false">CI39</f>
        <v>0</v>
      </c>
      <c r="CJ26" s="121" t="n">
        <f aca="false">CJ39</f>
        <v>0</v>
      </c>
      <c r="CK26" s="121" t="n">
        <f aca="false">CK39</f>
        <v>0</v>
      </c>
      <c r="CL26" s="121" t="n">
        <f aca="false">CL39</f>
        <v>0</v>
      </c>
      <c r="CM26" s="121" t="n">
        <f aca="false">CM39</f>
        <v>0</v>
      </c>
      <c r="CN26" s="121" t="n">
        <f aca="false">CN39</f>
        <v>0</v>
      </c>
      <c r="CO26" s="121" t="n">
        <f aca="false">CO39</f>
        <v>0</v>
      </c>
      <c r="CP26" s="121" t="n">
        <f aca="false">CP39</f>
        <v>0</v>
      </c>
      <c r="CQ26" s="121" t="n">
        <f aca="false">CQ39</f>
        <v>0</v>
      </c>
      <c r="CR26" s="121" t="n">
        <f aca="false">CR39</f>
        <v>0</v>
      </c>
      <c r="CS26" s="121" t="n">
        <f aca="false">CS39</f>
        <v>0</v>
      </c>
      <c r="CT26" s="121" t="n">
        <f aca="false">CT39</f>
        <v>0</v>
      </c>
      <c r="CU26" s="121" t="n">
        <f aca="false">CU39</f>
        <v>0</v>
      </c>
      <c r="CV26" s="121" t="n">
        <f aca="false">CV39</f>
        <v>0</v>
      </c>
      <c r="CW26" s="121" t="n">
        <f aca="false">CW39</f>
        <v>0</v>
      </c>
      <c r="CX26" s="121" t="n">
        <f aca="false">CX39</f>
        <v>0</v>
      </c>
      <c r="CY26" s="121" t="n">
        <f aca="false">CY39</f>
        <v>0</v>
      </c>
      <c r="CZ26" s="121" t="n">
        <f aca="false">CZ39</f>
        <v>0</v>
      </c>
      <c r="DA26" s="121" t="n">
        <f aca="false">DA39</f>
        <v>0</v>
      </c>
      <c r="DB26" s="121" t="n">
        <f aca="false">DB39</f>
        <v>0</v>
      </c>
      <c r="DC26" s="121" t="n">
        <f aca="false">DC39</f>
        <v>0</v>
      </c>
      <c r="DD26" s="121" t="n">
        <f aca="false">DD39</f>
        <v>0</v>
      </c>
      <c r="DE26" s="121" t="n">
        <f aca="false">DE39</f>
        <v>0</v>
      </c>
      <c r="DF26" s="121" t="n">
        <f aca="false">DF39</f>
        <v>0</v>
      </c>
      <c r="DG26" s="122" t="n">
        <f aca="false">DG39</f>
        <v>939.96</v>
      </c>
      <c r="DH26" s="122" t="n">
        <f aca="false">DH39</f>
        <v>0</v>
      </c>
      <c r="DI26" s="122" t="n">
        <f aca="false">DI39</f>
        <v>104.68</v>
      </c>
      <c r="DJ26" s="122" t="n">
        <f aca="false">DJ39</f>
        <v>16.23</v>
      </c>
      <c r="DK26" s="122" t="n">
        <f aca="false">DK39</f>
        <v>835.28</v>
      </c>
      <c r="DL26" s="122" t="n">
        <f aca="false">DL39</f>
        <v>0</v>
      </c>
      <c r="DM26" s="122" t="n">
        <f aca="false">DM39</f>
        <v>104.75059</v>
      </c>
      <c r="DN26" s="122" t="n">
        <f aca="false">DN39</f>
        <v>1.202025</v>
      </c>
      <c r="DO26" s="122" t="n">
        <f aca="false">DO39</f>
        <v>0</v>
      </c>
      <c r="DP26" s="122" t="n">
        <f aca="false">DP39</f>
        <v>979.54</v>
      </c>
      <c r="DQ26" s="122" t="n">
        <f aca="false">DQ39</f>
        <v>707.29</v>
      </c>
      <c r="DR26" s="122" t="n">
        <f aca="false">DR39</f>
        <v>0</v>
      </c>
      <c r="DS26" s="122" t="n">
        <f aca="false">DS39</f>
        <v>0</v>
      </c>
      <c r="DT26" s="122" t="n">
        <f aca="false">DT39</f>
        <v>939.96</v>
      </c>
      <c r="DU26" s="122" t="n">
        <f aca="false">DU39</f>
        <v>0</v>
      </c>
      <c r="DV26" s="122" t="n">
        <f aca="false">DV39</f>
        <v>104.68</v>
      </c>
      <c r="DW26" s="122" t="n">
        <f aca="false">DW39</f>
        <v>16.23</v>
      </c>
      <c r="DX26" s="122" t="n">
        <f aca="false">DX39</f>
        <v>835.28</v>
      </c>
      <c r="DY26" s="122" t="n">
        <f aca="false">DY39</f>
        <v>0</v>
      </c>
      <c r="DZ26" s="122" t="n">
        <f aca="false">DZ39</f>
        <v>104.75059</v>
      </c>
      <c r="EA26" s="122" t="n">
        <f aca="false">EA39</f>
        <v>1.202025</v>
      </c>
      <c r="EB26" s="122" t="n">
        <f aca="false">EB39</f>
        <v>0</v>
      </c>
      <c r="EC26" s="122" t="n">
        <f aca="false">EC39</f>
        <v>979.54</v>
      </c>
      <c r="ED26" s="122" t="n">
        <f aca="false">ED39</f>
        <v>707.29</v>
      </c>
      <c r="EE26" s="122" t="n">
        <f aca="false">EE39</f>
        <v>0</v>
      </c>
      <c r="EF26" s="122" t="n">
        <f aca="false">EF39</f>
        <v>0</v>
      </c>
      <c r="EG26" s="122" t="n">
        <f aca="false">EG39</f>
        <v>0</v>
      </c>
      <c r="EH26" s="122" t="n">
        <f aca="false">EH39</f>
        <v>0</v>
      </c>
      <c r="EI26" s="122" t="n">
        <f aca="false">EI39</f>
        <v>0</v>
      </c>
      <c r="EJ26" s="122" t="n">
        <f aca="false">EJ39</f>
        <v>2626.79</v>
      </c>
      <c r="EK26" s="122" t="n">
        <f aca="false">EK39</f>
        <v>2626.79</v>
      </c>
      <c r="EL26" s="122" t="n">
        <f aca="false">EL39</f>
        <v>0</v>
      </c>
      <c r="EM26" s="122" t="n">
        <f aca="false">EM39</f>
        <v>0</v>
      </c>
      <c r="EN26" s="122" t="n">
        <f aca="false">EN39</f>
        <v>0</v>
      </c>
      <c r="EO26" s="122" t="n">
        <f aca="false">EO39</f>
        <v>0</v>
      </c>
      <c r="EP26" s="122" t="n">
        <f aca="false">EP39</f>
        <v>0</v>
      </c>
      <c r="EQ26" s="122" t="n">
        <f aca="false">EQ39</f>
        <v>0</v>
      </c>
      <c r="ER26" s="122" t="n">
        <f aca="false">ER39</f>
        <v>0</v>
      </c>
      <c r="ES26" s="122" t="n">
        <f aca="false">ES39</f>
        <v>0</v>
      </c>
      <c r="ET26" s="122" t="n">
        <f aca="false">ET39</f>
        <v>0</v>
      </c>
      <c r="EU26" s="122" t="n">
        <f aca="false">EU39</f>
        <v>0</v>
      </c>
      <c r="EV26" s="122" t="n">
        <f aca="false">EV39</f>
        <v>0</v>
      </c>
      <c r="EW26" s="122" t="n">
        <f aca="false">EW39</f>
        <v>0</v>
      </c>
      <c r="EX26" s="122" t="n">
        <f aca="false">EX39</f>
        <v>0</v>
      </c>
      <c r="EY26" s="122" t="n">
        <f aca="false">EY39</f>
        <v>0</v>
      </c>
      <c r="EZ26" s="122" t="n">
        <f aca="false">EZ39</f>
        <v>0</v>
      </c>
      <c r="FA26" s="122" t="n">
        <f aca="false">FA39</f>
        <v>0</v>
      </c>
      <c r="FB26" s="122" t="n">
        <f aca="false">FB39</f>
        <v>0</v>
      </c>
      <c r="FC26" s="122" t="n">
        <f aca="false">FC39</f>
        <v>0</v>
      </c>
      <c r="FD26" s="122" t="n">
        <f aca="false">FD39</f>
        <v>0</v>
      </c>
      <c r="FE26" s="122" t="n">
        <f aca="false">FE39</f>
        <v>0</v>
      </c>
      <c r="FF26" s="122" t="n">
        <f aca="false">FF39</f>
        <v>0</v>
      </c>
      <c r="FG26" s="122" t="n">
        <f aca="false">FG39</f>
        <v>0</v>
      </c>
      <c r="FH26" s="122" t="n">
        <f aca="false">FH39</f>
        <v>0</v>
      </c>
      <c r="FI26" s="122" t="n">
        <f aca="false">FI39</f>
        <v>0</v>
      </c>
      <c r="FJ26" s="122" t="n">
        <f aca="false">FJ39</f>
        <v>0</v>
      </c>
      <c r="FK26" s="122" t="n">
        <f aca="false">FK39</f>
        <v>0</v>
      </c>
      <c r="FL26" s="122" t="n">
        <f aca="false">FL39</f>
        <v>0</v>
      </c>
      <c r="FM26" s="122" t="n">
        <f aca="false">FM39</f>
        <v>0</v>
      </c>
      <c r="FN26" s="122" t="n">
        <f aca="false">FN39</f>
        <v>0</v>
      </c>
      <c r="FO26" s="122" t="n">
        <f aca="false">FO39</f>
        <v>0</v>
      </c>
      <c r="FP26" s="122" t="n">
        <f aca="false">FP39</f>
        <v>0</v>
      </c>
      <c r="FQ26" s="122" t="n">
        <f aca="false">FQ39</f>
        <v>0</v>
      </c>
      <c r="FR26" s="122" t="n">
        <f aca="false">FR39</f>
        <v>0</v>
      </c>
      <c r="FS26" s="122" t="n">
        <f aca="false">FS39</f>
        <v>2626.79</v>
      </c>
      <c r="FT26" s="122" t="n">
        <f aca="false">FT39</f>
        <v>2626.79</v>
      </c>
      <c r="FU26" s="122" t="n">
        <f aca="false">FU39</f>
        <v>0</v>
      </c>
      <c r="FV26" s="122" t="n">
        <f aca="false">FV39</f>
        <v>0</v>
      </c>
      <c r="FW26" s="122" t="n">
        <f aca="false">FW39</f>
        <v>0</v>
      </c>
      <c r="FX26" s="122" t="n">
        <f aca="false">FX39</f>
        <v>0</v>
      </c>
      <c r="FY26" s="122" t="n">
        <f aca="false">FY39</f>
        <v>0</v>
      </c>
      <c r="FZ26" s="122" t="n">
        <f aca="false">FZ39</f>
        <v>0</v>
      </c>
      <c r="GA26" s="122" t="n">
        <f aca="false">GA39</f>
        <v>0</v>
      </c>
      <c r="GB26" s="122" t="n">
        <f aca="false">GB39</f>
        <v>0</v>
      </c>
      <c r="GC26" s="122" t="n">
        <f aca="false">GC39</f>
        <v>0</v>
      </c>
      <c r="GD26" s="122" t="n">
        <f aca="false">GD39</f>
        <v>0</v>
      </c>
      <c r="GE26" s="122" t="n">
        <f aca="false">GE39</f>
        <v>0</v>
      </c>
      <c r="GF26" s="122" t="n">
        <f aca="false">GF39</f>
        <v>0</v>
      </c>
      <c r="GG26" s="122" t="n">
        <f aca="false">GG39</f>
        <v>0</v>
      </c>
      <c r="GH26" s="122" t="n">
        <f aca="false">GH39</f>
        <v>0</v>
      </c>
      <c r="GI26" s="122" t="n">
        <f aca="false">GI39</f>
        <v>0</v>
      </c>
      <c r="GJ26" s="122" t="n">
        <f aca="false">GJ39</f>
        <v>0</v>
      </c>
      <c r="GK26" s="122" t="n">
        <f aca="false">GK39</f>
        <v>0</v>
      </c>
      <c r="GL26" s="122" t="n">
        <f aca="false">GL39</f>
        <v>0</v>
      </c>
      <c r="GM26" s="122" t="n">
        <f aca="false">GM39</f>
        <v>0</v>
      </c>
      <c r="GN26" s="122" t="n">
        <f aca="false">GN39</f>
        <v>0</v>
      </c>
      <c r="GO26" s="122" t="n">
        <f aca="false">GO39</f>
        <v>0</v>
      </c>
      <c r="GP26" s="122" t="n">
        <f aca="false">GP39</f>
        <v>0</v>
      </c>
      <c r="GQ26" s="122" t="n">
        <f aca="false">GQ39</f>
        <v>0</v>
      </c>
      <c r="GR26" s="122" t="n">
        <f aca="false">GR39</f>
        <v>0</v>
      </c>
      <c r="GS26" s="122" t="n">
        <f aca="false">GS39</f>
        <v>0</v>
      </c>
      <c r="GT26" s="122" t="n">
        <f aca="false">GT39</f>
        <v>0</v>
      </c>
      <c r="GU26" s="122" t="n">
        <f aca="false">GU39</f>
        <v>0</v>
      </c>
      <c r="GV26" s="122" t="n">
        <f aca="false">GV39</f>
        <v>0</v>
      </c>
      <c r="GW26" s="122" t="n">
        <f aca="false">GW39</f>
        <v>0</v>
      </c>
      <c r="GX26" s="122" t="n">
        <f aca="false">GX39</f>
        <v>0</v>
      </c>
    </row>
    <row r="28" customFormat="false" ht="12.75" hidden="false" customHeight="false" outlineLevel="0" collapsed="false">
      <c r="A28" s="123" t="n">
        <v>17</v>
      </c>
      <c r="B28" s="123" t="n">
        <v>1</v>
      </c>
      <c r="C28" s="123" t="n">
        <f aca="false">ROW(SmtRes!A4)</f>
        <v>4</v>
      </c>
      <c r="D28" s="123" t="n">
        <f aca="false">ROW(EtalonRes!A4)</f>
        <v>4</v>
      </c>
      <c r="E28" s="123" t="s">
        <v>191</v>
      </c>
      <c r="F28" s="123" t="s">
        <v>192</v>
      </c>
      <c r="G28" s="123" t="s">
        <v>193</v>
      </c>
      <c r="H28" s="123" t="s">
        <v>153</v>
      </c>
      <c r="I28" s="123" t="n">
        <f aca="false">ROUND(22/100,7)</f>
        <v>0.22</v>
      </c>
      <c r="J28" s="123" t="n">
        <v>0</v>
      </c>
      <c r="K28" s="123" t="n">
        <f aca="false">ROUND(22/100,7)</f>
        <v>0.22</v>
      </c>
      <c r="L28" s="123"/>
      <c r="M28" s="123"/>
      <c r="N28" s="123"/>
      <c r="O28" s="123" t="n">
        <f aca="false">ROUND(CP28,2)</f>
        <v>141.02</v>
      </c>
      <c r="P28" s="123" t="n">
        <f aca="false">ROUND(CQ28*I28,2)</f>
        <v>0</v>
      </c>
      <c r="Q28" s="123" t="n">
        <f aca="false">ROUND(CR28*I28,2)</f>
        <v>9.9</v>
      </c>
      <c r="R28" s="123" t="n">
        <f aca="false">ROUND(CS28*I28,2)</f>
        <v>4.28</v>
      </c>
      <c r="S28" s="123" t="n">
        <f aca="false">ROUND(CT28*I28,2)</f>
        <v>131.12</v>
      </c>
      <c r="T28" s="123" t="n">
        <f aca="false">ROUND(CU28*I28,2)</f>
        <v>0</v>
      </c>
      <c r="U28" s="123" t="n">
        <f aca="false">CV28*I28</f>
        <v>15.3714</v>
      </c>
      <c r="V28" s="123" t="n">
        <f aca="false">CW28*I28</f>
        <v>0.3168</v>
      </c>
      <c r="W28" s="123" t="n">
        <f aca="false">ROUND(CX28*I28,2)</f>
        <v>0</v>
      </c>
      <c r="X28" s="123" t="n">
        <f aca="false">ROUND(CY28,2)</f>
        <v>120.51</v>
      </c>
      <c r="Y28" s="123" t="n">
        <f aca="false">ROUND(CZ28,2)</f>
        <v>66.35</v>
      </c>
      <c r="Z28" s="123"/>
      <c r="AA28" s="123" t="n">
        <v>55463411</v>
      </c>
      <c r="AB28" s="123" t="n">
        <f aca="false">ROUND((AC28+AD28+AF28),2)</f>
        <v>641</v>
      </c>
      <c r="AC28" s="123" t="n">
        <f aca="false">ROUND((ES28),2)</f>
        <v>0</v>
      </c>
      <c r="AD28" s="123" t="n">
        <f aca="false">ROUND((((ET28)-(EU28))+AE28),2)</f>
        <v>45.01</v>
      </c>
      <c r="AE28" s="123" t="n">
        <f aca="false">ROUND((EU28),2)</f>
        <v>19.44</v>
      </c>
      <c r="AF28" s="123" t="n">
        <f aca="false">ROUND((EV28),2)</f>
        <v>595.99</v>
      </c>
      <c r="AG28" s="123" t="n">
        <f aca="false">ROUND((AP28),2)</f>
        <v>0</v>
      </c>
      <c r="AH28" s="123" t="n">
        <f aca="false">(EW28)</f>
        <v>69.87</v>
      </c>
      <c r="AI28" s="123" t="n">
        <f aca="false">(EX28)</f>
        <v>1.44</v>
      </c>
      <c r="AJ28" s="123" t="n">
        <f aca="false">(AS28)</f>
        <v>0</v>
      </c>
      <c r="AK28" s="123" t="n">
        <v>641</v>
      </c>
      <c r="AL28" s="123" t="n">
        <v>0</v>
      </c>
      <c r="AM28" s="123" t="n">
        <v>45.01</v>
      </c>
      <c r="AN28" s="123" t="n">
        <v>19.44</v>
      </c>
      <c r="AO28" s="123" t="n">
        <v>595.99</v>
      </c>
      <c r="AP28" s="123" t="n">
        <v>0</v>
      </c>
      <c r="AQ28" s="123" t="n">
        <v>69.87</v>
      </c>
      <c r="AR28" s="123" t="n">
        <v>1.44</v>
      </c>
      <c r="AS28" s="123" t="n">
        <v>0</v>
      </c>
      <c r="AT28" s="123" t="n">
        <v>89</v>
      </c>
      <c r="AU28" s="123" t="n">
        <v>49</v>
      </c>
      <c r="AV28" s="123" t="n">
        <v>1</v>
      </c>
      <c r="AW28" s="123" t="n">
        <v>1</v>
      </c>
      <c r="AX28" s="123"/>
      <c r="AY28" s="123"/>
      <c r="AZ28" s="123" t="n">
        <v>1</v>
      </c>
      <c r="BA28" s="123" t="n">
        <v>1</v>
      </c>
      <c r="BB28" s="123" t="n">
        <v>1</v>
      </c>
      <c r="BC28" s="123" t="n">
        <v>1</v>
      </c>
      <c r="BD28" s="123"/>
      <c r="BE28" s="123"/>
      <c r="BF28" s="123"/>
      <c r="BG28" s="123"/>
      <c r="BH28" s="123" t="n">
        <v>0</v>
      </c>
      <c r="BI28" s="123" t="n">
        <v>1</v>
      </c>
      <c r="BJ28" s="123" t="s">
        <v>194</v>
      </c>
      <c r="BK28" s="123"/>
      <c r="BL28" s="123"/>
      <c r="BM28" s="123" t="n">
        <v>57001</v>
      </c>
      <c r="BN28" s="123" t="n">
        <v>0</v>
      </c>
      <c r="BO28" s="123"/>
      <c r="BP28" s="123" t="n">
        <v>0</v>
      </c>
      <c r="BQ28" s="123" t="n">
        <v>6</v>
      </c>
      <c r="BR28" s="123" t="n">
        <v>0</v>
      </c>
      <c r="BS28" s="123" t="n">
        <v>1</v>
      </c>
      <c r="BT28" s="123" t="n">
        <v>1</v>
      </c>
      <c r="BU28" s="123" t="n">
        <v>1</v>
      </c>
      <c r="BV28" s="123" t="n">
        <v>1</v>
      </c>
      <c r="BW28" s="123" t="n">
        <v>1</v>
      </c>
      <c r="BX28" s="123" t="n">
        <v>1</v>
      </c>
      <c r="BY28" s="123"/>
      <c r="BZ28" s="123" t="n">
        <v>89</v>
      </c>
      <c r="CA28" s="123" t="n">
        <v>49</v>
      </c>
      <c r="CB28" s="123"/>
      <c r="CC28" s="123"/>
      <c r="CD28" s="123"/>
      <c r="CE28" s="123" t="n">
        <v>0</v>
      </c>
      <c r="CF28" s="123" t="n">
        <v>0</v>
      </c>
      <c r="CG28" s="123" t="n">
        <v>0</v>
      </c>
      <c r="CH28" s="123"/>
      <c r="CI28" s="123"/>
      <c r="CJ28" s="123"/>
      <c r="CK28" s="123"/>
      <c r="CL28" s="123"/>
      <c r="CM28" s="123" t="n">
        <v>0</v>
      </c>
      <c r="CN28" s="123"/>
      <c r="CO28" s="123" t="n">
        <v>0</v>
      </c>
      <c r="CP28" s="123" t="n">
        <f aca="false">(P28+Q28+S28)</f>
        <v>141.02</v>
      </c>
      <c r="CQ28" s="123" t="n">
        <f aca="false">AC28*BC28</f>
        <v>0</v>
      </c>
      <c r="CR28" s="123" t="n">
        <f aca="false">(((ET28)*BB28-(EU28))+AE28)</f>
        <v>45.01</v>
      </c>
      <c r="CS28" s="123" t="n">
        <f aca="false">AE28</f>
        <v>19.44</v>
      </c>
      <c r="CT28" s="123" t="n">
        <f aca="false">AF28</f>
        <v>595.99</v>
      </c>
      <c r="CU28" s="123" t="n">
        <f aca="false">AG28</f>
        <v>0</v>
      </c>
      <c r="CV28" s="123" t="n">
        <f aca="false">AH28</f>
        <v>69.87</v>
      </c>
      <c r="CW28" s="123" t="n">
        <f aca="false">AI28</f>
        <v>1.44</v>
      </c>
      <c r="CX28" s="123" t="n">
        <f aca="false">AJ28</f>
        <v>0</v>
      </c>
      <c r="CY28" s="123" t="n">
        <f aca="false">(((S28+R28)*AT28)/100)</f>
        <v>120.506</v>
      </c>
      <c r="CZ28" s="123" t="n">
        <f aca="false">(((S28+R28)*AU28)/100)</f>
        <v>66.346</v>
      </c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 t="n">
        <v>0</v>
      </c>
      <c r="DO28" s="123" t="n">
        <v>0</v>
      </c>
      <c r="DP28" s="123" t="n">
        <v>1</v>
      </c>
      <c r="DQ28" s="123" t="n">
        <v>1</v>
      </c>
      <c r="DR28" s="123"/>
      <c r="DS28" s="123"/>
      <c r="DT28" s="123"/>
      <c r="DU28" s="123" t="n">
        <v>1005</v>
      </c>
      <c r="DV28" s="123" t="s">
        <v>153</v>
      </c>
      <c r="DW28" s="123" t="s">
        <v>153</v>
      </c>
      <c r="DX28" s="123" t="n">
        <v>100</v>
      </c>
      <c r="DY28" s="123"/>
      <c r="DZ28" s="123"/>
      <c r="EA28" s="123"/>
      <c r="EB28" s="123"/>
      <c r="EC28" s="123"/>
      <c r="ED28" s="123"/>
      <c r="EE28" s="123" t="n">
        <v>55471785</v>
      </c>
      <c r="EF28" s="123" t="n">
        <v>6</v>
      </c>
      <c r="EG28" s="123" t="s">
        <v>195</v>
      </c>
      <c r="EH28" s="123" t="n">
        <v>11</v>
      </c>
      <c r="EI28" s="123" t="s">
        <v>196</v>
      </c>
      <c r="EJ28" s="123" t="n">
        <v>1</v>
      </c>
      <c r="EK28" s="123" t="n">
        <v>57001</v>
      </c>
      <c r="EL28" s="123" t="s">
        <v>196</v>
      </c>
      <c r="EM28" s="123" t="s">
        <v>197</v>
      </c>
      <c r="EN28" s="123"/>
      <c r="EO28" s="123"/>
      <c r="EP28" s="123"/>
      <c r="EQ28" s="123" t="n">
        <v>0</v>
      </c>
      <c r="ER28" s="123" t="n">
        <v>641</v>
      </c>
      <c r="ES28" s="123" t="n">
        <v>0</v>
      </c>
      <c r="ET28" s="123" t="n">
        <v>45.01</v>
      </c>
      <c r="EU28" s="123" t="n">
        <v>19.44</v>
      </c>
      <c r="EV28" s="123" t="n">
        <v>595.99</v>
      </c>
      <c r="EW28" s="123" t="n">
        <v>69.87</v>
      </c>
      <c r="EX28" s="123" t="n">
        <v>1.44</v>
      </c>
      <c r="EY28" s="123" t="n">
        <v>0</v>
      </c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 t="n">
        <v>0</v>
      </c>
      <c r="FR28" s="123" t="n">
        <f aca="false">ROUND(IF(AND(BH28=3,BI28=3),P28,0),2)</f>
        <v>0</v>
      </c>
      <c r="FS28" s="123" t="n">
        <v>0</v>
      </c>
      <c r="FT28" s="123"/>
      <c r="FU28" s="123"/>
      <c r="FV28" s="123"/>
      <c r="FW28" s="123"/>
      <c r="FX28" s="123" t="n">
        <v>89</v>
      </c>
      <c r="FY28" s="123" t="n">
        <v>49</v>
      </c>
      <c r="FZ28" s="123"/>
      <c r="GA28" s="123"/>
      <c r="GB28" s="123"/>
      <c r="GC28" s="123"/>
      <c r="GD28" s="123" t="n">
        <v>1</v>
      </c>
      <c r="GE28" s="123"/>
      <c r="GF28" s="123" t="n">
        <v>913237570</v>
      </c>
      <c r="GG28" s="123" t="n">
        <v>2</v>
      </c>
      <c r="GH28" s="123" t="n">
        <v>1</v>
      </c>
      <c r="GI28" s="123" t="n">
        <v>-2</v>
      </c>
      <c r="GJ28" s="123" t="n">
        <v>0</v>
      </c>
      <c r="GK28" s="123" t="n">
        <v>0</v>
      </c>
      <c r="GL28" s="123" t="n">
        <f aca="false">ROUND(IF(AND(BH28=3,BI28=3,FS28&lt;&gt;0),P28,0),2)</f>
        <v>0</v>
      </c>
      <c r="GM28" s="123" t="n">
        <f aca="false">ROUND(O28+X28+Y28,2)+GX28</f>
        <v>327.88</v>
      </c>
      <c r="GN28" s="123" t="n">
        <f aca="false">IF(OR(BI28=0,BI28=1),ROUND(O28+X28+Y28,2),0)</f>
        <v>327.88</v>
      </c>
      <c r="GO28" s="123" t="n">
        <f aca="false">IF(BI28=2,ROUND(O28+X28+Y28,2),0)</f>
        <v>0</v>
      </c>
      <c r="GP28" s="123" t="n">
        <f aca="false">IF(BI28=4,ROUND(O28+X28+Y28,2)+GX28,0)</f>
        <v>0</v>
      </c>
      <c r="GQ28" s="123"/>
      <c r="GR28" s="123" t="n">
        <v>0</v>
      </c>
      <c r="GS28" s="123" t="n">
        <v>3</v>
      </c>
      <c r="GT28" s="123" t="n">
        <v>0</v>
      </c>
      <c r="GU28" s="123"/>
      <c r="GV28" s="123" t="n">
        <f aca="false">ROUND((GT28),2)</f>
        <v>0</v>
      </c>
      <c r="GW28" s="123" t="n">
        <v>1</v>
      </c>
      <c r="GX28" s="123" t="n">
        <f aca="false">ROUND(HC28*I28,2)</f>
        <v>0</v>
      </c>
      <c r="GY28" s="123"/>
      <c r="GZ28" s="123"/>
      <c r="HA28" s="123" t="n">
        <v>0</v>
      </c>
      <c r="HB28" s="123" t="n">
        <v>0</v>
      </c>
      <c r="HC28" s="123" t="n">
        <f aca="false">GV28*GW28</f>
        <v>0</v>
      </c>
      <c r="HD28" s="123"/>
      <c r="HE28" s="123"/>
      <c r="HF28" s="123"/>
      <c r="HG28" s="123"/>
      <c r="HH28" s="123"/>
      <c r="HI28" s="123" t="n">
        <f aca="false">ROUND(R28*BS28,2)</f>
        <v>4.28</v>
      </c>
      <c r="HJ28" s="123" t="n">
        <f aca="false">ROUND(S28*BA28,2)</f>
        <v>131.12</v>
      </c>
      <c r="HK28" s="123" t="n">
        <f aca="false">ROUND((((HJ28+HI28)*AT28)/100),2)</f>
        <v>120.51</v>
      </c>
      <c r="HL28" s="123" t="n">
        <f aca="false">ROUND((((HJ28+HI28)*AU28)/100),2)</f>
        <v>66.35</v>
      </c>
      <c r="HM28" s="123"/>
      <c r="HN28" s="123" t="s">
        <v>52</v>
      </c>
      <c r="HO28" s="123" t="s">
        <v>55</v>
      </c>
      <c r="HP28" s="123" t="s">
        <v>196</v>
      </c>
      <c r="HQ28" s="123" t="s">
        <v>196</v>
      </c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 t="n">
        <v>0</v>
      </c>
      <c r="IL28" s="123"/>
      <c r="IM28" s="123"/>
      <c r="IN28" s="123"/>
      <c r="IO28" s="123"/>
      <c r="IP28" s="123"/>
      <c r="IQ28" s="123"/>
      <c r="IR28" s="123"/>
      <c r="IS28" s="123"/>
      <c r="IT28" s="123"/>
      <c r="IU28" s="123"/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8)</f>
        <v>8</v>
      </c>
      <c r="D29" s="0" t="n">
        <f aca="false">ROW(EtalonRes!A8)</f>
        <v>8</v>
      </c>
      <c r="E29" s="0" t="s">
        <v>191</v>
      </c>
      <c r="F29" s="0" t="s">
        <v>192</v>
      </c>
      <c r="G29" s="0" t="s">
        <v>193</v>
      </c>
      <c r="H29" s="0" t="s">
        <v>153</v>
      </c>
      <c r="I29" s="0" t="n">
        <f aca="false">ROUND(22/100,7)</f>
        <v>0.22</v>
      </c>
      <c r="J29" s="0" t="n">
        <v>0</v>
      </c>
      <c r="K29" s="0" t="n">
        <f aca="false">ROUND(22/100,7)</f>
        <v>0.22</v>
      </c>
      <c r="O29" s="0" t="n">
        <f aca="false">ROUND(CP29,2)</f>
        <v>141.02</v>
      </c>
      <c r="P29" s="0" t="n">
        <f aca="false">ROUND(CQ29*I29,2)</f>
        <v>0</v>
      </c>
      <c r="Q29" s="0" t="n">
        <f aca="false">ROUND(CR29*I29,2)</f>
        <v>9.9</v>
      </c>
      <c r="R29" s="0" t="n">
        <f aca="false">ROUND(CS29*I29,2)</f>
        <v>4.28</v>
      </c>
      <c r="S29" s="0" t="n">
        <f aca="false">ROUND(CT29*I29,2)</f>
        <v>131.12</v>
      </c>
      <c r="T29" s="0" t="n">
        <f aca="false">ROUND(CU29*I29,2)</f>
        <v>0</v>
      </c>
      <c r="U29" s="0" t="n">
        <f aca="false">CV29*I29</f>
        <v>15.3714</v>
      </c>
      <c r="V29" s="0" t="n">
        <f aca="false">CW29*I29</f>
        <v>0.3168</v>
      </c>
      <c r="W29" s="0" t="n">
        <f aca="false">ROUND(CX29*I29,2)</f>
        <v>0</v>
      </c>
      <c r="X29" s="0" t="n">
        <f aca="false">ROUND(CY29,2)</f>
        <v>120.51</v>
      </c>
      <c r="Y29" s="0" t="n">
        <f aca="false">ROUND(CZ29,2)</f>
        <v>66.35</v>
      </c>
      <c r="AA29" s="0" t="n">
        <v>55463412</v>
      </c>
      <c r="AB29" s="0" t="n">
        <f aca="false">ROUND((AC29+AD29+AF29),2)</f>
        <v>641</v>
      </c>
      <c r="AC29" s="0" t="n">
        <f aca="false">ROUND((ES29),2)</f>
        <v>0</v>
      </c>
      <c r="AD29" s="0" t="n">
        <f aca="false">ROUND((((ET29)-(EU29))+AE29),2)</f>
        <v>45.01</v>
      </c>
      <c r="AE29" s="0" t="n">
        <f aca="false">ROUND((EU29),2)</f>
        <v>19.44</v>
      </c>
      <c r="AF29" s="0" t="n">
        <f aca="false">ROUND((EV29),2)</f>
        <v>595.99</v>
      </c>
      <c r="AG29" s="0" t="n">
        <f aca="false">ROUND((AP29),2)</f>
        <v>0</v>
      </c>
      <c r="AH29" s="0" t="n">
        <f aca="false">(EW29)</f>
        <v>69.87</v>
      </c>
      <c r="AI29" s="0" t="n">
        <f aca="false">(EX29)</f>
        <v>1.44</v>
      </c>
      <c r="AJ29" s="0" t="n">
        <f aca="false">(AS29)</f>
        <v>0</v>
      </c>
      <c r="AK29" s="0" t="n">
        <v>641</v>
      </c>
      <c r="AL29" s="0" t="n">
        <v>0</v>
      </c>
      <c r="AM29" s="0" t="n">
        <v>45.01</v>
      </c>
      <c r="AN29" s="0" t="n">
        <v>19.44</v>
      </c>
      <c r="AO29" s="0" t="n">
        <v>595.99</v>
      </c>
      <c r="AP29" s="0" t="n">
        <v>0</v>
      </c>
      <c r="AQ29" s="0" t="n">
        <v>69.87</v>
      </c>
      <c r="AR29" s="0" t="n">
        <v>1.44</v>
      </c>
      <c r="AS29" s="0" t="n">
        <v>0</v>
      </c>
      <c r="AT29" s="0" t="n">
        <v>89</v>
      </c>
      <c r="AU29" s="0" t="n">
        <v>49</v>
      </c>
      <c r="AV29" s="0" t="n">
        <v>1</v>
      </c>
      <c r="AW29" s="0" t="n">
        <v>1</v>
      </c>
      <c r="AZ29" s="0" t="n">
        <v>1</v>
      </c>
      <c r="BA29" s="0" t="n">
        <v>36.47</v>
      </c>
      <c r="BB29" s="0" t="n">
        <v>1</v>
      </c>
      <c r="BC29" s="0" t="n">
        <v>1</v>
      </c>
      <c r="BH29" s="0" t="n">
        <v>0</v>
      </c>
      <c r="BI29" s="0" t="n">
        <v>1</v>
      </c>
      <c r="BJ29" s="0" t="s">
        <v>194</v>
      </c>
      <c r="BM29" s="0" t="n">
        <v>57001</v>
      </c>
      <c r="BN29" s="0" t="n">
        <v>0</v>
      </c>
      <c r="BO29" s="0" t="s">
        <v>198</v>
      </c>
      <c r="BP29" s="0" t="n">
        <v>1</v>
      </c>
      <c r="BQ29" s="0" t="n">
        <v>6</v>
      </c>
      <c r="BR29" s="0" t="n">
        <v>0</v>
      </c>
      <c r="BS29" s="0" t="n">
        <v>36.47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89</v>
      </c>
      <c r="CA29" s="0" t="n">
        <v>49</v>
      </c>
      <c r="CE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141.02</v>
      </c>
      <c r="CQ29" s="0" t="n">
        <f aca="false">AC29*BC29</f>
        <v>0</v>
      </c>
      <c r="CR29" s="0" t="n">
        <f aca="false">(((ET29)*BB29-(EU29))+AE29)</f>
        <v>45.01</v>
      </c>
      <c r="CS29" s="0" t="n">
        <f aca="false">AE29</f>
        <v>19.44</v>
      </c>
      <c r="CT29" s="0" t="n">
        <f aca="false">AF29</f>
        <v>595.99</v>
      </c>
      <c r="CU29" s="0" t="n">
        <f aca="false">AG29</f>
        <v>0</v>
      </c>
      <c r="CV29" s="0" t="n">
        <f aca="false">AH29</f>
        <v>69.87</v>
      </c>
      <c r="CW29" s="0" t="n">
        <f aca="false">AI29</f>
        <v>1.44</v>
      </c>
      <c r="CX29" s="0" t="n">
        <f aca="false">AJ29</f>
        <v>0</v>
      </c>
      <c r="CY29" s="0" t="n">
        <f aca="false">(((S29+R29)*AT29)/100)</f>
        <v>120.506</v>
      </c>
      <c r="CZ29" s="0" t="n">
        <f aca="false">(((S29+R29)*AU29)/100)</f>
        <v>66.346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5</v>
      </c>
      <c r="DV29" s="0" t="s">
        <v>153</v>
      </c>
      <c r="DW29" s="0" t="s">
        <v>153</v>
      </c>
      <c r="DX29" s="0" t="n">
        <v>100</v>
      </c>
      <c r="EE29" s="0" t="n">
        <v>55471785</v>
      </c>
      <c r="EF29" s="0" t="n">
        <v>6</v>
      </c>
      <c r="EG29" s="0" t="s">
        <v>195</v>
      </c>
      <c r="EH29" s="0" t="n">
        <v>11</v>
      </c>
      <c r="EI29" s="0" t="s">
        <v>196</v>
      </c>
      <c r="EJ29" s="0" t="n">
        <v>1</v>
      </c>
      <c r="EK29" s="0" t="n">
        <v>57001</v>
      </c>
      <c r="EL29" s="0" t="s">
        <v>196</v>
      </c>
      <c r="EM29" s="0" t="s">
        <v>197</v>
      </c>
      <c r="EQ29" s="0" t="n">
        <v>0</v>
      </c>
      <c r="ER29" s="0" t="n">
        <v>641</v>
      </c>
      <c r="ES29" s="0" t="n">
        <v>0</v>
      </c>
      <c r="ET29" s="0" t="n">
        <v>45.01</v>
      </c>
      <c r="EU29" s="0" t="n">
        <v>19.44</v>
      </c>
      <c r="EV29" s="0" t="n">
        <v>595.99</v>
      </c>
      <c r="EW29" s="0" t="n">
        <v>69.87</v>
      </c>
      <c r="EX29" s="0" t="n">
        <v>1.44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89</v>
      </c>
      <c r="FY29" s="0" t="n">
        <v>49</v>
      </c>
      <c r="GD29" s="0" t="n">
        <v>1</v>
      </c>
      <c r="GF29" s="0" t="n">
        <v>913237570</v>
      </c>
      <c r="GG29" s="0" t="n">
        <v>2</v>
      </c>
      <c r="GH29" s="0" t="n">
        <v>1</v>
      </c>
      <c r="GI29" s="0" t="n">
        <v>4</v>
      </c>
      <c r="GJ29" s="0" t="n">
        <v>0</v>
      </c>
      <c r="GK29" s="0" t="n">
        <v>0</v>
      </c>
      <c r="GL29" s="0" t="n">
        <f aca="false">ROUND(IF(AND(BH29=3,BI29=3,FS29&lt;&gt;0),P29,0),2)</f>
        <v>0</v>
      </c>
      <c r="GM29" s="0" t="n">
        <f aca="false">ROUND(O29+X29+Y29,2)+GX29</f>
        <v>327.88</v>
      </c>
      <c r="GN29" s="0" t="n">
        <f aca="false">IF(OR(BI29=0,BI29=1),ROUND(O29+X29+Y29,2),0)</f>
        <v>327.88</v>
      </c>
      <c r="GO29" s="0" t="n">
        <f aca="false">IF(BI29=2,ROUND(O29+X29+Y29,2),0)</f>
        <v>0</v>
      </c>
      <c r="GP29" s="0" t="n">
        <f aca="false">IF(BI29=4,ROUND(O29+X29+Y29,2)+GX29,0)</f>
        <v>0</v>
      </c>
      <c r="GR29" s="0" t="n">
        <v>0</v>
      </c>
      <c r="GS29" s="0" t="n">
        <v>0</v>
      </c>
      <c r="GT29" s="0" t="n">
        <v>0</v>
      </c>
      <c r="GV29" s="0" t="n">
        <f aca="false">ROUND((GT29),2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HI29" s="0" t="n">
        <f aca="false">ROUND(R29*BS29,2)</f>
        <v>156.09</v>
      </c>
      <c r="HJ29" s="0" t="n">
        <f aca="false">ROUND(S29*BA29,2)</f>
        <v>4781.95</v>
      </c>
      <c r="HK29" s="0" t="n">
        <f aca="false">ROUND((((HJ29+HI29)*AT29)/100),2)</f>
        <v>4394.86</v>
      </c>
      <c r="HL29" s="0" t="n">
        <f aca="false">ROUND((((HJ29+HI29)*AU29)/100),2)</f>
        <v>2419.64</v>
      </c>
      <c r="HN29" s="0" t="s">
        <v>52</v>
      </c>
      <c r="HO29" s="0" t="s">
        <v>55</v>
      </c>
      <c r="HP29" s="0" t="s">
        <v>196</v>
      </c>
      <c r="HQ29" s="0" t="s">
        <v>196</v>
      </c>
      <c r="IK29" s="0" t="n">
        <v>0</v>
      </c>
    </row>
    <row r="30" customFormat="false" ht="12.75" hidden="false" customHeight="false" outlineLevel="0" collapsed="false">
      <c r="A30" s="123" t="n">
        <v>18</v>
      </c>
      <c r="B30" s="123" t="n">
        <v>1</v>
      </c>
      <c r="C30" s="123" t="n">
        <v>4</v>
      </c>
      <c r="D30" s="123"/>
      <c r="E30" s="123" t="s">
        <v>50</v>
      </c>
      <c r="F30" s="123" t="s">
        <v>199</v>
      </c>
      <c r="G30" s="123" t="s">
        <v>200</v>
      </c>
      <c r="H30" s="123" t="s">
        <v>154</v>
      </c>
      <c r="I30" s="123" t="n">
        <f aca="false">I28*J30</f>
        <v>0.44</v>
      </c>
      <c r="J30" s="123" t="n">
        <v>2</v>
      </c>
      <c r="K30" s="123" t="n">
        <v>2</v>
      </c>
      <c r="L30" s="123"/>
      <c r="M30" s="123"/>
      <c r="N30" s="123"/>
      <c r="O30" s="123" t="n">
        <f aca="false">ROUND(CP30,2)</f>
        <v>0</v>
      </c>
      <c r="P30" s="123" t="n">
        <f aca="false">ROUND(CQ30*I30,2)</f>
        <v>0</v>
      </c>
      <c r="Q30" s="123" t="n">
        <f aca="false">ROUND(CR30*I30,2)</f>
        <v>0</v>
      </c>
      <c r="R30" s="123" t="n">
        <f aca="false">ROUND(CS30*I30,2)</f>
        <v>0</v>
      </c>
      <c r="S30" s="123" t="n">
        <f aca="false">ROUND(CT30*I30,2)</f>
        <v>0</v>
      </c>
      <c r="T30" s="123" t="n">
        <f aca="false">ROUND(CU30*I30,2)</f>
        <v>0</v>
      </c>
      <c r="U30" s="123" t="n">
        <f aca="false">CV30*I30</f>
        <v>0</v>
      </c>
      <c r="V30" s="123" t="n">
        <f aca="false">CW30*I30</f>
        <v>0</v>
      </c>
      <c r="W30" s="123" t="n">
        <f aca="false">ROUND(CX30*I30,2)</f>
        <v>0</v>
      </c>
      <c r="X30" s="123" t="n">
        <f aca="false">ROUND(CY30,2)</f>
        <v>0</v>
      </c>
      <c r="Y30" s="123" t="n">
        <f aca="false">ROUND(CZ30,2)</f>
        <v>0</v>
      </c>
      <c r="Z30" s="123"/>
      <c r="AA30" s="123" t="n">
        <v>55463411</v>
      </c>
      <c r="AB30" s="123" t="n">
        <f aca="false">ROUND((AC30+AD30+AF30),2)</f>
        <v>0</v>
      </c>
      <c r="AC30" s="123" t="n">
        <f aca="false">ROUND((ES30),2)</f>
        <v>0</v>
      </c>
      <c r="AD30" s="123" t="n">
        <f aca="false">ROUND((((ET30)-(EU30))+AE30),2)</f>
        <v>0</v>
      </c>
      <c r="AE30" s="123" t="n">
        <f aca="false">ROUND((EU30),2)</f>
        <v>0</v>
      </c>
      <c r="AF30" s="123" t="n">
        <f aca="false">ROUND((EV30),2)</f>
        <v>0</v>
      </c>
      <c r="AG30" s="123" t="n">
        <f aca="false">ROUND((AP30),2)</f>
        <v>0</v>
      </c>
      <c r="AH30" s="123" t="n">
        <f aca="false">(EW30)</f>
        <v>0</v>
      </c>
      <c r="AI30" s="123" t="n">
        <f aca="false">(EX30)</f>
        <v>0</v>
      </c>
      <c r="AJ30" s="123" t="n">
        <f aca="false">(AS30)</f>
        <v>0</v>
      </c>
      <c r="AK30" s="123" t="n">
        <v>0</v>
      </c>
      <c r="AL30" s="123" t="n">
        <v>0</v>
      </c>
      <c r="AM30" s="123" t="n">
        <v>0</v>
      </c>
      <c r="AN30" s="123" t="n">
        <v>0</v>
      </c>
      <c r="AO30" s="123" t="n">
        <v>0</v>
      </c>
      <c r="AP30" s="123" t="n">
        <v>0</v>
      </c>
      <c r="AQ30" s="123" t="n">
        <v>0</v>
      </c>
      <c r="AR30" s="123" t="n">
        <v>0</v>
      </c>
      <c r="AS30" s="123" t="n">
        <v>0</v>
      </c>
      <c r="AT30" s="123" t="n">
        <v>89</v>
      </c>
      <c r="AU30" s="123" t="n">
        <v>49</v>
      </c>
      <c r="AV30" s="123" t="n">
        <v>1</v>
      </c>
      <c r="AW30" s="123" t="n">
        <v>1</v>
      </c>
      <c r="AX30" s="123"/>
      <c r="AY30" s="123"/>
      <c r="AZ30" s="123" t="n">
        <v>1</v>
      </c>
      <c r="BA30" s="123" t="n">
        <v>1</v>
      </c>
      <c r="BB30" s="123" t="n">
        <v>1</v>
      </c>
      <c r="BC30" s="123" t="n">
        <v>1</v>
      </c>
      <c r="BD30" s="123"/>
      <c r="BE30" s="123"/>
      <c r="BF30" s="123"/>
      <c r="BG30" s="123"/>
      <c r="BH30" s="123" t="n">
        <v>3</v>
      </c>
      <c r="BI30" s="123" t="n">
        <v>1</v>
      </c>
      <c r="BJ30" s="123"/>
      <c r="BK30" s="123"/>
      <c r="BL30" s="123"/>
      <c r="BM30" s="123" t="n">
        <v>57001</v>
      </c>
      <c r="BN30" s="123" t="n">
        <v>0</v>
      </c>
      <c r="BO30" s="123"/>
      <c r="BP30" s="123" t="n">
        <v>0</v>
      </c>
      <c r="BQ30" s="123" t="n">
        <v>6</v>
      </c>
      <c r="BR30" s="123" t="n">
        <v>0</v>
      </c>
      <c r="BS30" s="123" t="n">
        <v>1</v>
      </c>
      <c r="BT30" s="123" t="n">
        <v>1</v>
      </c>
      <c r="BU30" s="123" t="n">
        <v>1</v>
      </c>
      <c r="BV30" s="123" t="n">
        <v>1</v>
      </c>
      <c r="BW30" s="123" t="n">
        <v>1</v>
      </c>
      <c r="BX30" s="123" t="n">
        <v>1</v>
      </c>
      <c r="BY30" s="123"/>
      <c r="BZ30" s="123" t="n">
        <v>89</v>
      </c>
      <c r="CA30" s="123" t="n">
        <v>49</v>
      </c>
      <c r="CB30" s="123"/>
      <c r="CC30" s="123"/>
      <c r="CD30" s="123"/>
      <c r="CE30" s="123" t="n">
        <v>0</v>
      </c>
      <c r="CF30" s="123" t="n">
        <v>0</v>
      </c>
      <c r="CG30" s="123" t="n">
        <v>0</v>
      </c>
      <c r="CH30" s="123"/>
      <c r="CI30" s="123"/>
      <c r="CJ30" s="123"/>
      <c r="CK30" s="123"/>
      <c r="CL30" s="123"/>
      <c r="CM30" s="123" t="n">
        <v>0</v>
      </c>
      <c r="CN30" s="123"/>
      <c r="CO30" s="123" t="n">
        <v>0</v>
      </c>
      <c r="CP30" s="123" t="n">
        <f aca="false">(P30+Q30+S30)</f>
        <v>0</v>
      </c>
      <c r="CQ30" s="123" t="n">
        <f aca="false">AC30*BC30</f>
        <v>0</v>
      </c>
      <c r="CR30" s="123" t="n">
        <f aca="false">(((ET30)*BB30-(EU30))+AE30)</f>
        <v>0</v>
      </c>
      <c r="CS30" s="123" t="n">
        <f aca="false">AE30</f>
        <v>0</v>
      </c>
      <c r="CT30" s="123" t="n">
        <f aca="false">AF30</f>
        <v>0</v>
      </c>
      <c r="CU30" s="123" t="n">
        <f aca="false">AG30</f>
        <v>0</v>
      </c>
      <c r="CV30" s="123" t="n">
        <f aca="false">AH30</f>
        <v>0</v>
      </c>
      <c r="CW30" s="123" t="n">
        <f aca="false">AI30</f>
        <v>0</v>
      </c>
      <c r="CX30" s="123" t="n">
        <f aca="false">AJ30</f>
        <v>0</v>
      </c>
      <c r="CY30" s="123" t="n">
        <f aca="false">(((S30+R30)*AT30)/100)</f>
        <v>0</v>
      </c>
      <c r="CZ30" s="123" t="n">
        <f aca="false">(((S30+R30)*AU30)/100)</f>
        <v>0</v>
      </c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 t="n">
        <v>0</v>
      </c>
      <c r="DO30" s="123" t="n">
        <v>0</v>
      </c>
      <c r="DP30" s="123" t="n">
        <v>1</v>
      </c>
      <c r="DQ30" s="123" t="n">
        <v>1</v>
      </c>
      <c r="DR30" s="123"/>
      <c r="DS30" s="123"/>
      <c r="DT30" s="123"/>
      <c r="DU30" s="123" t="n">
        <v>1009</v>
      </c>
      <c r="DV30" s="123" t="s">
        <v>154</v>
      </c>
      <c r="DW30" s="123" t="s">
        <v>154</v>
      </c>
      <c r="DX30" s="123" t="n">
        <v>1000</v>
      </c>
      <c r="DY30" s="123"/>
      <c r="DZ30" s="123"/>
      <c r="EA30" s="123"/>
      <c r="EB30" s="123"/>
      <c r="EC30" s="123"/>
      <c r="ED30" s="123"/>
      <c r="EE30" s="123" t="n">
        <v>55471785</v>
      </c>
      <c r="EF30" s="123" t="n">
        <v>6</v>
      </c>
      <c r="EG30" s="123" t="s">
        <v>195</v>
      </c>
      <c r="EH30" s="123" t="n">
        <v>11</v>
      </c>
      <c r="EI30" s="123" t="s">
        <v>196</v>
      </c>
      <c r="EJ30" s="123" t="n">
        <v>1</v>
      </c>
      <c r="EK30" s="123" t="n">
        <v>57001</v>
      </c>
      <c r="EL30" s="123" t="s">
        <v>196</v>
      </c>
      <c r="EM30" s="123" t="s">
        <v>197</v>
      </c>
      <c r="EN30" s="123"/>
      <c r="EO30" s="123"/>
      <c r="EP30" s="123"/>
      <c r="EQ30" s="123" t="n">
        <v>0</v>
      </c>
      <c r="ER30" s="123" t="n">
        <v>0</v>
      </c>
      <c r="ES30" s="123" t="n">
        <v>0</v>
      </c>
      <c r="ET30" s="123" t="n">
        <v>0</v>
      </c>
      <c r="EU30" s="123" t="n">
        <v>0</v>
      </c>
      <c r="EV30" s="123" t="n">
        <v>0</v>
      </c>
      <c r="EW30" s="123" t="n">
        <v>0</v>
      </c>
      <c r="EX30" s="123" t="n">
        <v>0</v>
      </c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 t="n">
        <v>0</v>
      </c>
      <c r="FR30" s="123" t="n">
        <f aca="false">ROUND(IF(AND(BH30=3,BI30=3),P30,0),2)</f>
        <v>0</v>
      </c>
      <c r="FS30" s="123" t="n">
        <v>0</v>
      </c>
      <c r="FT30" s="123"/>
      <c r="FU30" s="123"/>
      <c r="FV30" s="123"/>
      <c r="FW30" s="123"/>
      <c r="FX30" s="123" t="n">
        <v>89</v>
      </c>
      <c r="FY30" s="123" t="n">
        <v>49</v>
      </c>
      <c r="FZ30" s="123"/>
      <c r="GA30" s="123"/>
      <c r="GB30" s="123"/>
      <c r="GC30" s="123"/>
      <c r="GD30" s="123" t="n">
        <v>1</v>
      </c>
      <c r="GE30" s="123"/>
      <c r="GF30" s="123" t="n">
        <v>2102561428</v>
      </c>
      <c r="GG30" s="123" t="n">
        <v>2</v>
      </c>
      <c r="GH30" s="123" t="n">
        <v>1</v>
      </c>
      <c r="GI30" s="123" t="n">
        <v>-2</v>
      </c>
      <c r="GJ30" s="123" t="n">
        <v>0</v>
      </c>
      <c r="GK30" s="123" t="n">
        <v>0</v>
      </c>
      <c r="GL30" s="123" t="n">
        <f aca="false">ROUND(IF(AND(BH30=3,BI30=3,FS30&lt;&gt;0),P30,0),2)</f>
        <v>0</v>
      </c>
      <c r="GM30" s="123" t="n">
        <f aca="false">ROUND(O30+X30+Y30,2)+GX30</f>
        <v>0</v>
      </c>
      <c r="GN30" s="123" t="n">
        <f aca="false">IF(OR(BI30=0,BI30=1),ROUND(O30+X30+Y30,2),0)</f>
        <v>0</v>
      </c>
      <c r="GO30" s="123" t="n">
        <f aca="false">IF(BI30=2,ROUND(O30+X30+Y30,2),0)</f>
        <v>0</v>
      </c>
      <c r="GP30" s="123" t="n">
        <f aca="false">IF(BI30=4,ROUND(O30+X30+Y30,2)+GX30,0)</f>
        <v>0</v>
      </c>
      <c r="GQ30" s="123"/>
      <c r="GR30" s="123" t="n">
        <v>0</v>
      </c>
      <c r="GS30" s="123" t="n">
        <v>3</v>
      </c>
      <c r="GT30" s="123" t="n">
        <v>0</v>
      </c>
      <c r="GU30" s="123"/>
      <c r="GV30" s="123" t="n">
        <f aca="false">ROUND((GT30),2)</f>
        <v>0</v>
      </c>
      <c r="GW30" s="123" t="n">
        <v>1</v>
      </c>
      <c r="GX30" s="123" t="n">
        <f aca="false">ROUND(HC30*I30,2)</f>
        <v>0</v>
      </c>
      <c r="GY30" s="123"/>
      <c r="GZ30" s="123"/>
      <c r="HA30" s="123" t="n">
        <v>0</v>
      </c>
      <c r="HB30" s="123" t="n">
        <v>0</v>
      </c>
      <c r="HC30" s="123" t="n">
        <f aca="false">GV30*GW30</f>
        <v>0</v>
      </c>
      <c r="HD30" s="123"/>
      <c r="HE30" s="123"/>
      <c r="HF30" s="123"/>
      <c r="HG30" s="123"/>
      <c r="HH30" s="123"/>
      <c r="HI30" s="123" t="n">
        <f aca="false">ROUND(R30*BS30,2)</f>
        <v>0</v>
      </c>
      <c r="HJ30" s="123" t="n">
        <f aca="false">ROUND(S30*BA30,2)</f>
        <v>0</v>
      </c>
      <c r="HK30" s="123" t="n">
        <f aca="false">ROUND((((HJ30+HI30)*AT30)/100),2)</f>
        <v>0</v>
      </c>
      <c r="HL30" s="123" t="n">
        <f aca="false">ROUND((((HJ30+HI30)*AU30)/100),2)</f>
        <v>0</v>
      </c>
      <c r="HM30" s="123"/>
      <c r="HN30" s="123" t="s">
        <v>52</v>
      </c>
      <c r="HO30" s="123" t="s">
        <v>55</v>
      </c>
      <c r="HP30" s="123" t="s">
        <v>196</v>
      </c>
      <c r="HQ30" s="123" t="s">
        <v>196</v>
      </c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 t="n">
        <v>0</v>
      </c>
      <c r="IL30" s="123"/>
      <c r="IM30" s="123"/>
      <c r="IN30" s="123"/>
      <c r="IO30" s="123"/>
      <c r="IP30" s="123"/>
      <c r="IQ30" s="123"/>
      <c r="IR30" s="123"/>
      <c r="IS30" s="123"/>
      <c r="IT30" s="123"/>
      <c r="IU30" s="123"/>
    </row>
    <row r="31" customFormat="false" ht="12.75" hidden="false" customHeight="false" outlineLevel="0" collapsed="false">
      <c r="A31" s="0" t="n">
        <v>18</v>
      </c>
      <c r="B31" s="0" t="n">
        <v>1</v>
      </c>
      <c r="C31" s="0" t="n">
        <v>8</v>
      </c>
      <c r="E31" s="0" t="s">
        <v>50</v>
      </c>
      <c r="F31" s="0" t="s">
        <v>199</v>
      </c>
      <c r="G31" s="0" t="s">
        <v>200</v>
      </c>
      <c r="H31" s="0" t="s">
        <v>154</v>
      </c>
      <c r="I31" s="0" t="n">
        <f aca="false">I29*J31</f>
        <v>0.44</v>
      </c>
      <c r="J31" s="0" t="n">
        <v>2</v>
      </c>
      <c r="K31" s="0" t="n">
        <v>2</v>
      </c>
      <c r="O31" s="0" t="n">
        <f aca="false">ROUND(CP31,2)</f>
        <v>0</v>
      </c>
      <c r="P31" s="0" t="n">
        <f aca="false">ROUND(CQ31*I31,2)</f>
        <v>0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0</v>
      </c>
      <c r="T31" s="0" t="n">
        <f aca="false">ROUND(CU31*I31,2)</f>
        <v>0</v>
      </c>
      <c r="U31" s="0" t="n">
        <f aca="false">CV31*I31</f>
        <v>0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0</v>
      </c>
      <c r="Y31" s="0" t="n">
        <f aca="false">ROUND(CZ31,2)</f>
        <v>0</v>
      </c>
      <c r="AA31" s="0" t="n">
        <v>55463412</v>
      </c>
      <c r="AB31" s="0" t="n">
        <f aca="false">ROUND((AC31+AD31+AF31),2)</f>
        <v>0</v>
      </c>
      <c r="AC31" s="0" t="n">
        <f aca="false">ROUND((ES31),2)</f>
        <v>0</v>
      </c>
      <c r="AD31" s="0" t="n">
        <f aca="false">ROUND((((ET31)-(EU31))+AE31),2)</f>
        <v>0</v>
      </c>
      <c r="AE31" s="0" t="n">
        <f aca="false">ROUND((EU31),2)</f>
        <v>0</v>
      </c>
      <c r="AF31" s="0" t="n">
        <f aca="false">ROUND((EV31),2)</f>
        <v>0</v>
      </c>
      <c r="AG31" s="0" t="n">
        <f aca="false">ROUND((AP31),2)</f>
        <v>0</v>
      </c>
      <c r="AH31" s="0" t="n">
        <f aca="false">(EW31)</f>
        <v>0</v>
      </c>
      <c r="AI31" s="0" t="n">
        <f aca="false">(EX31)</f>
        <v>0</v>
      </c>
      <c r="AJ31" s="0" t="n">
        <f aca="false">(AS31)</f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89</v>
      </c>
      <c r="AU31" s="0" t="n">
        <v>49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3</v>
      </c>
      <c r="BI31" s="0" t="n">
        <v>1</v>
      </c>
      <c r="BM31" s="0" t="n">
        <v>57001</v>
      </c>
      <c r="BN31" s="0" t="n">
        <v>0</v>
      </c>
      <c r="BO31" s="0" t="s">
        <v>198</v>
      </c>
      <c r="BP31" s="0" t="n">
        <v>1</v>
      </c>
      <c r="BQ31" s="0" t="n">
        <v>6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89</v>
      </c>
      <c r="CA31" s="0" t="n">
        <v>49</v>
      </c>
      <c r="CE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0</v>
      </c>
      <c r="CQ31" s="0" t="n">
        <f aca="false">AC31*BC31</f>
        <v>0</v>
      </c>
      <c r="CR31" s="0" t="n">
        <f aca="false">(((ET31)*BB31-(EU31))+AE31)</f>
        <v>0</v>
      </c>
      <c r="CS31" s="0" t="n">
        <f aca="false">AE31</f>
        <v>0</v>
      </c>
      <c r="CT31" s="0" t="n">
        <f aca="false">AF31</f>
        <v>0</v>
      </c>
      <c r="CU31" s="0" t="n">
        <f aca="false">AG31</f>
        <v>0</v>
      </c>
      <c r="CV31" s="0" t="n">
        <f aca="false">AH31</f>
        <v>0</v>
      </c>
      <c r="CW31" s="0" t="n">
        <f aca="false">AI31</f>
        <v>0</v>
      </c>
      <c r="CX31" s="0" t="n">
        <f aca="false">AJ31</f>
        <v>0</v>
      </c>
      <c r="CY31" s="0" t="n">
        <f aca="false">(((S31+R31)*AT31)/100)</f>
        <v>0</v>
      </c>
      <c r="CZ31" s="0" t="n">
        <f aca="false">(((S31+R31)*AU31)/100)</f>
        <v>0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9</v>
      </c>
      <c r="DV31" s="0" t="s">
        <v>154</v>
      </c>
      <c r="DW31" s="0" t="s">
        <v>154</v>
      </c>
      <c r="DX31" s="0" t="n">
        <v>1000</v>
      </c>
      <c r="EE31" s="0" t="n">
        <v>55471785</v>
      </c>
      <c r="EF31" s="0" t="n">
        <v>6</v>
      </c>
      <c r="EG31" s="0" t="s">
        <v>195</v>
      </c>
      <c r="EH31" s="0" t="n">
        <v>11</v>
      </c>
      <c r="EI31" s="0" t="s">
        <v>196</v>
      </c>
      <c r="EJ31" s="0" t="n">
        <v>1</v>
      </c>
      <c r="EK31" s="0" t="n">
        <v>57001</v>
      </c>
      <c r="EL31" s="0" t="s">
        <v>196</v>
      </c>
      <c r="EM31" s="0" t="s">
        <v>197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89</v>
      </c>
      <c r="FY31" s="0" t="n">
        <v>49</v>
      </c>
      <c r="GD31" s="0" t="n">
        <v>1</v>
      </c>
      <c r="GF31" s="0" t="n">
        <v>2102561428</v>
      </c>
      <c r="GG31" s="0" t="n">
        <v>2</v>
      </c>
      <c r="GH31" s="0" t="n">
        <v>1</v>
      </c>
      <c r="GI31" s="0" t="n">
        <v>4</v>
      </c>
      <c r="GJ31" s="0" t="n">
        <v>0</v>
      </c>
      <c r="GK31" s="0" t="n">
        <v>0</v>
      </c>
      <c r="GL31" s="0" t="n">
        <f aca="false">ROUND(IF(AND(BH31=3,BI31=3,FS31&lt;&gt;0),P31,0),2)</f>
        <v>0</v>
      </c>
      <c r="GM31" s="0" t="n">
        <f aca="false">ROUND(O31+X31+Y31,2)+GX31</f>
        <v>0</v>
      </c>
      <c r="GN31" s="0" t="n">
        <f aca="false">IF(OR(BI31=0,BI31=1),ROUND(O31+X31+Y31,2),0)</f>
        <v>0</v>
      </c>
      <c r="GO31" s="0" t="n">
        <f aca="false">IF(BI31=2,ROUND(O31+X31+Y31,2),0)</f>
        <v>0</v>
      </c>
      <c r="GP31" s="0" t="n">
        <f aca="false">IF(BI31=4,ROUND(O31+X31+Y31,2)+GX31,0)</f>
        <v>0</v>
      </c>
      <c r="GR31" s="0" t="n">
        <v>0</v>
      </c>
      <c r="GS31" s="0" t="n">
        <v>0</v>
      </c>
      <c r="GT31" s="0" t="n">
        <v>0</v>
      </c>
      <c r="GV31" s="0" t="n">
        <f aca="false">ROUND((GT31),2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HI31" s="0" t="n">
        <f aca="false">ROUND(R31*BS31,2)</f>
        <v>0</v>
      </c>
      <c r="HJ31" s="0" t="n">
        <f aca="false">ROUND(S31*BA31,2)</f>
        <v>0</v>
      </c>
      <c r="HK31" s="0" t="n">
        <f aca="false">ROUND((((HJ31+HI31)*AT31)/100),2)</f>
        <v>0</v>
      </c>
      <c r="HL31" s="0" t="n">
        <f aca="false">ROUND((((HJ31+HI31)*AU31)/100),2)</f>
        <v>0</v>
      </c>
      <c r="HN31" s="0" t="s">
        <v>52</v>
      </c>
      <c r="HO31" s="0" t="s">
        <v>55</v>
      </c>
      <c r="HP31" s="0" t="s">
        <v>196</v>
      </c>
      <c r="HQ31" s="0" t="s">
        <v>196</v>
      </c>
      <c r="IK31" s="0" t="n">
        <v>0</v>
      </c>
    </row>
    <row r="32" customFormat="false" ht="12.75" hidden="false" customHeight="false" outlineLevel="0" collapsed="false">
      <c r="A32" s="123" t="n">
        <v>17</v>
      </c>
      <c r="B32" s="123" t="n">
        <v>1</v>
      </c>
      <c r="C32" s="123" t="n">
        <f aca="false">ROW(SmtRes!A9)</f>
        <v>9</v>
      </c>
      <c r="D32" s="123" t="n">
        <f aca="false">ROW(EtalonRes!A9)</f>
        <v>9</v>
      </c>
      <c r="E32" s="123" t="s">
        <v>201</v>
      </c>
      <c r="F32" s="123" t="s">
        <v>202</v>
      </c>
      <c r="G32" s="123" t="s">
        <v>203</v>
      </c>
      <c r="H32" s="123" t="s">
        <v>153</v>
      </c>
      <c r="I32" s="123" t="n">
        <f aca="false">ROUND(173.3/100,7)</f>
        <v>1.733</v>
      </c>
      <c r="J32" s="123" t="n">
        <v>0</v>
      </c>
      <c r="K32" s="123" t="n">
        <f aca="false">ROUND(173.3/100,7)</f>
        <v>1.733</v>
      </c>
      <c r="L32" s="123"/>
      <c r="M32" s="123"/>
      <c r="N32" s="123"/>
      <c r="O32" s="123" t="n">
        <f aca="false">ROUND(CP32,2)</f>
        <v>246.68</v>
      </c>
      <c r="P32" s="123" t="n">
        <f aca="false">ROUND(CQ32*I32,2)</f>
        <v>0</v>
      </c>
      <c r="Q32" s="123" t="n">
        <f aca="false">ROUND(CR32*I32,2)</f>
        <v>0</v>
      </c>
      <c r="R32" s="123" t="n">
        <f aca="false">ROUND(CS32*I32,2)</f>
        <v>0</v>
      </c>
      <c r="S32" s="123" t="n">
        <f aca="false">ROUND(CT32*I32,2)</f>
        <v>246.68</v>
      </c>
      <c r="T32" s="123" t="n">
        <f aca="false">ROUND(CU32*I32,2)</f>
        <v>0</v>
      </c>
      <c r="U32" s="123" t="n">
        <f aca="false">CV32*I32</f>
        <v>32.37244</v>
      </c>
      <c r="V32" s="123" t="n">
        <f aca="false">CW32*I32</f>
        <v>0</v>
      </c>
      <c r="W32" s="123" t="n">
        <f aca="false">ROUND(CX32*I32,2)</f>
        <v>0</v>
      </c>
      <c r="X32" s="123" t="n">
        <f aca="false">ROUND(CY32,2)</f>
        <v>251.61</v>
      </c>
      <c r="Y32" s="123" t="n">
        <f aca="false">ROUND(CZ32,2)</f>
        <v>133.21</v>
      </c>
      <c r="Z32" s="123"/>
      <c r="AA32" s="123" t="n">
        <v>55463411</v>
      </c>
      <c r="AB32" s="123" t="n">
        <f aca="false">ROUND((AC32+AD32+AF32),2)</f>
        <v>142.34</v>
      </c>
      <c r="AC32" s="123" t="n">
        <f aca="false">ROUND((ES32),2)</f>
        <v>0</v>
      </c>
      <c r="AD32" s="123" t="n">
        <f aca="false">ROUND((((ET32)-(EU32))+AE32),2)</f>
        <v>0</v>
      </c>
      <c r="AE32" s="123" t="n">
        <f aca="false">ROUND((EU32),2)</f>
        <v>0</v>
      </c>
      <c r="AF32" s="123" t="n">
        <f aca="false">ROUND((EV32),2)</f>
        <v>142.34</v>
      </c>
      <c r="AG32" s="123" t="n">
        <f aca="false">ROUND((AP32),2)</f>
        <v>0</v>
      </c>
      <c r="AH32" s="123" t="n">
        <f aca="false">(EW32)</f>
        <v>18.68</v>
      </c>
      <c r="AI32" s="123" t="n">
        <f aca="false">(EX32)</f>
        <v>0</v>
      </c>
      <c r="AJ32" s="123" t="n">
        <f aca="false">(AS32)</f>
        <v>0</v>
      </c>
      <c r="AK32" s="123" t="n">
        <v>142.34</v>
      </c>
      <c r="AL32" s="123" t="n">
        <v>0</v>
      </c>
      <c r="AM32" s="123" t="n">
        <v>0</v>
      </c>
      <c r="AN32" s="123" t="n">
        <v>0</v>
      </c>
      <c r="AO32" s="123" t="n">
        <v>142.34</v>
      </c>
      <c r="AP32" s="123" t="n">
        <v>0</v>
      </c>
      <c r="AQ32" s="123" t="n">
        <v>18.68</v>
      </c>
      <c r="AR32" s="123" t="n">
        <v>0</v>
      </c>
      <c r="AS32" s="123" t="n">
        <v>0</v>
      </c>
      <c r="AT32" s="123" t="n">
        <v>102</v>
      </c>
      <c r="AU32" s="123" t="n">
        <v>54</v>
      </c>
      <c r="AV32" s="123" t="n">
        <v>1</v>
      </c>
      <c r="AW32" s="123" t="n">
        <v>1</v>
      </c>
      <c r="AX32" s="123"/>
      <c r="AY32" s="123"/>
      <c r="AZ32" s="123" t="n">
        <v>1</v>
      </c>
      <c r="BA32" s="123" t="n">
        <v>1</v>
      </c>
      <c r="BB32" s="123" t="n">
        <v>1</v>
      </c>
      <c r="BC32" s="123" t="n">
        <v>1</v>
      </c>
      <c r="BD32" s="123"/>
      <c r="BE32" s="123"/>
      <c r="BF32" s="123"/>
      <c r="BG32" s="123"/>
      <c r="BH32" s="123" t="n">
        <v>0</v>
      </c>
      <c r="BI32" s="123" t="n">
        <v>1</v>
      </c>
      <c r="BJ32" s="123" t="s">
        <v>204</v>
      </c>
      <c r="BK32" s="123"/>
      <c r="BL32" s="123"/>
      <c r="BM32" s="123" t="n">
        <v>68001</v>
      </c>
      <c r="BN32" s="123" t="n">
        <v>0</v>
      </c>
      <c r="BO32" s="123"/>
      <c r="BP32" s="123" t="n">
        <v>0</v>
      </c>
      <c r="BQ32" s="123" t="n">
        <v>6</v>
      </c>
      <c r="BR32" s="123" t="n">
        <v>0</v>
      </c>
      <c r="BS32" s="123" t="n">
        <v>1</v>
      </c>
      <c r="BT32" s="123" t="n">
        <v>1</v>
      </c>
      <c r="BU32" s="123" t="n">
        <v>1</v>
      </c>
      <c r="BV32" s="123" t="n">
        <v>1</v>
      </c>
      <c r="BW32" s="123" t="n">
        <v>1</v>
      </c>
      <c r="BX32" s="123" t="n">
        <v>1</v>
      </c>
      <c r="BY32" s="123"/>
      <c r="BZ32" s="123" t="n">
        <v>102</v>
      </c>
      <c r="CA32" s="123" t="n">
        <v>54</v>
      </c>
      <c r="CB32" s="123"/>
      <c r="CC32" s="123"/>
      <c r="CD32" s="123"/>
      <c r="CE32" s="123" t="n">
        <v>0</v>
      </c>
      <c r="CF32" s="123" t="n">
        <v>0</v>
      </c>
      <c r="CG32" s="123" t="n">
        <v>0</v>
      </c>
      <c r="CH32" s="123"/>
      <c r="CI32" s="123"/>
      <c r="CJ32" s="123"/>
      <c r="CK32" s="123"/>
      <c r="CL32" s="123"/>
      <c r="CM32" s="123" t="n">
        <v>0</v>
      </c>
      <c r="CN32" s="123"/>
      <c r="CO32" s="123" t="n">
        <v>0</v>
      </c>
      <c r="CP32" s="123" t="n">
        <f aca="false">(P32+Q32+S32)</f>
        <v>246.68</v>
      </c>
      <c r="CQ32" s="123" t="n">
        <f aca="false">AC32*BC32</f>
        <v>0</v>
      </c>
      <c r="CR32" s="123" t="n">
        <f aca="false">(((ET32)*BB32-(EU32))+AE32)</f>
        <v>0</v>
      </c>
      <c r="CS32" s="123" t="n">
        <f aca="false">AE32</f>
        <v>0</v>
      </c>
      <c r="CT32" s="123" t="n">
        <f aca="false">AF32</f>
        <v>142.34</v>
      </c>
      <c r="CU32" s="123" t="n">
        <f aca="false">AG32</f>
        <v>0</v>
      </c>
      <c r="CV32" s="123" t="n">
        <f aca="false">AH32</f>
        <v>18.68</v>
      </c>
      <c r="CW32" s="123" t="n">
        <f aca="false">AI32</f>
        <v>0</v>
      </c>
      <c r="CX32" s="123" t="n">
        <f aca="false">AJ32</f>
        <v>0</v>
      </c>
      <c r="CY32" s="123" t="n">
        <f aca="false">(((S32+R32)*AT32)/100)</f>
        <v>251.6136</v>
      </c>
      <c r="CZ32" s="123" t="n">
        <f aca="false">(((S32+R32)*AU32)/100)</f>
        <v>133.2072</v>
      </c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 t="n">
        <v>0</v>
      </c>
      <c r="DO32" s="123" t="n">
        <v>0</v>
      </c>
      <c r="DP32" s="123" t="n">
        <v>1</v>
      </c>
      <c r="DQ32" s="123" t="n">
        <v>1</v>
      </c>
      <c r="DR32" s="123"/>
      <c r="DS32" s="123"/>
      <c r="DT32" s="123"/>
      <c r="DU32" s="123" t="n">
        <v>1005</v>
      </c>
      <c r="DV32" s="123" t="s">
        <v>153</v>
      </c>
      <c r="DW32" s="123" t="s">
        <v>153</v>
      </c>
      <c r="DX32" s="123" t="n">
        <v>100</v>
      </c>
      <c r="DY32" s="123"/>
      <c r="DZ32" s="123"/>
      <c r="EA32" s="123"/>
      <c r="EB32" s="123"/>
      <c r="EC32" s="123"/>
      <c r="ED32" s="123"/>
      <c r="EE32" s="123" t="n">
        <v>55471846</v>
      </c>
      <c r="EF32" s="123" t="n">
        <v>6</v>
      </c>
      <c r="EG32" s="123" t="s">
        <v>195</v>
      </c>
      <c r="EH32" s="123" t="n">
        <v>102</v>
      </c>
      <c r="EI32" s="123" t="s">
        <v>205</v>
      </c>
      <c r="EJ32" s="123" t="n">
        <v>1</v>
      </c>
      <c r="EK32" s="123" t="n">
        <v>68001</v>
      </c>
      <c r="EL32" s="123" t="s">
        <v>205</v>
      </c>
      <c r="EM32" s="123" t="s">
        <v>206</v>
      </c>
      <c r="EN32" s="123"/>
      <c r="EO32" s="123"/>
      <c r="EP32" s="123"/>
      <c r="EQ32" s="123" t="n">
        <v>0</v>
      </c>
      <c r="ER32" s="123" t="n">
        <v>142.34</v>
      </c>
      <c r="ES32" s="123" t="n">
        <v>0</v>
      </c>
      <c r="ET32" s="123" t="n">
        <v>0</v>
      </c>
      <c r="EU32" s="123" t="n">
        <v>0</v>
      </c>
      <c r="EV32" s="123" t="n">
        <v>142.34</v>
      </c>
      <c r="EW32" s="123" t="n">
        <v>18.68</v>
      </c>
      <c r="EX32" s="123" t="n">
        <v>0</v>
      </c>
      <c r="EY32" s="123" t="n">
        <v>0</v>
      </c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 t="n">
        <v>0</v>
      </c>
      <c r="FR32" s="123" t="n">
        <f aca="false">ROUND(IF(AND(BH32=3,BI32=3),P32,0),2)</f>
        <v>0</v>
      </c>
      <c r="FS32" s="123" t="n">
        <v>0</v>
      </c>
      <c r="FT32" s="123"/>
      <c r="FU32" s="123"/>
      <c r="FV32" s="123"/>
      <c r="FW32" s="123"/>
      <c r="FX32" s="123" t="n">
        <v>102</v>
      </c>
      <c r="FY32" s="123" t="n">
        <v>54</v>
      </c>
      <c r="FZ32" s="123"/>
      <c r="GA32" s="123"/>
      <c r="GB32" s="123"/>
      <c r="GC32" s="123"/>
      <c r="GD32" s="123" t="n">
        <v>1</v>
      </c>
      <c r="GE32" s="123"/>
      <c r="GF32" s="123" t="n">
        <v>1244667973</v>
      </c>
      <c r="GG32" s="123" t="n">
        <v>2</v>
      </c>
      <c r="GH32" s="123" t="n">
        <v>1</v>
      </c>
      <c r="GI32" s="123" t="n">
        <v>-2</v>
      </c>
      <c r="GJ32" s="123" t="n">
        <v>0</v>
      </c>
      <c r="GK32" s="123" t="n">
        <v>0</v>
      </c>
      <c r="GL32" s="123" t="n">
        <f aca="false">ROUND(IF(AND(BH32=3,BI32=3,FS32&lt;&gt;0),P32,0),2)</f>
        <v>0</v>
      </c>
      <c r="GM32" s="123" t="n">
        <f aca="false">ROUND(O32+X32+Y32,2)+GX32</f>
        <v>631.5</v>
      </c>
      <c r="GN32" s="123" t="n">
        <f aca="false">IF(OR(BI32=0,BI32=1),ROUND(O32+X32+Y32,2),0)</f>
        <v>631.5</v>
      </c>
      <c r="GO32" s="123" t="n">
        <f aca="false">IF(BI32=2,ROUND(O32+X32+Y32,2),0)</f>
        <v>0</v>
      </c>
      <c r="GP32" s="123" t="n">
        <f aca="false">IF(BI32=4,ROUND(O32+X32+Y32,2)+GX32,0)</f>
        <v>0</v>
      </c>
      <c r="GQ32" s="123"/>
      <c r="GR32" s="123" t="n">
        <v>0</v>
      </c>
      <c r="GS32" s="123" t="n">
        <v>3</v>
      </c>
      <c r="GT32" s="123" t="n">
        <v>0</v>
      </c>
      <c r="GU32" s="123"/>
      <c r="GV32" s="123" t="n">
        <f aca="false">ROUND((GT32),2)</f>
        <v>0</v>
      </c>
      <c r="GW32" s="123" t="n">
        <v>1</v>
      </c>
      <c r="GX32" s="123" t="n">
        <f aca="false">ROUND(HC32*I32,2)</f>
        <v>0</v>
      </c>
      <c r="GY32" s="123"/>
      <c r="GZ32" s="123"/>
      <c r="HA32" s="123" t="n">
        <v>0</v>
      </c>
      <c r="HB32" s="123" t="n">
        <v>0</v>
      </c>
      <c r="HC32" s="123" t="n">
        <f aca="false">GV32*GW32</f>
        <v>0</v>
      </c>
      <c r="HD32" s="123"/>
      <c r="HE32" s="123"/>
      <c r="HF32" s="123"/>
      <c r="HG32" s="123"/>
      <c r="HH32" s="123"/>
      <c r="HI32" s="123" t="n">
        <f aca="false">ROUND(R32*BS32,2)</f>
        <v>0</v>
      </c>
      <c r="HJ32" s="123" t="n">
        <f aca="false">ROUND(S32*BA32,2)</f>
        <v>246.68</v>
      </c>
      <c r="HK32" s="123" t="n">
        <f aca="false">ROUND((((HJ32+HI32)*AT32)/100),2)</f>
        <v>251.61</v>
      </c>
      <c r="HL32" s="123" t="n">
        <f aca="false">ROUND((((HJ32+HI32)*AU32)/100),2)</f>
        <v>133.21</v>
      </c>
      <c r="HM32" s="123"/>
      <c r="HN32" s="123" t="s">
        <v>58</v>
      </c>
      <c r="HO32" s="123" t="s">
        <v>60</v>
      </c>
      <c r="HP32" s="123" t="s">
        <v>205</v>
      </c>
      <c r="HQ32" s="123" t="s">
        <v>205</v>
      </c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 t="n">
        <v>0</v>
      </c>
      <c r="IL32" s="123"/>
      <c r="IM32" s="123"/>
      <c r="IN32" s="123"/>
      <c r="IO32" s="123"/>
      <c r="IP32" s="123"/>
      <c r="IQ32" s="123"/>
      <c r="IR32" s="123"/>
      <c r="IS32" s="123"/>
      <c r="IT32" s="123"/>
      <c r="IU32" s="123"/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10)</f>
        <v>10</v>
      </c>
      <c r="D33" s="0" t="n">
        <f aca="false">ROW(EtalonRes!A10)</f>
        <v>10</v>
      </c>
      <c r="E33" s="0" t="s">
        <v>201</v>
      </c>
      <c r="F33" s="0" t="s">
        <v>202</v>
      </c>
      <c r="G33" s="0" t="s">
        <v>203</v>
      </c>
      <c r="H33" s="0" t="s">
        <v>153</v>
      </c>
      <c r="I33" s="0" t="n">
        <f aca="false">ROUND(173.3/100,7)</f>
        <v>1.733</v>
      </c>
      <c r="J33" s="0" t="n">
        <v>0</v>
      </c>
      <c r="K33" s="0" t="n">
        <f aca="false">ROUND(173.3/100,7)</f>
        <v>1.733</v>
      </c>
      <c r="O33" s="0" t="n">
        <f aca="false">ROUND(CP33,2)</f>
        <v>246.68</v>
      </c>
      <c r="P33" s="0" t="n">
        <f aca="false">ROUND(CQ33*I33,2)</f>
        <v>0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246.68</v>
      </c>
      <c r="T33" s="0" t="n">
        <f aca="false">ROUND(CU33*I33,2)</f>
        <v>0</v>
      </c>
      <c r="U33" s="0" t="n">
        <f aca="false">CV33*I33</f>
        <v>32.37244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251.61</v>
      </c>
      <c r="Y33" s="0" t="n">
        <f aca="false">ROUND(CZ33,2)</f>
        <v>133.21</v>
      </c>
      <c r="AA33" s="0" t="n">
        <v>55463412</v>
      </c>
      <c r="AB33" s="0" t="n">
        <f aca="false">ROUND((AC33+AD33+AF33),2)</f>
        <v>142.34</v>
      </c>
      <c r="AC33" s="0" t="n">
        <f aca="false">ROUND((ES33),2)</f>
        <v>0</v>
      </c>
      <c r="AD33" s="0" t="n">
        <f aca="false">ROUND((((ET33)-(EU33))+AE33),2)</f>
        <v>0</v>
      </c>
      <c r="AE33" s="0" t="n">
        <f aca="false">ROUND((EU33),2)</f>
        <v>0</v>
      </c>
      <c r="AF33" s="0" t="n">
        <f aca="false">ROUND((EV33),2)</f>
        <v>142.34</v>
      </c>
      <c r="AG33" s="0" t="n">
        <f aca="false">ROUND((AP33),2)</f>
        <v>0</v>
      </c>
      <c r="AH33" s="0" t="n">
        <f aca="false">(EW33)</f>
        <v>18.68</v>
      </c>
      <c r="AI33" s="0" t="n">
        <f aca="false">(EX33)</f>
        <v>0</v>
      </c>
      <c r="AJ33" s="0" t="n">
        <f aca="false">(AS33)</f>
        <v>0</v>
      </c>
      <c r="AK33" s="0" t="n">
        <v>142.34</v>
      </c>
      <c r="AL33" s="0" t="n">
        <v>0</v>
      </c>
      <c r="AM33" s="0" t="n">
        <v>0</v>
      </c>
      <c r="AN33" s="0" t="n">
        <v>0</v>
      </c>
      <c r="AO33" s="0" t="n">
        <v>142.34</v>
      </c>
      <c r="AP33" s="0" t="n">
        <v>0</v>
      </c>
      <c r="AQ33" s="0" t="n">
        <v>18.68</v>
      </c>
      <c r="AR33" s="0" t="n">
        <v>0</v>
      </c>
      <c r="AS33" s="0" t="n">
        <v>0</v>
      </c>
      <c r="AT33" s="0" t="n">
        <v>102</v>
      </c>
      <c r="AU33" s="0" t="n">
        <v>54</v>
      </c>
      <c r="AV33" s="0" t="n">
        <v>1</v>
      </c>
      <c r="AW33" s="0" t="n">
        <v>1</v>
      </c>
      <c r="AZ33" s="0" t="n">
        <v>1</v>
      </c>
      <c r="BA33" s="0" t="n">
        <v>36.47</v>
      </c>
      <c r="BB33" s="0" t="n">
        <v>1</v>
      </c>
      <c r="BC33" s="0" t="n">
        <v>1</v>
      </c>
      <c r="BH33" s="0" t="n">
        <v>0</v>
      </c>
      <c r="BI33" s="0" t="n">
        <v>1</v>
      </c>
      <c r="BJ33" s="0" t="s">
        <v>204</v>
      </c>
      <c r="BM33" s="0" t="n">
        <v>68001</v>
      </c>
      <c r="BN33" s="0" t="n">
        <v>0</v>
      </c>
      <c r="BO33" s="0" t="s">
        <v>198</v>
      </c>
      <c r="BP33" s="0" t="n">
        <v>1</v>
      </c>
      <c r="BQ33" s="0" t="n">
        <v>6</v>
      </c>
      <c r="BR33" s="0" t="n">
        <v>0</v>
      </c>
      <c r="BS33" s="0" t="n">
        <v>36.47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102</v>
      </c>
      <c r="CA33" s="0" t="n">
        <v>54</v>
      </c>
      <c r="CE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246.68</v>
      </c>
      <c r="CQ33" s="0" t="n">
        <f aca="false">AC33*BC33</f>
        <v>0</v>
      </c>
      <c r="CR33" s="0" t="n">
        <f aca="false">(((ET33)*BB33-(EU33))+AE33)</f>
        <v>0</v>
      </c>
      <c r="CS33" s="0" t="n">
        <f aca="false">AE33</f>
        <v>0</v>
      </c>
      <c r="CT33" s="0" t="n">
        <f aca="false">AF33</f>
        <v>142.34</v>
      </c>
      <c r="CU33" s="0" t="n">
        <f aca="false">AG33</f>
        <v>0</v>
      </c>
      <c r="CV33" s="0" t="n">
        <f aca="false">AH33</f>
        <v>18.68</v>
      </c>
      <c r="CW33" s="0" t="n">
        <f aca="false">AI33</f>
        <v>0</v>
      </c>
      <c r="CX33" s="0" t="n">
        <f aca="false">AJ33</f>
        <v>0</v>
      </c>
      <c r="CY33" s="0" t="n">
        <f aca="false">(((S33+R33)*AT33)/100)</f>
        <v>251.6136</v>
      </c>
      <c r="CZ33" s="0" t="n">
        <f aca="false">(((S33+R33)*AU33)/100)</f>
        <v>133.2072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05</v>
      </c>
      <c r="DV33" s="0" t="s">
        <v>153</v>
      </c>
      <c r="DW33" s="0" t="s">
        <v>153</v>
      </c>
      <c r="DX33" s="0" t="n">
        <v>100</v>
      </c>
      <c r="EE33" s="0" t="n">
        <v>55471846</v>
      </c>
      <c r="EF33" s="0" t="n">
        <v>6</v>
      </c>
      <c r="EG33" s="0" t="s">
        <v>195</v>
      </c>
      <c r="EH33" s="0" t="n">
        <v>102</v>
      </c>
      <c r="EI33" s="0" t="s">
        <v>205</v>
      </c>
      <c r="EJ33" s="0" t="n">
        <v>1</v>
      </c>
      <c r="EK33" s="0" t="n">
        <v>68001</v>
      </c>
      <c r="EL33" s="0" t="s">
        <v>205</v>
      </c>
      <c r="EM33" s="0" t="s">
        <v>206</v>
      </c>
      <c r="EQ33" s="0" t="n">
        <v>0</v>
      </c>
      <c r="ER33" s="0" t="n">
        <v>142.34</v>
      </c>
      <c r="ES33" s="0" t="n">
        <v>0</v>
      </c>
      <c r="ET33" s="0" t="n">
        <v>0</v>
      </c>
      <c r="EU33" s="0" t="n">
        <v>0</v>
      </c>
      <c r="EV33" s="0" t="n">
        <v>142.34</v>
      </c>
      <c r="EW33" s="0" t="n">
        <v>18.68</v>
      </c>
      <c r="EX33" s="0" t="n">
        <v>0</v>
      </c>
      <c r="EY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102</v>
      </c>
      <c r="FY33" s="0" t="n">
        <v>54</v>
      </c>
      <c r="GD33" s="0" t="n">
        <v>1</v>
      </c>
      <c r="GF33" s="0" t="n">
        <v>1244667973</v>
      </c>
      <c r="GG33" s="0" t="n">
        <v>2</v>
      </c>
      <c r="GH33" s="0" t="n">
        <v>1</v>
      </c>
      <c r="GI33" s="0" t="n">
        <v>4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ROUND(O33+X33+Y33,2)+GX33</f>
        <v>631.5</v>
      </c>
      <c r="GN33" s="0" t="n">
        <f aca="false">IF(OR(BI33=0,BI33=1),ROUND(O33+X33+Y33,2),0)</f>
        <v>631.5</v>
      </c>
      <c r="GO33" s="0" t="n">
        <f aca="false">IF(BI33=2,ROUND(O33+X33+Y33,2),0)</f>
        <v>0</v>
      </c>
      <c r="GP33" s="0" t="n">
        <f aca="false">IF(BI33=4,ROUND(O33+X33+Y33,2)+GX33,0)</f>
        <v>0</v>
      </c>
      <c r="GR33" s="0" t="n">
        <v>0</v>
      </c>
      <c r="GS33" s="0" t="n">
        <v>0</v>
      </c>
      <c r="GT33" s="0" t="n">
        <v>0</v>
      </c>
      <c r="GV33" s="0" t="n">
        <f aca="false">ROUND((GT33),2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HI33" s="0" t="n">
        <f aca="false">ROUND(R33*BS33,2)</f>
        <v>0</v>
      </c>
      <c r="HJ33" s="0" t="n">
        <f aca="false">ROUND(S33*BA33,2)</f>
        <v>8996.42</v>
      </c>
      <c r="HK33" s="0" t="n">
        <f aca="false">ROUND((((HJ33+HI33)*AT33)/100),2)</f>
        <v>9176.35</v>
      </c>
      <c r="HL33" s="0" t="n">
        <f aca="false">ROUND((((HJ33+HI33)*AU33)/100),2)</f>
        <v>4858.07</v>
      </c>
      <c r="HN33" s="0" t="s">
        <v>58</v>
      </c>
      <c r="HO33" s="0" t="s">
        <v>60</v>
      </c>
      <c r="HP33" s="0" t="s">
        <v>205</v>
      </c>
      <c r="HQ33" s="0" t="s">
        <v>205</v>
      </c>
      <c r="IK33" s="0" t="n">
        <v>0</v>
      </c>
    </row>
    <row r="34" customFormat="false" ht="12.75" hidden="false" customHeight="false" outlineLevel="0" collapsed="false">
      <c r="A34" s="123" t="n">
        <v>17</v>
      </c>
      <c r="B34" s="123" t="n">
        <v>1</v>
      </c>
      <c r="C34" s="123" t="n">
        <f aca="false">ROW(SmtRes!A15)</f>
        <v>15</v>
      </c>
      <c r="D34" s="123" t="n">
        <f aca="false">ROW(EtalonRes!A15)</f>
        <v>15</v>
      </c>
      <c r="E34" s="123" t="s">
        <v>207</v>
      </c>
      <c r="F34" s="123" t="s">
        <v>208</v>
      </c>
      <c r="G34" s="123" t="s">
        <v>209</v>
      </c>
      <c r="H34" s="123" t="s">
        <v>155</v>
      </c>
      <c r="I34" s="123" t="n">
        <f aca="false">ROUND(8.25/100,7)</f>
        <v>0.0825</v>
      </c>
      <c r="J34" s="123" t="n">
        <v>0</v>
      </c>
      <c r="K34" s="123" t="n">
        <f aca="false">ROUND(8.25/100,7)</f>
        <v>0.0825</v>
      </c>
      <c r="L34" s="123"/>
      <c r="M34" s="123"/>
      <c r="N34" s="123"/>
      <c r="O34" s="123" t="n">
        <f aca="false">ROUND(CP34,2)</f>
        <v>127.82</v>
      </c>
      <c r="P34" s="123" t="n">
        <f aca="false">ROUND(CQ34*I34,2)</f>
        <v>0</v>
      </c>
      <c r="Q34" s="123" t="n">
        <f aca="false">ROUND(CR34*I34,2)</f>
        <v>94.78</v>
      </c>
      <c r="R34" s="123" t="n">
        <f aca="false">ROUND(CS34*I34,2)</f>
        <v>11.95</v>
      </c>
      <c r="S34" s="123" t="n">
        <f aca="false">ROUND(CT34*I34,2)</f>
        <v>33.04</v>
      </c>
      <c r="T34" s="123" t="n">
        <f aca="false">ROUND(CU34*I34,2)</f>
        <v>0</v>
      </c>
      <c r="U34" s="123" t="n">
        <f aca="false">CV34*I34</f>
        <v>4.08375</v>
      </c>
      <c r="V34" s="123" t="n">
        <f aca="false">CW34*I34</f>
        <v>0.885225</v>
      </c>
      <c r="W34" s="123" t="n">
        <f aca="false">ROUND(CX34*I34,2)</f>
        <v>0</v>
      </c>
      <c r="X34" s="123" t="n">
        <f aca="false">ROUND(CY34,2)</f>
        <v>45.89</v>
      </c>
      <c r="Y34" s="123" t="n">
        <f aca="false">ROUND(CZ34,2)</f>
        <v>24.29</v>
      </c>
      <c r="Z34" s="123"/>
      <c r="AA34" s="123" t="n">
        <v>55463411</v>
      </c>
      <c r="AB34" s="123" t="n">
        <f aca="false">ROUND((AC34+AD34+AF34),2)</f>
        <v>1549.25</v>
      </c>
      <c r="AC34" s="123" t="n">
        <f aca="false">ROUND((ES34),2)</f>
        <v>0</v>
      </c>
      <c r="AD34" s="123" t="n">
        <f aca="false">ROUND((((ET34)-(EU34))+AE34),2)</f>
        <v>1148.79</v>
      </c>
      <c r="AE34" s="123" t="n">
        <f aca="false">ROUND((EU34),2)</f>
        <v>144.86</v>
      </c>
      <c r="AF34" s="123" t="n">
        <f aca="false">ROUND((EV34),2)</f>
        <v>400.46</v>
      </c>
      <c r="AG34" s="123" t="n">
        <f aca="false">ROUND((AP34),2)</f>
        <v>0</v>
      </c>
      <c r="AH34" s="123" t="n">
        <f aca="false">(EW34)</f>
        <v>49.5</v>
      </c>
      <c r="AI34" s="123" t="n">
        <f aca="false">(EX34)</f>
        <v>10.73</v>
      </c>
      <c r="AJ34" s="123" t="n">
        <f aca="false">(AS34)</f>
        <v>0</v>
      </c>
      <c r="AK34" s="123" t="n">
        <v>1549.25</v>
      </c>
      <c r="AL34" s="123" t="n">
        <v>0</v>
      </c>
      <c r="AM34" s="123" t="n">
        <v>1148.79</v>
      </c>
      <c r="AN34" s="123" t="n">
        <v>144.86</v>
      </c>
      <c r="AO34" s="123" t="n">
        <v>400.46</v>
      </c>
      <c r="AP34" s="123" t="n">
        <v>0</v>
      </c>
      <c r="AQ34" s="123" t="n">
        <v>49.5</v>
      </c>
      <c r="AR34" s="123" t="n">
        <v>10.73</v>
      </c>
      <c r="AS34" s="123" t="n">
        <v>0</v>
      </c>
      <c r="AT34" s="123" t="n">
        <v>102</v>
      </c>
      <c r="AU34" s="123" t="n">
        <v>54</v>
      </c>
      <c r="AV34" s="123" t="n">
        <v>1</v>
      </c>
      <c r="AW34" s="123" t="n">
        <v>1</v>
      </c>
      <c r="AX34" s="123"/>
      <c r="AY34" s="123"/>
      <c r="AZ34" s="123" t="n">
        <v>1</v>
      </c>
      <c r="BA34" s="123" t="n">
        <v>1</v>
      </c>
      <c r="BB34" s="123" t="n">
        <v>1</v>
      </c>
      <c r="BC34" s="123" t="n">
        <v>1</v>
      </c>
      <c r="BD34" s="123"/>
      <c r="BE34" s="123"/>
      <c r="BF34" s="123"/>
      <c r="BG34" s="123"/>
      <c r="BH34" s="123" t="n">
        <v>0</v>
      </c>
      <c r="BI34" s="123" t="n">
        <v>1</v>
      </c>
      <c r="BJ34" s="123" t="s">
        <v>210</v>
      </c>
      <c r="BK34" s="123"/>
      <c r="BL34" s="123"/>
      <c r="BM34" s="123" t="n">
        <v>68001</v>
      </c>
      <c r="BN34" s="123" t="n">
        <v>0</v>
      </c>
      <c r="BO34" s="123"/>
      <c r="BP34" s="123" t="n">
        <v>0</v>
      </c>
      <c r="BQ34" s="123" t="n">
        <v>6</v>
      </c>
      <c r="BR34" s="123" t="n">
        <v>0</v>
      </c>
      <c r="BS34" s="123" t="n">
        <v>1</v>
      </c>
      <c r="BT34" s="123" t="n">
        <v>1</v>
      </c>
      <c r="BU34" s="123" t="n">
        <v>1</v>
      </c>
      <c r="BV34" s="123" t="n">
        <v>1</v>
      </c>
      <c r="BW34" s="123" t="n">
        <v>1</v>
      </c>
      <c r="BX34" s="123" t="n">
        <v>1</v>
      </c>
      <c r="BY34" s="123"/>
      <c r="BZ34" s="123" t="n">
        <v>102</v>
      </c>
      <c r="CA34" s="123" t="n">
        <v>54</v>
      </c>
      <c r="CB34" s="123"/>
      <c r="CC34" s="123"/>
      <c r="CD34" s="123"/>
      <c r="CE34" s="123" t="n">
        <v>0</v>
      </c>
      <c r="CF34" s="123" t="n">
        <v>0</v>
      </c>
      <c r="CG34" s="123" t="n">
        <v>0</v>
      </c>
      <c r="CH34" s="123"/>
      <c r="CI34" s="123"/>
      <c r="CJ34" s="123"/>
      <c r="CK34" s="123"/>
      <c r="CL34" s="123"/>
      <c r="CM34" s="123" t="n">
        <v>0</v>
      </c>
      <c r="CN34" s="123"/>
      <c r="CO34" s="123" t="n">
        <v>0</v>
      </c>
      <c r="CP34" s="123" t="n">
        <f aca="false">(P34+Q34+S34)</f>
        <v>127.82</v>
      </c>
      <c r="CQ34" s="123" t="n">
        <f aca="false">AC34*BC34</f>
        <v>0</v>
      </c>
      <c r="CR34" s="123" t="n">
        <f aca="false">(((ET34)*BB34-(EU34))+AE34)</f>
        <v>1148.79</v>
      </c>
      <c r="CS34" s="123" t="n">
        <f aca="false">AE34</f>
        <v>144.86</v>
      </c>
      <c r="CT34" s="123" t="n">
        <f aca="false">AF34</f>
        <v>400.46</v>
      </c>
      <c r="CU34" s="123" t="n">
        <f aca="false">AG34</f>
        <v>0</v>
      </c>
      <c r="CV34" s="123" t="n">
        <f aca="false">AH34</f>
        <v>49.5</v>
      </c>
      <c r="CW34" s="123" t="n">
        <f aca="false">AI34</f>
        <v>10.73</v>
      </c>
      <c r="CX34" s="123" t="n">
        <f aca="false">AJ34</f>
        <v>0</v>
      </c>
      <c r="CY34" s="123" t="n">
        <f aca="false">(((S34+R34)*AT34)/100)</f>
        <v>45.8898</v>
      </c>
      <c r="CZ34" s="123" t="n">
        <f aca="false">(((S34+R34)*AU34)/100)</f>
        <v>24.2946</v>
      </c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 t="n">
        <v>0</v>
      </c>
      <c r="DO34" s="123" t="n">
        <v>0</v>
      </c>
      <c r="DP34" s="123" t="n">
        <v>1</v>
      </c>
      <c r="DQ34" s="123" t="n">
        <v>1</v>
      </c>
      <c r="DR34" s="123"/>
      <c r="DS34" s="123"/>
      <c r="DT34" s="123"/>
      <c r="DU34" s="123" t="n">
        <v>1007</v>
      </c>
      <c r="DV34" s="123" t="s">
        <v>155</v>
      </c>
      <c r="DW34" s="123" t="s">
        <v>155</v>
      </c>
      <c r="DX34" s="123" t="n">
        <v>100</v>
      </c>
      <c r="DY34" s="123"/>
      <c r="DZ34" s="123"/>
      <c r="EA34" s="123"/>
      <c r="EB34" s="123"/>
      <c r="EC34" s="123"/>
      <c r="ED34" s="123"/>
      <c r="EE34" s="123" t="n">
        <v>55471846</v>
      </c>
      <c r="EF34" s="123" t="n">
        <v>6</v>
      </c>
      <c r="EG34" s="123" t="s">
        <v>195</v>
      </c>
      <c r="EH34" s="123" t="n">
        <v>102</v>
      </c>
      <c r="EI34" s="123" t="s">
        <v>205</v>
      </c>
      <c r="EJ34" s="123" t="n">
        <v>1</v>
      </c>
      <c r="EK34" s="123" t="n">
        <v>68001</v>
      </c>
      <c r="EL34" s="123" t="s">
        <v>205</v>
      </c>
      <c r="EM34" s="123" t="s">
        <v>206</v>
      </c>
      <c r="EN34" s="123"/>
      <c r="EO34" s="123"/>
      <c r="EP34" s="123"/>
      <c r="EQ34" s="123" t="n">
        <v>0</v>
      </c>
      <c r="ER34" s="123" t="n">
        <v>1549.25</v>
      </c>
      <c r="ES34" s="123" t="n">
        <v>0</v>
      </c>
      <c r="ET34" s="123" t="n">
        <v>1148.79</v>
      </c>
      <c r="EU34" s="123" t="n">
        <v>144.86</v>
      </c>
      <c r="EV34" s="123" t="n">
        <v>400.46</v>
      </c>
      <c r="EW34" s="123" t="n">
        <v>49.5</v>
      </c>
      <c r="EX34" s="123" t="n">
        <v>10.73</v>
      </c>
      <c r="EY34" s="123" t="n">
        <v>0</v>
      </c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 t="n">
        <v>0</v>
      </c>
      <c r="FR34" s="123" t="n">
        <f aca="false">ROUND(IF(AND(BH34=3,BI34=3),P34,0),2)</f>
        <v>0</v>
      </c>
      <c r="FS34" s="123" t="n">
        <v>0</v>
      </c>
      <c r="FT34" s="123"/>
      <c r="FU34" s="123"/>
      <c r="FV34" s="123"/>
      <c r="FW34" s="123"/>
      <c r="FX34" s="123" t="n">
        <v>102</v>
      </c>
      <c r="FY34" s="123" t="n">
        <v>54</v>
      </c>
      <c r="FZ34" s="123"/>
      <c r="GA34" s="123"/>
      <c r="GB34" s="123"/>
      <c r="GC34" s="123"/>
      <c r="GD34" s="123" t="n">
        <v>1</v>
      </c>
      <c r="GE34" s="123"/>
      <c r="GF34" s="123" t="n">
        <v>-382806871</v>
      </c>
      <c r="GG34" s="123" t="n">
        <v>2</v>
      </c>
      <c r="GH34" s="123" t="n">
        <v>1</v>
      </c>
      <c r="GI34" s="123" t="n">
        <v>-2</v>
      </c>
      <c r="GJ34" s="123" t="n">
        <v>0</v>
      </c>
      <c r="GK34" s="123" t="n">
        <v>0</v>
      </c>
      <c r="GL34" s="123" t="n">
        <f aca="false">ROUND(IF(AND(BH34=3,BI34=3,FS34&lt;&gt;0),P34,0),2)</f>
        <v>0</v>
      </c>
      <c r="GM34" s="123" t="n">
        <f aca="false">ROUND(O34+X34+Y34,2)+GX34</f>
        <v>198</v>
      </c>
      <c r="GN34" s="123" t="n">
        <f aca="false">IF(OR(BI34=0,BI34=1),ROUND(O34+X34+Y34,2),0)</f>
        <v>198</v>
      </c>
      <c r="GO34" s="123" t="n">
        <f aca="false">IF(BI34=2,ROUND(O34+X34+Y34,2),0)</f>
        <v>0</v>
      </c>
      <c r="GP34" s="123" t="n">
        <f aca="false">IF(BI34=4,ROUND(O34+X34+Y34,2)+GX34,0)</f>
        <v>0</v>
      </c>
      <c r="GQ34" s="123"/>
      <c r="GR34" s="123" t="n">
        <v>0</v>
      </c>
      <c r="GS34" s="123" t="n">
        <v>3</v>
      </c>
      <c r="GT34" s="123" t="n">
        <v>0</v>
      </c>
      <c r="GU34" s="123"/>
      <c r="GV34" s="123" t="n">
        <f aca="false">ROUND((GT34),2)</f>
        <v>0</v>
      </c>
      <c r="GW34" s="123" t="n">
        <v>1</v>
      </c>
      <c r="GX34" s="123" t="n">
        <f aca="false">ROUND(HC34*I34,2)</f>
        <v>0</v>
      </c>
      <c r="GY34" s="123"/>
      <c r="GZ34" s="123"/>
      <c r="HA34" s="123" t="n">
        <v>0</v>
      </c>
      <c r="HB34" s="123" t="n">
        <v>0</v>
      </c>
      <c r="HC34" s="123" t="n">
        <f aca="false">GV34*GW34</f>
        <v>0</v>
      </c>
      <c r="HD34" s="123"/>
      <c r="HE34" s="123"/>
      <c r="HF34" s="123"/>
      <c r="HG34" s="123"/>
      <c r="HH34" s="123"/>
      <c r="HI34" s="123" t="n">
        <f aca="false">ROUND(R34*BS34,2)</f>
        <v>11.95</v>
      </c>
      <c r="HJ34" s="123" t="n">
        <f aca="false">ROUND(S34*BA34,2)</f>
        <v>33.04</v>
      </c>
      <c r="HK34" s="123" t="n">
        <f aca="false">ROUND((((HJ34+HI34)*AT34)/100),2)</f>
        <v>45.89</v>
      </c>
      <c r="HL34" s="123" t="n">
        <f aca="false">ROUND((((HJ34+HI34)*AU34)/100),2)</f>
        <v>24.29</v>
      </c>
      <c r="HM34" s="123"/>
      <c r="HN34" s="123" t="s">
        <v>58</v>
      </c>
      <c r="HO34" s="123" t="s">
        <v>60</v>
      </c>
      <c r="HP34" s="123" t="s">
        <v>205</v>
      </c>
      <c r="HQ34" s="123" t="s">
        <v>205</v>
      </c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 t="n">
        <v>0</v>
      </c>
      <c r="IL34" s="123"/>
      <c r="IM34" s="123"/>
      <c r="IN34" s="123"/>
      <c r="IO34" s="123"/>
      <c r="IP34" s="123"/>
      <c r="IQ34" s="123"/>
      <c r="IR34" s="123"/>
      <c r="IS34" s="123"/>
      <c r="IT34" s="123"/>
      <c r="IU34" s="123"/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20)</f>
        <v>20</v>
      </c>
      <c r="D35" s="0" t="n">
        <f aca="false">ROW(EtalonRes!A20)</f>
        <v>20</v>
      </c>
      <c r="E35" s="0" t="s">
        <v>207</v>
      </c>
      <c r="F35" s="0" t="s">
        <v>208</v>
      </c>
      <c r="G35" s="0" t="s">
        <v>209</v>
      </c>
      <c r="H35" s="0" t="s">
        <v>155</v>
      </c>
      <c r="I35" s="0" t="n">
        <f aca="false">ROUND(8.25/100,7)</f>
        <v>0.0825</v>
      </c>
      <c r="J35" s="0" t="n">
        <v>0</v>
      </c>
      <c r="K35" s="0" t="n">
        <f aca="false">ROUND(8.25/100,7)</f>
        <v>0.0825</v>
      </c>
      <c r="O35" s="0" t="n">
        <f aca="false">ROUND(CP35,2)</f>
        <v>127.82</v>
      </c>
      <c r="P35" s="0" t="n">
        <f aca="false">ROUND(CQ35*I35,2)</f>
        <v>0</v>
      </c>
      <c r="Q35" s="0" t="n">
        <f aca="false">ROUND(CR35*I35,2)</f>
        <v>94.78</v>
      </c>
      <c r="R35" s="0" t="n">
        <f aca="false">ROUND(CS35*I35,2)</f>
        <v>11.95</v>
      </c>
      <c r="S35" s="0" t="n">
        <f aca="false">ROUND(CT35*I35,2)</f>
        <v>33.04</v>
      </c>
      <c r="T35" s="0" t="n">
        <f aca="false">ROUND(CU35*I35,2)</f>
        <v>0</v>
      </c>
      <c r="U35" s="0" t="n">
        <f aca="false">CV35*I35</f>
        <v>4.08375</v>
      </c>
      <c r="V35" s="0" t="n">
        <f aca="false">CW35*I35</f>
        <v>0.885225</v>
      </c>
      <c r="W35" s="0" t="n">
        <f aca="false">ROUND(CX35*I35,2)</f>
        <v>0</v>
      </c>
      <c r="X35" s="0" t="n">
        <f aca="false">ROUND(CY35,2)</f>
        <v>45.89</v>
      </c>
      <c r="Y35" s="0" t="n">
        <f aca="false">ROUND(CZ35,2)</f>
        <v>24.29</v>
      </c>
      <c r="AA35" s="0" t="n">
        <v>55463412</v>
      </c>
      <c r="AB35" s="0" t="n">
        <f aca="false">ROUND((AC35+AD35+AF35),2)</f>
        <v>1549.25</v>
      </c>
      <c r="AC35" s="0" t="n">
        <f aca="false">ROUND((ES35),2)</f>
        <v>0</v>
      </c>
      <c r="AD35" s="0" t="n">
        <f aca="false">ROUND((((ET35)-(EU35))+AE35),2)</f>
        <v>1148.79</v>
      </c>
      <c r="AE35" s="0" t="n">
        <f aca="false">ROUND((EU35),2)</f>
        <v>144.86</v>
      </c>
      <c r="AF35" s="0" t="n">
        <f aca="false">ROUND((EV35),2)</f>
        <v>400.46</v>
      </c>
      <c r="AG35" s="0" t="n">
        <f aca="false">ROUND((AP35),2)</f>
        <v>0</v>
      </c>
      <c r="AH35" s="0" t="n">
        <f aca="false">(EW35)</f>
        <v>49.5</v>
      </c>
      <c r="AI35" s="0" t="n">
        <f aca="false">(EX35)</f>
        <v>10.73</v>
      </c>
      <c r="AJ35" s="0" t="n">
        <f aca="false">(AS35)</f>
        <v>0</v>
      </c>
      <c r="AK35" s="0" t="n">
        <v>1549.25</v>
      </c>
      <c r="AL35" s="0" t="n">
        <v>0</v>
      </c>
      <c r="AM35" s="0" t="n">
        <v>1148.79</v>
      </c>
      <c r="AN35" s="0" t="n">
        <v>144.86</v>
      </c>
      <c r="AO35" s="0" t="n">
        <v>400.46</v>
      </c>
      <c r="AP35" s="0" t="n">
        <v>0</v>
      </c>
      <c r="AQ35" s="0" t="n">
        <v>49.5</v>
      </c>
      <c r="AR35" s="0" t="n">
        <v>10.73</v>
      </c>
      <c r="AS35" s="0" t="n">
        <v>0</v>
      </c>
      <c r="AT35" s="0" t="n">
        <v>102</v>
      </c>
      <c r="AU35" s="0" t="n">
        <v>54</v>
      </c>
      <c r="AV35" s="0" t="n">
        <v>1</v>
      </c>
      <c r="AW35" s="0" t="n">
        <v>1</v>
      </c>
      <c r="AZ35" s="0" t="n">
        <v>1</v>
      </c>
      <c r="BA35" s="0" t="n">
        <v>36.47</v>
      </c>
      <c r="BB35" s="0" t="n">
        <v>1</v>
      </c>
      <c r="BC35" s="0" t="n">
        <v>1</v>
      </c>
      <c r="BH35" s="0" t="n">
        <v>0</v>
      </c>
      <c r="BI35" s="0" t="n">
        <v>1</v>
      </c>
      <c r="BJ35" s="0" t="s">
        <v>210</v>
      </c>
      <c r="BM35" s="0" t="n">
        <v>68001</v>
      </c>
      <c r="BN35" s="0" t="n">
        <v>0</v>
      </c>
      <c r="BO35" s="0" t="s">
        <v>198</v>
      </c>
      <c r="BP35" s="0" t="n">
        <v>1</v>
      </c>
      <c r="BQ35" s="0" t="n">
        <v>6</v>
      </c>
      <c r="BR35" s="0" t="n">
        <v>0</v>
      </c>
      <c r="BS35" s="0" t="n">
        <v>36.47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02</v>
      </c>
      <c r="CA35" s="0" t="n">
        <v>54</v>
      </c>
      <c r="CE35" s="0" t="n">
        <v>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127.82</v>
      </c>
      <c r="CQ35" s="0" t="n">
        <f aca="false">AC35*BC35</f>
        <v>0</v>
      </c>
      <c r="CR35" s="0" t="n">
        <f aca="false">(((ET35)*BB35-(EU35))+AE35)</f>
        <v>1148.79</v>
      </c>
      <c r="CS35" s="0" t="n">
        <f aca="false">AE35</f>
        <v>144.86</v>
      </c>
      <c r="CT35" s="0" t="n">
        <f aca="false">AF35</f>
        <v>400.46</v>
      </c>
      <c r="CU35" s="0" t="n">
        <f aca="false">AG35</f>
        <v>0</v>
      </c>
      <c r="CV35" s="0" t="n">
        <f aca="false">AH35</f>
        <v>49.5</v>
      </c>
      <c r="CW35" s="0" t="n">
        <f aca="false">AI35</f>
        <v>10.73</v>
      </c>
      <c r="CX35" s="0" t="n">
        <f aca="false">AJ35</f>
        <v>0</v>
      </c>
      <c r="CY35" s="0" t="n">
        <f aca="false">(((S35+R35)*AT35)/100)</f>
        <v>45.8898</v>
      </c>
      <c r="CZ35" s="0" t="n">
        <f aca="false">(((S35+R35)*AU35)/100)</f>
        <v>24.2946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7</v>
      </c>
      <c r="DV35" s="0" t="s">
        <v>155</v>
      </c>
      <c r="DW35" s="0" t="s">
        <v>155</v>
      </c>
      <c r="DX35" s="0" t="n">
        <v>100</v>
      </c>
      <c r="EE35" s="0" t="n">
        <v>55471846</v>
      </c>
      <c r="EF35" s="0" t="n">
        <v>6</v>
      </c>
      <c r="EG35" s="0" t="s">
        <v>195</v>
      </c>
      <c r="EH35" s="0" t="n">
        <v>102</v>
      </c>
      <c r="EI35" s="0" t="s">
        <v>205</v>
      </c>
      <c r="EJ35" s="0" t="n">
        <v>1</v>
      </c>
      <c r="EK35" s="0" t="n">
        <v>68001</v>
      </c>
      <c r="EL35" s="0" t="s">
        <v>205</v>
      </c>
      <c r="EM35" s="0" t="s">
        <v>206</v>
      </c>
      <c r="EQ35" s="0" t="n">
        <v>0</v>
      </c>
      <c r="ER35" s="0" t="n">
        <v>1549.25</v>
      </c>
      <c r="ES35" s="0" t="n">
        <v>0</v>
      </c>
      <c r="ET35" s="0" t="n">
        <v>1148.79</v>
      </c>
      <c r="EU35" s="0" t="n">
        <v>144.86</v>
      </c>
      <c r="EV35" s="0" t="n">
        <v>400.46</v>
      </c>
      <c r="EW35" s="0" t="n">
        <v>49.5</v>
      </c>
      <c r="EX35" s="0" t="n">
        <v>10.73</v>
      </c>
      <c r="EY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X35" s="0" t="n">
        <v>102</v>
      </c>
      <c r="FY35" s="0" t="n">
        <v>54</v>
      </c>
      <c r="GD35" s="0" t="n">
        <v>1</v>
      </c>
      <c r="GF35" s="0" t="n">
        <v>-382806871</v>
      </c>
      <c r="GG35" s="0" t="n">
        <v>2</v>
      </c>
      <c r="GH35" s="0" t="n">
        <v>1</v>
      </c>
      <c r="GI35" s="0" t="n">
        <v>4</v>
      </c>
      <c r="GJ35" s="0" t="n">
        <v>0</v>
      </c>
      <c r="GK35" s="0" t="n">
        <v>0</v>
      </c>
      <c r="GL35" s="0" t="n">
        <f aca="false">ROUND(IF(AND(BH35=3,BI35=3,FS35&lt;&gt;0),P35,0),2)</f>
        <v>0</v>
      </c>
      <c r="GM35" s="0" t="n">
        <f aca="false">ROUND(O35+X35+Y35,2)+GX35</f>
        <v>198</v>
      </c>
      <c r="GN35" s="0" t="n">
        <f aca="false">IF(OR(BI35=0,BI35=1),ROUND(O35+X35+Y35,2),0)</f>
        <v>198</v>
      </c>
      <c r="GO35" s="0" t="n">
        <f aca="false">IF(BI35=2,ROUND(O35+X35+Y35,2),0)</f>
        <v>0</v>
      </c>
      <c r="GP35" s="0" t="n">
        <f aca="false">IF(BI35=4,ROUND(O35+X35+Y35,2)+GX35,0)</f>
        <v>0</v>
      </c>
      <c r="GR35" s="0" t="n">
        <v>0</v>
      </c>
      <c r="GS35" s="0" t="n">
        <v>0</v>
      </c>
      <c r="GT35" s="0" t="n">
        <v>0</v>
      </c>
      <c r="GV35" s="0" t="n">
        <f aca="false">ROUND((GT35),2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HI35" s="0" t="n">
        <f aca="false">ROUND(R35*BS35,2)</f>
        <v>435.82</v>
      </c>
      <c r="HJ35" s="0" t="n">
        <f aca="false">ROUND(S35*BA35,2)</f>
        <v>1204.97</v>
      </c>
      <c r="HK35" s="0" t="n">
        <f aca="false">ROUND((((HJ35+HI35)*AT35)/100),2)</f>
        <v>1673.61</v>
      </c>
      <c r="HL35" s="0" t="n">
        <f aca="false">ROUND((((HJ35+HI35)*AU35)/100),2)</f>
        <v>886.03</v>
      </c>
      <c r="HN35" s="0" t="s">
        <v>58</v>
      </c>
      <c r="HO35" s="0" t="s">
        <v>60</v>
      </c>
      <c r="HP35" s="0" t="s">
        <v>205</v>
      </c>
      <c r="HQ35" s="0" t="s">
        <v>205</v>
      </c>
      <c r="IK35" s="0" t="n">
        <v>0</v>
      </c>
    </row>
    <row r="36" customFormat="false" ht="12.75" hidden="false" customHeight="false" outlineLevel="0" collapsed="false">
      <c r="A36" s="123" t="n">
        <v>17</v>
      </c>
      <c r="B36" s="123" t="n">
        <v>1</v>
      </c>
      <c r="C36" s="123" t="n">
        <f aca="false">ROW(SmtRes!A21)</f>
        <v>21</v>
      </c>
      <c r="D36" s="123" t="n">
        <f aca="false">ROW(EtalonRes!A21)</f>
        <v>21</v>
      </c>
      <c r="E36" s="123" t="s">
        <v>211</v>
      </c>
      <c r="F36" s="123" t="s">
        <v>212</v>
      </c>
      <c r="G36" s="123" t="s">
        <v>213</v>
      </c>
      <c r="H36" s="123" t="s">
        <v>156</v>
      </c>
      <c r="I36" s="123" t="n">
        <f aca="false">ROUND(60/100,7)</f>
        <v>0.6</v>
      </c>
      <c r="J36" s="123" t="n">
        <v>0</v>
      </c>
      <c r="K36" s="123" t="n">
        <f aca="false">ROUND(60/100,7)</f>
        <v>0.6</v>
      </c>
      <c r="L36" s="123"/>
      <c r="M36" s="123"/>
      <c r="N36" s="123"/>
      <c r="O36" s="123" t="n">
        <f aca="false">ROUND(CP36,2)</f>
        <v>424.44</v>
      </c>
      <c r="P36" s="123" t="n">
        <f aca="false">ROUND(CQ36*I36,2)</f>
        <v>0</v>
      </c>
      <c r="Q36" s="123" t="n">
        <f aca="false">ROUND(CR36*I36,2)</f>
        <v>0</v>
      </c>
      <c r="R36" s="123" t="n">
        <f aca="false">ROUND(CS36*I36,2)</f>
        <v>0</v>
      </c>
      <c r="S36" s="123" t="n">
        <f aca="false">ROUND(CT36*I36,2)</f>
        <v>424.44</v>
      </c>
      <c r="T36" s="123" t="n">
        <f aca="false">ROUND(CU36*I36,2)</f>
        <v>0</v>
      </c>
      <c r="U36" s="123" t="n">
        <f aca="false">CV36*I36</f>
        <v>52.923</v>
      </c>
      <c r="V36" s="123" t="n">
        <f aca="false">CW36*I36</f>
        <v>0</v>
      </c>
      <c r="W36" s="123" t="n">
        <f aca="false">ROUND(CX36*I36,2)</f>
        <v>0</v>
      </c>
      <c r="X36" s="123" t="n">
        <f aca="false">ROUND(CY36,2)</f>
        <v>561.53</v>
      </c>
      <c r="Y36" s="123" t="n">
        <f aca="false">ROUND(CZ36,2)</f>
        <v>483.44</v>
      </c>
      <c r="Z36" s="123"/>
      <c r="AA36" s="123" t="n">
        <v>55463411</v>
      </c>
      <c r="AB36" s="123" t="n">
        <f aca="false">ROUND((AC36+AD36+AF36),2)</f>
        <v>707.4</v>
      </c>
      <c r="AC36" s="123" t="n">
        <f aca="false">ROUND((ES36),2)</f>
        <v>0</v>
      </c>
      <c r="AD36" s="123" t="n">
        <f aca="false">ROUND(((((ET36*ROUND(1.25,7)))-((EU36*ROUND(1.25,7))))+AE36),2)</f>
        <v>0</v>
      </c>
      <c r="AE36" s="123" t="n">
        <f aca="false">ROUND(((EU36*ROUND(1.25,7))),2)</f>
        <v>0</v>
      </c>
      <c r="AF36" s="123" t="n">
        <f aca="false">ROUND(((EV36*ROUND(1.15,7))),2)</f>
        <v>707.4</v>
      </c>
      <c r="AG36" s="123" t="n">
        <f aca="false">ROUND((AP36),2)</f>
        <v>0</v>
      </c>
      <c r="AH36" s="123" t="n">
        <f aca="false">((EW36*ROUND(1.15,7)))</f>
        <v>88.205</v>
      </c>
      <c r="AI36" s="123" t="n">
        <f aca="false">((EX36*ROUND(1.25,7)))</f>
        <v>0</v>
      </c>
      <c r="AJ36" s="123" t="n">
        <f aca="false">(AS36)</f>
        <v>0</v>
      </c>
      <c r="AK36" s="123" t="n">
        <v>615.13</v>
      </c>
      <c r="AL36" s="123" t="n">
        <v>0</v>
      </c>
      <c r="AM36" s="123" t="n">
        <v>0</v>
      </c>
      <c r="AN36" s="123" t="n">
        <v>0</v>
      </c>
      <c r="AO36" s="123" t="n">
        <v>615.13</v>
      </c>
      <c r="AP36" s="123" t="n">
        <v>0</v>
      </c>
      <c r="AQ36" s="123" t="n">
        <v>76.7</v>
      </c>
      <c r="AR36" s="123" t="n">
        <v>0</v>
      </c>
      <c r="AS36" s="123" t="n">
        <v>0</v>
      </c>
      <c r="AT36" s="123" t="n">
        <v>132.3</v>
      </c>
      <c r="AU36" s="123" t="n">
        <v>113.9</v>
      </c>
      <c r="AV36" s="123" t="n">
        <v>1</v>
      </c>
      <c r="AW36" s="123" t="n">
        <v>1</v>
      </c>
      <c r="AX36" s="123"/>
      <c r="AY36" s="123"/>
      <c r="AZ36" s="123" t="n">
        <v>1</v>
      </c>
      <c r="BA36" s="123" t="n">
        <v>1</v>
      </c>
      <c r="BB36" s="123" t="n">
        <v>1</v>
      </c>
      <c r="BC36" s="123" t="n">
        <v>1</v>
      </c>
      <c r="BD36" s="123"/>
      <c r="BE36" s="123"/>
      <c r="BF36" s="123"/>
      <c r="BG36" s="123"/>
      <c r="BH36" s="123" t="n">
        <v>0</v>
      </c>
      <c r="BI36" s="123" t="n">
        <v>1</v>
      </c>
      <c r="BJ36" s="123" t="s">
        <v>214</v>
      </c>
      <c r="BK36" s="123"/>
      <c r="BL36" s="123"/>
      <c r="BM36" s="123" t="n">
        <v>27006</v>
      </c>
      <c r="BN36" s="123" t="n">
        <v>0</v>
      </c>
      <c r="BO36" s="123"/>
      <c r="BP36" s="123" t="n">
        <v>0</v>
      </c>
      <c r="BQ36" s="123" t="n">
        <v>2</v>
      </c>
      <c r="BR36" s="123" t="n">
        <v>0</v>
      </c>
      <c r="BS36" s="123" t="n">
        <v>1</v>
      </c>
      <c r="BT36" s="123" t="n">
        <v>1</v>
      </c>
      <c r="BU36" s="123" t="n">
        <v>1</v>
      </c>
      <c r="BV36" s="123" t="n">
        <v>1</v>
      </c>
      <c r="BW36" s="123" t="n">
        <v>1</v>
      </c>
      <c r="BX36" s="123" t="n">
        <v>1</v>
      </c>
      <c r="BY36" s="123"/>
      <c r="BZ36" s="123" t="n">
        <v>147</v>
      </c>
      <c r="CA36" s="123" t="n">
        <v>134</v>
      </c>
      <c r="CB36" s="123"/>
      <c r="CC36" s="123"/>
      <c r="CD36" s="123"/>
      <c r="CE36" s="123" t="n">
        <v>0</v>
      </c>
      <c r="CF36" s="123" t="n">
        <v>0</v>
      </c>
      <c r="CG36" s="123" t="n">
        <v>0</v>
      </c>
      <c r="CH36" s="123"/>
      <c r="CI36" s="123"/>
      <c r="CJ36" s="123"/>
      <c r="CK36" s="123"/>
      <c r="CL36" s="123"/>
      <c r="CM36" s="123" t="n">
        <v>0</v>
      </c>
      <c r="CN36" s="123" t="s">
        <v>215</v>
      </c>
      <c r="CO36" s="123" t="n">
        <v>0</v>
      </c>
      <c r="CP36" s="123" t="n">
        <f aca="false">(P36+Q36+S36)</f>
        <v>424.44</v>
      </c>
      <c r="CQ36" s="123" t="n">
        <f aca="false">AC36*BC36</f>
        <v>0</v>
      </c>
      <c r="CR36" s="123" t="n">
        <f aca="false">((((ET36*ROUND(1.25,7)))*BB36-((EU36*ROUND(1.25,7))))+AE36)</f>
        <v>0</v>
      </c>
      <c r="CS36" s="123" t="n">
        <f aca="false">AE36</f>
        <v>0</v>
      </c>
      <c r="CT36" s="123" t="n">
        <f aca="false">AF36</f>
        <v>707.4</v>
      </c>
      <c r="CU36" s="123" t="n">
        <f aca="false">AG36</f>
        <v>0</v>
      </c>
      <c r="CV36" s="123" t="n">
        <f aca="false">AH36</f>
        <v>88.205</v>
      </c>
      <c r="CW36" s="123" t="n">
        <f aca="false">AI36</f>
        <v>0</v>
      </c>
      <c r="CX36" s="123" t="n">
        <f aca="false">AJ36</f>
        <v>0</v>
      </c>
      <c r="CY36" s="123" t="n">
        <f aca="false">(((S36+R36)*AT36)/100)</f>
        <v>561.53412</v>
      </c>
      <c r="CZ36" s="123" t="n">
        <f aca="false">(((S36+R36)*AU36)/100)</f>
        <v>483.43716</v>
      </c>
      <c r="DA36" s="123"/>
      <c r="DB36" s="123"/>
      <c r="DC36" s="123"/>
      <c r="DD36" s="123"/>
      <c r="DE36" s="123" t="s">
        <v>216</v>
      </c>
      <c r="DF36" s="123" t="s">
        <v>216</v>
      </c>
      <c r="DG36" s="123" t="s">
        <v>217</v>
      </c>
      <c r="DH36" s="123"/>
      <c r="DI36" s="123" t="s">
        <v>217</v>
      </c>
      <c r="DJ36" s="123" t="s">
        <v>216</v>
      </c>
      <c r="DK36" s="123"/>
      <c r="DL36" s="123" t="s">
        <v>218</v>
      </c>
      <c r="DM36" s="123" t="s">
        <v>219</v>
      </c>
      <c r="DN36" s="123" t="n">
        <v>0</v>
      </c>
      <c r="DO36" s="123" t="n">
        <v>0</v>
      </c>
      <c r="DP36" s="123" t="n">
        <v>1</v>
      </c>
      <c r="DQ36" s="123" t="n">
        <v>1</v>
      </c>
      <c r="DR36" s="123"/>
      <c r="DS36" s="123"/>
      <c r="DT36" s="123"/>
      <c r="DU36" s="123" t="n">
        <v>1003</v>
      </c>
      <c r="DV36" s="123" t="s">
        <v>156</v>
      </c>
      <c r="DW36" s="123" t="s">
        <v>156</v>
      </c>
      <c r="DX36" s="123" t="n">
        <v>100</v>
      </c>
      <c r="DY36" s="123"/>
      <c r="DZ36" s="123"/>
      <c r="EA36" s="123"/>
      <c r="EB36" s="123"/>
      <c r="EC36" s="123"/>
      <c r="ED36" s="123"/>
      <c r="EE36" s="123" t="n">
        <v>55472106</v>
      </c>
      <c r="EF36" s="123" t="n">
        <v>2</v>
      </c>
      <c r="EG36" s="123" t="s">
        <v>220</v>
      </c>
      <c r="EH36" s="123" t="n">
        <v>21</v>
      </c>
      <c r="EI36" s="123" t="s">
        <v>221</v>
      </c>
      <c r="EJ36" s="123" t="n">
        <v>1</v>
      </c>
      <c r="EK36" s="123" t="n">
        <v>27006</v>
      </c>
      <c r="EL36" s="123" t="s">
        <v>222</v>
      </c>
      <c r="EM36" s="123" t="s">
        <v>223</v>
      </c>
      <c r="EN36" s="123"/>
      <c r="EO36" s="123" t="s">
        <v>224</v>
      </c>
      <c r="EP36" s="123"/>
      <c r="EQ36" s="123" t="n">
        <v>0</v>
      </c>
      <c r="ER36" s="123" t="n">
        <v>615.13</v>
      </c>
      <c r="ES36" s="123" t="n">
        <v>0</v>
      </c>
      <c r="ET36" s="123" t="n">
        <v>0</v>
      </c>
      <c r="EU36" s="123" t="n">
        <v>0</v>
      </c>
      <c r="EV36" s="123" t="n">
        <v>615.13</v>
      </c>
      <c r="EW36" s="123" t="n">
        <v>76.7</v>
      </c>
      <c r="EX36" s="123" t="n">
        <v>0</v>
      </c>
      <c r="EY36" s="123" t="n">
        <v>0</v>
      </c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 t="n">
        <v>0</v>
      </c>
      <c r="FR36" s="123" t="n">
        <f aca="false">ROUND(IF(AND(BH36=3,BI36=3),P36,0),2)</f>
        <v>0</v>
      </c>
      <c r="FS36" s="123" t="n">
        <v>0</v>
      </c>
      <c r="FT36" s="123"/>
      <c r="FU36" s="123"/>
      <c r="FV36" s="123"/>
      <c r="FW36" s="123"/>
      <c r="FX36" s="123" t="n">
        <v>132.3</v>
      </c>
      <c r="FY36" s="123" t="n">
        <v>113.9</v>
      </c>
      <c r="FZ36" s="123"/>
      <c r="GA36" s="123"/>
      <c r="GB36" s="123"/>
      <c r="GC36" s="123"/>
      <c r="GD36" s="123" t="n">
        <v>1</v>
      </c>
      <c r="GE36" s="123"/>
      <c r="GF36" s="123" t="n">
        <v>573893660</v>
      </c>
      <c r="GG36" s="123" t="n">
        <v>2</v>
      </c>
      <c r="GH36" s="123" t="n">
        <v>1</v>
      </c>
      <c r="GI36" s="123" t="n">
        <v>-2</v>
      </c>
      <c r="GJ36" s="123" t="n">
        <v>0</v>
      </c>
      <c r="GK36" s="123" t="n">
        <v>0</v>
      </c>
      <c r="GL36" s="123" t="n">
        <f aca="false">ROUND(IF(AND(BH36=3,BI36=3,FS36&lt;&gt;0),P36,0),2)</f>
        <v>0</v>
      </c>
      <c r="GM36" s="123" t="n">
        <f aca="false">ROUND(O36+X36+Y36,2)+GX36</f>
        <v>1469.41</v>
      </c>
      <c r="GN36" s="123" t="n">
        <f aca="false">IF(OR(BI36=0,BI36=1),ROUND(O36+X36+Y36,2),0)</f>
        <v>1469.41</v>
      </c>
      <c r="GO36" s="123" t="n">
        <f aca="false">IF(BI36=2,ROUND(O36+X36+Y36,2),0)</f>
        <v>0</v>
      </c>
      <c r="GP36" s="123" t="n">
        <f aca="false">IF(BI36=4,ROUND(O36+X36+Y36,2)+GX36,0)</f>
        <v>0</v>
      </c>
      <c r="GQ36" s="123"/>
      <c r="GR36" s="123" t="n">
        <v>0</v>
      </c>
      <c r="GS36" s="123" t="n">
        <v>3</v>
      </c>
      <c r="GT36" s="123" t="n">
        <v>0</v>
      </c>
      <c r="GU36" s="123"/>
      <c r="GV36" s="123" t="n">
        <f aca="false">ROUND((GT36),2)</f>
        <v>0</v>
      </c>
      <c r="GW36" s="123" t="n">
        <v>1</v>
      </c>
      <c r="GX36" s="123" t="n">
        <f aca="false">ROUND(HC36*I36,2)</f>
        <v>0</v>
      </c>
      <c r="GY36" s="123"/>
      <c r="GZ36" s="123"/>
      <c r="HA36" s="123" t="n">
        <v>0</v>
      </c>
      <c r="HB36" s="123" t="n">
        <v>0</v>
      </c>
      <c r="HC36" s="123" t="n">
        <f aca="false">GV36*GW36</f>
        <v>0</v>
      </c>
      <c r="HD36" s="123"/>
      <c r="HE36" s="123"/>
      <c r="HF36" s="123"/>
      <c r="HG36" s="123"/>
      <c r="HH36" s="123"/>
      <c r="HI36" s="123" t="n">
        <f aca="false">ROUND(R36*BS36,2)</f>
        <v>0</v>
      </c>
      <c r="HJ36" s="123" t="n">
        <f aca="false">ROUND(S36*BA36,2)</f>
        <v>424.44</v>
      </c>
      <c r="HK36" s="123" t="n">
        <f aca="false">ROUND((((HJ36+HI36)*AT36)/100),2)</f>
        <v>561.53</v>
      </c>
      <c r="HL36" s="123" t="n">
        <f aca="false">ROUND((((HJ36+HI36)*AU36)/100),2)</f>
        <v>483.44</v>
      </c>
      <c r="HM36" s="123"/>
      <c r="HN36" s="123" t="s">
        <v>225</v>
      </c>
      <c r="HO36" s="123" t="s">
        <v>226</v>
      </c>
      <c r="HP36" s="123" t="s">
        <v>221</v>
      </c>
      <c r="HQ36" s="123" t="s">
        <v>221</v>
      </c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 t="n">
        <v>0</v>
      </c>
      <c r="IL36" s="123"/>
      <c r="IM36" s="123"/>
      <c r="IN36" s="123"/>
      <c r="IO36" s="123"/>
      <c r="IP36" s="123"/>
      <c r="IQ36" s="123"/>
      <c r="IR36" s="123"/>
      <c r="IS36" s="123"/>
      <c r="IT36" s="123"/>
      <c r="IU36" s="123"/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22)</f>
        <v>22</v>
      </c>
      <c r="D37" s="0" t="n">
        <f aca="false">ROW(EtalonRes!A22)</f>
        <v>22</v>
      </c>
      <c r="E37" s="0" t="s">
        <v>211</v>
      </c>
      <c r="F37" s="0" t="s">
        <v>212</v>
      </c>
      <c r="G37" s="0" t="s">
        <v>213</v>
      </c>
      <c r="H37" s="0" t="s">
        <v>156</v>
      </c>
      <c r="I37" s="0" t="n">
        <f aca="false">ROUND(60/100,7)</f>
        <v>0.6</v>
      </c>
      <c r="J37" s="0" t="n">
        <v>0</v>
      </c>
      <c r="K37" s="0" t="n">
        <f aca="false">ROUND(60/100,7)</f>
        <v>0.6</v>
      </c>
      <c r="O37" s="0" t="n">
        <f aca="false">ROUND(CP37,2)</f>
        <v>424.44</v>
      </c>
      <c r="P37" s="0" t="n">
        <f aca="false">ROUND(CQ37*I37,2)</f>
        <v>0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424.44</v>
      </c>
      <c r="T37" s="0" t="n">
        <f aca="false">ROUND(CU37*I37,2)</f>
        <v>0</v>
      </c>
      <c r="U37" s="0" t="n">
        <f aca="false">CV37*I37</f>
        <v>52.923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561.53</v>
      </c>
      <c r="Y37" s="0" t="n">
        <f aca="false">ROUND(CZ37,2)</f>
        <v>483.44</v>
      </c>
      <c r="AA37" s="0" t="n">
        <v>55463412</v>
      </c>
      <c r="AB37" s="0" t="n">
        <f aca="false">ROUND((AC37+AD37+AF37),2)</f>
        <v>707.4</v>
      </c>
      <c r="AC37" s="0" t="n">
        <f aca="false">ROUND((ES37),2)</f>
        <v>0</v>
      </c>
      <c r="AD37" s="0" t="n">
        <f aca="false">ROUND(((((ET37*ROUND(1.25,7)))-((EU37*ROUND(1.25,7))))+AE37),2)</f>
        <v>0</v>
      </c>
      <c r="AE37" s="0" t="n">
        <f aca="false">ROUND(((EU37*ROUND(1.25,7))),2)</f>
        <v>0</v>
      </c>
      <c r="AF37" s="0" t="n">
        <f aca="false">ROUND(((EV37*ROUND(1.15,7))),2)</f>
        <v>707.4</v>
      </c>
      <c r="AG37" s="0" t="n">
        <f aca="false">ROUND((AP37),2)</f>
        <v>0</v>
      </c>
      <c r="AH37" s="0" t="n">
        <f aca="false">((EW37*ROUND(1.15,7)))</f>
        <v>88.205</v>
      </c>
      <c r="AI37" s="0" t="n">
        <f aca="false">((EX37*ROUND(1.25,7)))</f>
        <v>0</v>
      </c>
      <c r="AJ37" s="0" t="n">
        <f aca="false">(AS37)</f>
        <v>0</v>
      </c>
      <c r="AK37" s="0" t="n">
        <v>615.13</v>
      </c>
      <c r="AL37" s="0" t="n">
        <v>0</v>
      </c>
      <c r="AM37" s="0" t="n">
        <v>0</v>
      </c>
      <c r="AN37" s="0" t="n">
        <v>0</v>
      </c>
      <c r="AO37" s="0" t="n">
        <v>615.13</v>
      </c>
      <c r="AP37" s="0" t="n">
        <v>0</v>
      </c>
      <c r="AQ37" s="0" t="n">
        <v>76.7</v>
      </c>
      <c r="AR37" s="0" t="n">
        <v>0</v>
      </c>
      <c r="AS37" s="0" t="n">
        <v>0</v>
      </c>
      <c r="AT37" s="0" t="n">
        <v>132.3</v>
      </c>
      <c r="AU37" s="0" t="n">
        <v>113.9</v>
      </c>
      <c r="AV37" s="0" t="n">
        <v>1</v>
      </c>
      <c r="AW37" s="0" t="n">
        <v>1</v>
      </c>
      <c r="AZ37" s="0" t="n">
        <v>1</v>
      </c>
      <c r="BA37" s="0" t="n">
        <v>36.47</v>
      </c>
      <c r="BB37" s="0" t="n">
        <v>1</v>
      </c>
      <c r="BC37" s="0" t="n">
        <v>1</v>
      </c>
      <c r="BH37" s="0" t="n">
        <v>0</v>
      </c>
      <c r="BI37" s="0" t="n">
        <v>1</v>
      </c>
      <c r="BJ37" s="0" t="s">
        <v>214</v>
      </c>
      <c r="BM37" s="0" t="n">
        <v>27006</v>
      </c>
      <c r="BN37" s="0" t="n">
        <v>0</v>
      </c>
      <c r="BO37" s="0" t="s">
        <v>198</v>
      </c>
      <c r="BP37" s="0" t="n">
        <v>1</v>
      </c>
      <c r="BQ37" s="0" t="n">
        <v>2</v>
      </c>
      <c r="BR37" s="0" t="n">
        <v>0</v>
      </c>
      <c r="BS37" s="0" t="n">
        <v>36.47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147</v>
      </c>
      <c r="CA37" s="0" t="n">
        <v>134</v>
      </c>
      <c r="CE37" s="0" t="n">
        <v>0</v>
      </c>
      <c r="CF37" s="0" t="n">
        <v>0</v>
      </c>
      <c r="CG37" s="0" t="n">
        <v>0</v>
      </c>
      <c r="CM37" s="0" t="n">
        <v>0</v>
      </c>
      <c r="CN37" s="0" t="s">
        <v>215</v>
      </c>
      <c r="CO37" s="0" t="n">
        <v>0</v>
      </c>
      <c r="CP37" s="0" t="n">
        <f aca="false">(P37+Q37+S37)</f>
        <v>424.44</v>
      </c>
      <c r="CQ37" s="0" t="n">
        <f aca="false">AC37*BC37</f>
        <v>0</v>
      </c>
      <c r="CR37" s="0" t="n">
        <f aca="false">((((ET37*ROUND(1.25,7)))*BB37-((EU37*ROUND(1.25,7))))+AE37)</f>
        <v>0</v>
      </c>
      <c r="CS37" s="0" t="n">
        <f aca="false">AE37</f>
        <v>0</v>
      </c>
      <c r="CT37" s="0" t="n">
        <f aca="false">AF37</f>
        <v>707.4</v>
      </c>
      <c r="CU37" s="0" t="n">
        <f aca="false">AG37</f>
        <v>0</v>
      </c>
      <c r="CV37" s="0" t="n">
        <f aca="false">AH37</f>
        <v>88.205</v>
      </c>
      <c r="CW37" s="0" t="n">
        <f aca="false">AI37</f>
        <v>0</v>
      </c>
      <c r="CX37" s="0" t="n">
        <f aca="false">AJ37</f>
        <v>0</v>
      </c>
      <c r="CY37" s="0" t="n">
        <f aca="false">(((S37+R37)*AT37)/100)</f>
        <v>561.53412</v>
      </c>
      <c r="CZ37" s="0" t="n">
        <f aca="false">(((S37+R37)*AU37)/100)</f>
        <v>483.43716</v>
      </c>
      <c r="DE37" s="0" t="s">
        <v>216</v>
      </c>
      <c r="DF37" s="0" t="s">
        <v>216</v>
      </c>
      <c r="DG37" s="0" t="s">
        <v>217</v>
      </c>
      <c r="DI37" s="0" t="s">
        <v>217</v>
      </c>
      <c r="DJ37" s="0" t="s">
        <v>216</v>
      </c>
      <c r="DL37" s="0" t="s">
        <v>218</v>
      </c>
      <c r="DM37" s="0" t="s">
        <v>219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03</v>
      </c>
      <c r="DV37" s="0" t="s">
        <v>156</v>
      </c>
      <c r="DW37" s="0" t="s">
        <v>156</v>
      </c>
      <c r="DX37" s="0" t="n">
        <v>100</v>
      </c>
      <c r="EE37" s="0" t="n">
        <v>55472106</v>
      </c>
      <c r="EF37" s="0" t="n">
        <v>2</v>
      </c>
      <c r="EG37" s="0" t="s">
        <v>220</v>
      </c>
      <c r="EH37" s="0" t="n">
        <v>21</v>
      </c>
      <c r="EI37" s="0" t="s">
        <v>221</v>
      </c>
      <c r="EJ37" s="0" t="n">
        <v>1</v>
      </c>
      <c r="EK37" s="0" t="n">
        <v>27006</v>
      </c>
      <c r="EL37" s="0" t="s">
        <v>222</v>
      </c>
      <c r="EM37" s="0" t="s">
        <v>223</v>
      </c>
      <c r="EO37" s="0" t="s">
        <v>224</v>
      </c>
      <c r="EQ37" s="0" t="n">
        <v>0</v>
      </c>
      <c r="ER37" s="0" t="n">
        <v>615.13</v>
      </c>
      <c r="ES37" s="0" t="n">
        <v>0</v>
      </c>
      <c r="ET37" s="0" t="n">
        <v>0</v>
      </c>
      <c r="EU37" s="0" t="n">
        <v>0</v>
      </c>
      <c r="EV37" s="0" t="n">
        <v>615.13</v>
      </c>
      <c r="EW37" s="0" t="n">
        <v>76.7</v>
      </c>
      <c r="EX37" s="0" t="n">
        <v>0</v>
      </c>
      <c r="EY37" s="0" t="n">
        <v>0</v>
      </c>
      <c r="FQ37" s="0" t="n">
        <v>0</v>
      </c>
      <c r="FR37" s="0" t="n">
        <f aca="false">ROUND(IF(AND(BH37=3,BI37=3),P37,0),2)</f>
        <v>0</v>
      </c>
      <c r="FS37" s="0" t="n">
        <v>0</v>
      </c>
      <c r="FX37" s="0" t="n">
        <v>132.3</v>
      </c>
      <c r="FY37" s="0" t="n">
        <v>113.9</v>
      </c>
      <c r="GD37" s="0" t="n">
        <v>1</v>
      </c>
      <c r="GF37" s="0" t="n">
        <v>573893660</v>
      </c>
      <c r="GG37" s="0" t="n">
        <v>2</v>
      </c>
      <c r="GH37" s="0" t="n">
        <v>1</v>
      </c>
      <c r="GI37" s="0" t="n">
        <v>4</v>
      </c>
      <c r="GJ37" s="0" t="n">
        <v>0</v>
      </c>
      <c r="GK37" s="0" t="n">
        <v>0</v>
      </c>
      <c r="GL37" s="0" t="n">
        <f aca="false">ROUND(IF(AND(BH37=3,BI37=3,FS37&lt;&gt;0),P37,0),2)</f>
        <v>0</v>
      </c>
      <c r="GM37" s="0" t="n">
        <f aca="false">ROUND(O37+X37+Y37,2)+GX37</f>
        <v>1469.41</v>
      </c>
      <c r="GN37" s="0" t="n">
        <f aca="false">IF(OR(BI37=0,BI37=1),ROUND(O37+X37+Y37,2),0)</f>
        <v>1469.41</v>
      </c>
      <c r="GO37" s="0" t="n">
        <f aca="false">IF(BI37=2,ROUND(O37+X37+Y37,2),0)</f>
        <v>0</v>
      </c>
      <c r="GP37" s="0" t="n">
        <f aca="false">IF(BI37=4,ROUND(O37+X37+Y37,2)+GX37,0)</f>
        <v>0</v>
      </c>
      <c r="GR37" s="0" t="n">
        <v>0</v>
      </c>
      <c r="GS37" s="0" t="n">
        <v>0</v>
      </c>
      <c r="GT37" s="0" t="n">
        <v>0</v>
      </c>
      <c r="GV37" s="0" t="n">
        <f aca="false">ROUND((GT37),2)</f>
        <v>0</v>
      </c>
      <c r="GW37" s="0" t="n">
        <v>1</v>
      </c>
      <c r="GX37" s="0" t="n">
        <f aca="false">ROUND(HC37*I37,2)</f>
        <v>0</v>
      </c>
      <c r="HA37" s="0" t="n">
        <v>0</v>
      </c>
      <c r="HB37" s="0" t="n">
        <v>0</v>
      </c>
      <c r="HC37" s="0" t="n">
        <f aca="false">GV37*GW37</f>
        <v>0</v>
      </c>
      <c r="HI37" s="0" t="n">
        <f aca="false">ROUND(R37*BS37,2)</f>
        <v>0</v>
      </c>
      <c r="HJ37" s="0" t="n">
        <f aca="false">ROUND(S37*BA37,2)</f>
        <v>15479.33</v>
      </c>
      <c r="HK37" s="0" t="n">
        <f aca="false">ROUND((((HJ37+HI37)*AT37)/100),2)</f>
        <v>20479.15</v>
      </c>
      <c r="HL37" s="0" t="n">
        <f aca="false">ROUND((((HJ37+HI37)*AU37)/100),2)</f>
        <v>17630.96</v>
      </c>
      <c r="HN37" s="0" t="s">
        <v>225</v>
      </c>
      <c r="HO37" s="0" t="s">
        <v>226</v>
      </c>
      <c r="HP37" s="0" t="s">
        <v>221</v>
      </c>
      <c r="HQ37" s="0" t="s">
        <v>221</v>
      </c>
      <c r="IK37" s="0" t="n">
        <v>0</v>
      </c>
    </row>
    <row r="39" customFormat="false" ht="12.75" hidden="false" customHeight="false" outlineLevel="0" collapsed="false">
      <c r="A39" s="121" t="n">
        <v>51</v>
      </c>
      <c r="B39" s="121" t="n">
        <f aca="false">B24</f>
        <v>1</v>
      </c>
      <c r="C39" s="121" t="n">
        <f aca="false">A24</f>
        <v>4</v>
      </c>
      <c r="D39" s="121" t="n">
        <f aca="false">ROW(A24)</f>
        <v>24</v>
      </c>
      <c r="E39" s="121"/>
      <c r="F39" s="121" t="str">
        <f aca="false">IF(F24&lt;&gt;"",F24,"")</f>
        <v/>
      </c>
      <c r="G39" s="121" t="str">
        <f aca="false">IF(G24&lt;&gt;"",G24,"")</f>
        <v>Демонтажные работы</v>
      </c>
      <c r="H39" s="121" t="n">
        <v>0</v>
      </c>
      <c r="I39" s="121"/>
      <c r="J39" s="121"/>
      <c r="K39" s="121"/>
      <c r="L39" s="121"/>
      <c r="M39" s="121"/>
      <c r="N39" s="121"/>
      <c r="O39" s="121" t="n">
        <f aca="false">ROUND(AB39,2)</f>
        <v>939.96</v>
      </c>
      <c r="P39" s="121" t="n">
        <f aca="false">ROUND(AC39,2)</f>
        <v>0</v>
      </c>
      <c r="Q39" s="121" t="n">
        <f aca="false">ROUND(AD39,2)</f>
        <v>104.68</v>
      </c>
      <c r="R39" s="121" t="n">
        <f aca="false">ROUND(AE39,2)</f>
        <v>16.23</v>
      </c>
      <c r="S39" s="121" t="n">
        <f aca="false">ROUND(AF39,2)</f>
        <v>835.28</v>
      </c>
      <c r="T39" s="121" t="n">
        <f aca="false">ROUND(AG39,2)</f>
        <v>0</v>
      </c>
      <c r="U39" s="121" t="n">
        <f aca="false">AH39</f>
        <v>104.75059</v>
      </c>
      <c r="V39" s="121" t="n">
        <f aca="false">AI39</f>
        <v>1.202025</v>
      </c>
      <c r="W39" s="121" t="n">
        <f aca="false">ROUND(AJ39,2)</f>
        <v>0</v>
      </c>
      <c r="X39" s="121" t="n">
        <f aca="false">ROUND(AK39,2)</f>
        <v>979.54</v>
      </c>
      <c r="Y39" s="121" t="n">
        <f aca="false">ROUND(AL39,2)</f>
        <v>707.29</v>
      </c>
      <c r="Z39" s="121"/>
      <c r="AA39" s="121"/>
      <c r="AB39" s="121" t="n">
        <f aca="false">ROUND(SUMIF(AA28:AA37,"=55463411",O28:O37),2)</f>
        <v>939.96</v>
      </c>
      <c r="AC39" s="121" t="n">
        <f aca="false">ROUND(SUMIF(AA28:AA37,"=55463411",P28:P37),2)</f>
        <v>0</v>
      </c>
      <c r="AD39" s="121" t="n">
        <f aca="false">ROUND(SUMIF(AA28:AA37,"=55463411",Q28:Q37),2)</f>
        <v>104.68</v>
      </c>
      <c r="AE39" s="121" t="n">
        <f aca="false">ROUND(SUMIF(AA28:AA37,"=55463411",R28:R37),2)</f>
        <v>16.23</v>
      </c>
      <c r="AF39" s="121" t="n">
        <f aca="false">ROUND(SUMIF(AA28:AA37,"=55463411",S28:S37),2)</f>
        <v>835.28</v>
      </c>
      <c r="AG39" s="121" t="n">
        <f aca="false">ROUND(SUMIF(AA28:AA37,"=55463411",T28:T37),2)</f>
        <v>0</v>
      </c>
      <c r="AH39" s="121" t="n">
        <f aca="false">SUMIF(AA28:AA37,"=55463411",U28:U37)</f>
        <v>104.75059</v>
      </c>
      <c r="AI39" s="121" t="n">
        <f aca="false">SUMIF(AA28:AA37,"=55463411",V28:V37)</f>
        <v>1.202025</v>
      </c>
      <c r="AJ39" s="121" t="n">
        <f aca="false">ROUND(SUMIF(AA28:AA37,"=55463411",W28:W37),2)</f>
        <v>0</v>
      </c>
      <c r="AK39" s="121" t="n">
        <f aca="false">ROUND(SUMIF(AA28:AA37,"=55463411",X28:X37),2)</f>
        <v>979.54</v>
      </c>
      <c r="AL39" s="121" t="n">
        <f aca="false">ROUND(SUMIF(AA28:AA37,"=55463411",Y28:Y37),2)</f>
        <v>707.29</v>
      </c>
      <c r="AM39" s="121"/>
      <c r="AN39" s="121"/>
      <c r="AO39" s="121" t="n">
        <f aca="false">ROUND(BX39,2)</f>
        <v>0</v>
      </c>
      <c r="AP39" s="121" t="n">
        <f aca="false">ROUND(BY39,2)</f>
        <v>0</v>
      </c>
      <c r="AQ39" s="121" t="n">
        <f aca="false">ROUND(BZ39,2)</f>
        <v>0</v>
      </c>
      <c r="AR39" s="121" t="n">
        <f aca="false">ROUND(CA39,2)</f>
        <v>2626.79</v>
      </c>
      <c r="AS39" s="121" t="n">
        <f aca="false">ROUND(CB39,2)</f>
        <v>2626.79</v>
      </c>
      <c r="AT39" s="121" t="n">
        <f aca="false">ROUND(CC39,2)</f>
        <v>0</v>
      </c>
      <c r="AU39" s="121" t="n">
        <f aca="false">ROUND(CD39,2)</f>
        <v>0</v>
      </c>
      <c r="AV39" s="121" t="n">
        <f aca="false">ROUND(CE39,2)</f>
        <v>0</v>
      </c>
      <c r="AW39" s="121" t="n">
        <f aca="false">ROUND(CF39,2)</f>
        <v>0</v>
      </c>
      <c r="AX39" s="121" t="n">
        <f aca="false">ROUND(CG39,2)</f>
        <v>0</v>
      </c>
      <c r="AY39" s="121" t="n">
        <f aca="false">ROUND(CH39,2)</f>
        <v>0</v>
      </c>
      <c r="AZ39" s="121" t="n">
        <f aca="false">ROUND(CI39,2)</f>
        <v>0</v>
      </c>
      <c r="BA39" s="121" t="n">
        <f aca="false">ROUND(CJ39,2)</f>
        <v>0</v>
      </c>
      <c r="BB39" s="121" t="n">
        <f aca="false">ROUND(CK39,2)</f>
        <v>0</v>
      </c>
      <c r="BC39" s="121" t="n">
        <f aca="false">ROUND(CL39,2)</f>
        <v>0</v>
      </c>
      <c r="BD39" s="121" t="n">
        <f aca="false">ROUND(CM39,2)</f>
        <v>0</v>
      </c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 t="n">
        <f aca="false">ROUND(SUMIF(AA28:AA37,"=55463411",FQ28:FQ37),2)</f>
        <v>0</v>
      </c>
      <c r="BY39" s="121" t="n">
        <f aca="false">ROUND(SUMIF(AA28:AA37,"=55463411",FR28:FR37),2)</f>
        <v>0</v>
      </c>
      <c r="BZ39" s="121" t="n">
        <f aca="false">ROUND(SUMIF(AA28:AA37,"=55463411",GL28:GL37),2)</f>
        <v>0</v>
      </c>
      <c r="CA39" s="121" t="n">
        <f aca="false">ROUND(SUMIF(AA28:AA37,"=55463411",GM28:GM37),2)</f>
        <v>2626.79</v>
      </c>
      <c r="CB39" s="121" t="n">
        <f aca="false">ROUND(SUMIF(AA28:AA37,"=55463411",GN28:GN37),2)</f>
        <v>2626.79</v>
      </c>
      <c r="CC39" s="121" t="n">
        <f aca="false">ROUND(SUMIF(AA28:AA37,"=55463411",GO28:GO37),2)</f>
        <v>0</v>
      </c>
      <c r="CD39" s="121" t="n">
        <f aca="false">ROUND(SUMIF(AA28:AA37,"=55463411",GP28:GP37),2)</f>
        <v>0</v>
      </c>
      <c r="CE39" s="121" t="n">
        <f aca="false">AC39-BX39</f>
        <v>0</v>
      </c>
      <c r="CF39" s="121" t="n">
        <f aca="false">AC39-BY39</f>
        <v>0</v>
      </c>
      <c r="CG39" s="121" t="n">
        <f aca="false">BX39-BZ39</f>
        <v>0</v>
      </c>
      <c r="CH39" s="121" t="n">
        <f aca="false">AC39-BX39-BY39+BZ39</f>
        <v>0</v>
      </c>
      <c r="CI39" s="121" t="n">
        <f aca="false">BY39-BZ39</f>
        <v>0</v>
      </c>
      <c r="CJ39" s="121" t="n">
        <f aca="false">ROUND(SUMIF(AA28:AA37,"=55463411",GX28:GX37),2)</f>
        <v>0</v>
      </c>
      <c r="CK39" s="121" t="n">
        <f aca="false">ROUND(SUMIF(AA28:AA37,"=55463411",GY28:GY37),2)</f>
        <v>0</v>
      </c>
      <c r="CL39" s="121" t="n">
        <f aca="false">ROUND(SUMIF(AA28:AA37,"=55463411",GZ28:GZ37),2)</f>
        <v>0</v>
      </c>
      <c r="CM39" s="121" t="n">
        <f aca="false">ROUND(SUMIF(AA28:AA37,"=55463411",HD28:HD37),2)</f>
        <v>0</v>
      </c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2" t="n">
        <f aca="false">ROUND(DT39,2)</f>
        <v>939.96</v>
      </c>
      <c r="DH39" s="122" t="n">
        <f aca="false">ROUND(DU39,2)</f>
        <v>0</v>
      </c>
      <c r="DI39" s="122" t="n">
        <f aca="false">ROUND(DV39,2)</f>
        <v>104.68</v>
      </c>
      <c r="DJ39" s="122" t="n">
        <f aca="false">ROUND(DW39,2)</f>
        <v>16.23</v>
      </c>
      <c r="DK39" s="122" t="n">
        <f aca="false">ROUND(DX39,2)</f>
        <v>835.28</v>
      </c>
      <c r="DL39" s="122" t="n">
        <f aca="false">ROUND(DY39,2)</f>
        <v>0</v>
      </c>
      <c r="DM39" s="122" t="n">
        <f aca="false">DZ39</f>
        <v>104.75059</v>
      </c>
      <c r="DN39" s="122" t="n">
        <f aca="false">EA39</f>
        <v>1.202025</v>
      </c>
      <c r="DO39" s="122" t="n">
        <f aca="false">ROUND(EB39,2)</f>
        <v>0</v>
      </c>
      <c r="DP39" s="122" t="n">
        <f aca="false">ROUND(EC39,2)</f>
        <v>979.54</v>
      </c>
      <c r="DQ39" s="122" t="n">
        <f aca="false">ROUND(ED39,2)</f>
        <v>707.29</v>
      </c>
      <c r="DR39" s="122"/>
      <c r="DS39" s="122"/>
      <c r="DT39" s="122" t="n">
        <f aca="false">ROUND(SUMIF(AA28:AA37,"=55463412",O28:O37),2)</f>
        <v>939.96</v>
      </c>
      <c r="DU39" s="122" t="n">
        <f aca="false">ROUND(SUMIF(AA28:AA37,"=55463412",P28:P37),2)</f>
        <v>0</v>
      </c>
      <c r="DV39" s="122" t="n">
        <f aca="false">ROUND(SUMIF(AA28:AA37,"=55463412",Q28:Q37),2)</f>
        <v>104.68</v>
      </c>
      <c r="DW39" s="122" t="n">
        <f aca="false">ROUND(SUMIF(AA28:AA37,"=55463412",R28:R37),2)</f>
        <v>16.23</v>
      </c>
      <c r="DX39" s="122" t="n">
        <f aca="false">ROUND(SUMIF(AA28:AA37,"=55463412",S28:S37),2)</f>
        <v>835.28</v>
      </c>
      <c r="DY39" s="122" t="n">
        <f aca="false">ROUND(SUMIF(AA28:AA37,"=55463412",T28:T37),2)</f>
        <v>0</v>
      </c>
      <c r="DZ39" s="122" t="n">
        <f aca="false">SUMIF(AA28:AA37,"=55463412",U28:U37)</f>
        <v>104.75059</v>
      </c>
      <c r="EA39" s="122" t="n">
        <f aca="false">SUMIF(AA28:AA37,"=55463412",V28:V37)</f>
        <v>1.202025</v>
      </c>
      <c r="EB39" s="122" t="n">
        <f aca="false">ROUND(SUMIF(AA28:AA37,"=55463412",W28:W37),2)</f>
        <v>0</v>
      </c>
      <c r="EC39" s="122" t="n">
        <f aca="false">ROUND(SUMIF(AA28:AA37,"=55463412",X28:X37),2)</f>
        <v>979.54</v>
      </c>
      <c r="ED39" s="122" t="n">
        <f aca="false">ROUND(SUMIF(AA28:AA37,"=55463412",Y28:Y37),2)</f>
        <v>707.29</v>
      </c>
      <c r="EE39" s="122"/>
      <c r="EF39" s="122"/>
      <c r="EG39" s="122" t="n">
        <f aca="false">ROUND(FP39,2)</f>
        <v>0</v>
      </c>
      <c r="EH39" s="122" t="n">
        <f aca="false">ROUND(FQ39,2)</f>
        <v>0</v>
      </c>
      <c r="EI39" s="122" t="n">
        <f aca="false">ROUND(FR39,2)</f>
        <v>0</v>
      </c>
      <c r="EJ39" s="122" t="n">
        <f aca="false">ROUND(FS39,2)</f>
        <v>2626.79</v>
      </c>
      <c r="EK39" s="122" t="n">
        <f aca="false">ROUND(FT39,2)</f>
        <v>2626.79</v>
      </c>
      <c r="EL39" s="122" t="n">
        <f aca="false">ROUND(FU39,2)</f>
        <v>0</v>
      </c>
      <c r="EM39" s="122" t="n">
        <f aca="false">ROUND(FV39,2)</f>
        <v>0</v>
      </c>
      <c r="EN39" s="122" t="n">
        <f aca="false">ROUND(FW39,2)</f>
        <v>0</v>
      </c>
      <c r="EO39" s="122" t="n">
        <f aca="false">ROUND(FX39,2)</f>
        <v>0</v>
      </c>
      <c r="EP39" s="122" t="n">
        <f aca="false">ROUND(FY39,2)</f>
        <v>0</v>
      </c>
      <c r="EQ39" s="122" t="n">
        <f aca="false">ROUND(FZ39,2)</f>
        <v>0</v>
      </c>
      <c r="ER39" s="122" t="n">
        <f aca="false">ROUND(GA39,2)</f>
        <v>0</v>
      </c>
      <c r="ES39" s="122" t="n">
        <f aca="false">ROUND(GB39,2)</f>
        <v>0</v>
      </c>
      <c r="ET39" s="122" t="n">
        <f aca="false">ROUND(GC39,2)</f>
        <v>0</v>
      </c>
      <c r="EU39" s="122" t="n">
        <f aca="false">ROUND(GD39,2)</f>
        <v>0</v>
      </c>
      <c r="EV39" s="122" t="n">
        <f aca="false">ROUND(GE39,2)</f>
        <v>0</v>
      </c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 t="n">
        <f aca="false">ROUND(SUMIF(AA28:AA37,"=55463412",FQ28:FQ37),2)</f>
        <v>0</v>
      </c>
      <c r="FQ39" s="122" t="n">
        <f aca="false">ROUND(SUMIF(AA28:AA37,"=55463412",FR28:FR37),2)</f>
        <v>0</v>
      </c>
      <c r="FR39" s="122" t="n">
        <f aca="false">ROUND(SUMIF(AA28:AA37,"=55463412",GL28:GL37),2)</f>
        <v>0</v>
      </c>
      <c r="FS39" s="122" t="n">
        <f aca="false">ROUND(SUMIF(AA28:AA37,"=55463412",GM28:GM37),2)</f>
        <v>2626.79</v>
      </c>
      <c r="FT39" s="122" t="n">
        <f aca="false">ROUND(SUMIF(AA28:AA37,"=55463412",GN28:GN37),2)</f>
        <v>2626.79</v>
      </c>
      <c r="FU39" s="122" t="n">
        <f aca="false">ROUND(SUMIF(AA28:AA37,"=55463412",GO28:GO37),2)</f>
        <v>0</v>
      </c>
      <c r="FV39" s="122" t="n">
        <f aca="false">ROUND(SUMIF(AA28:AA37,"=55463412",GP28:GP37),2)</f>
        <v>0</v>
      </c>
      <c r="FW39" s="122" t="n">
        <f aca="false">DU39-FP39</f>
        <v>0</v>
      </c>
      <c r="FX39" s="122" t="n">
        <f aca="false">DU39-FQ39</f>
        <v>0</v>
      </c>
      <c r="FY39" s="122" t="n">
        <f aca="false">FP39-FR39</f>
        <v>0</v>
      </c>
      <c r="FZ39" s="122" t="n">
        <f aca="false">DU39-FP39-FQ39+FR39</f>
        <v>0</v>
      </c>
      <c r="GA39" s="122" t="n">
        <f aca="false">FQ39-FR39</f>
        <v>0</v>
      </c>
      <c r="GB39" s="122" t="n">
        <f aca="false">ROUND(SUMIF(AA28:AA37,"=55463412",GX28:GX37),2)</f>
        <v>0</v>
      </c>
      <c r="GC39" s="122" t="n">
        <f aca="false">ROUND(SUMIF(AA28:AA37,"=55463412",GY28:GY37),2)</f>
        <v>0</v>
      </c>
      <c r="GD39" s="122" t="n">
        <f aca="false">ROUND(SUMIF(AA28:AA37,"=55463412",GZ28:GZ37),2)</f>
        <v>0</v>
      </c>
      <c r="GE39" s="122" t="n">
        <f aca="false">ROUND(SUMIF(AA28:AA37,"=55463412",HD28:HD37),2)</f>
        <v>0</v>
      </c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 t="n">
        <v>0</v>
      </c>
    </row>
    <row r="41" customFormat="false" ht="12.75" hidden="false" customHeight="false" outlineLevel="0" collapsed="false">
      <c r="A41" s="124" t="n">
        <v>50</v>
      </c>
      <c r="B41" s="124" t="n">
        <v>0</v>
      </c>
      <c r="C41" s="124" t="n">
        <v>0</v>
      </c>
      <c r="D41" s="124" t="n">
        <v>1</v>
      </c>
      <c r="E41" s="124" t="n">
        <v>201</v>
      </c>
      <c r="F41" s="124" t="n">
        <f aca="false">ROUND(Source!O39,O41)</f>
        <v>939.96</v>
      </c>
      <c r="G41" s="124" t="s">
        <v>227</v>
      </c>
      <c r="H41" s="124" t="s">
        <v>228</v>
      </c>
      <c r="I41" s="124"/>
      <c r="J41" s="124"/>
      <c r="K41" s="124" t="n">
        <v>201</v>
      </c>
      <c r="L41" s="124" t="n">
        <v>1</v>
      </c>
      <c r="M41" s="124" t="n">
        <v>3</v>
      </c>
      <c r="N41" s="124"/>
      <c r="O41" s="124" t="n">
        <v>2</v>
      </c>
      <c r="P41" s="124" t="n">
        <f aca="false">ROUND(Source!DG39,O41)</f>
        <v>939.96</v>
      </c>
      <c r="Q41" s="124"/>
      <c r="R41" s="124"/>
      <c r="S41" s="124"/>
      <c r="T41" s="124"/>
      <c r="U41" s="124"/>
      <c r="V41" s="124"/>
      <c r="W41" s="124" t="n">
        <v>939.96</v>
      </c>
      <c r="X41" s="124" t="n">
        <v>1</v>
      </c>
      <c r="Y41" s="124" t="n">
        <v>939.96</v>
      </c>
      <c r="Z41" s="124" t="n">
        <v>939.96</v>
      </c>
      <c r="AA41" s="124" t="n">
        <v>1</v>
      </c>
      <c r="AB41" s="124" t="n">
        <v>31820.37</v>
      </c>
    </row>
    <row r="42" customFormat="false" ht="12.75" hidden="false" customHeight="false" outlineLevel="0" collapsed="false">
      <c r="A42" s="124" t="n">
        <v>50</v>
      </c>
      <c r="B42" s="124" t="n">
        <v>0</v>
      </c>
      <c r="C42" s="124" t="n">
        <v>0</v>
      </c>
      <c r="D42" s="124" t="n">
        <v>1</v>
      </c>
      <c r="E42" s="124" t="n">
        <v>202</v>
      </c>
      <c r="F42" s="124" t="n">
        <f aca="false">ROUND(Source!P39,O42)</f>
        <v>0</v>
      </c>
      <c r="G42" s="124" t="s">
        <v>229</v>
      </c>
      <c r="H42" s="124" t="s">
        <v>230</v>
      </c>
      <c r="I42" s="124"/>
      <c r="J42" s="124"/>
      <c r="K42" s="124" t="n">
        <v>202</v>
      </c>
      <c r="L42" s="124" t="n">
        <v>2</v>
      </c>
      <c r="M42" s="124" t="n">
        <v>3</v>
      </c>
      <c r="N42" s="124"/>
      <c r="O42" s="124" t="n">
        <v>2</v>
      </c>
      <c r="P42" s="124" t="n">
        <f aca="false">ROUND(Source!DH39,O42)</f>
        <v>0</v>
      </c>
      <c r="Q42" s="124"/>
      <c r="R42" s="124"/>
      <c r="S42" s="124"/>
      <c r="T42" s="124"/>
      <c r="U42" s="124"/>
      <c r="V42" s="124"/>
      <c r="W42" s="124" t="n">
        <v>0</v>
      </c>
      <c r="X42" s="124" t="n">
        <v>1</v>
      </c>
      <c r="Y42" s="124" t="n">
        <v>0</v>
      </c>
      <c r="Z42" s="124" t="n">
        <v>0</v>
      </c>
      <c r="AA42" s="124" t="n">
        <v>1</v>
      </c>
      <c r="AB42" s="124" t="n">
        <v>0</v>
      </c>
    </row>
    <row r="43" customFormat="false" ht="12.75" hidden="false" customHeight="false" outlineLevel="0" collapsed="false">
      <c r="A43" s="124" t="n">
        <v>50</v>
      </c>
      <c r="B43" s="124" t="n">
        <v>0</v>
      </c>
      <c r="C43" s="124" t="n">
        <v>0</v>
      </c>
      <c r="D43" s="124" t="n">
        <v>1</v>
      </c>
      <c r="E43" s="124" t="n">
        <v>222</v>
      </c>
      <c r="F43" s="124" t="n">
        <f aca="false">ROUND(Source!AO39,O43)</f>
        <v>0</v>
      </c>
      <c r="G43" s="124" t="s">
        <v>231</v>
      </c>
      <c r="H43" s="124" t="s">
        <v>232</v>
      </c>
      <c r="I43" s="124"/>
      <c r="J43" s="124"/>
      <c r="K43" s="124" t="n">
        <v>222</v>
      </c>
      <c r="L43" s="124" t="n">
        <v>3</v>
      </c>
      <c r="M43" s="124" t="n">
        <v>3</v>
      </c>
      <c r="N43" s="124"/>
      <c r="O43" s="124" t="n">
        <v>2</v>
      </c>
      <c r="P43" s="124" t="n">
        <f aca="false">ROUND(Source!EG39,O43)</f>
        <v>0</v>
      </c>
      <c r="Q43" s="124"/>
      <c r="R43" s="124"/>
      <c r="S43" s="124"/>
      <c r="T43" s="124"/>
      <c r="U43" s="124"/>
      <c r="V43" s="124"/>
      <c r="W43" s="124" t="n">
        <v>0</v>
      </c>
      <c r="X43" s="124" t="n">
        <v>1</v>
      </c>
      <c r="Y43" s="124" t="n">
        <v>0</v>
      </c>
      <c r="Z43" s="124" t="n">
        <v>0</v>
      </c>
      <c r="AA43" s="124" t="n">
        <v>1</v>
      </c>
      <c r="AB43" s="124" t="n">
        <v>0</v>
      </c>
    </row>
    <row r="44" customFormat="false" ht="12.75" hidden="false" customHeight="false" outlineLevel="0" collapsed="false">
      <c r="A44" s="124" t="n">
        <v>50</v>
      </c>
      <c r="B44" s="124" t="n">
        <v>0</v>
      </c>
      <c r="C44" s="124" t="n">
        <v>0</v>
      </c>
      <c r="D44" s="124" t="n">
        <v>1</v>
      </c>
      <c r="E44" s="124" t="n">
        <v>225</v>
      </c>
      <c r="F44" s="124" t="n">
        <f aca="false">ROUND(Source!AV39,O44)</f>
        <v>0</v>
      </c>
      <c r="G44" s="124" t="s">
        <v>233</v>
      </c>
      <c r="H44" s="124" t="s">
        <v>234</v>
      </c>
      <c r="I44" s="124"/>
      <c r="J44" s="124"/>
      <c r="K44" s="124" t="n">
        <v>225</v>
      </c>
      <c r="L44" s="124" t="n">
        <v>4</v>
      </c>
      <c r="M44" s="124" t="n">
        <v>3</v>
      </c>
      <c r="N44" s="124"/>
      <c r="O44" s="124" t="n">
        <v>2</v>
      </c>
      <c r="P44" s="124" t="n">
        <f aca="false">ROUND(Source!EN39,O44)</f>
        <v>0</v>
      </c>
      <c r="Q44" s="124"/>
      <c r="R44" s="124"/>
      <c r="S44" s="124"/>
      <c r="T44" s="124"/>
      <c r="U44" s="124"/>
      <c r="V44" s="124"/>
      <c r="W44" s="124" t="n">
        <v>0</v>
      </c>
      <c r="X44" s="124" t="n">
        <v>1</v>
      </c>
      <c r="Y44" s="124" t="n">
        <v>0</v>
      </c>
      <c r="Z44" s="124" t="n">
        <v>0</v>
      </c>
      <c r="AA44" s="124" t="n">
        <v>1</v>
      </c>
      <c r="AB44" s="124" t="n">
        <v>0</v>
      </c>
    </row>
    <row r="45" customFormat="false" ht="12.75" hidden="false" customHeight="false" outlineLevel="0" collapsed="false">
      <c r="A45" s="124" t="n">
        <v>50</v>
      </c>
      <c r="B45" s="124" t="n">
        <v>0</v>
      </c>
      <c r="C45" s="124" t="n">
        <v>0</v>
      </c>
      <c r="D45" s="124" t="n">
        <v>1</v>
      </c>
      <c r="E45" s="124" t="n">
        <v>226</v>
      </c>
      <c r="F45" s="124" t="n">
        <f aca="false">ROUND(Source!AW39,O45)</f>
        <v>0</v>
      </c>
      <c r="G45" s="124" t="s">
        <v>235</v>
      </c>
      <c r="H45" s="124" t="s">
        <v>236</v>
      </c>
      <c r="I45" s="124"/>
      <c r="J45" s="124"/>
      <c r="K45" s="124" t="n">
        <v>226</v>
      </c>
      <c r="L45" s="124" t="n">
        <v>5</v>
      </c>
      <c r="M45" s="124" t="n">
        <v>3</v>
      </c>
      <c r="N45" s="124"/>
      <c r="O45" s="124" t="n">
        <v>2</v>
      </c>
      <c r="P45" s="124" t="n">
        <f aca="false">ROUND(Source!EO39,O45)</f>
        <v>0</v>
      </c>
      <c r="Q45" s="124"/>
      <c r="R45" s="124"/>
      <c r="S45" s="124"/>
      <c r="T45" s="124"/>
      <c r="U45" s="124"/>
      <c r="V45" s="124"/>
      <c r="W45" s="124" t="n">
        <v>0</v>
      </c>
      <c r="X45" s="124" t="n">
        <v>1</v>
      </c>
      <c r="Y45" s="124" t="n">
        <v>0</v>
      </c>
      <c r="Z45" s="124" t="n">
        <v>0</v>
      </c>
      <c r="AA45" s="124" t="n">
        <v>1</v>
      </c>
      <c r="AB45" s="124" t="n">
        <v>0</v>
      </c>
    </row>
    <row r="46" customFormat="false" ht="12.75" hidden="false" customHeight="false" outlineLevel="0" collapsed="false">
      <c r="A46" s="124" t="n">
        <v>50</v>
      </c>
      <c r="B46" s="124" t="n">
        <v>0</v>
      </c>
      <c r="C46" s="124" t="n">
        <v>0</v>
      </c>
      <c r="D46" s="124" t="n">
        <v>1</v>
      </c>
      <c r="E46" s="124" t="n">
        <v>227</v>
      </c>
      <c r="F46" s="124" t="n">
        <f aca="false">ROUND(Source!AX39,O46)</f>
        <v>0</v>
      </c>
      <c r="G46" s="124" t="s">
        <v>237</v>
      </c>
      <c r="H46" s="124" t="s">
        <v>238</v>
      </c>
      <c r="I46" s="124"/>
      <c r="J46" s="124"/>
      <c r="K46" s="124" t="n">
        <v>227</v>
      </c>
      <c r="L46" s="124" t="n">
        <v>6</v>
      </c>
      <c r="M46" s="124" t="n">
        <v>3</v>
      </c>
      <c r="N46" s="124"/>
      <c r="O46" s="124" t="n">
        <v>2</v>
      </c>
      <c r="P46" s="124" t="n">
        <f aca="false">ROUND(Source!EP39,O46)</f>
        <v>0</v>
      </c>
      <c r="Q46" s="124"/>
      <c r="R46" s="124"/>
      <c r="S46" s="124"/>
      <c r="T46" s="124"/>
      <c r="U46" s="124"/>
      <c r="V46" s="124"/>
      <c r="W46" s="124" t="n">
        <v>0</v>
      </c>
      <c r="X46" s="124" t="n">
        <v>1</v>
      </c>
      <c r="Y46" s="124" t="n">
        <v>0</v>
      </c>
      <c r="Z46" s="124" t="n">
        <v>0</v>
      </c>
      <c r="AA46" s="124" t="n">
        <v>1</v>
      </c>
      <c r="AB46" s="124" t="n">
        <v>0</v>
      </c>
    </row>
    <row r="47" customFormat="false" ht="12.75" hidden="false" customHeight="false" outlineLevel="0" collapsed="false">
      <c r="A47" s="124" t="n">
        <v>50</v>
      </c>
      <c r="B47" s="124" t="n">
        <v>0</v>
      </c>
      <c r="C47" s="124" t="n">
        <v>0</v>
      </c>
      <c r="D47" s="124" t="n">
        <v>1</v>
      </c>
      <c r="E47" s="124" t="n">
        <v>228</v>
      </c>
      <c r="F47" s="124" t="n">
        <f aca="false">ROUND(Source!AY39,O47)</f>
        <v>0</v>
      </c>
      <c r="G47" s="124" t="s">
        <v>239</v>
      </c>
      <c r="H47" s="124" t="s">
        <v>240</v>
      </c>
      <c r="I47" s="124"/>
      <c r="J47" s="124"/>
      <c r="K47" s="124" t="n">
        <v>228</v>
      </c>
      <c r="L47" s="124" t="n">
        <v>7</v>
      </c>
      <c r="M47" s="124" t="n">
        <v>3</v>
      </c>
      <c r="N47" s="124"/>
      <c r="O47" s="124" t="n">
        <v>2</v>
      </c>
      <c r="P47" s="124" t="n">
        <f aca="false">ROUND(Source!EQ39,O47)</f>
        <v>0</v>
      </c>
      <c r="Q47" s="124"/>
      <c r="R47" s="124"/>
      <c r="S47" s="124"/>
      <c r="T47" s="124"/>
      <c r="U47" s="124"/>
      <c r="V47" s="124"/>
      <c r="W47" s="124" t="n">
        <v>0</v>
      </c>
      <c r="X47" s="124" t="n">
        <v>1</v>
      </c>
      <c r="Y47" s="124" t="n">
        <v>0</v>
      </c>
      <c r="Z47" s="124" t="n">
        <v>0</v>
      </c>
      <c r="AA47" s="124" t="n">
        <v>1</v>
      </c>
      <c r="AB47" s="124" t="n">
        <v>0</v>
      </c>
    </row>
    <row r="48" customFormat="false" ht="12.75" hidden="false" customHeight="false" outlineLevel="0" collapsed="false">
      <c r="A48" s="124" t="n">
        <v>50</v>
      </c>
      <c r="B48" s="124" t="n">
        <v>0</v>
      </c>
      <c r="C48" s="124" t="n">
        <v>0</v>
      </c>
      <c r="D48" s="124" t="n">
        <v>1</v>
      </c>
      <c r="E48" s="124" t="n">
        <v>216</v>
      </c>
      <c r="F48" s="124" t="n">
        <f aca="false">ROUND(Source!AP39,O48)</f>
        <v>0</v>
      </c>
      <c r="G48" s="124" t="s">
        <v>241</v>
      </c>
      <c r="H48" s="124" t="s">
        <v>242</v>
      </c>
      <c r="I48" s="124"/>
      <c r="J48" s="124"/>
      <c r="K48" s="124" t="n">
        <v>216</v>
      </c>
      <c r="L48" s="124" t="n">
        <v>8</v>
      </c>
      <c r="M48" s="124" t="n">
        <v>3</v>
      </c>
      <c r="N48" s="124"/>
      <c r="O48" s="124" t="n">
        <v>2</v>
      </c>
      <c r="P48" s="124" t="n">
        <f aca="false">ROUND(Source!EH39,O48)</f>
        <v>0</v>
      </c>
      <c r="Q48" s="124"/>
      <c r="R48" s="124"/>
      <c r="S48" s="124"/>
      <c r="T48" s="124"/>
      <c r="U48" s="124"/>
      <c r="V48" s="124"/>
      <c r="W48" s="124" t="n">
        <v>0</v>
      </c>
      <c r="X48" s="124" t="n">
        <v>1</v>
      </c>
      <c r="Y48" s="124" t="n">
        <v>0</v>
      </c>
      <c r="Z48" s="124" t="n">
        <v>0</v>
      </c>
      <c r="AA48" s="124" t="n">
        <v>1</v>
      </c>
      <c r="AB48" s="124" t="n">
        <v>0</v>
      </c>
    </row>
    <row r="49" customFormat="false" ht="12.75" hidden="false" customHeight="false" outlineLevel="0" collapsed="false">
      <c r="A49" s="124" t="n">
        <v>50</v>
      </c>
      <c r="B49" s="124" t="n">
        <v>0</v>
      </c>
      <c r="C49" s="124" t="n">
        <v>0</v>
      </c>
      <c r="D49" s="124" t="n">
        <v>1</v>
      </c>
      <c r="E49" s="124" t="n">
        <v>223</v>
      </c>
      <c r="F49" s="124" t="n">
        <f aca="false">ROUND(Source!AQ39,O49)</f>
        <v>0</v>
      </c>
      <c r="G49" s="124" t="s">
        <v>243</v>
      </c>
      <c r="H49" s="124" t="s">
        <v>244</v>
      </c>
      <c r="I49" s="124"/>
      <c r="J49" s="124"/>
      <c r="K49" s="124" t="n">
        <v>223</v>
      </c>
      <c r="L49" s="124" t="n">
        <v>9</v>
      </c>
      <c r="M49" s="124" t="n">
        <v>3</v>
      </c>
      <c r="N49" s="124"/>
      <c r="O49" s="124" t="n">
        <v>2</v>
      </c>
      <c r="P49" s="124" t="n">
        <f aca="false">ROUND(Source!EI39,O49)</f>
        <v>0</v>
      </c>
      <c r="Q49" s="124"/>
      <c r="R49" s="124"/>
      <c r="S49" s="124"/>
      <c r="T49" s="124"/>
      <c r="U49" s="124"/>
      <c r="V49" s="124"/>
      <c r="W49" s="124" t="n">
        <v>0</v>
      </c>
      <c r="X49" s="124" t="n">
        <v>1</v>
      </c>
      <c r="Y49" s="124" t="n">
        <v>0</v>
      </c>
      <c r="Z49" s="124" t="n">
        <v>0</v>
      </c>
      <c r="AA49" s="124" t="n">
        <v>1</v>
      </c>
      <c r="AB49" s="124" t="n">
        <v>0</v>
      </c>
    </row>
    <row r="50" customFormat="false" ht="12.75" hidden="false" customHeight="false" outlineLevel="0" collapsed="false">
      <c r="A50" s="124" t="n">
        <v>50</v>
      </c>
      <c r="B50" s="124" t="n">
        <v>0</v>
      </c>
      <c r="C50" s="124" t="n">
        <v>0</v>
      </c>
      <c r="D50" s="124" t="n">
        <v>1</v>
      </c>
      <c r="E50" s="124" t="n">
        <v>229</v>
      </c>
      <c r="F50" s="124" t="n">
        <f aca="false">ROUND(Source!AZ39,O50)</f>
        <v>0</v>
      </c>
      <c r="G50" s="124" t="s">
        <v>245</v>
      </c>
      <c r="H50" s="124" t="s">
        <v>246</v>
      </c>
      <c r="I50" s="124"/>
      <c r="J50" s="124"/>
      <c r="K50" s="124" t="n">
        <v>229</v>
      </c>
      <c r="L50" s="124" t="n">
        <v>10</v>
      </c>
      <c r="M50" s="124" t="n">
        <v>3</v>
      </c>
      <c r="N50" s="124"/>
      <c r="O50" s="124" t="n">
        <v>2</v>
      </c>
      <c r="P50" s="124" t="n">
        <f aca="false">ROUND(Source!ER39,O50)</f>
        <v>0</v>
      </c>
      <c r="Q50" s="124"/>
      <c r="R50" s="124"/>
      <c r="S50" s="124"/>
      <c r="T50" s="124"/>
      <c r="U50" s="124"/>
      <c r="V50" s="124"/>
      <c r="W50" s="124" t="n">
        <v>0</v>
      </c>
      <c r="X50" s="124" t="n">
        <v>1</v>
      </c>
      <c r="Y50" s="124" t="n">
        <v>0</v>
      </c>
      <c r="Z50" s="124" t="n">
        <v>0</v>
      </c>
      <c r="AA50" s="124" t="n">
        <v>1</v>
      </c>
      <c r="AB50" s="124" t="n">
        <v>0</v>
      </c>
    </row>
    <row r="51" customFormat="false" ht="12.75" hidden="false" customHeight="false" outlineLevel="0" collapsed="false">
      <c r="A51" s="124" t="n">
        <v>50</v>
      </c>
      <c r="B51" s="124" t="n">
        <v>0</v>
      </c>
      <c r="C51" s="124" t="n">
        <v>0</v>
      </c>
      <c r="D51" s="124" t="n">
        <v>1</v>
      </c>
      <c r="E51" s="124" t="n">
        <v>203</v>
      </c>
      <c r="F51" s="124" t="n">
        <f aca="false">ROUND(Source!Q39,O51)</f>
        <v>104.68</v>
      </c>
      <c r="G51" s="124" t="s">
        <v>247</v>
      </c>
      <c r="H51" s="124" t="s">
        <v>248</v>
      </c>
      <c r="I51" s="124"/>
      <c r="J51" s="124"/>
      <c r="K51" s="124" t="n">
        <v>203</v>
      </c>
      <c r="L51" s="124" t="n">
        <v>11</v>
      </c>
      <c r="M51" s="124" t="n">
        <v>3</v>
      </c>
      <c r="N51" s="124"/>
      <c r="O51" s="124" t="n">
        <v>2</v>
      </c>
      <c r="P51" s="124" t="n">
        <f aca="false">ROUND(Source!DI39,O51)</f>
        <v>104.68</v>
      </c>
      <c r="Q51" s="124"/>
      <c r="R51" s="124"/>
      <c r="S51" s="124"/>
      <c r="T51" s="124"/>
      <c r="U51" s="124"/>
      <c r="V51" s="124"/>
      <c r="W51" s="124" t="n">
        <v>104.68</v>
      </c>
      <c r="X51" s="124" t="n">
        <v>1</v>
      </c>
      <c r="Y51" s="124" t="n">
        <v>104.68</v>
      </c>
      <c r="Z51" s="124" t="n">
        <v>104.68</v>
      </c>
      <c r="AA51" s="124" t="n">
        <v>1</v>
      </c>
      <c r="AB51" s="124" t="n">
        <v>1357.7</v>
      </c>
    </row>
    <row r="52" customFormat="false" ht="12.75" hidden="false" customHeight="false" outlineLevel="0" collapsed="false">
      <c r="A52" s="124" t="n">
        <v>50</v>
      </c>
      <c r="B52" s="124" t="n">
        <v>0</v>
      </c>
      <c r="C52" s="124" t="n">
        <v>0</v>
      </c>
      <c r="D52" s="124" t="n">
        <v>1</v>
      </c>
      <c r="E52" s="124" t="n">
        <v>231</v>
      </c>
      <c r="F52" s="124" t="n">
        <f aca="false">ROUND(Source!BB39,O52)</f>
        <v>0</v>
      </c>
      <c r="G52" s="124" t="s">
        <v>249</v>
      </c>
      <c r="H52" s="124" t="s">
        <v>250</v>
      </c>
      <c r="I52" s="124"/>
      <c r="J52" s="124"/>
      <c r="K52" s="124" t="n">
        <v>231</v>
      </c>
      <c r="L52" s="124" t="n">
        <v>12</v>
      </c>
      <c r="M52" s="124" t="n">
        <v>3</v>
      </c>
      <c r="N52" s="124"/>
      <c r="O52" s="124" t="n">
        <v>2</v>
      </c>
      <c r="P52" s="124" t="n">
        <f aca="false">ROUND(Source!ET39,O52)</f>
        <v>0</v>
      </c>
      <c r="Q52" s="124"/>
      <c r="R52" s="124"/>
      <c r="S52" s="124"/>
      <c r="T52" s="124"/>
      <c r="U52" s="124"/>
      <c r="V52" s="124"/>
      <c r="W52" s="124" t="n">
        <v>0</v>
      </c>
      <c r="X52" s="124" t="n">
        <v>1</v>
      </c>
      <c r="Y52" s="124" t="n">
        <v>0</v>
      </c>
      <c r="Z52" s="124" t="n">
        <v>0</v>
      </c>
      <c r="AA52" s="124" t="n">
        <v>1</v>
      </c>
      <c r="AB52" s="124" t="n">
        <v>0</v>
      </c>
    </row>
    <row r="53" customFormat="false" ht="12.75" hidden="false" customHeight="false" outlineLevel="0" collapsed="false">
      <c r="A53" s="124" t="n">
        <v>50</v>
      </c>
      <c r="B53" s="124" t="n">
        <v>0</v>
      </c>
      <c r="C53" s="124" t="n">
        <v>0</v>
      </c>
      <c r="D53" s="124" t="n">
        <v>1</v>
      </c>
      <c r="E53" s="124" t="n">
        <v>204</v>
      </c>
      <c r="F53" s="124" t="n">
        <f aca="false">ROUND(Source!R39,O53)</f>
        <v>16.23</v>
      </c>
      <c r="G53" s="124" t="s">
        <v>251</v>
      </c>
      <c r="H53" s="124" t="s">
        <v>252</v>
      </c>
      <c r="I53" s="124"/>
      <c r="J53" s="124"/>
      <c r="K53" s="124" t="n">
        <v>204</v>
      </c>
      <c r="L53" s="124" t="n">
        <v>13</v>
      </c>
      <c r="M53" s="124" t="n">
        <v>3</v>
      </c>
      <c r="N53" s="124"/>
      <c r="O53" s="124" t="n">
        <v>2</v>
      </c>
      <c r="P53" s="124" t="n">
        <f aca="false">ROUND(Source!DJ39,O53)</f>
        <v>16.23</v>
      </c>
      <c r="Q53" s="124"/>
      <c r="R53" s="124"/>
      <c r="S53" s="124"/>
      <c r="T53" s="124"/>
      <c r="U53" s="124"/>
      <c r="V53" s="124"/>
      <c r="W53" s="124" t="n">
        <v>16.23</v>
      </c>
      <c r="X53" s="124" t="n">
        <v>1</v>
      </c>
      <c r="Y53" s="124" t="n">
        <v>16.23</v>
      </c>
      <c r="Z53" s="124" t="n">
        <v>16.23</v>
      </c>
      <c r="AA53" s="124" t="n">
        <v>1</v>
      </c>
      <c r="AB53" s="124" t="n">
        <v>591.91</v>
      </c>
    </row>
    <row r="54" customFormat="false" ht="12.75" hidden="false" customHeight="false" outlineLevel="0" collapsed="false">
      <c r="A54" s="124" t="n">
        <v>50</v>
      </c>
      <c r="B54" s="124" t="n">
        <v>0</v>
      </c>
      <c r="C54" s="124" t="n">
        <v>0</v>
      </c>
      <c r="D54" s="124" t="n">
        <v>1</v>
      </c>
      <c r="E54" s="124" t="n">
        <v>205</v>
      </c>
      <c r="F54" s="124" t="n">
        <f aca="false">ROUND(Source!S39,O54)</f>
        <v>835.28</v>
      </c>
      <c r="G54" s="124" t="s">
        <v>253</v>
      </c>
      <c r="H54" s="124" t="s">
        <v>254</v>
      </c>
      <c r="I54" s="124"/>
      <c r="J54" s="124"/>
      <c r="K54" s="124" t="n">
        <v>205</v>
      </c>
      <c r="L54" s="124" t="n">
        <v>14</v>
      </c>
      <c r="M54" s="124" t="n">
        <v>3</v>
      </c>
      <c r="N54" s="124"/>
      <c r="O54" s="124" t="n">
        <v>2</v>
      </c>
      <c r="P54" s="124" t="n">
        <f aca="false">ROUND(Source!DK39,O54)</f>
        <v>835.28</v>
      </c>
      <c r="Q54" s="124"/>
      <c r="R54" s="124"/>
      <c r="S54" s="124"/>
      <c r="T54" s="124"/>
      <c r="U54" s="124"/>
      <c r="V54" s="124"/>
      <c r="W54" s="124" t="n">
        <v>835.28</v>
      </c>
      <c r="X54" s="124" t="n">
        <v>1</v>
      </c>
      <c r="Y54" s="124" t="n">
        <v>835.28</v>
      </c>
      <c r="Z54" s="124" t="n">
        <v>835.28</v>
      </c>
      <c r="AA54" s="124" t="n">
        <v>1</v>
      </c>
      <c r="AB54" s="124" t="n">
        <v>30462.67</v>
      </c>
    </row>
    <row r="55" customFormat="false" ht="12.75" hidden="false" customHeight="false" outlineLevel="0" collapsed="false">
      <c r="A55" s="124" t="n">
        <v>50</v>
      </c>
      <c r="B55" s="124" t="n">
        <v>0</v>
      </c>
      <c r="C55" s="124" t="n">
        <v>0</v>
      </c>
      <c r="D55" s="124" t="n">
        <v>1</v>
      </c>
      <c r="E55" s="124" t="n">
        <v>232</v>
      </c>
      <c r="F55" s="124" t="n">
        <f aca="false">ROUND(Source!BC39,O55)</f>
        <v>0</v>
      </c>
      <c r="G55" s="124" t="s">
        <v>255</v>
      </c>
      <c r="H55" s="124" t="s">
        <v>256</v>
      </c>
      <c r="I55" s="124"/>
      <c r="J55" s="124"/>
      <c r="K55" s="124" t="n">
        <v>232</v>
      </c>
      <c r="L55" s="124" t="n">
        <v>15</v>
      </c>
      <c r="M55" s="124" t="n">
        <v>3</v>
      </c>
      <c r="N55" s="124"/>
      <c r="O55" s="124" t="n">
        <v>2</v>
      </c>
      <c r="P55" s="124" t="n">
        <f aca="false">ROUND(Source!EU39,O55)</f>
        <v>0</v>
      </c>
      <c r="Q55" s="124"/>
      <c r="R55" s="124"/>
      <c r="S55" s="124"/>
      <c r="T55" s="124"/>
      <c r="U55" s="124"/>
      <c r="V55" s="124"/>
      <c r="W55" s="124" t="n">
        <v>0</v>
      </c>
      <c r="X55" s="124" t="n">
        <v>1</v>
      </c>
      <c r="Y55" s="124" t="n">
        <v>0</v>
      </c>
      <c r="Z55" s="124" t="n">
        <v>0</v>
      </c>
      <c r="AA55" s="124" t="n">
        <v>1</v>
      </c>
      <c r="AB55" s="124" t="n">
        <v>0</v>
      </c>
    </row>
    <row r="56" customFormat="false" ht="12.75" hidden="false" customHeight="false" outlineLevel="0" collapsed="false">
      <c r="A56" s="124" t="n">
        <v>50</v>
      </c>
      <c r="B56" s="124" t="n">
        <v>0</v>
      </c>
      <c r="C56" s="124" t="n">
        <v>0</v>
      </c>
      <c r="D56" s="124" t="n">
        <v>1</v>
      </c>
      <c r="E56" s="124" t="n">
        <v>214</v>
      </c>
      <c r="F56" s="124" t="n">
        <f aca="false">ROUND(Source!AS39,O56)</f>
        <v>2626.79</v>
      </c>
      <c r="G56" s="124" t="s">
        <v>257</v>
      </c>
      <c r="H56" s="124" t="s">
        <v>258</v>
      </c>
      <c r="I56" s="124"/>
      <c r="J56" s="124"/>
      <c r="K56" s="124" t="n">
        <v>214</v>
      </c>
      <c r="L56" s="124" t="n">
        <v>16</v>
      </c>
      <c r="M56" s="124" t="n">
        <v>3</v>
      </c>
      <c r="N56" s="124"/>
      <c r="O56" s="124" t="n">
        <v>2</v>
      </c>
      <c r="P56" s="124" t="n">
        <f aca="false">ROUND(Source!EK39,O56)</f>
        <v>2626.79</v>
      </c>
      <c r="Q56" s="124"/>
      <c r="R56" s="124"/>
      <c r="S56" s="124"/>
      <c r="T56" s="124"/>
      <c r="U56" s="124"/>
      <c r="V56" s="124"/>
      <c r="W56" s="124" t="n">
        <v>2626.79</v>
      </c>
      <c r="X56" s="124" t="n">
        <v>1</v>
      </c>
      <c r="Y56" s="124" t="n">
        <v>2626.79</v>
      </c>
      <c r="Z56" s="124" t="n">
        <v>2626.79</v>
      </c>
      <c r="AA56" s="124" t="n">
        <v>1</v>
      </c>
      <c r="AB56" s="124" t="n">
        <v>93339.04</v>
      </c>
    </row>
    <row r="57" customFormat="false" ht="12.75" hidden="false" customHeight="false" outlineLevel="0" collapsed="false">
      <c r="A57" s="124" t="n">
        <v>50</v>
      </c>
      <c r="B57" s="124" t="n">
        <v>0</v>
      </c>
      <c r="C57" s="124" t="n">
        <v>0</v>
      </c>
      <c r="D57" s="124" t="n">
        <v>1</v>
      </c>
      <c r="E57" s="124" t="n">
        <v>215</v>
      </c>
      <c r="F57" s="124" t="n">
        <f aca="false">ROUND(Source!AT39,O57)</f>
        <v>0</v>
      </c>
      <c r="G57" s="124" t="s">
        <v>259</v>
      </c>
      <c r="H57" s="124" t="s">
        <v>260</v>
      </c>
      <c r="I57" s="124"/>
      <c r="J57" s="124"/>
      <c r="K57" s="124" t="n">
        <v>215</v>
      </c>
      <c r="L57" s="124" t="n">
        <v>17</v>
      </c>
      <c r="M57" s="124" t="n">
        <v>3</v>
      </c>
      <c r="N57" s="124"/>
      <c r="O57" s="124" t="n">
        <v>2</v>
      </c>
      <c r="P57" s="124" t="n">
        <f aca="false">ROUND(Source!EL39,O57)</f>
        <v>0</v>
      </c>
      <c r="Q57" s="124"/>
      <c r="R57" s="124"/>
      <c r="S57" s="124"/>
      <c r="T57" s="124"/>
      <c r="U57" s="124"/>
      <c r="V57" s="124"/>
      <c r="W57" s="124" t="n">
        <v>0</v>
      </c>
      <c r="X57" s="124" t="n">
        <v>1</v>
      </c>
      <c r="Y57" s="124" t="n">
        <v>0</v>
      </c>
      <c r="Z57" s="124" t="n">
        <v>0</v>
      </c>
      <c r="AA57" s="124" t="n">
        <v>1</v>
      </c>
      <c r="AB57" s="124" t="n">
        <v>0</v>
      </c>
    </row>
    <row r="58" customFormat="false" ht="12.75" hidden="false" customHeight="false" outlineLevel="0" collapsed="false">
      <c r="A58" s="124" t="n">
        <v>50</v>
      </c>
      <c r="B58" s="124" t="n">
        <v>0</v>
      </c>
      <c r="C58" s="124" t="n">
        <v>0</v>
      </c>
      <c r="D58" s="124" t="n">
        <v>1</v>
      </c>
      <c r="E58" s="124" t="n">
        <v>217</v>
      </c>
      <c r="F58" s="124" t="n">
        <f aca="false">ROUND(Source!AU39,O58)</f>
        <v>0</v>
      </c>
      <c r="G58" s="124" t="s">
        <v>261</v>
      </c>
      <c r="H58" s="124" t="s">
        <v>262</v>
      </c>
      <c r="I58" s="124"/>
      <c r="J58" s="124"/>
      <c r="K58" s="124" t="n">
        <v>217</v>
      </c>
      <c r="L58" s="124" t="n">
        <v>18</v>
      </c>
      <c r="M58" s="124" t="n">
        <v>3</v>
      </c>
      <c r="N58" s="124"/>
      <c r="O58" s="124" t="n">
        <v>2</v>
      </c>
      <c r="P58" s="124" t="n">
        <f aca="false">ROUND(Source!EM39,O58)</f>
        <v>0</v>
      </c>
      <c r="Q58" s="124"/>
      <c r="R58" s="124"/>
      <c r="S58" s="124"/>
      <c r="T58" s="124"/>
      <c r="U58" s="124"/>
      <c r="V58" s="124"/>
      <c r="W58" s="124" t="n">
        <v>0</v>
      </c>
      <c r="X58" s="124" t="n">
        <v>1</v>
      </c>
      <c r="Y58" s="124" t="n">
        <v>0</v>
      </c>
      <c r="Z58" s="124" t="n">
        <v>0</v>
      </c>
      <c r="AA58" s="124" t="n">
        <v>1</v>
      </c>
      <c r="AB58" s="124" t="n">
        <v>0</v>
      </c>
    </row>
    <row r="59" customFormat="false" ht="12.75" hidden="false" customHeight="false" outlineLevel="0" collapsed="false">
      <c r="A59" s="124" t="n">
        <v>50</v>
      </c>
      <c r="B59" s="124" t="n">
        <v>0</v>
      </c>
      <c r="C59" s="124" t="n">
        <v>0</v>
      </c>
      <c r="D59" s="124" t="n">
        <v>1</v>
      </c>
      <c r="E59" s="124" t="n">
        <v>230</v>
      </c>
      <c r="F59" s="124" t="n">
        <f aca="false">ROUND(Source!BA39,O59)</f>
        <v>0</v>
      </c>
      <c r="G59" s="124" t="s">
        <v>263</v>
      </c>
      <c r="H59" s="124" t="s">
        <v>264</v>
      </c>
      <c r="I59" s="124"/>
      <c r="J59" s="124"/>
      <c r="K59" s="124" t="n">
        <v>230</v>
      </c>
      <c r="L59" s="124" t="n">
        <v>19</v>
      </c>
      <c r="M59" s="124" t="n">
        <v>3</v>
      </c>
      <c r="N59" s="124"/>
      <c r="O59" s="124" t="n">
        <v>2</v>
      </c>
      <c r="P59" s="124" t="n">
        <f aca="false">ROUND(Source!ES39,O59)</f>
        <v>0</v>
      </c>
      <c r="Q59" s="124"/>
      <c r="R59" s="124"/>
      <c r="S59" s="124"/>
      <c r="T59" s="124"/>
      <c r="U59" s="124"/>
      <c r="V59" s="124"/>
      <c r="W59" s="124" t="n">
        <v>0</v>
      </c>
      <c r="X59" s="124" t="n">
        <v>1</v>
      </c>
      <c r="Y59" s="124" t="n">
        <v>0</v>
      </c>
      <c r="Z59" s="124" t="n">
        <v>0</v>
      </c>
      <c r="AA59" s="124" t="n">
        <v>1</v>
      </c>
      <c r="AB59" s="124" t="n">
        <v>0</v>
      </c>
    </row>
    <row r="60" customFormat="false" ht="12.75" hidden="false" customHeight="false" outlineLevel="0" collapsed="false">
      <c r="A60" s="124" t="n">
        <v>50</v>
      </c>
      <c r="B60" s="124" t="n">
        <v>0</v>
      </c>
      <c r="C60" s="124" t="n">
        <v>0</v>
      </c>
      <c r="D60" s="124" t="n">
        <v>1</v>
      </c>
      <c r="E60" s="124" t="n">
        <v>206</v>
      </c>
      <c r="F60" s="124" t="n">
        <f aca="false">ROUND(Source!T39,O60)</f>
        <v>0</v>
      </c>
      <c r="G60" s="124" t="s">
        <v>265</v>
      </c>
      <c r="H60" s="124" t="s">
        <v>266</v>
      </c>
      <c r="I60" s="124"/>
      <c r="J60" s="124"/>
      <c r="K60" s="124" t="n">
        <v>206</v>
      </c>
      <c r="L60" s="124" t="n">
        <v>20</v>
      </c>
      <c r="M60" s="124" t="n">
        <v>3</v>
      </c>
      <c r="N60" s="124"/>
      <c r="O60" s="124" t="n">
        <v>2</v>
      </c>
      <c r="P60" s="124" t="n">
        <f aca="false">ROUND(Source!DL39,O60)</f>
        <v>0</v>
      </c>
      <c r="Q60" s="124"/>
      <c r="R60" s="124"/>
      <c r="S60" s="124"/>
      <c r="T60" s="124"/>
      <c r="U60" s="124"/>
      <c r="V60" s="124"/>
      <c r="W60" s="124" t="n">
        <v>0</v>
      </c>
      <c r="X60" s="124" t="n">
        <v>1</v>
      </c>
      <c r="Y60" s="124" t="n">
        <v>0</v>
      </c>
      <c r="Z60" s="124" t="n">
        <v>0</v>
      </c>
      <c r="AA60" s="124" t="n">
        <v>1</v>
      </c>
      <c r="AB60" s="124" t="n">
        <v>0</v>
      </c>
    </row>
    <row r="61" customFormat="false" ht="12.75" hidden="false" customHeight="false" outlineLevel="0" collapsed="false">
      <c r="A61" s="124" t="n">
        <v>50</v>
      </c>
      <c r="B61" s="124" t="n">
        <v>0</v>
      </c>
      <c r="C61" s="124" t="n">
        <v>0</v>
      </c>
      <c r="D61" s="124" t="n">
        <v>1</v>
      </c>
      <c r="E61" s="124" t="n">
        <v>207</v>
      </c>
      <c r="F61" s="124" t="n">
        <f aca="false">Source!U39</f>
        <v>104.75059</v>
      </c>
      <c r="G61" s="124" t="s">
        <v>267</v>
      </c>
      <c r="H61" s="124" t="s">
        <v>268</v>
      </c>
      <c r="I61" s="124"/>
      <c r="J61" s="124"/>
      <c r="K61" s="124" t="n">
        <v>207</v>
      </c>
      <c r="L61" s="124" t="n">
        <v>21</v>
      </c>
      <c r="M61" s="124" t="n">
        <v>3</v>
      </c>
      <c r="N61" s="124"/>
      <c r="O61" s="124" t="n">
        <v>-1</v>
      </c>
      <c r="P61" s="124" t="n">
        <f aca="false">Source!DM39</f>
        <v>104.75059</v>
      </c>
      <c r="Q61" s="124"/>
      <c r="R61" s="124"/>
      <c r="S61" s="124"/>
      <c r="T61" s="124"/>
      <c r="U61" s="124"/>
      <c r="V61" s="124"/>
      <c r="W61" s="124" t="n">
        <v>104.75059</v>
      </c>
      <c r="X61" s="124" t="n">
        <v>1</v>
      </c>
      <c r="Y61" s="124" t="n">
        <v>104.75059</v>
      </c>
      <c r="Z61" s="124" t="n">
        <v>104.75059</v>
      </c>
      <c r="AA61" s="124" t="n">
        <v>1</v>
      </c>
      <c r="AB61" s="124" t="n">
        <v>104.75059</v>
      </c>
    </row>
    <row r="62" customFormat="false" ht="12.75" hidden="false" customHeight="false" outlineLevel="0" collapsed="false">
      <c r="A62" s="124" t="n">
        <v>50</v>
      </c>
      <c r="B62" s="124" t="n">
        <v>0</v>
      </c>
      <c r="C62" s="124" t="n">
        <v>0</v>
      </c>
      <c r="D62" s="124" t="n">
        <v>1</v>
      </c>
      <c r="E62" s="124" t="n">
        <v>208</v>
      </c>
      <c r="F62" s="124" t="n">
        <f aca="false">Source!V39</f>
        <v>1.202025</v>
      </c>
      <c r="G62" s="124" t="s">
        <v>269</v>
      </c>
      <c r="H62" s="124" t="s">
        <v>270</v>
      </c>
      <c r="I62" s="124"/>
      <c r="J62" s="124"/>
      <c r="K62" s="124" t="n">
        <v>208</v>
      </c>
      <c r="L62" s="124" t="n">
        <v>22</v>
      </c>
      <c r="M62" s="124" t="n">
        <v>3</v>
      </c>
      <c r="N62" s="124"/>
      <c r="O62" s="124" t="n">
        <v>-1</v>
      </c>
      <c r="P62" s="124" t="n">
        <f aca="false">Source!DN39</f>
        <v>1.202025</v>
      </c>
      <c r="Q62" s="124"/>
      <c r="R62" s="124"/>
      <c r="S62" s="124"/>
      <c r="T62" s="124"/>
      <c r="U62" s="124"/>
      <c r="V62" s="124"/>
      <c r="W62" s="124" t="n">
        <v>1.202025</v>
      </c>
      <c r="X62" s="124" t="n">
        <v>1</v>
      </c>
      <c r="Y62" s="124" t="n">
        <v>1.202025</v>
      </c>
      <c r="Z62" s="124" t="n">
        <v>1.202025</v>
      </c>
      <c r="AA62" s="124" t="n">
        <v>1</v>
      </c>
      <c r="AB62" s="124" t="n">
        <v>1.202025</v>
      </c>
    </row>
    <row r="63" customFormat="false" ht="12.75" hidden="false" customHeight="false" outlineLevel="0" collapsed="false">
      <c r="A63" s="124" t="n">
        <v>50</v>
      </c>
      <c r="B63" s="124" t="n">
        <v>0</v>
      </c>
      <c r="C63" s="124" t="n">
        <v>0</v>
      </c>
      <c r="D63" s="124" t="n">
        <v>1</v>
      </c>
      <c r="E63" s="124" t="n">
        <v>209</v>
      </c>
      <c r="F63" s="124" t="n">
        <f aca="false">ROUND(Source!W39,O63)</f>
        <v>0</v>
      </c>
      <c r="G63" s="124" t="s">
        <v>271</v>
      </c>
      <c r="H63" s="124" t="s">
        <v>272</v>
      </c>
      <c r="I63" s="124"/>
      <c r="J63" s="124"/>
      <c r="K63" s="124" t="n">
        <v>209</v>
      </c>
      <c r="L63" s="124" t="n">
        <v>23</v>
      </c>
      <c r="M63" s="124" t="n">
        <v>3</v>
      </c>
      <c r="N63" s="124"/>
      <c r="O63" s="124" t="n">
        <v>2</v>
      </c>
      <c r="P63" s="124" t="n">
        <f aca="false">ROUND(Source!DO39,O63)</f>
        <v>0</v>
      </c>
      <c r="Q63" s="124"/>
      <c r="R63" s="124"/>
      <c r="S63" s="124"/>
      <c r="T63" s="124"/>
      <c r="U63" s="124"/>
      <c r="V63" s="124"/>
      <c r="W63" s="124" t="n">
        <v>0</v>
      </c>
      <c r="X63" s="124" t="n">
        <v>1</v>
      </c>
      <c r="Y63" s="124" t="n">
        <v>0</v>
      </c>
      <c r="Z63" s="124" t="n">
        <v>0</v>
      </c>
      <c r="AA63" s="124" t="n">
        <v>1</v>
      </c>
      <c r="AB63" s="124" t="n">
        <v>0</v>
      </c>
    </row>
    <row r="64" customFormat="false" ht="12.75" hidden="false" customHeight="false" outlineLevel="0" collapsed="false">
      <c r="A64" s="124" t="n">
        <v>50</v>
      </c>
      <c r="B64" s="124" t="n">
        <v>0</v>
      </c>
      <c r="C64" s="124" t="n">
        <v>0</v>
      </c>
      <c r="D64" s="124" t="n">
        <v>1</v>
      </c>
      <c r="E64" s="124" t="n">
        <v>233</v>
      </c>
      <c r="F64" s="124" t="n">
        <f aca="false">ROUND(Source!BD39,O64)</f>
        <v>0</v>
      </c>
      <c r="G64" s="124" t="s">
        <v>273</v>
      </c>
      <c r="H64" s="124" t="s">
        <v>274</v>
      </c>
      <c r="I64" s="124"/>
      <c r="J64" s="124"/>
      <c r="K64" s="124" t="n">
        <v>233</v>
      </c>
      <c r="L64" s="124" t="n">
        <v>24</v>
      </c>
      <c r="M64" s="124" t="n">
        <v>3</v>
      </c>
      <c r="N64" s="124"/>
      <c r="O64" s="124" t="n">
        <v>2</v>
      </c>
      <c r="P64" s="124" t="n">
        <f aca="false">ROUND(Source!EV39,O64)</f>
        <v>0</v>
      </c>
      <c r="Q64" s="124"/>
      <c r="R64" s="124"/>
      <c r="S64" s="124"/>
      <c r="T64" s="124"/>
      <c r="U64" s="124"/>
      <c r="V64" s="124"/>
      <c r="W64" s="124" t="n">
        <v>0</v>
      </c>
      <c r="X64" s="124" t="n">
        <v>1</v>
      </c>
      <c r="Y64" s="124" t="n">
        <v>0</v>
      </c>
      <c r="Z64" s="124" t="n">
        <v>0</v>
      </c>
      <c r="AA64" s="124" t="n">
        <v>1</v>
      </c>
      <c r="AB64" s="124" t="n">
        <v>0</v>
      </c>
    </row>
    <row r="65" customFormat="false" ht="12.75" hidden="false" customHeight="false" outlineLevel="0" collapsed="false">
      <c r="A65" s="124" t="n">
        <v>50</v>
      </c>
      <c r="B65" s="124" t="n">
        <v>0</v>
      </c>
      <c r="C65" s="124" t="n">
        <v>0</v>
      </c>
      <c r="D65" s="124" t="n">
        <v>1</v>
      </c>
      <c r="E65" s="124" t="n">
        <v>210</v>
      </c>
      <c r="F65" s="124" t="n">
        <f aca="false">ROUND(Source!X39,O65)</f>
        <v>979.54</v>
      </c>
      <c r="G65" s="124" t="s">
        <v>275</v>
      </c>
      <c r="H65" s="124" t="s">
        <v>276</v>
      </c>
      <c r="I65" s="124"/>
      <c r="J65" s="124"/>
      <c r="K65" s="124" t="n">
        <v>210</v>
      </c>
      <c r="L65" s="124" t="n">
        <v>25</v>
      </c>
      <c r="M65" s="124" t="n">
        <v>3</v>
      </c>
      <c r="N65" s="124"/>
      <c r="O65" s="124" t="n">
        <v>2</v>
      </c>
      <c r="P65" s="124" t="n">
        <f aca="false">ROUND(Source!DP39,O65)</f>
        <v>979.54</v>
      </c>
      <c r="Q65" s="124"/>
      <c r="R65" s="124"/>
      <c r="S65" s="124"/>
      <c r="T65" s="124"/>
      <c r="U65" s="124"/>
      <c r="V65" s="124"/>
      <c r="W65" s="124" t="n">
        <v>979.54</v>
      </c>
      <c r="X65" s="124" t="n">
        <v>1</v>
      </c>
      <c r="Y65" s="124" t="n">
        <v>979.54</v>
      </c>
      <c r="Z65" s="124" t="n">
        <v>979.54</v>
      </c>
      <c r="AA65" s="124" t="n">
        <v>1</v>
      </c>
      <c r="AB65" s="124" t="n">
        <v>35723.97</v>
      </c>
    </row>
    <row r="66" customFormat="false" ht="12.75" hidden="false" customHeight="false" outlineLevel="0" collapsed="false">
      <c r="A66" s="124" t="n">
        <v>50</v>
      </c>
      <c r="B66" s="124" t="n">
        <v>0</v>
      </c>
      <c r="C66" s="124" t="n">
        <v>0</v>
      </c>
      <c r="D66" s="124" t="n">
        <v>1</v>
      </c>
      <c r="E66" s="124" t="n">
        <v>211</v>
      </c>
      <c r="F66" s="124" t="n">
        <f aca="false">ROUND(Source!Y39,O66)</f>
        <v>707.29</v>
      </c>
      <c r="G66" s="124" t="s">
        <v>277</v>
      </c>
      <c r="H66" s="124" t="s">
        <v>278</v>
      </c>
      <c r="I66" s="124"/>
      <c r="J66" s="124"/>
      <c r="K66" s="124" t="n">
        <v>211</v>
      </c>
      <c r="L66" s="124" t="n">
        <v>26</v>
      </c>
      <c r="M66" s="124" t="n">
        <v>3</v>
      </c>
      <c r="N66" s="124"/>
      <c r="O66" s="124" t="n">
        <v>2</v>
      </c>
      <c r="P66" s="124" t="n">
        <f aca="false">ROUND(Source!DQ39,O66)</f>
        <v>707.29</v>
      </c>
      <c r="Q66" s="124"/>
      <c r="R66" s="124"/>
      <c r="S66" s="124"/>
      <c r="T66" s="124"/>
      <c r="U66" s="124"/>
      <c r="V66" s="124"/>
      <c r="W66" s="124" t="n">
        <v>707.29</v>
      </c>
      <c r="X66" s="124" t="n">
        <v>1</v>
      </c>
      <c r="Y66" s="124" t="n">
        <v>707.29</v>
      </c>
      <c r="Z66" s="124" t="n">
        <v>707.29</v>
      </c>
      <c r="AA66" s="124" t="n">
        <v>1</v>
      </c>
      <c r="AB66" s="124" t="n">
        <v>25794.7</v>
      </c>
    </row>
    <row r="67" customFormat="false" ht="12.75" hidden="false" customHeight="false" outlineLevel="0" collapsed="false">
      <c r="A67" s="124" t="n">
        <v>50</v>
      </c>
      <c r="B67" s="124" t="n">
        <v>0</v>
      </c>
      <c r="C67" s="124" t="n">
        <v>0</v>
      </c>
      <c r="D67" s="124" t="n">
        <v>1</v>
      </c>
      <c r="E67" s="124" t="n">
        <v>224</v>
      </c>
      <c r="F67" s="124" t="n">
        <f aca="false">ROUND(Source!AR39,O67)</f>
        <v>2626.79</v>
      </c>
      <c r="G67" s="124" t="s">
        <v>279</v>
      </c>
      <c r="H67" s="124" t="s">
        <v>280</v>
      </c>
      <c r="I67" s="124"/>
      <c r="J67" s="124"/>
      <c r="K67" s="124" t="n">
        <v>224</v>
      </c>
      <c r="L67" s="124" t="n">
        <v>27</v>
      </c>
      <c r="M67" s="124" t="n">
        <v>3</v>
      </c>
      <c r="N67" s="124"/>
      <c r="O67" s="124" t="n">
        <v>2</v>
      </c>
      <c r="P67" s="124" t="n">
        <f aca="false">ROUND(Source!EJ39,O67)</f>
        <v>2626.79</v>
      </c>
      <c r="Q67" s="124"/>
      <c r="R67" s="124"/>
      <c r="S67" s="124"/>
      <c r="T67" s="124"/>
      <c r="U67" s="124"/>
      <c r="V67" s="124"/>
      <c r="W67" s="124" t="n">
        <v>2626.79</v>
      </c>
      <c r="X67" s="124" t="n">
        <v>1</v>
      </c>
      <c r="Y67" s="124" t="n">
        <v>2626.79</v>
      </c>
      <c r="Z67" s="124" t="n">
        <v>2626.79</v>
      </c>
      <c r="AA67" s="124" t="n">
        <v>1</v>
      </c>
      <c r="AB67" s="124" t="n">
        <v>93339.04</v>
      </c>
    </row>
    <row r="68" customFormat="false" ht="12.75" hidden="false" customHeight="false" outlineLevel="0" collapsed="false">
      <c r="A68" s="124" t="n">
        <v>50</v>
      </c>
      <c r="B68" s="124" t="n">
        <v>1</v>
      </c>
      <c r="C68" s="124" t="n">
        <v>0</v>
      </c>
      <c r="D68" s="124" t="n">
        <v>2</v>
      </c>
      <c r="E68" s="124" t="n">
        <v>0</v>
      </c>
      <c r="F68" s="124" t="n">
        <f aca="false">ROUND(F67,O68)</f>
        <v>2626.79</v>
      </c>
      <c r="G68" s="124" t="s">
        <v>281</v>
      </c>
      <c r="H68" s="124" t="s">
        <v>282</v>
      </c>
      <c r="I68" s="124"/>
      <c r="J68" s="124"/>
      <c r="K68" s="124" t="n">
        <v>212</v>
      </c>
      <c r="L68" s="124" t="n">
        <v>28</v>
      </c>
      <c r="M68" s="124" t="n">
        <v>0</v>
      </c>
      <c r="N68" s="124"/>
      <c r="O68" s="124" t="n">
        <v>2</v>
      </c>
      <c r="P68" s="124" t="n">
        <f aca="false">ROUND(P67,O68)</f>
        <v>2626.79</v>
      </c>
      <c r="Q68" s="124"/>
      <c r="R68" s="124"/>
      <c r="S68" s="124"/>
      <c r="T68" s="124"/>
      <c r="U68" s="124"/>
      <c r="V68" s="124"/>
      <c r="W68" s="124" t="n">
        <v>2626.79</v>
      </c>
      <c r="X68" s="124" t="n">
        <v>1</v>
      </c>
      <c r="Y68" s="124" t="n">
        <v>2626.79</v>
      </c>
      <c r="Z68" s="124" t="n">
        <v>2626.79</v>
      </c>
      <c r="AA68" s="124" t="n">
        <v>1</v>
      </c>
      <c r="AB68" s="124" t="n">
        <v>93339.04</v>
      </c>
    </row>
    <row r="70" customFormat="false" ht="12.75" hidden="false" customHeight="false" outlineLevel="0" collapsed="false">
      <c r="A70" s="120" t="n">
        <v>4</v>
      </c>
      <c r="B70" s="120" t="n">
        <v>1</v>
      </c>
      <c r="C70" s="120"/>
      <c r="D70" s="120" t="n">
        <f aca="false">ROW(A129)</f>
        <v>129</v>
      </c>
      <c r="E70" s="120"/>
      <c r="F70" s="120"/>
      <c r="G70" s="120" t="s">
        <v>283</v>
      </c>
      <c r="H70" s="120"/>
      <c r="I70" s="120" t="n">
        <v>0</v>
      </c>
      <c r="J70" s="120"/>
      <c r="K70" s="120" t="n">
        <v>-1</v>
      </c>
      <c r="L70" s="120"/>
      <c r="M70" s="120"/>
      <c r="N70" s="120"/>
      <c r="O70" s="120"/>
      <c r="P70" s="120"/>
      <c r="Q70" s="120"/>
      <c r="R70" s="120"/>
      <c r="S70" s="120" t="n">
        <v>0</v>
      </c>
      <c r="T70" s="120" t="n">
        <v>55463413</v>
      </c>
      <c r="U70" s="120"/>
      <c r="V70" s="120" t="n">
        <v>0</v>
      </c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 t="n">
        <v>0</v>
      </c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 t="n">
        <v>0</v>
      </c>
    </row>
    <row r="72" customFormat="false" ht="12.75" hidden="false" customHeight="false" outlineLevel="0" collapsed="false">
      <c r="A72" s="121" t="n">
        <v>52</v>
      </c>
      <c r="B72" s="121" t="n">
        <f aca="false">B129</f>
        <v>1</v>
      </c>
      <c r="C72" s="121" t="n">
        <f aca="false">C129</f>
        <v>4</v>
      </c>
      <c r="D72" s="121" t="n">
        <f aca="false">D129</f>
        <v>70</v>
      </c>
      <c r="E72" s="121" t="n">
        <f aca="false">E129</f>
        <v>0</v>
      </c>
      <c r="F72" s="121" t="str">
        <f aca="false">F129</f>
        <v/>
      </c>
      <c r="G72" s="121" t="str">
        <f aca="false">G129</f>
        <v>Монтажные работы</v>
      </c>
      <c r="H72" s="121"/>
      <c r="I72" s="121"/>
      <c r="J72" s="121"/>
      <c r="K72" s="121"/>
      <c r="L72" s="121"/>
      <c r="M72" s="121"/>
      <c r="N72" s="121"/>
      <c r="O72" s="121" t="n">
        <f aca="false">O129</f>
        <v>142414.79</v>
      </c>
      <c r="P72" s="121" t="n">
        <f aca="false">P129</f>
        <v>132624.83</v>
      </c>
      <c r="Q72" s="121" t="n">
        <f aca="false">Q129</f>
        <v>1840.46</v>
      </c>
      <c r="R72" s="121" t="n">
        <f aca="false">R129</f>
        <v>305.02</v>
      </c>
      <c r="S72" s="121" t="n">
        <f aca="false">S129</f>
        <v>7949.5</v>
      </c>
      <c r="T72" s="121" t="n">
        <f aca="false">T129</f>
        <v>0</v>
      </c>
      <c r="U72" s="121" t="n">
        <f aca="false">U129</f>
        <v>866.0558995</v>
      </c>
      <c r="V72" s="121" t="n">
        <f aca="false">V129</f>
        <v>27.55787</v>
      </c>
      <c r="W72" s="121" t="n">
        <f aca="false">W129</f>
        <v>0</v>
      </c>
      <c r="X72" s="121" t="n">
        <f aca="false">X129</f>
        <v>9425.43</v>
      </c>
      <c r="Y72" s="121" t="n">
        <f aca="false">Y129</f>
        <v>6706.67</v>
      </c>
      <c r="Z72" s="121" t="n">
        <f aca="false">Z129</f>
        <v>0</v>
      </c>
      <c r="AA72" s="121" t="n">
        <f aca="false">AA129</f>
        <v>0</v>
      </c>
      <c r="AB72" s="121" t="n">
        <f aca="false">AB129</f>
        <v>142414.79</v>
      </c>
      <c r="AC72" s="121" t="n">
        <f aca="false">AC129</f>
        <v>132624.83</v>
      </c>
      <c r="AD72" s="121" t="n">
        <f aca="false">AD129</f>
        <v>1840.46</v>
      </c>
      <c r="AE72" s="121" t="n">
        <f aca="false">AE129</f>
        <v>305.02</v>
      </c>
      <c r="AF72" s="121" t="n">
        <f aca="false">AF129</f>
        <v>7949.5</v>
      </c>
      <c r="AG72" s="121" t="n">
        <f aca="false">AG129</f>
        <v>0</v>
      </c>
      <c r="AH72" s="121" t="n">
        <f aca="false">AH129</f>
        <v>866.0558995</v>
      </c>
      <c r="AI72" s="121" t="n">
        <f aca="false">AI129</f>
        <v>27.55787</v>
      </c>
      <c r="AJ72" s="121" t="n">
        <f aca="false">AJ129</f>
        <v>0</v>
      </c>
      <c r="AK72" s="121" t="n">
        <f aca="false">AK129</f>
        <v>9425.43</v>
      </c>
      <c r="AL72" s="121" t="n">
        <f aca="false">AL129</f>
        <v>6706.67</v>
      </c>
      <c r="AM72" s="121" t="n">
        <f aca="false">AM129</f>
        <v>0</v>
      </c>
      <c r="AN72" s="121" t="n">
        <f aca="false">AN129</f>
        <v>0</v>
      </c>
      <c r="AO72" s="121" t="n">
        <f aca="false">AO129</f>
        <v>0</v>
      </c>
      <c r="AP72" s="121" t="n">
        <f aca="false">AP129</f>
        <v>0</v>
      </c>
      <c r="AQ72" s="121" t="n">
        <f aca="false">AQ129</f>
        <v>0</v>
      </c>
      <c r="AR72" s="121" t="n">
        <f aca="false">AR129</f>
        <v>158546.89</v>
      </c>
      <c r="AS72" s="121" t="n">
        <f aca="false">AS129</f>
        <v>158546.89</v>
      </c>
      <c r="AT72" s="121" t="n">
        <f aca="false">AT129</f>
        <v>0</v>
      </c>
      <c r="AU72" s="121" t="n">
        <f aca="false">AU129</f>
        <v>0</v>
      </c>
      <c r="AV72" s="121" t="n">
        <f aca="false">AV129</f>
        <v>132624.83</v>
      </c>
      <c r="AW72" s="121" t="n">
        <f aca="false">AW129</f>
        <v>132624.83</v>
      </c>
      <c r="AX72" s="121" t="n">
        <f aca="false">AX129</f>
        <v>0</v>
      </c>
      <c r="AY72" s="121" t="n">
        <f aca="false">AY129</f>
        <v>132624.83</v>
      </c>
      <c r="AZ72" s="121" t="n">
        <f aca="false">AZ129</f>
        <v>0</v>
      </c>
      <c r="BA72" s="121" t="n">
        <f aca="false">BA129</f>
        <v>0</v>
      </c>
      <c r="BB72" s="121" t="n">
        <f aca="false">BB129</f>
        <v>0</v>
      </c>
      <c r="BC72" s="121" t="n">
        <f aca="false">BC129</f>
        <v>0</v>
      </c>
      <c r="BD72" s="121" t="n">
        <f aca="false">BD129</f>
        <v>0</v>
      </c>
      <c r="BE72" s="121" t="n">
        <f aca="false">BE129</f>
        <v>0</v>
      </c>
      <c r="BF72" s="121" t="n">
        <f aca="false">BF129</f>
        <v>0</v>
      </c>
      <c r="BG72" s="121" t="n">
        <f aca="false">BG129</f>
        <v>0</v>
      </c>
      <c r="BH72" s="121" t="n">
        <f aca="false">BH129</f>
        <v>0</v>
      </c>
      <c r="BI72" s="121" t="n">
        <f aca="false">BI129</f>
        <v>0</v>
      </c>
      <c r="BJ72" s="121" t="n">
        <f aca="false">BJ129</f>
        <v>0</v>
      </c>
      <c r="BK72" s="121" t="n">
        <f aca="false">BK129</f>
        <v>0</v>
      </c>
      <c r="BL72" s="121" t="n">
        <f aca="false">BL129</f>
        <v>0</v>
      </c>
      <c r="BM72" s="121" t="n">
        <f aca="false">BM129</f>
        <v>0</v>
      </c>
      <c r="BN72" s="121" t="n">
        <f aca="false">BN129</f>
        <v>0</v>
      </c>
      <c r="BO72" s="121" t="n">
        <f aca="false">BO129</f>
        <v>0</v>
      </c>
      <c r="BP72" s="121" t="n">
        <f aca="false">BP129</f>
        <v>0</v>
      </c>
      <c r="BQ72" s="121" t="n">
        <f aca="false">BQ129</f>
        <v>0</v>
      </c>
      <c r="BR72" s="121" t="n">
        <f aca="false">BR129</f>
        <v>0</v>
      </c>
      <c r="BS72" s="121" t="n">
        <f aca="false">BS129</f>
        <v>0</v>
      </c>
      <c r="BT72" s="121" t="n">
        <f aca="false">BT129</f>
        <v>0</v>
      </c>
      <c r="BU72" s="121" t="n">
        <f aca="false">BU129</f>
        <v>0</v>
      </c>
      <c r="BV72" s="121" t="n">
        <f aca="false">BV129</f>
        <v>0</v>
      </c>
      <c r="BW72" s="121" t="n">
        <f aca="false">BW129</f>
        <v>0</v>
      </c>
      <c r="BX72" s="121" t="n">
        <f aca="false">BX129</f>
        <v>0</v>
      </c>
      <c r="BY72" s="121" t="n">
        <f aca="false">BY129</f>
        <v>0</v>
      </c>
      <c r="BZ72" s="121" t="n">
        <f aca="false">BZ129</f>
        <v>0</v>
      </c>
      <c r="CA72" s="121" t="n">
        <f aca="false">CA129</f>
        <v>158546.89</v>
      </c>
      <c r="CB72" s="121" t="n">
        <f aca="false">CB129</f>
        <v>158546.89</v>
      </c>
      <c r="CC72" s="121" t="n">
        <f aca="false">CC129</f>
        <v>0</v>
      </c>
      <c r="CD72" s="121" t="n">
        <f aca="false">CD129</f>
        <v>0</v>
      </c>
      <c r="CE72" s="121" t="n">
        <f aca="false">CE129</f>
        <v>132624.83</v>
      </c>
      <c r="CF72" s="121" t="n">
        <f aca="false">CF129</f>
        <v>132624.83</v>
      </c>
      <c r="CG72" s="121" t="n">
        <f aca="false">CG129</f>
        <v>0</v>
      </c>
      <c r="CH72" s="121" t="n">
        <f aca="false">CH129</f>
        <v>132624.83</v>
      </c>
      <c r="CI72" s="121" t="n">
        <f aca="false">CI129</f>
        <v>0</v>
      </c>
      <c r="CJ72" s="121" t="n">
        <f aca="false">CJ129</f>
        <v>0</v>
      </c>
      <c r="CK72" s="121" t="n">
        <f aca="false">CK129</f>
        <v>0</v>
      </c>
      <c r="CL72" s="121" t="n">
        <f aca="false">CL129</f>
        <v>0</v>
      </c>
      <c r="CM72" s="121" t="n">
        <f aca="false">CM129</f>
        <v>0</v>
      </c>
      <c r="CN72" s="121" t="n">
        <f aca="false">CN129</f>
        <v>0</v>
      </c>
      <c r="CO72" s="121" t="n">
        <f aca="false">CO129</f>
        <v>0</v>
      </c>
      <c r="CP72" s="121" t="n">
        <f aca="false">CP129</f>
        <v>0</v>
      </c>
      <c r="CQ72" s="121" t="n">
        <f aca="false">CQ129</f>
        <v>0</v>
      </c>
      <c r="CR72" s="121" t="n">
        <f aca="false">CR129</f>
        <v>0</v>
      </c>
      <c r="CS72" s="121" t="n">
        <f aca="false">CS129</f>
        <v>0</v>
      </c>
      <c r="CT72" s="121" t="n">
        <f aca="false">CT129</f>
        <v>0</v>
      </c>
      <c r="CU72" s="121" t="n">
        <f aca="false">CU129</f>
        <v>0</v>
      </c>
      <c r="CV72" s="121" t="n">
        <f aca="false">CV129</f>
        <v>0</v>
      </c>
      <c r="CW72" s="121" t="n">
        <f aca="false">CW129</f>
        <v>0</v>
      </c>
      <c r="CX72" s="121" t="n">
        <f aca="false">CX129</f>
        <v>0</v>
      </c>
      <c r="CY72" s="121" t="n">
        <f aca="false">CY129</f>
        <v>0</v>
      </c>
      <c r="CZ72" s="121" t="n">
        <f aca="false">CZ129</f>
        <v>0</v>
      </c>
      <c r="DA72" s="121" t="n">
        <f aca="false">DA129</f>
        <v>0</v>
      </c>
      <c r="DB72" s="121" t="n">
        <f aca="false">DB129</f>
        <v>0</v>
      </c>
      <c r="DC72" s="121" t="n">
        <f aca="false">DC129</f>
        <v>0</v>
      </c>
      <c r="DD72" s="121" t="n">
        <f aca="false">DD129</f>
        <v>0</v>
      </c>
      <c r="DE72" s="121" t="n">
        <f aca="false">DE129</f>
        <v>0</v>
      </c>
      <c r="DF72" s="121" t="n">
        <f aca="false">DF129</f>
        <v>0</v>
      </c>
      <c r="DG72" s="122" t="n">
        <f aca="false">DG129</f>
        <v>142414.79</v>
      </c>
      <c r="DH72" s="122" t="n">
        <f aca="false">DH129</f>
        <v>132624.83</v>
      </c>
      <c r="DI72" s="122" t="n">
        <f aca="false">DI129</f>
        <v>1840.46</v>
      </c>
      <c r="DJ72" s="122" t="n">
        <f aca="false">DJ129</f>
        <v>305.02</v>
      </c>
      <c r="DK72" s="122" t="n">
        <f aca="false">DK129</f>
        <v>7949.5</v>
      </c>
      <c r="DL72" s="122" t="n">
        <f aca="false">DL129</f>
        <v>0</v>
      </c>
      <c r="DM72" s="122" t="n">
        <f aca="false">DM129</f>
        <v>866.0558995</v>
      </c>
      <c r="DN72" s="122" t="n">
        <f aca="false">DN129</f>
        <v>27.55787</v>
      </c>
      <c r="DO72" s="122" t="n">
        <f aca="false">DO129</f>
        <v>0</v>
      </c>
      <c r="DP72" s="122" t="n">
        <f aca="false">DP129</f>
        <v>9425.43</v>
      </c>
      <c r="DQ72" s="122" t="n">
        <f aca="false">DQ129</f>
        <v>6706.67</v>
      </c>
      <c r="DR72" s="122" t="n">
        <f aca="false">DR129</f>
        <v>0</v>
      </c>
      <c r="DS72" s="122" t="n">
        <f aca="false">DS129</f>
        <v>0</v>
      </c>
      <c r="DT72" s="122" t="n">
        <f aca="false">DT129</f>
        <v>142414.79</v>
      </c>
      <c r="DU72" s="122" t="n">
        <f aca="false">DU129</f>
        <v>132624.83</v>
      </c>
      <c r="DV72" s="122" t="n">
        <f aca="false">DV129</f>
        <v>1840.46</v>
      </c>
      <c r="DW72" s="122" t="n">
        <f aca="false">DW129</f>
        <v>305.02</v>
      </c>
      <c r="DX72" s="122" t="n">
        <f aca="false">DX129</f>
        <v>7949.5</v>
      </c>
      <c r="DY72" s="122" t="n">
        <f aca="false">DY129</f>
        <v>0</v>
      </c>
      <c r="DZ72" s="122" t="n">
        <f aca="false">DZ129</f>
        <v>866.0558995</v>
      </c>
      <c r="EA72" s="122" t="n">
        <f aca="false">EA129</f>
        <v>27.55787</v>
      </c>
      <c r="EB72" s="122" t="n">
        <f aca="false">EB129</f>
        <v>0</v>
      </c>
      <c r="EC72" s="122" t="n">
        <f aca="false">EC129</f>
        <v>9425.43</v>
      </c>
      <c r="ED72" s="122" t="n">
        <f aca="false">ED129</f>
        <v>6706.67</v>
      </c>
      <c r="EE72" s="122" t="n">
        <f aca="false">EE129</f>
        <v>0</v>
      </c>
      <c r="EF72" s="122" t="n">
        <f aca="false">EF129</f>
        <v>0</v>
      </c>
      <c r="EG72" s="122" t="n">
        <f aca="false">EG129</f>
        <v>0</v>
      </c>
      <c r="EH72" s="122" t="n">
        <f aca="false">EH129</f>
        <v>0</v>
      </c>
      <c r="EI72" s="122" t="n">
        <f aca="false">EI129</f>
        <v>0</v>
      </c>
      <c r="EJ72" s="122" t="n">
        <f aca="false">EJ129</f>
        <v>158546.89</v>
      </c>
      <c r="EK72" s="122" t="n">
        <f aca="false">EK129</f>
        <v>158546.89</v>
      </c>
      <c r="EL72" s="122" t="n">
        <f aca="false">EL129</f>
        <v>0</v>
      </c>
      <c r="EM72" s="122" t="n">
        <f aca="false">EM129</f>
        <v>0</v>
      </c>
      <c r="EN72" s="122" t="n">
        <f aca="false">EN129</f>
        <v>132624.83</v>
      </c>
      <c r="EO72" s="122" t="n">
        <f aca="false">EO129</f>
        <v>132624.83</v>
      </c>
      <c r="EP72" s="122" t="n">
        <f aca="false">EP129</f>
        <v>0</v>
      </c>
      <c r="EQ72" s="122" t="n">
        <f aca="false">EQ129</f>
        <v>132624.83</v>
      </c>
      <c r="ER72" s="122" t="n">
        <f aca="false">ER129</f>
        <v>0</v>
      </c>
      <c r="ES72" s="122" t="n">
        <f aca="false">ES129</f>
        <v>0</v>
      </c>
      <c r="ET72" s="122" t="n">
        <f aca="false">ET129</f>
        <v>0</v>
      </c>
      <c r="EU72" s="122" t="n">
        <f aca="false">EU129</f>
        <v>0</v>
      </c>
      <c r="EV72" s="122" t="n">
        <f aca="false">EV129</f>
        <v>0</v>
      </c>
      <c r="EW72" s="122" t="n">
        <f aca="false">EW129</f>
        <v>0</v>
      </c>
      <c r="EX72" s="122" t="n">
        <f aca="false">EX129</f>
        <v>0</v>
      </c>
      <c r="EY72" s="122" t="n">
        <f aca="false">EY129</f>
        <v>0</v>
      </c>
      <c r="EZ72" s="122" t="n">
        <f aca="false">EZ129</f>
        <v>0</v>
      </c>
      <c r="FA72" s="122" t="n">
        <f aca="false">FA129</f>
        <v>0</v>
      </c>
      <c r="FB72" s="122" t="n">
        <f aca="false">FB129</f>
        <v>0</v>
      </c>
      <c r="FC72" s="122" t="n">
        <f aca="false">FC129</f>
        <v>0</v>
      </c>
      <c r="FD72" s="122" t="n">
        <f aca="false">FD129</f>
        <v>0</v>
      </c>
      <c r="FE72" s="122" t="n">
        <f aca="false">FE129</f>
        <v>0</v>
      </c>
      <c r="FF72" s="122" t="n">
        <f aca="false">FF129</f>
        <v>0</v>
      </c>
      <c r="FG72" s="122" t="n">
        <f aca="false">FG129</f>
        <v>0</v>
      </c>
      <c r="FH72" s="122" t="n">
        <f aca="false">FH129</f>
        <v>0</v>
      </c>
      <c r="FI72" s="122" t="n">
        <f aca="false">FI129</f>
        <v>0</v>
      </c>
      <c r="FJ72" s="122" t="n">
        <f aca="false">FJ129</f>
        <v>0</v>
      </c>
      <c r="FK72" s="122" t="n">
        <f aca="false">FK129</f>
        <v>0</v>
      </c>
      <c r="FL72" s="122" t="n">
        <f aca="false">FL129</f>
        <v>0</v>
      </c>
      <c r="FM72" s="122" t="n">
        <f aca="false">FM129</f>
        <v>0</v>
      </c>
      <c r="FN72" s="122" t="n">
        <f aca="false">FN129</f>
        <v>0</v>
      </c>
      <c r="FO72" s="122" t="n">
        <f aca="false">FO129</f>
        <v>0</v>
      </c>
      <c r="FP72" s="122" t="n">
        <f aca="false">FP129</f>
        <v>0</v>
      </c>
      <c r="FQ72" s="122" t="n">
        <f aca="false">FQ129</f>
        <v>0</v>
      </c>
      <c r="FR72" s="122" t="n">
        <f aca="false">FR129</f>
        <v>0</v>
      </c>
      <c r="FS72" s="122" t="n">
        <f aca="false">FS129</f>
        <v>158546.89</v>
      </c>
      <c r="FT72" s="122" t="n">
        <f aca="false">FT129</f>
        <v>158546.89</v>
      </c>
      <c r="FU72" s="122" t="n">
        <f aca="false">FU129</f>
        <v>0</v>
      </c>
      <c r="FV72" s="122" t="n">
        <f aca="false">FV129</f>
        <v>0</v>
      </c>
      <c r="FW72" s="122" t="n">
        <f aca="false">FW129</f>
        <v>132624.83</v>
      </c>
      <c r="FX72" s="122" t="n">
        <f aca="false">FX129</f>
        <v>132624.83</v>
      </c>
      <c r="FY72" s="122" t="n">
        <f aca="false">FY129</f>
        <v>0</v>
      </c>
      <c r="FZ72" s="122" t="n">
        <f aca="false">FZ129</f>
        <v>132624.83</v>
      </c>
      <c r="GA72" s="122" t="n">
        <f aca="false">GA129</f>
        <v>0</v>
      </c>
      <c r="GB72" s="122" t="n">
        <f aca="false">GB129</f>
        <v>0</v>
      </c>
      <c r="GC72" s="122" t="n">
        <f aca="false">GC129</f>
        <v>0</v>
      </c>
      <c r="GD72" s="122" t="n">
        <f aca="false">GD129</f>
        <v>0</v>
      </c>
      <c r="GE72" s="122" t="n">
        <f aca="false">GE129</f>
        <v>0</v>
      </c>
      <c r="GF72" s="122" t="n">
        <f aca="false">GF129</f>
        <v>0</v>
      </c>
      <c r="GG72" s="122" t="n">
        <f aca="false">GG129</f>
        <v>0</v>
      </c>
      <c r="GH72" s="122" t="n">
        <f aca="false">GH129</f>
        <v>0</v>
      </c>
      <c r="GI72" s="122" t="n">
        <f aca="false">GI129</f>
        <v>0</v>
      </c>
      <c r="GJ72" s="122" t="n">
        <f aca="false">GJ129</f>
        <v>0</v>
      </c>
      <c r="GK72" s="122" t="n">
        <f aca="false">GK129</f>
        <v>0</v>
      </c>
      <c r="GL72" s="122" t="n">
        <f aca="false">GL129</f>
        <v>0</v>
      </c>
      <c r="GM72" s="122" t="n">
        <f aca="false">GM129</f>
        <v>0</v>
      </c>
      <c r="GN72" s="122" t="n">
        <f aca="false">GN129</f>
        <v>0</v>
      </c>
      <c r="GO72" s="122" t="n">
        <f aca="false">GO129</f>
        <v>0</v>
      </c>
      <c r="GP72" s="122" t="n">
        <f aca="false">GP129</f>
        <v>0</v>
      </c>
      <c r="GQ72" s="122" t="n">
        <f aca="false">GQ129</f>
        <v>0</v>
      </c>
      <c r="GR72" s="122" t="n">
        <f aca="false">GR129</f>
        <v>0</v>
      </c>
      <c r="GS72" s="122" t="n">
        <f aca="false">GS129</f>
        <v>0</v>
      </c>
      <c r="GT72" s="122" t="n">
        <f aca="false">GT129</f>
        <v>0</v>
      </c>
      <c r="GU72" s="122" t="n">
        <f aca="false">GU129</f>
        <v>0</v>
      </c>
      <c r="GV72" s="122" t="n">
        <f aca="false">GV129</f>
        <v>0</v>
      </c>
      <c r="GW72" s="122" t="n">
        <f aca="false">GW129</f>
        <v>0</v>
      </c>
      <c r="GX72" s="122" t="n">
        <f aca="false">GX129</f>
        <v>0</v>
      </c>
    </row>
    <row r="74" customFormat="false" ht="12.75" hidden="false" customHeight="false" outlineLevel="0" collapsed="false">
      <c r="A74" s="123" t="n">
        <v>17</v>
      </c>
      <c r="B74" s="123" t="n">
        <v>1</v>
      </c>
      <c r="C74" s="123" t="n">
        <f aca="false">ROW(SmtRes!A23)</f>
        <v>23</v>
      </c>
      <c r="D74" s="123" t="n">
        <f aca="false">ROW(EtalonRes!A23)</f>
        <v>23</v>
      </c>
      <c r="E74" s="123" t="s">
        <v>284</v>
      </c>
      <c r="F74" s="123" t="s">
        <v>285</v>
      </c>
      <c r="G74" s="123" t="s">
        <v>286</v>
      </c>
      <c r="H74" s="123" t="s">
        <v>153</v>
      </c>
      <c r="I74" s="123" t="n">
        <f aca="false">ROUND(173.3/100,7)</f>
        <v>1.733</v>
      </c>
      <c r="J74" s="123" t="n">
        <v>0</v>
      </c>
      <c r="K74" s="123" t="n">
        <f aca="false">ROUND(173.3/100,7)</f>
        <v>1.733</v>
      </c>
      <c r="L74" s="123"/>
      <c r="M74" s="123"/>
      <c r="N74" s="123"/>
      <c r="O74" s="123" t="n">
        <f aca="false">ROUND(CP74,2)</f>
        <v>137.88</v>
      </c>
      <c r="P74" s="123" t="n">
        <f aca="false">ROUND(CQ74*I74,2)</f>
        <v>0</v>
      </c>
      <c r="Q74" s="123" t="n">
        <f aca="false">ROUND(CR74*I74,2)</f>
        <v>0</v>
      </c>
      <c r="R74" s="123" t="n">
        <f aca="false">ROUND(CS74*I74,2)</f>
        <v>0</v>
      </c>
      <c r="S74" s="123" t="n">
        <f aca="false">ROUND(CT74*I74,2)</f>
        <v>137.88</v>
      </c>
      <c r="T74" s="123" t="n">
        <f aca="false">ROUND(CU74*I74,2)</f>
        <v>0</v>
      </c>
      <c r="U74" s="123" t="n">
        <f aca="false">CV74*I74</f>
        <v>17.6766</v>
      </c>
      <c r="V74" s="123" t="n">
        <f aca="false">CW74*I74</f>
        <v>0</v>
      </c>
      <c r="W74" s="123" t="n">
        <f aca="false">ROUND(CX74*I74,2)</f>
        <v>0</v>
      </c>
      <c r="X74" s="123" t="n">
        <f aca="false">ROUND(CY74,2)</f>
        <v>142.02</v>
      </c>
      <c r="Y74" s="123" t="n">
        <f aca="false">ROUND(CZ74,2)</f>
        <v>99.27</v>
      </c>
      <c r="Z74" s="123"/>
      <c r="AA74" s="123" t="n">
        <v>55463411</v>
      </c>
      <c r="AB74" s="123" t="n">
        <f aca="false">ROUND((AC74+AD74+AF74),2)</f>
        <v>79.56</v>
      </c>
      <c r="AC74" s="123" t="n">
        <f aca="false">ROUND((ES74),2)</f>
        <v>0</v>
      </c>
      <c r="AD74" s="123" t="n">
        <f aca="false">ROUND((((ET74)-(EU74))+AE74),2)</f>
        <v>0</v>
      </c>
      <c r="AE74" s="123" t="n">
        <f aca="false">ROUND((EU74),2)</f>
        <v>0</v>
      </c>
      <c r="AF74" s="123" t="n">
        <f aca="false">ROUND((EV74),2)</f>
        <v>79.56</v>
      </c>
      <c r="AG74" s="123" t="n">
        <f aca="false">ROUND((AP74),2)</f>
        <v>0</v>
      </c>
      <c r="AH74" s="123" t="n">
        <f aca="false">(EW74)</f>
        <v>10.2</v>
      </c>
      <c r="AI74" s="123" t="n">
        <f aca="false">(EX74)</f>
        <v>0</v>
      </c>
      <c r="AJ74" s="123" t="n">
        <f aca="false">(AS74)</f>
        <v>0</v>
      </c>
      <c r="AK74" s="123" t="n">
        <v>79.56</v>
      </c>
      <c r="AL74" s="123" t="n">
        <v>0</v>
      </c>
      <c r="AM74" s="123" t="n">
        <v>0</v>
      </c>
      <c r="AN74" s="123" t="n">
        <v>0</v>
      </c>
      <c r="AO74" s="123" t="n">
        <v>79.56</v>
      </c>
      <c r="AP74" s="123" t="n">
        <v>0</v>
      </c>
      <c r="AQ74" s="123" t="n">
        <v>10.2</v>
      </c>
      <c r="AR74" s="123" t="n">
        <v>0</v>
      </c>
      <c r="AS74" s="123" t="n">
        <v>0</v>
      </c>
      <c r="AT74" s="123" t="n">
        <v>103</v>
      </c>
      <c r="AU74" s="123" t="n">
        <v>72</v>
      </c>
      <c r="AV74" s="123" t="n">
        <v>1</v>
      </c>
      <c r="AW74" s="123" t="n">
        <v>1</v>
      </c>
      <c r="AX74" s="123"/>
      <c r="AY74" s="123"/>
      <c r="AZ74" s="123" t="n">
        <v>1</v>
      </c>
      <c r="BA74" s="123" t="n">
        <v>1</v>
      </c>
      <c r="BB74" s="123" t="n">
        <v>1</v>
      </c>
      <c r="BC74" s="123" t="n">
        <v>1</v>
      </c>
      <c r="BD74" s="123"/>
      <c r="BE74" s="123"/>
      <c r="BF74" s="123"/>
      <c r="BG74" s="123"/>
      <c r="BH74" s="123" t="n">
        <v>0</v>
      </c>
      <c r="BI74" s="123" t="n">
        <v>1</v>
      </c>
      <c r="BJ74" s="123" t="s">
        <v>287</v>
      </c>
      <c r="BK74" s="123"/>
      <c r="BL74" s="123"/>
      <c r="BM74" s="123" t="n">
        <v>47001</v>
      </c>
      <c r="BN74" s="123" t="n">
        <v>0</v>
      </c>
      <c r="BO74" s="123"/>
      <c r="BP74" s="123" t="n">
        <v>0</v>
      </c>
      <c r="BQ74" s="123" t="n">
        <v>2</v>
      </c>
      <c r="BR74" s="123" t="n">
        <v>0</v>
      </c>
      <c r="BS74" s="123" t="n">
        <v>1</v>
      </c>
      <c r="BT74" s="123" t="n">
        <v>1</v>
      </c>
      <c r="BU74" s="123" t="n">
        <v>1</v>
      </c>
      <c r="BV74" s="123" t="n">
        <v>1</v>
      </c>
      <c r="BW74" s="123" t="n">
        <v>1</v>
      </c>
      <c r="BX74" s="123" t="n">
        <v>1</v>
      </c>
      <c r="BY74" s="123"/>
      <c r="BZ74" s="123" t="n">
        <v>103</v>
      </c>
      <c r="CA74" s="123" t="n">
        <v>72</v>
      </c>
      <c r="CB74" s="123"/>
      <c r="CC74" s="123"/>
      <c r="CD74" s="123"/>
      <c r="CE74" s="123" t="n">
        <v>0</v>
      </c>
      <c r="CF74" s="123" t="n">
        <v>0</v>
      </c>
      <c r="CG74" s="123" t="n">
        <v>0</v>
      </c>
      <c r="CH74" s="123"/>
      <c r="CI74" s="123"/>
      <c r="CJ74" s="123"/>
      <c r="CK74" s="123"/>
      <c r="CL74" s="123"/>
      <c r="CM74" s="123" t="n">
        <v>0</v>
      </c>
      <c r="CN74" s="123"/>
      <c r="CO74" s="123" t="n">
        <v>0</v>
      </c>
      <c r="CP74" s="123" t="n">
        <f aca="false">(P74+Q74+S74)</f>
        <v>137.88</v>
      </c>
      <c r="CQ74" s="123" t="n">
        <f aca="false">AC74*BC74</f>
        <v>0</v>
      </c>
      <c r="CR74" s="123" t="n">
        <f aca="false">(((ET74)*BB74-(EU74))+AE74)</f>
        <v>0</v>
      </c>
      <c r="CS74" s="123" t="n">
        <f aca="false">AE74</f>
        <v>0</v>
      </c>
      <c r="CT74" s="123" t="n">
        <f aca="false">AF74</f>
        <v>79.56</v>
      </c>
      <c r="CU74" s="123" t="n">
        <f aca="false">AG74</f>
        <v>0</v>
      </c>
      <c r="CV74" s="123" t="n">
        <f aca="false">AH74</f>
        <v>10.2</v>
      </c>
      <c r="CW74" s="123" t="n">
        <f aca="false">AI74</f>
        <v>0</v>
      </c>
      <c r="CX74" s="123" t="n">
        <f aca="false">AJ74</f>
        <v>0</v>
      </c>
      <c r="CY74" s="123" t="n">
        <f aca="false">(((S74+R74)*AT74)/100)</f>
        <v>142.0164</v>
      </c>
      <c r="CZ74" s="123" t="n">
        <f aca="false">(((S74+R74)*AU74)/100)</f>
        <v>99.2736</v>
      </c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 t="n">
        <v>0</v>
      </c>
      <c r="DO74" s="123" t="n">
        <v>0</v>
      </c>
      <c r="DP74" s="123" t="n">
        <v>1</v>
      </c>
      <c r="DQ74" s="123" t="n">
        <v>1</v>
      </c>
      <c r="DR74" s="123"/>
      <c r="DS74" s="123"/>
      <c r="DT74" s="123"/>
      <c r="DU74" s="123" t="n">
        <v>1005</v>
      </c>
      <c r="DV74" s="123" t="s">
        <v>153</v>
      </c>
      <c r="DW74" s="123" t="s">
        <v>153</v>
      </c>
      <c r="DX74" s="123" t="n">
        <v>100</v>
      </c>
      <c r="DY74" s="123"/>
      <c r="DZ74" s="123"/>
      <c r="EA74" s="123"/>
      <c r="EB74" s="123"/>
      <c r="EC74" s="123"/>
      <c r="ED74" s="123"/>
      <c r="EE74" s="123" t="n">
        <v>55471766</v>
      </c>
      <c r="EF74" s="123" t="n">
        <v>2</v>
      </c>
      <c r="EG74" s="123" t="s">
        <v>220</v>
      </c>
      <c r="EH74" s="123" t="n">
        <v>41</v>
      </c>
      <c r="EI74" s="123" t="s">
        <v>288</v>
      </c>
      <c r="EJ74" s="123" t="n">
        <v>1</v>
      </c>
      <c r="EK74" s="123" t="n">
        <v>47001</v>
      </c>
      <c r="EL74" s="123" t="s">
        <v>288</v>
      </c>
      <c r="EM74" s="123" t="s">
        <v>289</v>
      </c>
      <c r="EN74" s="123"/>
      <c r="EO74" s="123"/>
      <c r="EP74" s="123"/>
      <c r="EQ74" s="123" t="n">
        <v>0</v>
      </c>
      <c r="ER74" s="123" t="n">
        <v>79.56</v>
      </c>
      <c r="ES74" s="123" t="n">
        <v>0</v>
      </c>
      <c r="ET74" s="123" t="n">
        <v>0</v>
      </c>
      <c r="EU74" s="123" t="n">
        <v>0</v>
      </c>
      <c r="EV74" s="123" t="n">
        <v>79.56</v>
      </c>
      <c r="EW74" s="123" t="n">
        <v>10.2</v>
      </c>
      <c r="EX74" s="123" t="n">
        <v>0</v>
      </c>
      <c r="EY74" s="123" t="n">
        <v>0</v>
      </c>
      <c r="EZ74" s="123"/>
      <c r="FA74" s="123"/>
      <c r="FB74" s="123"/>
      <c r="FC74" s="123"/>
      <c r="FD74" s="123"/>
      <c r="FE74" s="123"/>
      <c r="FF74" s="123"/>
      <c r="FG74" s="123"/>
      <c r="FH74" s="123"/>
      <c r="FI74" s="123"/>
      <c r="FJ74" s="123"/>
      <c r="FK74" s="123"/>
      <c r="FL74" s="123"/>
      <c r="FM74" s="123"/>
      <c r="FN74" s="123"/>
      <c r="FO74" s="123"/>
      <c r="FP74" s="123"/>
      <c r="FQ74" s="123" t="n">
        <v>0</v>
      </c>
      <c r="FR74" s="123" t="n">
        <f aca="false">ROUND(IF(AND(BH74=3,BI74=3),P74,0),2)</f>
        <v>0</v>
      </c>
      <c r="FS74" s="123" t="n">
        <v>0</v>
      </c>
      <c r="FT74" s="123"/>
      <c r="FU74" s="123"/>
      <c r="FV74" s="123"/>
      <c r="FW74" s="123"/>
      <c r="FX74" s="123" t="n">
        <v>103</v>
      </c>
      <c r="FY74" s="123" t="n">
        <v>72</v>
      </c>
      <c r="FZ74" s="123"/>
      <c r="GA74" s="123"/>
      <c r="GB74" s="123"/>
      <c r="GC74" s="123"/>
      <c r="GD74" s="123" t="n">
        <v>1</v>
      </c>
      <c r="GE74" s="123"/>
      <c r="GF74" s="123" t="n">
        <v>-1457977697</v>
      </c>
      <c r="GG74" s="123" t="n">
        <v>2</v>
      </c>
      <c r="GH74" s="123" t="n">
        <v>1</v>
      </c>
      <c r="GI74" s="123" t="n">
        <v>-2</v>
      </c>
      <c r="GJ74" s="123" t="n">
        <v>0</v>
      </c>
      <c r="GK74" s="123" t="n">
        <v>0</v>
      </c>
      <c r="GL74" s="123" t="n">
        <f aca="false">ROUND(IF(AND(BH74=3,BI74=3,FS74&lt;&gt;0),P74,0),2)</f>
        <v>0</v>
      </c>
      <c r="GM74" s="123" t="n">
        <f aca="false">ROUND(O74+X74+Y74,2)+GX74</f>
        <v>379.17</v>
      </c>
      <c r="GN74" s="123" t="n">
        <f aca="false">IF(OR(BI74=0,BI74=1),ROUND(O74+X74+Y74,2),0)</f>
        <v>379.17</v>
      </c>
      <c r="GO74" s="123" t="n">
        <f aca="false">IF(BI74=2,ROUND(O74+X74+Y74,2),0)</f>
        <v>0</v>
      </c>
      <c r="GP74" s="123" t="n">
        <f aca="false">IF(BI74=4,ROUND(O74+X74+Y74,2)+GX74,0)</f>
        <v>0</v>
      </c>
      <c r="GQ74" s="123"/>
      <c r="GR74" s="123" t="n">
        <v>0</v>
      </c>
      <c r="GS74" s="123" t="n">
        <v>3</v>
      </c>
      <c r="GT74" s="123" t="n">
        <v>0</v>
      </c>
      <c r="GU74" s="123"/>
      <c r="GV74" s="123" t="n">
        <f aca="false">ROUND((GT74),2)</f>
        <v>0</v>
      </c>
      <c r="GW74" s="123" t="n">
        <v>1</v>
      </c>
      <c r="GX74" s="123" t="n">
        <f aca="false">ROUND(HC74*I74,2)</f>
        <v>0</v>
      </c>
      <c r="GY74" s="123"/>
      <c r="GZ74" s="123"/>
      <c r="HA74" s="123" t="n">
        <v>0</v>
      </c>
      <c r="HB74" s="123" t="n">
        <v>0</v>
      </c>
      <c r="HC74" s="123" t="n">
        <f aca="false">GV74*GW74</f>
        <v>0</v>
      </c>
      <c r="HD74" s="123"/>
      <c r="HE74" s="123"/>
      <c r="HF74" s="123"/>
      <c r="HG74" s="123"/>
      <c r="HH74" s="123"/>
      <c r="HI74" s="123" t="n">
        <f aca="false">ROUND(R74*BS74,2)</f>
        <v>0</v>
      </c>
      <c r="HJ74" s="123" t="n">
        <f aca="false">ROUND(S74*BA74,2)</f>
        <v>137.88</v>
      </c>
      <c r="HK74" s="123" t="n">
        <f aca="false">ROUND((((HJ74+HI74)*AT74)/100),2)</f>
        <v>142.02</v>
      </c>
      <c r="HL74" s="123" t="n">
        <f aca="false">ROUND((((HJ74+HI74)*AU74)/100),2)</f>
        <v>99.27</v>
      </c>
      <c r="HM74" s="123"/>
      <c r="HN74" s="123" t="s">
        <v>82</v>
      </c>
      <c r="HO74" s="123" t="s">
        <v>84</v>
      </c>
      <c r="HP74" s="123" t="s">
        <v>288</v>
      </c>
      <c r="HQ74" s="123" t="s">
        <v>288</v>
      </c>
      <c r="HR74" s="123"/>
      <c r="HS74" s="123"/>
      <c r="HT74" s="123"/>
      <c r="HU74" s="123"/>
      <c r="HV74" s="123"/>
      <c r="HW74" s="123"/>
      <c r="HX74" s="123"/>
      <c r="HY74" s="123"/>
      <c r="HZ74" s="123"/>
      <c r="IA74" s="123"/>
      <c r="IB74" s="123"/>
      <c r="IC74" s="123"/>
      <c r="ID74" s="123"/>
      <c r="IE74" s="123"/>
      <c r="IF74" s="123"/>
      <c r="IG74" s="123"/>
      <c r="IH74" s="123"/>
      <c r="II74" s="123"/>
      <c r="IJ74" s="123"/>
      <c r="IK74" s="123" t="n">
        <v>0</v>
      </c>
      <c r="IL74" s="123"/>
      <c r="IM74" s="123"/>
      <c r="IN74" s="123"/>
      <c r="IO74" s="123"/>
      <c r="IP74" s="123"/>
      <c r="IQ74" s="123"/>
      <c r="IR74" s="123"/>
      <c r="IS74" s="123"/>
      <c r="IT74" s="123"/>
      <c r="IU74" s="123"/>
    </row>
    <row r="75" customFormat="false" ht="12.75" hidden="false" customHeight="false" outlineLevel="0" collapsed="false">
      <c r="A75" s="0" t="n">
        <v>17</v>
      </c>
      <c r="B75" s="0" t="n">
        <v>1</v>
      </c>
      <c r="C75" s="0" t="n">
        <f aca="false">ROW(SmtRes!A24)</f>
        <v>24</v>
      </c>
      <c r="D75" s="0" t="n">
        <f aca="false">ROW(EtalonRes!A24)</f>
        <v>24</v>
      </c>
      <c r="E75" s="0" t="s">
        <v>284</v>
      </c>
      <c r="F75" s="0" t="s">
        <v>285</v>
      </c>
      <c r="G75" s="0" t="s">
        <v>286</v>
      </c>
      <c r="H75" s="0" t="s">
        <v>153</v>
      </c>
      <c r="I75" s="0" t="n">
        <f aca="false">ROUND(173.3/100,7)</f>
        <v>1.733</v>
      </c>
      <c r="J75" s="0" t="n">
        <v>0</v>
      </c>
      <c r="K75" s="0" t="n">
        <f aca="false">ROUND(173.3/100,7)</f>
        <v>1.733</v>
      </c>
      <c r="O75" s="0" t="n">
        <f aca="false">ROUND(CP75,2)</f>
        <v>137.88</v>
      </c>
      <c r="P75" s="0" t="n">
        <f aca="false">ROUND(CQ75*I75,2)</f>
        <v>0</v>
      </c>
      <c r="Q75" s="0" t="n">
        <f aca="false">ROUND(CR75*I75,2)</f>
        <v>0</v>
      </c>
      <c r="R75" s="0" t="n">
        <f aca="false">ROUND(CS75*I75,2)</f>
        <v>0</v>
      </c>
      <c r="S75" s="0" t="n">
        <f aca="false">ROUND(CT75*I75,2)</f>
        <v>137.88</v>
      </c>
      <c r="T75" s="0" t="n">
        <f aca="false">ROUND(CU75*I75,2)</f>
        <v>0</v>
      </c>
      <c r="U75" s="0" t="n">
        <f aca="false">CV75*I75</f>
        <v>17.6766</v>
      </c>
      <c r="V75" s="0" t="n">
        <f aca="false">CW75*I75</f>
        <v>0</v>
      </c>
      <c r="W75" s="0" t="n">
        <f aca="false">ROUND(CX75*I75,2)</f>
        <v>0</v>
      </c>
      <c r="X75" s="0" t="n">
        <f aca="false">ROUND(CY75,2)</f>
        <v>142.02</v>
      </c>
      <c r="Y75" s="0" t="n">
        <f aca="false">ROUND(CZ75,2)</f>
        <v>99.27</v>
      </c>
      <c r="AA75" s="0" t="n">
        <v>55463412</v>
      </c>
      <c r="AB75" s="0" t="n">
        <f aca="false">ROUND((AC75+AD75+AF75),2)</f>
        <v>79.56</v>
      </c>
      <c r="AC75" s="0" t="n">
        <f aca="false">ROUND((ES75),2)</f>
        <v>0</v>
      </c>
      <c r="AD75" s="0" t="n">
        <f aca="false">ROUND((((ET75)-(EU75))+AE75),2)</f>
        <v>0</v>
      </c>
      <c r="AE75" s="0" t="n">
        <f aca="false">ROUND((EU75),2)</f>
        <v>0</v>
      </c>
      <c r="AF75" s="0" t="n">
        <f aca="false">ROUND((EV75),2)</f>
        <v>79.56</v>
      </c>
      <c r="AG75" s="0" t="n">
        <f aca="false">ROUND((AP75),2)</f>
        <v>0</v>
      </c>
      <c r="AH75" s="0" t="n">
        <f aca="false">(EW75)</f>
        <v>10.2</v>
      </c>
      <c r="AI75" s="0" t="n">
        <f aca="false">(EX75)</f>
        <v>0</v>
      </c>
      <c r="AJ75" s="0" t="n">
        <f aca="false">(AS75)</f>
        <v>0</v>
      </c>
      <c r="AK75" s="0" t="n">
        <v>79.56</v>
      </c>
      <c r="AL75" s="0" t="n">
        <v>0</v>
      </c>
      <c r="AM75" s="0" t="n">
        <v>0</v>
      </c>
      <c r="AN75" s="0" t="n">
        <v>0</v>
      </c>
      <c r="AO75" s="0" t="n">
        <v>79.56</v>
      </c>
      <c r="AP75" s="0" t="n">
        <v>0</v>
      </c>
      <c r="AQ75" s="0" t="n">
        <v>10.2</v>
      </c>
      <c r="AR75" s="0" t="n">
        <v>0</v>
      </c>
      <c r="AS75" s="0" t="n">
        <v>0</v>
      </c>
      <c r="AT75" s="0" t="n">
        <v>103</v>
      </c>
      <c r="AU75" s="0" t="n">
        <v>72</v>
      </c>
      <c r="AV75" s="0" t="n">
        <v>1</v>
      </c>
      <c r="AW75" s="0" t="n">
        <v>1</v>
      </c>
      <c r="AZ75" s="0" t="n">
        <v>1</v>
      </c>
      <c r="BA75" s="0" t="n">
        <v>36.47</v>
      </c>
      <c r="BB75" s="0" t="n">
        <v>1</v>
      </c>
      <c r="BC75" s="0" t="n">
        <v>1</v>
      </c>
      <c r="BH75" s="0" t="n">
        <v>0</v>
      </c>
      <c r="BI75" s="0" t="n">
        <v>1</v>
      </c>
      <c r="BJ75" s="0" t="s">
        <v>287</v>
      </c>
      <c r="BM75" s="0" t="n">
        <v>47001</v>
      </c>
      <c r="BN75" s="0" t="n">
        <v>0</v>
      </c>
      <c r="BO75" s="0" t="s">
        <v>198</v>
      </c>
      <c r="BP75" s="0" t="n">
        <v>1</v>
      </c>
      <c r="BQ75" s="0" t="n">
        <v>2</v>
      </c>
      <c r="BR75" s="0" t="n">
        <v>0</v>
      </c>
      <c r="BS75" s="0" t="n">
        <v>36.47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103</v>
      </c>
      <c r="CA75" s="0" t="n">
        <v>72</v>
      </c>
      <c r="CE75" s="0" t="n">
        <v>0</v>
      </c>
      <c r="CF75" s="0" t="n">
        <v>0</v>
      </c>
      <c r="CG75" s="0" t="n">
        <v>0</v>
      </c>
      <c r="CM75" s="0" t="n">
        <v>0</v>
      </c>
      <c r="CO75" s="0" t="n">
        <v>0</v>
      </c>
      <c r="CP75" s="0" t="n">
        <f aca="false">(P75+Q75+S75)</f>
        <v>137.88</v>
      </c>
      <c r="CQ75" s="0" t="n">
        <f aca="false">AC75*BC75</f>
        <v>0</v>
      </c>
      <c r="CR75" s="0" t="n">
        <f aca="false">(((ET75)*BB75-(EU75))+AE75)</f>
        <v>0</v>
      </c>
      <c r="CS75" s="0" t="n">
        <f aca="false">AE75</f>
        <v>0</v>
      </c>
      <c r="CT75" s="0" t="n">
        <f aca="false">AF75</f>
        <v>79.56</v>
      </c>
      <c r="CU75" s="0" t="n">
        <f aca="false">AG75</f>
        <v>0</v>
      </c>
      <c r="CV75" s="0" t="n">
        <f aca="false">AH75</f>
        <v>10.2</v>
      </c>
      <c r="CW75" s="0" t="n">
        <f aca="false">AI75</f>
        <v>0</v>
      </c>
      <c r="CX75" s="0" t="n">
        <f aca="false">AJ75</f>
        <v>0</v>
      </c>
      <c r="CY75" s="0" t="n">
        <f aca="false">(((S75+R75)*AT75)/100)</f>
        <v>142.0164</v>
      </c>
      <c r="CZ75" s="0" t="n">
        <f aca="false">(((S75+R75)*AU75)/100)</f>
        <v>99.2736</v>
      </c>
      <c r="DN75" s="0" t="n">
        <v>0</v>
      </c>
      <c r="DO75" s="0" t="n">
        <v>0</v>
      </c>
      <c r="DP75" s="0" t="n">
        <v>1</v>
      </c>
      <c r="DQ75" s="0" t="n">
        <v>1</v>
      </c>
      <c r="DU75" s="0" t="n">
        <v>1005</v>
      </c>
      <c r="DV75" s="0" t="s">
        <v>153</v>
      </c>
      <c r="DW75" s="0" t="s">
        <v>153</v>
      </c>
      <c r="DX75" s="0" t="n">
        <v>100</v>
      </c>
      <c r="EE75" s="0" t="n">
        <v>55471766</v>
      </c>
      <c r="EF75" s="0" t="n">
        <v>2</v>
      </c>
      <c r="EG75" s="0" t="s">
        <v>220</v>
      </c>
      <c r="EH75" s="0" t="n">
        <v>41</v>
      </c>
      <c r="EI75" s="0" t="s">
        <v>288</v>
      </c>
      <c r="EJ75" s="0" t="n">
        <v>1</v>
      </c>
      <c r="EK75" s="0" t="n">
        <v>47001</v>
      </c>
      <c r="EL75" s="0" t="s">
        <v>288</v>
      </c>
      <c r="EM75" s="0" t="s">
        <v>289</v>
      </c>
      <c r="EQ75" s="0" t="n">
        <v>0</v>
      </c>
      <c r="ER75" s="0" t="n">
        <v>79.56</v>
      </c>
      <c r="ES75" s="0" t="n">
        <v>0</v>
      </c>
      <c r="ET75" s="0" t="n">
        <v>0</v>
      </c>
      <c r="EU75" s="0" t="n">
        <v>0</v>
      </c>
      <c r="EV75" s="0" t="n">
        <v>79.56</v>
      </c>
      <c r="EW75" s="0" t="n">
        <v>10.2</v>
      </c>
      <c r="EX75" s="0" t="n">
        <v>0</v>
      </c>
      <c r="EY75" s="0" t="n">
        <v>0</v>
      </c>
      <c r="FQ75" s="0" t="n">
        <v>0</v>
      </c>
      <c r="FR75" s="0" t="n">
        <f aca="false">ROUND(IF(AND(BH75=3,BI75=3),P75,0),2)</f>
        <v>0</v>
      </c>
      <c r="FS75" s="0" t="n">
        <v>0</v>
      </c>
      <c r="FX75" s="0" t="n">
        <v>103</v>
      </c>
      <c r="FY75" s="0" t="n">
        <v>72</v>
      </c>
      <c r="GD75" s="0" t="n">
        <v>1</v>
      </c>
      <c r="GF75" s="0" t="n">
        <v>-1457977697</v>
      </c>
      <c r="GG75" s="0" t="n">
        <v>2</v>
      </c>
      <c r="GH75" s="0" t="n">
        <v>1</v>
      </c>
      <c r="GI75" s="0" t="n">
        <v>4</v>
      </c>
      <c r="GJ75" s="0" t="n">
        <v>0</v>
      </c>
      <c r="GK75" s="0" t="n">
        <v>0</v>
      </c>
      <c r="GL75" s="0" t="n">
        <f aca="false">ROUND(IF(AND(BH75=3,BI75=3,FS75&lt;&gt;0),P75,0),2)</f>
        <v>0</v>
      </c>
      <c r="GM75" s="0" t="n">
        <f aca="false">ROUND(O75+X75+Y75,2)+GX75</f>
        <v>379.17</v>
      </c>
      <c r="GN75" s="0" t="n">
        <f aca="false">IF(OR(BI75=0,BI75=1),ROUND(O75+X75+Y75,2),0)</f>
        <v>379.17</v>
      </c>
      <c r="GO75" s="0" t="n">
        <f aca="false">IF(BI75=2,ROUND(O75+X75+Y75,2),0)</f>
        <v>0</v>
      </c>
      <c r="GP75" s="0" t="n">
        <f aca="false">IF(BI75=4,ROUND(O75+X75+Y75,2)+GX75,0)</f>
        <v>0</v>
      </c>
      <c r="GR75" s="0" t="n">
        <v>0</v>
      </c>
      <c r="GS75" s="0" t="n">
        <v>3</v>
      </c>
      <c r="GT75" s="0" t="n">
        <v>0</v>
      </c>
      <c r="GV75" s="0" t="n">
        <f aca="false">ROUND((GT75),2)</f>
        <v>0</v>
      </c>
      <c r="GW75" s="0" t="n">
        <v>1</v>
      </c>
      <c r="GX75" s="0" t="n">
        <f aca="false">ROUND(HC75*I75,2)</f>
        <v>0</v>
      </c>
      <c r="HA75" s="0" t="n">
        <v>0</v>
      </c>
      <c r="HB75" s="0" t="n">
        <v>0</v>
      </c>
      <c r="HC75" s="0" t="n">
        <f aca="false">GV75*GW75</f>
        <v>0</v>
      </c>
      <c r="HI75" s="0" t="n">
        <f aca="false">ROUND(R75*BS75,2)</f>
        <v>0</v>
      </c>
      <c r="HJ75" s="0" t="n">
        <f aca="false">ROUND(S75*BA75,2)</f>
        <v>5028.48</v>
      </c>
      <c r="HK75" s="0" t="n">
        <f aca="false">ROUND((((HJ75+HI75)*AT75)/100),2)</f>
        <v>5179.33</v>
      </c>
      <c r="HL75" s="0" t="n">
        <f aca="false">ROUND((((HJ75+HI75)*AU75)/100),2)</f>
        <v>3620.51</v>
      </c>
      <c r="HN75" s="0" t="s">
        <v>82</v>
      </c>
      <c r="HO75" s="0" t="s">
        <v>84</v>
      </c>
      <c r="HP75" s="0" t="s">
        <v>288</v>
      </c>
      <c r="HQ75" s="0" t="s">
        <v>288</v>
      </c>
      <c r="IK75" s="0" t="n">
        <v>0</v>
      </c>
    </row>
    <row r="76" customFormat="false" ht="12.75" hidden="false" customHeight="false" outlineLevel="0" collapsed="false">
      <c r="A76" s="123" t="n">
        <v>17</v>
      </c>
      <c r="B76" s="123" t="n">
        <v>1</v>
      </c>
      <c r="C76" s="123" t="n">
        <f aca="false">ROW(SmtRes!A28)</f>
        <v>28</v>
      </c>
      <c r="D76" s="123" t="n">
        <f aca="false">ROW(EtalonRes!A28)</f>
        <v>28</v>
      </c>
      <c r="E76" s="123" t="s">
        <v>290</v>
      </c>
      <c r="F76" s="123" t="s">
        <v>291</v>
      </c>
      <c r="G76" s="123" t="s">
        <v>292</v>
      </c>
      <c r="H76" s="123" t="s">
        <v>155</v>
      </c>
      <c r="I76" s="123" t="n">
        <f aca="false">ROUND(16/100,7)</f>
        <v>0.16</v>
      </c>
      <c r="J76" s="123" t="n">
        <v>0</v>
      </c>
      <c r="K76" s="123" t="n">
        <f aca="false">ROUND(16/100,7)</f>
        <v>0.16</v>
      </c>
      <c r="L76" s="123"/>
      <c r="M76" s="123"/>
      <c r="N76" s="123"/>
      <c r="O76" s="123" t="n">
        <f aca="false">ROUND(CP76,2)</f>
        <v>67.99</v>
      </c>
      <c r="P76" s="123" t="n">
        <f aca="false">ROUND(CQ76*I76,2)</f>
        <v>0</v>
      </c>
      <c r="Q76" s="123" t="n">
        <f aca="false">ROUND(CR76*I76,2)</f>
        <v>48.32</v>
      </c>
      <c r="R76" s="123" t="n">
        <f aca="false">ROUND(CS76*I76,2)</f>
        <v>5.27</v>
      </c>
      <c r="S76" s="123" t="n">
        <f aca="false">ROUND(CT76*I76,2)</f>
        <v>19.67</v>
      </c>
      <c r="T76" s="123" t="n">
        <f aca="false">ROUND(CU76*I76,2)</f>
        <v>0</v>
      </c>
      <c r="U76" s="123" t="n">
        <f aca="false">CV76*I76</f>
        <v>2.30552</v>
      </c>
      <c r="V76" s="123" t="n">
        <f aca="false">CW76*I76</f>
        <v>0.524</v>
      </c>
      <c r="W76" s="123" t="n">
        <f aca="false">ROUND(CX76*I76,2)</f>
        <v>0</v>
      </c>
      <c r="X76" s="123" t="n">
        <f aca="false">ROUND(CY76,2)</f>
        <v>20.65</v>
      </c>
      <c r="Y76" s="123" t="n">
        <f aca="false">ROUND(CZ76,2)</f>
        <v>9.75</v>
      </c>
      <c r="Z76" s="123"/>
      <c r="AA76" s="123" t="n">
        <v>55463411</v>
      </c>
      <c r="AB76" s="123" t="n">
        <f aca="false">ROUND((AC76+AD76+AF76),2)</f>
        <v>424.89</v>
      </c>
      <c r="AC76" s="123" t="n">
        <f aca="false">ROUND((ES76),2)</f>
        <v>0</v>
      </c>
      <c r="AD76" s="123" t="n">
        <f aca="false">ROUND(((((ET76*ROUND(1.25,7)))-((EU76*ROUND(1.25,7))))+AE76),2)</f>
        <v>301.98</v>
      </c>
      <c r="AE76" s="123" t="n">
        <f aca="false">ROUND(((EU76*ROUND(1.25,7))),2)</f>
        <v>32.95</v>
      </c>
      <c r="AF76" s="123" t="n">
        <f aca="false">ROUND(((EV76*ROUND(1.15,7))),2)</f>
        <v>122.91</v>
      </c>
      <c r="AG76" s="123" t="n">
        <f aca="false">ROUND((AP76),2)</f>
        <v>0</v>
      </c>
      <c r="AH76" s="123" t="n">
        <f aca="false">((EW76*ROUND(1.15,7)))</f>
        <v>14.4095</v>
      </c>
      <c r="AI76" s="123" t="n">
        <f aca="false">((EX76*ROUND(1.25,7)))</f>
        <v>3.275</v>
      </c>
      <c r="AJ76" s="123" t="n">
        <f aca="false">(AS76)</f>
        <v>0</v>
      </c>
      <c r="AK76" s="123" t="n">
        <v>348.46</v>
      </c>
      <c r="AL76" s="123" t="n">
        <v>0</v>
      </c>
      <c r="AM76" s="123" t="n">
        <v>241.58</v>
      </c>
      <c r="AN76" s="123" t="n">
        <v>26.36</v>
      </c>
      <c r="AO76" s="123" t="n">
        <v>106.88</v>
      </c>
      <c r="AP76" s="123" t="n">
        <v>0</v>
      </c>
      <c r="AQ76" s="123" t="n">
        <v>12.53</v>
      </c>
      <c r="AR76" s="123" t="n">
        <v>2.62</v>
      </c>
      <c r="AS76" s="123" t="n">
        <v>0</v>
      </c>
      <c r="AT76" s="123" t="n">
        <v>82.8</v>
      </c>
      <c r="AU76" s="123" t="n">
        <v>39.1</v>
      </c>
      <c r="AV76" s="123" t="n">
        <v>1</v>
      </c>
      <c r="AW76" s="123" t="n">
        <v>1</v>
      </c>
      <c r="AX76" s="123"/>
      <c r="AY76" s="123"/>
      <c r="AZ76" s="123" t="n">
        <v>1</v>
      </c>
      <c r="BA76" s="123" t="n">
        <v>1</v>
      </c>
      <c r="BB76" s="123" t="n">
        <v>1</v>
      </c>
      <c r="BC76" s="123" t="n">
        <v>1</v>
      </c>
      <c r="BD76" s="123"/>
      <c r="BE76" s="123"/>
      <c r="BF76" s="123"/>
      <c r="BG76" s="123"/>
      <c r="BH76" s="123" t="n">
        <v>0</v>
      </c>
      <c r="BI76" s="123" t="n">
        <v>1</v>
      </c>
      <c r="BJ76" s="123" t="s">
        <v>293</v>
      </c>
      <c r="BK76" s="123"/>
      <c r="BL76" s="123"/>
      <c r="BM76" s="123" t="n">
        <v>1001</v>
      </c>
      <c r="BN76" s="123" t="n">
        <v>0</v>
      </c>
      <c r="BO76" s="123"/>
      <c r="BP76" s="123" t="n">
        <v>0</v>
      </c>
      <c r="BQ76" s="123" t="n">
        <v>2</v>
      </c>
      <c r="BR76" s="123" t="n">
        <v>0</v>
      </c>
      <c r="BS76" s="123" t="n">
        <v>1</v>
      </c>
      <c r="BT76" s="123" t="n">
        <v>1</v>
      </c>
      <c r="BU76" s="123" t="n">
        <v>1</v>
      </c>
      <c r="BV76" s="123" t="n">
        <v>1</v>
      </c>
      <c r="BW76" s="123" t="n">
        <v>1</v>
      </c>
      <c r="BX76" s="123" t="n">
        <v>1</v>
      </c>
      <c r="BY76" s="123"/>
      <c r="BZ76" s="123" t="n">
        <v>92</v>
      </c>
      <c r="CA76" s="123" t="n">
        <v>46</v>
      </c>
      <c r="CB76" s="123"/>
      <c r="CC76" s="123"/>
      <c r="CD76" s="123"/>
      <c r="CE76" s="123" t="n">
        <v>0</v>
      </c>
      <c r="CF76" s="123" t="n">
        <v>0</v>
      </c>
      <c r="CG76" s="123" t="n">
        <v>0</v>
      </c>
      <c r="CH76" s="123"/>
      <c r="CI76" s="123"/>
      <c r="CJ76" s="123"/>
      <c r="CK76" s="123"/>
      <c r="CL76" s="123"/>
      <c r="CM76" s="123" t="n">
        <v>0</v>
      </c>
      <c r="CN76" s="123" t="s">
        <v>294</v>
      </c>
      <c r="CO76" s="123" t="n">
        <v>0</v>
      </c>
      <c r="CP76" s="123" t="n">
        <f aca="false">(P76+Q76+S76)</f>
        <v>67.99</v>
      </c>
      <c r="CQ76" s="123" t="n">
        <f aca="false">AC76*BC76</f>
        <v>0</v>
      </c>
      <c r="CR76" s="123" t="n">
        <f aca="false">((((ET76*ROUND(1.25,7)))*BB76-((EU76*ROUND(1.25,7))))+AE76)</f>
        <v>301.975</v>
      </c>
      <c r="CS76" s="123" t="n">
        <f aca="false">AE76</f>
        <v>32.95</v>
      </c>
      <c r="CT76" s="123" t="n">
        <f aca="false">AF76</f>
        <v>122.91</v>
      </c>
      <c r="CU76" s="123" t="n">
        <f aca="false">AG76</f>
        <v>0</v>
      </c>
      <c r="CV76" s="123" t="n">
        <f aca="false">AH76</f>
        <v>14.4095</v>
      </c>
      <c r="CW76" s="123" t="n">
        <f aca="false">AI76</f>
        <v>3.275</v>
      </c>
      <c r="CX76" s="123" t="n">
        <f aca="false">AJ76</f>
        <v>0</v>
      </c>
      <c r="CY76" s="123" t="n">
        <f aca="false">(((S76+R76)*AT76)/100)</f>
        <v>20.65032</v>
      </c>
      <c r="CZ76" s="123" t="n">
        <f aca="false">(((S76+R76)*AU76)/100)</f>
        <v>9.75154</v>
      </c>
      <c r="DA76" s="123"/>
      <c r="DB76" s="123"/>
      <c r="DC76" s="123"/>
      <c r="DD76" s="123"/>
      <c r="DE76" s="123" t="s">
        <v>216</v>
      </c>
      <c r="DF76" s="123" t="s">
        <v>216</v>
      </c>
      <c r="DG76" s="123" t="s">
        <v>217</v>
      </c>
      <c r="DH76" s="123"/>
      <c r="DI76" s="123" t="s">
        <v>217</v>
      </c>
      <c r="DJ76" s="123" t="s">
        <v>216</v>
      </c>
      <c r="DK76" s="123"/>
      <c r="DL76" s="123" t="s">
        <v>218</v>
      </c>
      <c r="DM76" s="123" t="s">
        <v>219</v>
      </c>
      <c r="DN76" s="123" t="n">
        <v>0</v>
      </c>
      <c r="DO76" s="123" t="n">
        <v>0</v>
      </c>
      <c r="DP76" s="123" t="n">
        <v>1</v>
      </c>
      <c r="DQ76" s="123" t="n">
        <v>1</v>
      </c>
      <c r="DR76" s="123"/>
      <c r="DS76" s="123"/>
      <c r="DT76" s="123"/>
      <c r="DU76" s="123" t="n">
        <v>1007</v>
      </c>
      <c r="DV76" s="123" t="s">
        <v>155</v>
      </c>
      <c r="DW76" s="123" t="s">
        <v>155</v>
      </c>
      <c r="DX76" s="123" t="n">
        <v>100</v>
      </c>
      <c r="DY76" s="123"/>
      <c r="DZ76" s="123"/>
      <c r="EA76" s="123"/>
      <c r="EB76" s="123"/>
      <c r="EC76" s="123"/>
      <c r="ED76" s="123"/>
      <c r="EE76" s="123" t="n">
        <v>55471618</v>
      </c>
      <c r="EF76" s="123" t="n">
        <v>2</v>
      </c>
      <c r="EG76" s="123" t="s">
        <v>220</v>
      </c>
      <c r="EH76" s="123" t="n">
        <v>1</v>
      </c>
      <c r="EI76" s="123" t="s">
        <v>295</v>
      </c>
      <c r="EJ76" s="123" t="n">
        <v>1</v>
      </c>
      <c r="EK76" s="123" t="n">
        <v>1001</v>
      </c>
      <c r="EL76" s="123" t="s">
        <v>296</v>
      </c>
      <c r="EM76" s="123" t="s">
        <v>297</v>
      </c>
      <c r="EN76" s="123"/>
      <c r="EO76" s="123" t="s">
        <v>298</v>
      </c>
      <c r="EP76" s="123"/>
      <c r="EQ76" s="123" t="n">
        <v>0</v>
      </c>
      <c r="ER76" s="123" t="n">
        <v>348.46</v>
      </c>
      <c r="ES76" s="123" t="n">
        <v>0</v>
      </c>
      <c r="ET76" s="123" t="n">
        <v>241.58</v>
      </c>
      <c r="EU76" s="123" t="n">
        <v>26.36</v>
      </c>
      <c r="EV76" s="123" t="n">
        <v>106.88</v>
      </c>
      <c r="EW76" s="123" t="n">
        <v>12.53</v>
      </c>
      <c r="EX76" s="123" t="n">
        <v>2.62</v>
      </c>
      <c r="EY76" s="123" t="n">
        <v>0</v>
      </c>
      <c r="EZ76" s="123"/>
      <c r="FA76" s="123"/>
      <c r="FB76" s="123"/>
      <c r="FC76" s="123"/>
      <c r="FD76" s="123"/>
      <c r="FE76" s="123"/>
      <c r="FF76" s="123"/>
      <c r="FG76" s="123"/>
      <c r="FH76" s="123"/>
      <c r="FI76" s="123"/>
      <c r="FJ76" s="123"/>
      <c r="FK76" s="123"/>
      <c r="FL76" s="123"/>
      <c r="FM76" s="123"/>
      <c r="FN76" s="123"/>
      <c r="FO76" s="123"/>
      <c r="FP76" s="123"/>
      <c r="FQ76" s="123" t="n">
        <v>0</v>
      </c>
      <c r="FR76" s="123" t="n">
        <f aca="false">ROUND(IF(AND(BH76=3,BI76=3),P76,0),2)</f>
        <v>0</v>
      </c>
      <c r="FS76" s="123" t="n">
        <v>0</v>
      </c>
      <c r="FT76" s="123"/>
      <c r="FU76" s="123"/>
      <c r="FV76" s="123"/>
      <c r="FW76" s="123"/>
      <c r="FX76" s="123" t="n">
        <v>82.8</v>
      </c>
      <c r="FY76" s="123" t="n">
        <v>39.1</v>
      </c>
      <c r="FZ76" s="123"/>
      <c r="GA76" s="123"/>
      <c r="GB76" s="123"/>
      <c r="GC76" s="123"/>
      <c r="GD76" s="123" t="n">
        <v>1</v>
      </c>
      <c r="GE76" s="123"/>
      <c r="GF76" s="123" t="n">
        <v>-480167143</v>
      </c>
      <c r="GG76" s="123" t="n">
        <v>2</v>
      </c>
      <c r="GH76" s="123" t="n">
        <v>1</v>
      </c>
      <c r="GI76" s="123" t="n">
        <v>-2</v>
      </c>
      <c r="GJ76" s="123" t="n">
        <v>0</v>
      </c>
      <c r="GK76" s="123" t="n">
        <v>0</v>
      </c>
      <c r="GL76" s="123" t="n">
        <f aca="false">ROUND(IF(AND(BH76=3,BI76=3,FS76&lt;&gt;0),P76,0),2)</f>
        <v>0</v>
      </c>
      <c r="GM76" s="123" t="n">
        <f aca="false">ROUND(O76+X76+Y76,2)+GX76</f>
        <v>98.39</v>
      </c>
      <c r="GN76" s="123" t="n">
        <f aca="false">IF(OR(BI76=0,BI76=1),ROUND(O76+X76+Y76,2),0)</f>
        <v>98.39</v>
      </c>
      <c r="GO76" s="123" t="n">
        <f aca="false">IF(BI76=2,ROUND(O76+X76+Y76,2),0)</f>
        <v>0</v>
      </c>
      <c r="GP76" s="123" t="n">
        <f aca="false">IF(BI76=4,ROUND(O76+X76+Y76,2)+GX76,0)</f>
        <v>0</v>
      </c>
      <c r="GQ76" s="123"/>
      <c r="GR76" s="123" t="n">
        <v>0</v>
      </c>
      <c r="GS76" s="123" t="n">
        <v>3</v>
      </c>
      <c r="GT76" s="123" t="n">
        <v>0</v>
      </c>
      <c r="GU76" s="123"/>
      <c r="GV76" s="123" t="n">
        <f aca="false">ROUND((GT76),2)</f>
        <v>0</v>
      </c>
      <c r="GW76" s="123" t="n">
        <v>1</v>
      </c>
      <c r="GX76" s="123" t="n">
        <f aca="false">ROUND(HC76*I76,2)</f>
        <v>0</v>
      </c>
      <c r="GY76" s="123"/>
      <c r="GZ76" s="123"/>
      <c r="HA76" s="123" t="n">
        <v>0</v>
      </c>
      <c r="HB76" s="123" t="n">
        <v>0</v>
      </c>
      <c r="HC76" s="123" t="n">
        <f aca="false">GV76*GW76</f>
        <v>0</v>
      </c>
      <c r="HD76" s="123"/>
      <c r="HE76" s="123"/>
      <c r="HF76" s="123"/>
      <c r="HG76" s="123"/>
      <c r="HH76" s="123"/>
      <c r="HI76" s="123" t="n">
        <f aca="false">ROUND(R76*BS76,2)</f>
        <v>5.27</v>
      </c>
      <c r="HJ76" s="123" t="n">
        <f aca="false">ROUND(S76*BA76,2)</f>
        <v>19.67</v>
      </c>
      <c r="HK76" s="123" t="n">
        <f aca="false">ROUND((((HJ76+HI76)*AT76)/100),2)</f>
        <v>20.65</v>
      </c>
      <c r="HL76" s="123" t="n">
        <f aca="false">ROUND((((HJ76+HI76)*AU76)/100),2)</f>
        <v>9.75</v>
      </c>
      <c r="HM76" s="123"/>
      <c r="HN76" s="123" t="s">
        <v>299</v>
      </c>
      <c r="HO76" s="123" t="s">
        <v>300</v>
      </c>
      <c r="HP76" s="123" t="s">
        <v>296</v>
      </c>
      <c r="HQ76" s="123" t="s">
        <v>296</v>
      </c>
      <c r="HR76" s="123"/>
      <c r="HS76" s="123"/>
      <c r="HT76" s="123"/>
      <c r="HU76" s="123"/>
      <c r="HV76" s="123"/>
      <c r="HW76" s="123"/>
      <c r="HX76" s="123"/>
      <c r="HY76" s="123"/>
      <c r="HZ76" s="123"/>
      <c r="IA76" s="123"/>
      <c r="IB76" s="123"/>
      <c r="IC76" s="123"/>
      <c r="ID76" s="123"/>
      <c r="IE76" s="123"/>
      <c r="IF76" s="123"/>
      <c r="IG76" s="123"/>
      <c r="IH76" s="123"/>
      <c r="II76" s="123"/>
      <c r="IJ76" s="123"/>
      <c r="IK76" s="123" t="n">
        <v>0</v>
      </c>
      <c r="IL76" s="123"/>
      <c r="IM76" s="123"/>
      <c r="IN76" s="123"/>
      <c r="IO76" s="123"/>
      <c r="IP76" s="123"/>
      <c r="IQ76" s="123"/>
      <c r="IR76" s="123"/>
      <c r="IS76" s="123"/>
      <c r="IT76" s="123"/>
      <c r="IU76" s="123"/>
    </row>
    <row r="77" customFormat="false" ht="12.75" hidden="false" customHeight="false" outlineLevel="0" collapsed="false">
      <c r="A77" s="0" t="n">
        <v>17</v>
      </c>
      <c r="B77" s="0" t="n">
        <v>1</v>
      </c>
      <c r="C77" s="0" t="n">
        <f aca="false">ROW(SmtRes!A32)</f>
        <v>32</v>
      </c>
      <c r="D77" s="0" t="n">
        <f aca="false">ROW(EtalonRes!A32)</f>
        <v>32</v>
      </c>
      <c r="E77" s="0" t="s">
        <v>290</v>
      </c>
      <c r="F77" s="0" t="s">
        <v>291</v>
      </c>
      <c r="G77" s="0" t="s">
        <v>292</v>
      </c>
      <c r="H77" s="0" t="s">
        <v>155</v>
      </c>
      <c r="I77" s="0" t="n">
        <f aca="false">ROUND(16/100,7)</f>
        <v>0.16</v>
      </c>
      <c r="J77" s="0" t="n">
        <v>0</v>
      </c>
      <c r="K77" s="0" t="n">
        <f aca="false">ROUND(16/100,7)</f>
        <v>0.16</v>
      </c>
      <c r="O77" s="0" t="n">
        <f aca="false">ROUND(CP77,2)</f>
        <v>67.99</v>
      </c>
      <c r="P77" s="0" t="n">
        <f aca="false">ROUND(CQ77*I77,2)</f>
        <v>0</v>
      </c>
      <c r="Q77" s="0" t="n">
        <f aca="false">ROUND(CR77*I77,2)</f>
        <v>48.32</v>
      </c>
      <c r="R77" s="0" t="n">
        <f aca="false">ROUND(CS77*I77,2)</f>
        <v>5.27</v>
      </c>
      <c r="S77" s="0" t="n">
        <f aca="false">ROUND(CT77*I77,2)</f>
        <v>19.67</v>
      </c>
      <c r="T77" s="0" t="n">
        <f aca="false">ROUND(CU77*I77,2)</f>
        <v>0</v>
      </c>
      <c r="U77" s="0" t="n">
        <f aca="false">CV77*I77</f>
        <v>2.30552</v>
      </c>
      <c r="V77" s="0" t="n">
        <f aca="false">CW77*I77</f>
        <v>0.524</v>
      </c>
      <c r="W77" s="0" t="n">
        <f aca="false">ROUND(CX77*I77,2)</f>
        <v>0</v>
      </c>
      <c r="X77" s="0" t="n">
        <f aca="false">ROUND(CY77,2)</f>
        <v>20.65</v>
      </c>
      <c r="Y77" s="0" t="n">
        <f aca="false">ROUND(CZ77,2)</f>
        <v>9.75</v>
      </c>
      <c r="AA77" s="0" t="n">
        <v>55463412</v>
      </c>
      <c r="AB77" s="0" t="n">
        <f aca="false">ROUND((AC77+AD77+AF77),2)</f>
        <v>424.89</v>
      </c>
      <c r="AC77" s="0" t="n">
        <f aca="false">ROUND((ES77),2)</f>
        <v>0</v>
      </c>
      <c r="AD77" s="0" t="n">
        <f aca="false">ROUND(((((ET77*ROUND(1.25,7)))-((EU77*ROUND(1.25,7))))+AE77),2)</f>
        <v>301.98</v>
      </c>
      <c r="AE77" s="0" t="n">
        <f aca="false">ROUND(((EU77*ROUND(1.25,7))),2)</f>
        <v>32.95</v>
      </c>
      <c r="AF77" s="0" t="n">
        <f aca="false">ROUND(((EV77*ROUND(1.15,7))),2)</f>
        <v>122.91</v>
      </c>
      <c r="AG77" s="0" t="n">
        <f aca="false">ROUND((AP77),2)</f>
        <v>0</v>
      </c>
      <c r="AH77" s="0" t="n">
        <f aca="false">((EW77*ROUND(1.15,7)))</f>
        <v>14.4095</v>
      </c>
      <c r="AI77" s="0" t="n">
        <f aca="false">((EX77*ROUND(1.25,7)))</f>
        <v>3.275</v>
      </c>
      <c r="AJ77" s="0" t="n">
        <f aca="false">(AS77)</f>
        <v>0</v>
      </c>
      <c r="AK77" s="0" t="n">
        <v>348.46</v>
      </c>
      <c r="AL77" s="0" t="n">
        <v>0</v>
      </c>
      <c r="AM77" s="0" t="n">
        <v>241.58</v>
      </c>
      <c r="AN77" s="0" t="n">
        <v>26.36</v>
      </c>
      <c r="AO77" s="0" t="n">
        <v>106.88</v>
      </c>
      <c r="AP77" s="0" t="n">
        <v>0</v>
      </c>
      <c r="AQ77" s="0" t="n">
        <v>12.53</v>
      </c>
      <c r="AR77" s="0" t="n">
        <v>2.62</v>
      </c>
      <c r="AS77" s="0" t="n">
        <v>0</v>
      </c>
      <c r="AT77" s="0" t="n">
        <v>82.8</v>
      </c>
      <c r="AU77" s="0" t="n">
        <v>39.1</v>
      </c>
      <c r="AV77" s="0" t="n">
        <v>1</v>
      </c>
      <c r="AW77" s="0" t="n">
        <v>1</v>
      </c>
      <c r="AZ77" s="0" t="n">
        <v>1</v>
      </c>
      <c r="BA77" s="0" t="n">
        <v>36.47</v>
      </c>
      <c r="BB77" s="0" t="n">
        <v>1</v>
      </c>
      <c r="BC77" s="0" t="n">
        <v>1</v>
      </c>
      <c r="BH77" s="0" t="n">
        <v>0</v>
      </c>
      <c r="BI77" s="0" t="n">
        <v>1</v>
      </c>
      <c r="BJ77" s="0" t="s">
        <v>293</v>
      </c>
      <c r="BM77" s="0" t="n">
        <v>1001</v>
      </c>
      <c r="BN77" s="0" t="n">
        <v>0</v>
      </c>
      <c r="BO77" s="0" t="s">
        <v>198</v>
      </c>
      <c r="BP77" s="0" t="n">
        <v>1</v>
      </c>
      <c r="BQ77" s="0" t="n">
        <v>2</v>
      </c>
      <c r="BR77" s="0" t="n">
        <v>0</v>
      </c>
      <c r="BS77" s="0" t="n">
        <v>36.47</v>
      </c>
      <c r="BT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Z77" s="0" t="n">
        <v>92</v>
      </c>
      <c r="CA77" s="0" t="n">
        <v>46</v>
      </c>
      <c r="CE77" s="0" t="n">
        <v>0</v>
      </c>
      <c r="CF77" s="0" t="n">
        <v>0</v>
      </c>
      <c r="CG77" s="0" t="n">
        <v>0</v>
      </c>
      <c r="CM77" s="0" t="n">
        <v>0</v>
      </c>
      <c r="CN77" s="0" t="s">
        <v>294</v>
      </c>
      <c r="CO77" s="0" t="n">
        <v>0</v>
      </c>
      <c r="CP77" s="0" t="n">
        <f aca="false">(P77+Q77+S77)</f>
        <v>67.99</v>
      </c>
      <c r="CQ77" s="0" t="n">
        <f aca="false">AC77*BC77</f>
        <v>0</v>
      </c>
      <c r="CR77" s="0" t="n">
        <f aca="false">((((ET77*ROUND(1.25,7)))*BB77-((EU77*ROUND(1.25,7))))+AE77)</f>
        <v>301.975</v>
      </c>
      <c r="CS77" s="0" t="n">
        <f aca="false">AE77</f>
        <v>32.95</v>
      </c>
      <c r="CT77" s="0" t="n">
        <f aca="false">AF77</f>
        <v>122.91</v>
      </c>
      <c r="CU77" s="0" t="n">
        <f aca="false">AG77</f>
        <v>0</v>
      </c>
      <c r="CV77" s="0" t="n">
        <f aca="false">AH77</f>
        <v>14.4095</v>
      </c>
      <c r="CW77" s="0" t="n">
        <f aca="false">AI77</f>
        <v>3.275</v>
      </c>
      <c r="CX77" s="0" t="n">
        <f aca="false">AJ77</f>
        <v>0</v>
      </c>
      <c r="CY77" s="0" t="n">
        <f aca="false">(((S77+R77)*AT77)/100)</f>
        <v>20.65032</v>
      </c>
      <c r="CZ77" s="0" t="n">
        <f aca="false">(((S77+R77)*AU77)/100)</f>
        <v>9.75154</v>
      </c>
      <c r="DE77" s="0" t="s">
        <v>216</v>
      </c>
      <c r="DF77" s="0" t="s">
        <v>216</v>
      </c>
      <c r="DG77" s="0" t="s">
        <v>217</v>
      </c>
      <c r="DI77" s="0" t="s">
        <v>217</v>
      </c>
      <c r="DJ77" s="0" t="s">
        <v>216</v>
      </c>
      <c r="DL77" s="0" t="s">
        <v>218</v>
      </c>
      <c r="DM77" s="0" t="s">
        <v>219</v>
      </c>
      <c r="DN77" s="0" t="n">
        <v>0</v>
      </c>
      <c r="DO77" s="0" t="n">
        <v>0</v>
      </c>
      <c r="DP77" s="0" t="n">
        <v>1</v>
      </c>
      <c r="DQ77" s="0" t="n">
        <v>1</v>
      </c>
      <c r="DU77" s="0" t="n">
        <v>1007</v>
      </c>
      <c r="DV77" s="0" t="s">
        <v>155</v>
      </c>
      <c r="DW77" s="0" t="s">
        <v>155</v>
      </c>
      <c r="DX77" s="0" t="n">
        <v>100</v>
      </c>
      <c r="EE77" s="0" t="n">
        <v>55471618</v>
      </c>
      <c r="EF77" s="0" t="n">
        <v>2</v>
      </c>
      <c r="EG77" s="0" t="s">
        <v>220</v>
      </c>
      <c r="EH77" s="0" t="n">
        <v>1</v>
      </c>
      <c r="EI77" s="0" t="s">
        <v>295</v>
      </c>
      <c r="EJ77" s="0" t="n">
        <v>1</v>
      </c>
      <c r="EK77" s="0" t="n">
        <v>1001</v>
      </c>
      <c r="EL77" s="0" t="s">
        <v>296</v>
      </c>
      <c r="EM77" s="0" t="s">
        <v>297</v>
      </c>
      <c r="EO77" s="0" t="s">
        <v>298</v>
      </c>
      <c r="EQ77" s="0" t="n">
        <v>0</v>
      </c>
      <c r="ER77" s="0" t="n">
        <v>348.46</v>
      </c>
      <c r="ES77" s="0" t="n">
        <v>0</v>
      </c>
      <c r="ET77" s="0" t="n">
        <v>241.58</v>
      </c>
      <c r="EU77" s="0" t="n">
        <v>26.36</v>
      </c>
      <c r="EV77" s="0" t="n">
        <v>106.88</v>
      </c>
      <c r="EW77" s="0" t="n">
        <v>12.53</v>
      </c>
      <c r="EX77" s="0" t="n">
        <v>2.62</v>
      </c>
      <c r="EY77" s="0" t="n">
        <v>0</v>
      </c>
      <c r="FQ77" s="0" t="n">
        <v>0</v>
      </c>
      <c r="FR77" s="0" t="n">
        <f aca="false">ROUND(IF(AND(BH77=3,BI77=3),P77,0),2)</f>
        <v>0</v>
      </c>
      <c r="FS77" s="0" t="n">
        <v>0</v>
      </c>
      <c r="FX77" s="0" t="n">
        <v>82.8</v>
      </c>
      <c r="FY77" s="0" t="n">
        <v>39.1</v>
      </c>
      <c r="GD77" s="0" t="n">
        <v>1</v>
      </c>
      <c r="GF77" s="0" t="n">
        <v>-480167143</v>
      </c>
      <c r="GG77" s="0" t="n">
        <v>2</v>
      </c>
      <c r="GH77" s="0" t="n">
        <v>1</v>
      </c>
      <c r="GI77" s="0" t="n">
        <v>4</v>
      </c>
      <c r="GJ77" s="0" t="n">
        <v>0</v>
      </c>
      <c r="GK77" s="0" t="n">
        <v>0</v>
      </c>
      <c r="GL77" s="0" t="n">
        <f aca="false">ROUND(IF(AND(BH77=3,BI77=3,FS77&lt;&gt;0),P77,0),2)</f>
        <v>0</v>
      </c>
      <c r="GM77" s="0" t="n">
        <f aca="false">ROUND(O77+X77+Y77,2)+GX77</f>
        <v>98.39</v>
      </c>
      <c r="GN77" s="0" t="n">
        <f aca="false">IF(OR(BI77=0,BI77=1),ROUND(O77+X77+Y77,2),0)</f>
        <v>98.39</v>
      </c>
      <c r="GO77" s="0" t="n">
        <f aca="false">IF(BI77=2,ROUND(O77+X77+Y77,2),0)</f>
        <v>0</v>
      </c>
      <c r="GP77" s="0" t="n">
        <f aca="false">IF(BI77=4,ROUND(O77+X77+Y77,2)+GX77,0)</f>
        <v>0</v>
      </c>
      <c r="GR77" s="0" t="n">
        <v>0</v>
      </c>
      <c r="GS77" s="0" t="n">
        <v>3</v>
      </c>
      <c r="GT77" s="0" t="n">
        <v>0</v>
      </c>
      <c r="GV77" s="0" t="n">
        <f aca="false">ROUND((GT77),2)</f>
        <v>0</v>
      </c>
      <c r="GW77" s="0" t="n">
        <v>1</v>
      </c>
      <c r="GX77" s="0" t="n">
        <f aca="false">ROUND(HC77*I77,2)</f>
        <v>0</v>
      </c>
      <c r="HA77" s="0" t="n">
        <v>0</v>
      </c>
      <c r="HB77" s="0" t="n">
        <v>0</v>
      </c>
      <c r="HC77" s="0" t="n">
        <f aca="false">GV77*GW77</f>
        <v>0</v>
      </c>
      <c r="HI77" s="0" t="n">
        <f aca="false">ROUND(R77*BS77,2)</f>
        <v>192.2</v>
      </c>
      <c r="HJ77" s="0" t="n">
        <f aca="false">ROUND(S77*BA77,2)</f>
        <v>717.36</v>
      </c>
      <c r="HK77" s="0" t="n">
        <f aca="false">ROUND((((HJ77+HI77)*AT77)/100),2)</f>
        <v>753.12</v>
      </c>
      <c r="HL77" s="0" t="n">
        <f aca="false">ROUND((((HJ77+HI77)*AU77)/100),2)</f>
        <v>355.64</v>
      </c>
      <c r="HN77" s="0" t="s">
        <v>299</v>
      </c>
      <c r="HO77" s="0" t="s">
        <v>300</v>
      </c>
      <c r="HP77" s="0" t="s">
        <v>296</v>
      </c>
      <c r="HQ77" s="0" t="s">
        <v>296</v>
      </c>
      <c r="IK77" s="0" t="n">
        <v>0</v>
      </c>
    </row>
    <row r="78" customFormat="false" ht="12.75" hidden="false" customHeight="false" outlineLevel="0" collapsed="false">
      <c r="A78" s="123" t="n">
        <v>17</v>
      </c>
      <c r="B78" s="123" t="n">
        <v>1</v>
      </c>
      <c r="C78" s="123" t="n">
        <f aca="false">ROW(SmtRes!A47)</f>
        <v>47</v>
      </c>
      <c r="D78" s="123" t="n">
        <f aca="false">ROW(EtalonRes!A47)</f>
        <v>47</v>
      </c>
      <c r="E78" s="123" t="s">
        <v>301</v>
      </c>
      <c r="F78" s="123" t="s">
        <v>302</v>
      </c>
      <c r="G78" s="123" t="s">
        <v>303</v>
      </c>
      <c r="H78" s="123" t="s">
        <v>153</v>
      </c>
      <c r="I78" s="123" t="n">
        <f aca="false">ROUND(173.3/100,7)</f>
        <v>1.733</v>
      </c>
      <c r="J78" s="123" t="n">
        <v>0</v>
      </c>
      <c r="K78" s="123" t="n">
        <f aca="false">ROUND(173.3/100,7)</f>
        <v>1.733</v>
      </c>
      <c r="L78" s="123"/>
      <c r="M78" s="123"/>
      <c r="N78" s="123"/>
      <c r="O78" s="123" t="n">
        <f aca="false">ROUND(CP78,2)</f>
        <v>8920</v>
      </c>
      <c r="P78" s="123" t="n">
        <f aca="false">ROUND(CQ78*I78,2)</f>
        <v>5940.34</v>
      </c>
      <c r="Q78" s="123" t="n">
        <f aca="false">ROUND(CR78*I78,2)</f>
        <v>171.63</v>
      </c>
      <c r="R78" s="123" t="n">
        <f aca="false">ROUND(CS78*I78,2)</f>
        <v>114.12</v>
      </c>
      <c r="S78" s="123" t="n">
        <f aca="false">ROUND(CT78*I78,2)</f>
        <v>2808.03</v>
      </c>
      <c r="T78" s="123" t="n">
        <f aca="false">ROUND(CU78*I78,2)</f>
        <v>0</v>
      </c>
      <c r="U78" s="123" t="n">
        <f aca="false">CV78*I78</f>
        <v>275.0271</v>
      </c>
      <c r="V78" s="123" t="n">
        <f aca="false">CW78*I78</f>
        <v>11.17785</v>
      </c>
      <c r="W78" s="123" t="n">
        <f aca="false">ROUND(CX78*I78,2)</f>
        <v>0</v>
      </c>
      <c r="X78" s="123" t="n">
        <f aca="false">ROUND(CY78,2)</f>
        <v>2945.53</v>
      </c>
      <c r="Y78" s="123" t="n">
        <f aca="false">ROUND(CZ78,2)</f>
        <v>1614.49</v>
      </c>
      <c r="Z78" s="123"/>
      <c r="AA78" s="123" t="n">
        <v>55463411</v>
      </c>
      <c r="AB78" s="123" t="n">
        <f aca="false">ROUND((AC78+AD78+AF78),2)</f>
        <v>5147.15</v>
      </c>
      <c r="AC78" s="123" t="n">
        <f aca="false">ROUND((ES78),2)</f>
        <v>3427.78</v>
      </c>
      <c r="AD78" s="123" t="n">
        <f aca="false">ROUND(((((ET78*ROUND(1.25,7)))-((EU78*ROUND(1.25,7))))+AE78),2)</f>
        <v>99.04</v>
      </c>
      <c r="AE78" s="123" t="n">
        <f aca="false">ROUND(((EU78*ROUND(1.25,7))),2)</f>
        <v>65.85</v>
      </c>
      <c r="AF78" s="123" t="n">
        <f aca="false">ROUND(((EV78*ROUND(1.15,7))),2)</f>
        <v>1620.33</v>
      </c>
      <c r="AG78" s="123" t="n">
        <f aca="false">ROUND((AP78),2)</f>
        <v>0</v>
      </c>
      <c r="AH78" s="123" t="n">
        <f aca="false">((EW78*ROUND(1.15,7)))</f>
        <v>158.7</v>
      </c>
      <c r="AI78" s="123" t="n">
        <f aca="false">((EX78*ROUND(1.25,7)))</f>
        <v>6.45</v>
      </c>
      <c r="AJ78" s="123" t="n">
        <f aca="false">(AS78)</f>
        <v>0</v>
      </c>
      <c r="AK78" s="123" t="n">
        <v>4915.99</v>
      </c>
      <c r="AL78" s="123" t="n">
        <v>3427.78</v>
      </c>
      <c r="AM78" s="123" t="n">
        <v>79.23</v>
      </c>
      <c r="AN78" s="123" t="n">
        <v>52.68</v>
      </c>
      <c r="AO78" s="123" t="n">
        <v>1408.98</v>
      </c>
      <c r="AP78" s="123" t="n">
        <v>0</v>
      </c>
      <c r="AQ78" s="123" t="n">
        <v>138</v>
      </c>
      <c r="AR78" s="123" t="n">
        <v>5.16</v>
      </c>
      <c r="AS78" s="123" t="n">
        <v>0</v>
      </c>
      <c r="AT78" s="123" t="n">
        <v>100.8</v>
      </c>
      <c r="AU78" s="123" t="n">
        <v>55.25</v>
      </c>
      <c r="AV78" s="123" t="n">
        <v>1</v>
      </c>
      <c r="AW78" s="123" t="n">
        <v>1</v>
      </c>
      <c r="AX78" s="123"/>
      <c r="AY78" s="123"/>
      <c r="AZ78" s="123" t="n">
        <v>1</v>
      </c>
      <c r="BA78" s="123" t="n">
        <v>1</v>
      </c>
      <c r="BB78" s="123" t="n">
        <v>1</v>
      </c>
      <c r="BC78" s="123" t="n">
        <v>1</v>
      </c>
      <c r="BD78" s="123"/>
      <c r="BE78" s="123"/>
      <c r="BF78" s="123"/>
      <c r="BG78" s="123"/>
      <c r="BH78" s="123" t="n">
        <v>0</v>
      </c>
      <c r="BI78" s="123" t="n">
        <v>1</v>
      </c>
      <c r="BJ78" s="123" t="s">
        <v>304</v>
      </c>
      <c r="BK78" s="123"/>
      <c r="BL78" s="123"/>
      <c r="BM78" s="123" t="n">
        <v>11001</v>
      </c>
      <c r="BN78" s="123" t="n">
        <v>0</v>
      </c>
      <c r="BO78" s="123"/>
      <c r="BP78" s="123" t="n">
        <v>0</v>
      </c>
      <c r="BQ78" s="123" t="n">
        <v>2</v>
      </c>
      <c r="BR78" s="123" t="n">
        <v>0</v>
      </c>
      <c r="BS78" s="123" t="n">
        <v>1</v>
      </c>
      <c r="BT78" s="123" t="n">
        <v>1</v>
      </c>
      <c r="BU78" s="123" t="n">
        <v>1</v>
      </c>
      <c r="BV78" s="123" t="n">
        <v>1</v>
      </c>
      <c r="BW78" s="123" t="n">
        <v>1</v>
      </c>
      <c r="BX78" s="123" t="n">
        <v>1</v>
      </c>
      <c r="BY78" s="123"/>
      <c r="BZ78" s="123" t="n">
        <v>112</v>
      </c>
      <c r="CA78" s="123" t="n">
        <v>65</v>
      </c>
      <c r="CB78" s="123"/>
      <c r="CC78" s="123"/>
      <c r="CD78" s="123"/>
      <c r="CE78" s="123" t="n">
        <v>0</v>
      </c>
      <c r="CF78" s="123" t="n">
        <v>0</v>
      </c>
      <c r="CG78" s="123" t="n">
        <v>0</v>
      </c>
      <c r="CH78" s="123"/>
      <c r="CI78" s="123"/>
      <c r="CJ78" s="123"/>
      <c r="CK78" s="123"/>
      <c r="CL78" s="123"/>
      <c r="CM78" s="123" t="n">
        <v>0</v>
      </c>
      <c r="CN78" s="123" t="s">
        <v>294</v>
      </c>
      <c r="CO78" s="123" t="n">
        <v>0</v>
      </c>
      <c r="CP78" s="123" t="n">
        <f aca="false">(P78+Q78+S78)</f>
        <v>8920</v>
      </c>
      <c r="CQ78" s="123" t="n">
        <f aca="false">AC78*BC78</f>
        <v>3427.78</v>
      </c>
      <c r="CR78" s="123" t="n">
        <f aca="false">((((ET78*ROUND(1.25,7)))*BB78-((EU78*ROUND(1.25,7))))+AE78)</f>
        <v>99.0375</v>
      </c>
      <c r="CS78" s="123" t="n">
        <f aca="false">AE78</f>
        <v>65.85</v>
      </c>
      <c r="CT78" s="123" t="n">
        <f aca="false">AF78</f>
        <v>1620.33</v>
      </c>
      <c r="CU78" s="123" t="n">
        <f aca="false">AG78</f>
        <v>0</v>
      </c>
      <c r="CV78" s="123" t="n">
        <f aca="false">AH78</f>
        <v>158.7</v>
      </c>
      <c r="CW78" s="123" t="n">
        <f aca="false">AI78</f>
        <v>6.45</v>
      </c>
      <c r="CX78" s="123" t="n">
        <f aca="false">AJ78</f>
        <v>0</v>
      </c>
      <c r="CY78" s="123" t="n">
        <f aca="false">(((S78+R78)*AT78)/100)</f>
        <v>2945.5272</v>
      </c>
      <c r="CZ78" s="123" t="n">
        <f aca="false">(((S78+R78)*AU78)/100)</f>
        <v>1614.487875</v>
      </c>
      <c r="DA78" s="123"/>
      <c r="DB78" s="123"/>
      <c r="DC78" s="123"/>
      <c r="DD78" s="123"/>
      <c r="DE78" s="123" t="s">
        <v>216</v>
      </c>
      <c r="DF78" s="123" t="s">
        <v>216</v>
      </c>
      <c r="DG78" s="123" t="s">
        <v>217</v>
      </c>
      <c r="DH78" s="123"/>
      <c r="DI78" s="123" t="s">
        <v>217</v>
      </c>
      <c r="DJ78" s="123" t="s">
        <v>216</v>
      </c>
      <c r="DK78" s="123"/>
      <c r="DL78" s="123" t="s">
        <v>218</v>
      </c>
      <c r="DM78" s="123" t="s">
        <v>219</v>
      </c>
      <c r="DN78" s="123" t="n">
        <v>0</v>
      </c>
      <c r="DO78" s="123" t="n">
        <v>0</v>
      </c>
      <c r="DP78" s="123" t="n">
        <v>1</v>
      </c>
      <c r="DQ78" s="123" t="n">
        <v>1</v>
      </c>
      <c r="DR78" s="123"/>
      <c r="DS78" s="123"/>
      <c r="DT78" s="123"/>
      <c r="DU78" s="123" t="n">
        <v>1005</v>
      </c>
      <c r="DV78" s="123" t="s">
        <v>153</v>
      </c>
      <c r="DW78" s="123" t="s">
        <v>153</v>
      </c>
      <c r="DX78" s="123" t="n">
        <v>100</v>
      </c>
      <c r="DY78" s="123"/>
      <c r="DZ78" s="123"/>
      <c r="EA78" s="123"/>
      <c r="EB78" s="123"/>
      <c r="EC78" s="123"/>
      <c r="ED78" s="123"/>
      <c r="EE78" s="123" t="n">
        <v>55471663</v>
      </c>
      <c r="EF78" s="123" t="n">
        <v>2</v>
      </c>
      <c r="EG78" s="123" t="s">
        <v>220</v>
      </c>
      <c r="EH78" s="123" t="n">
        <v>11</v>
      </c>
      <c r="EI78" s="123" t="s">
        <v>196</v>
      </c>
      <c r="EJ78" s="123" t="n">
        <v>1</v>
      </c>
      <c r="EK78" s="123" t="n">
        <v>11001</v>
      </c>
      <c r="EL78" s="123" t="s">
        <v>196</v>
      </c>
      <c r="EM78" s="123" t="s">
        <v>305</v>
      </c>
      <c r="EN78" s="123"/>
      <c r="EO78" s="123" t="s">
        <v>298</v>
      </c>
      <c r="EP78" s="123"/>
      <c r="EQ78" s="123" t="n">
        <v>0</v>
      </c>
      <c r="ER78" s="123" t="n">
        <v>4915.99</v>
      </c>
      <c r="ES78" s="123" t="n">
        <v>3427.78</v>
      </c>
      <c r="ET78" s="123" t="n">
        <v>79.23</v>
      </c>
      <c r="EU78" s="123" t="n">
        <v>52.68</v>
      </c>
      <c r="EV78" s="123" t="n">
        <v>1408.98</v>
      </c>
      <c r="EW78" s="123" t="n">
        <v>138</v>
      </c>
      <c r="EX78" s="123" t="n">
        <v>5.16</v>
      </c>
      <c r="EY78" s="123" t="n">
        <v>0</v>
      </c>
      <c r="EZ78" s="123"/>
      <c r="FA78" s="123"/>
      <c r="FB78" s="123"/>
      <c r="FC78" s="123"/>
      <c r="FD78" s="123"/>
      <c r="FE78" s="123"/>
      <c r="FF78" s="123"/>
      <c r="FG78" s="123"/>
      <c r="FH78" s="123"/>
      <c r="FI78" s="123"/>
      <c r="FJ78" s="123"/>
      <c r="FK78" s="123"/>
      <c r="FL78" s="123"/>
      <c r="FM78" s="123"/>
      <c r="FN78" s="123"/>
      <c r="FO78" s="123"/>
      <c r="FP78" s="123"/>
      <c r="FQ78" s="123" t="n">
        <v>0</v>
      </c>
      <c r="FR78" s="123" t="n">
        <f aca="false">ROUND(IF(AND(BH78=3,BI78=3),P78,0),2)</f>
        <v>0</v>
      </c>
      <c r="FS78" s="123" t="n">
        <v>0</v>
      </c>
      <c r="FT78" s="123"/>
      <c r="FU78" s="123"/>
      <c r="FV78" s="123"/>
      <c r="FW78" s="123"/>
      <c r="FX78" s="123" t="n">
        <v>100.8</v>
      </c>
      <c r="FY78" s="123" t="n">
        <v>55.25</v>
      </c>
      <c r="FZ78" s="123"/>
      <c r="GA78" s="123"/>
      <c r="GB78" s="123"/>
      <c r="GC78" s="123"/>
      <c r="GD78" s="123" t="n">
        <v>1</v>
      </c>
      <c r="GE78" s="123"/>
      <c r="GF78" s="123" t="n">
        <v>150967848</v>
      </c>
      <c r="GG78" s="123" t="n">
        <v>2</v>
      </c>
      <c r="GH78" s="123" t="n">
        <v>1</v>
      </c>
      <c r="GI78" s="123" t="n">
        <v>-2</v>
      </c>
      <c r="GJ78" s="123" t="n">
        <v>0</v>
      </c>
      <c r="GK78" s="123" t="n">
        <v>0</v>
      </c>
      <c r="GL78" s="123" t="n">
        <f aca="false">ROUND(IF(AND(BH78=3,BI78=3,FS78&lt;&gt;0),P78,0),2)</f>
        <v>0</v>
      </c>
      <c r="GM78" s="123" t="n">
        <f aca="false">ROUND(O78+X78+Y78,2)+GX78</f>
        <v>13480.02</v>
      </c>
      <c r="GN78" s="123" t="n">
        <f aca="false">IF(OR(BI78=0,BI78=1),ROUND(O78+X78+Y78,2),0)</f>
        <v>13480.02</v>
      </c>
      <c r="GO78" s="123" t="n">
        <f aca="false">IF(BI78=2,ROUND(O78+X78+Y78,2),0)</f>
        <v>0</v>
      </c>
      <c r="GP78" s="123" t="n">
        <f aca="false">IF(BI78=4,ROUND(O78+X78+Y78,2)+GX78,0)</f>
        <v>0</v>
      </c>
      <c r="GQ78" s="123"/>
      <c r="GR78" s="123" t="n">
        <v>0</v>
      </c>
      <c r="GS78" s="123" t="n">
        <v>3</v>
      </c>
      <c r="GT78" s="123" t="n">
        <v>0</v>
      </c>
      <c r="GU78" s="123"/>
      <c r="GV78" s="123" t="n">
        <f aca="false">ROUND((GT78),2)</f>
        <v>0</v>
      </c>
      <c r="GW78" s="123" t="n">
        <v>1</v>
      </c>
      <c r="GX78" s="123" t="n">
        <f aca="false">ROUND(HC78*I78,2)</f>
        <v>0</v>
      </c>
      <c r="GY78" s="123"/>
      <c r="GZ78" s="123"/>
      <c r="HA78" s="123" t="n">
        <v>0</v>
      </c>
      <c r="HB78" s="123" t="n">
        <v>0</v>
      </c>
      <c r="HC78" s="123" t="n">
        <f aca="false">GV78*GW78</f>
        <v>0</v>
      </c>
      <c r="HD78" s="123"/>
      <c r="HE78" s="123"/>
      <c r="HF78" s="123"/>
      <c r="HG78" s="123"/>
      <c r="HH78" s="123"/>
      <c r="HI78" s="123" t="n">
        <f aca="false">ROUND(R78*BS78,2)</f>
        <v>114.12</v>
      </c>
      <c r="HJ78" s="123" t="n">
        <f aca="false">ROUND(S78*BA78,2)</f>
        <v>2808.03</v>
      </c>
      <c r="HK78" s="123" t="n">
        <f aca="false">ROUND((((HJ78+HI78)*AT78)/100),2)</f>
        <v>2945.53</v>
      </c>
      <c r="HL78" s="123" t="n">
        <f aca="false">ROUND((((HJ78+HI78)*AU78)/100),2)</f>
        <v>1614.49</v>
      </c>
      <c r="HM78" s="123"/>
      <c r="HN78" s="123" t="s">
        <v>306</v>
      </c>
      <c r="HO78" s="123" t="s">
        <v>307</v>
      </c>
      <c r="HP78" s="123" t="s">
        <v>196</v>
      </c>
      <c r="HQ78" s="123" t="s">
        <v>196</v>
      </c>
      <c r="HR78" s="123"/>
      <c r="HS78" s="123"/>
      <c r="HT78" s="123"/>
      <c r="HU78" s="123"/>
      <c r="HV78" s="123"/>
      <c r="HW78" s="123"/>
      <c r="HX78" s="123"/>
      <c r="HY78" s="123"/>
      <c r="HZ78" s="123"/>
      <c r="IA78" s="123"/>
      <c r="IB78" s="123"/>
      <c r="IC78" s="123"/>
      <c r="ID78" s="123"/>
      <c r="IE78" s="123"/>
      <c r="IF78" s="123"/>
      <c r="IG78" s="123"/>
      <c r="IH78" s="123"/>
      <c r="II78" s="123"/>
      <c r="IJ78" s="123"/>
      <c r="IK78" s="123" t="n">
        <v>0</v>
      </c>
      <c r="IL78" s="123"/>
      <c r="IM78" s="123"/>
      <c r="IN78" s="123"/>
      <c r="IO78" s="123"/>
      <c r="IP78" s="123"/>
      <c r="IQ78" s="123"/>
      <c r="IR78" s="123"/>
      <c r="IS78" s="123"/>
      <c r="IT78" s="123"/>
      <c r="IU78" s="123"/>
    </row>
    <row r="79" customFormat="false" ht="12.75" hidden="false" customHeight="false" outlineLevel="0" collapsed="false">
      <c r="A79" s="0" t="n">
        <v>17</v>
      </c>
      <c r="B79" s="0" t="n">
        <v>1</v>
      </c>
      <c r="C79" s="0" t="n">
        <f aca="false">ROW(SmtRes!A62)</f>
        <v>62</v>
      </c>
      <c r="D79" s="0" t="n">
        <f aca="false">ROW(EtalonRes!A62)</f>
        <v>62</v>
      </c>
      <c r="E79" s="0" t="s">
        <v>301</v>
      </c>
      <c r="F79" s="0" t="s">
        <v>302</v>
      </c>
      <c r="G79" s="0" t="s">
        <v>303</v>
      </c>
      <c r="H79" s="0" t="s">
        <v>153</v>
      </c>
      <c r="I79" s="0" t="n">
        <f aca="false">ROUND(173.3/100,7)</f>
        <v>1.733</v>
      </c>
      <c r="J79" s="0" t="n">
        <v>0</v>
      </c>
      <c r="K79" s="0" t="n">
        <f aca="false">ROUND(173.3/100,7)</f>
        <v>1.733</v>
      </c>
      <c r="O79" s="0" t="n">
        <f aca="false">ROUND(CP79,2)</f>
        <v>8920</v>
      </c>
      <c r="P79" s="0" t="n">
        <f aca="false">ROUND(CQ79*I79,2)</f>
        <v>5940.34</v>
      </c>
      <c r="Q79" s="0" t="n">
        <f aca="false">ROUND(CR79*I79,2)</f>
        <v>171.63</v>
      </c>
      <c r="R79" s="0" t="n">
        <f aca="false">ROUND(CS79*I79,2)</f>
        <v>114.12</v>
      </c>
      <c r="S79" s="0" t="n">
        <f aca="false">ROUND(CT79*I79,2)</f>
        <v>2808.03</v>
      </c>
      <c r="T79" s="0" t="n">
        <f aca="false">ROUND(CU79*I79,2)</f>
        <v>0</v>
      </c>
      <c r="U79" s="0" t="n">
        <f aca="false">CV79*I79</f>
        <v>275.0271</v>
      </c>
      <c r="V79" s="0" t="n">
        <f aca="false">CW79*I79</f>
        <v>11.17785</v>
      </c>
      <c r="W79" s="0" t="n">
        <f aca="false">ROUND(CX79*I79,2)</f>
        <v>0</v>
      </c>
      <c r="X79" s="0" t="n">
        <f aca="false">ROUND(CY79,2)</f>
        <v>2945.53</v>
      </c>
      <c r="Y79" s="0" t="n">
        <f aca="false">ROUND(CZ79,2)</f>
        <v>1614.49</v>
      </c>
      <c r="AA79" s="0" t="n">
        <v>55463412</v>
      </c>
      <c r="AB79" s="0" t="n">
        <f aca="false">ROUND((AC79+AD79+AF79),2)</f>
        <v>5147.15</v>
      </c>
      <c r="AC79" s="0" t="n">
        <f aca="false">ROUND((ES79),2)</f>
        <v>3427.78</v>
      </c>
      <c r="AD79" s="0" t="n">
        <f aca="false">ROUND(((((ET79*ROUND(1.25,7)))-((EU79*ROUND(1.25,7))))+AE79),2)</f>
        <v>99.04</v>
      </c>
      <c r="AE79" s="0" t="n">
        <f aca="false">ROUND(((EU79*ROUND(1.25,7))),2)</f>
        <v>65.85</v>
      </c>
      <c r="AF79" s="0" t="n">
        <f aca="false">ROUND(((EV79*ROUND(1.15,7))),2)</f>
        <v>1620.33</v>
      </c>
      <c r="AG79" s="0" t="n">
        <f aca="false">ROUND((AP79),2)</f>
        <v>0</v>
      </c>
      <c r="AH79" s="0" t="n">
        <f aca="false">((EW79*ROUND(1.15,7)))</f>
        <v>158.7</v>
      </c>
      <c r="AI79" s="0" t="n">
        <f aca="false">((EX79*ROUND(1.25,7)))</f>
        <v>6.45</v>
      </c>
      <c r="AJ79" s="0" t="n">
        <f aca="false">(AS79)</f>
        <v>0</v>
      </c>
      <c r="AK79" s="0" t="n">
        <v>4915.99</v>
      </c>
      <c r="AL79" s="0" t="n">
        <v>3427.78</v>
      </c>
      <c r="AM79" s="0" t="n">
        <v>79.23</v>
      </c>
      <c r="AN79" s="0" t="n">
        <v>52.68</v>
      </c>
      <c r="AO79" s="0" t="n">
        <v>1408.98</v>
      </c>
      <c r="AP79" s="0" t="n">
        <v>0</v>
      </c>
      <c r="AQ79" s="0" t="n">
        <v>138</v>
      </c>
      <c r="AR79" s="0" t="n">
        <v>5.16</v>
      </c>
      <c r="AS79" s="0" t="n">
        <v>0</v>
      </c>
      <c r="AT79" s="0" t="n">
        <v>100.8</v>
      </c>
      <c r="AU79" s="0" t="n">
        <v>55.25</v>
      </c>
      <c r="AV79" s="0" t="n">
        <v>1</v>
      </c>
      <c r="AW79" s="0" t="n">
        <v>1</v>
      </c>
      <c r="AZ79" s="0" t="n">
        <v>1</v>
      </c>
      <c r="BA79" s="0" t="n">
        <v>36.47</v>
      </c>
      <c r="BB79" s="0" t="n">
        <v>1</v>
      </c>
      <c r="BC79" s="0" t="n">
        <v>1</v>
      </c>
      <c r="BH79" s="0" t="n">
        <v>0</v>
      </c>
      <c r="BI79" s="0" t="n">
        <v>1</v>
      </c>
      <c r="BJ79" s="0" t="s">
        <v>304</v>
      </c>
      <c r="BM79" s="0" t="n">
        <v>11001</v>
      </c>
      <c r="BN79" s="0" t="n">
        <v>0</v>
      </c>
      <c r="BO79" s="0" t="s">
        <v>198</v>
      </c>
      <c r="BP79" s="0" t="n">
        <v>1</v>
      </c>
      <c r="BQ79" s="0" t="n">
        <v>2</v>
      </c>
      <c r="BR79" s="0" t="n">
        <v>0</v>
      </c>
      <c r="BS79" s="0" t="n">
        <v>36.47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Z79" s="0" t="n">
        <v>112</v>
      </c>
      <c r="CA79" s="0" t="n">
        <v>65</v>
      </c>
      <c r="CE79" s="0" t="n">
        <v>0</v>
      </c>
      <c r="CF79" s="0" t="n">
        <v>0</v>
      </c>
      <c r="CG79" s="0" t="n">
        <v>0</v>
      </c>
      <c r="CM79" s="0" t="n">
        <v>0</v>
      </c>
      <c r="CN79" s="0" t="s">
        <v>294</v>
      </c>
      <c r="CO79" s="0" t="n">
        <v>0</v>
      </c>
      <c r="CP79" s="0" t="n">
        <f aca="false">(P79+Q79+S79)</f>
        <v>8920</v>
      </c>
      <c r="CQ79" s="0" t="n">
        <f aca="false">AC79*BC79</f>
        <v>3427.78</v>
      </c>
      <c r="CR79" s="0" t="n">
        <f aca="false">((((ET79*ROUND(1.25,7)))*BB79-((EU79*ROUND(1.25,7))))+AE79)</f>
        <v>99.0375</v>
      </c>
      <c r="CS79" s="0" t="n">
        <f aca="false">AE79</f>
        <v>65.85</v>
      </c>
      <c r="CT79" s="0" t="n">
        <f aca="false">AF79</f>
        <v>1620.33</v>
      </c>
      <c r="CU79" s="0" t="n">
        <f aca="false">AG79</f>
        <v>0</v>
      </c>
      <c r="CV79" s="0" t="n">
        <f aca="false">AH79</f>
        <v>158.7</v>
      </c>
      <c r="CW79" s="0" t="n">
        <f aca="false">AI79</f>
        <v>6.45</v>
      </c>
      <c r="CX79" s="0" t="n">
        <f aca="false">AJ79</f>
        <v>0</v>
      </c>
      <c r="CY79" s="0" t="n">
        <f aca="false">(((S79+R79)*AT79)/100)</f>
        <v>2945.5272</v>
      </c>
      <c r="CZ79" s="0" t="n">
        <f aca="false">(((S79+R79)*AU79)/100)</f>
        <v>1614.487875</v>
      </c>
      <c r="DE79" s="0" t="s">
        <v>216</v>
      </c>
      <c r="DF79" s="0" t="s">
        <v>216</v>
      </c>
      <c r="DG79" s="0" t="s">
        <v>217</v>
      </c>
      <c r="DI79" s="0" t="s">
        <v>217</v>
      </c>
      <c r="DJ79" s="0" t="s">
        <v>216</v>
      </c>
      <c r="DL79" s="0" t="s">
        <v>218</v>
      </c>
      <c r="DM79" s="0" t="s">
        <v>219</v>
      </c>
      <c r="DN79" s="0" t="n">
        <v>0</v>
      </c>
      <c r="DO79" s="0" t="n">
        <v>0</v>
      </c>
      <c r="DP79" s="0" t="n">
        <v>1</v>
      </c>
      <c r="DQ79" s="0" t="n">
        <v>1</v>
      </c>
      <c r="DU79" s="0" t="n">
        <v>1005</v>
      </c>
      <c r="DV79" s="0" t="s">
        <v>153</v>
      </c>
      <c r="DW79" s="0" t="s">
        <v>153</v>
      </c>
      <c r="DX79" s="0" t="n">
        <v>100</v>
      </c>
      <c r="EE79" s="0" t="n">
        <v>55471663</v>
      </c>
      <c r="EF79" s="0" t="n">
        <v>2</v>
      </c>
      <c r="EG79" s="0" t="s">
        <v>220</v>
      </c>
      <c r="EH79" s="0" t="n">
        <v>11</v>
      </c>
      <c r="EI79" s="0" t="s">
        <v>196</v>
      </c>
      <c r="EJ79" s="0" t="n">
        <v>1</v>
      </c>
      <c r="EK79" s="0" t="n">
        <v>11001</v>
      </c>
      <c r="EL79" s="0" t="s">
        <v>196</v>
      </c>
      <c r="EM79" s="0" t="s">
        <v>305</v>
      </c>
      <c r="EO79" s="0" t="s">
        <v>298</v>
      </c>
      <c r="EQ79" s="0" t="n">
        <v>0</v>
      </c>
      <c r="ER79" s="0" t="n">
        <v>4915.99</v>
      </c>
      <c r="ES79" s="0" t="n">
        <v>3427.78</v>
      </c>
      <c r="ET79" s="0" t="n">
        <v>79.23</v>
      </c>
      <c r="EU79" s="0" t="n">
        <v>52.68</v>
      </c>
      <c r="EV79" s="0" t="n">
        <v>1408.98</v>
      </c>
      <c r="EW79" s="0" t="n">
        <v>138</v>
      </c>
      <c r="EX79" s="0" t="n">
        <v>5.16</v>
      </c>
      <c r="EY79" s="0" t="n">
        <v>0</v>
      </c>
      <c r="FQ79" s="0" t="n">
        <v>0</v>
      </c>
      <c r="FR79" s="0" t="n">
        <f aca="false">ROUND(IF(AND(BH79=3,BI79=3),P79,0),2)</f>
        <v>0</v>
      </c>
      <c r="FS79" s="0" t="n">
        <v>0</v>
      </c>
      <c r="FX79" s="0" t="n">
        <v>100.8</v>
      </c>
      <c r="FY79" s="0" t="n">
        <v>55.25</v>
      </c>
      <c r="GD79" s="0" t="n">
        <v>1</v>
      </c>
      <c r="GF79" s="0" t="n">
        <v>150967848</v>
      </c>
      <c r="GG79" s="0" t="n">
        <v>2</v>
      </c>
      <c r="GH79" s="0" t="n">
        <v>1</v>
      </c>
      <c r="GI79" s="0" t="n">
        <v>4</v>
      </c>
      <c r="GJ79" s="0" t="n">
        <v>0</v>
      </c>
      <c r="GK79" s="0" t="n">
        <v>0</v>
      </c>
      <c r="GL79" s="0" t="n">
        <f aca="false">ROUND(IF(AND(BH79=3,BI79=3,FS79&lt;&gt;0),P79,0),2)</f>
        <v>0</v>
      </c>
      <c r="GM79" s="0" t="n">
        <f aca="false">ROUND(O79+X79+Y79,2)+GX79</f>
        <v>13480.02</v>
      </c>
      <c r="GN79" s="0" t="n">
        <f aca="false">IF(OR(BI79=0,BI79=1),ROUND(O79+X79+Y79,2),0)</f>
        <v>13480.02</v>
      </c>
      <c r="GO79" s="0" t="n">
        <f aca="false">IF(BI79=2,ROUND(O79+X79+Y79,2),0)</f>
        <v>0</v>
      </c>
      <c r="GP79" s="0" t="n">
        <f aca="false">IF(BI79=4,ROUND(O79+X79+Y79,2)+GX79,0)</f>
        <v>0</v>
      </c>
      <c r="GR79" s="0" t="n">
        <v>0</v>
      </c>
      <c r="GS79" s="0" t="n">
        <v>3</v>
      </c>
      <c r="GT79" s="0" t="n">
        <v>0</v>
      </c>
      <c r="GV79" s="0" t="n">
        <f aca="false">ROUND((GT79),2)</f>
        <v>0</v>
      </c>
      <c r="GW79" s="0" t="n">
        <v>1</v>
      </c>
      <c r="GX79" s="0" t="n">
        <f aca="false">ROUND(HC79*I79,2)</f>
        <v>0</v>
      </c>
      <c r="HA79" s="0" t="n">
        <v>0</v>
      </c>
      <c r="HB79" s="0" t="n">
        <v>0</v>
      </c>
      <c r="HC79" s="0" t="n">
        <f aca="false">GV79*GW79</f>
        <v>0</v>
      </c>
      <c r="HI79" s="0" t="n">
        <f aca="false">ROUND(R79*BS79,2)</f>
        <v>4161.96</v>
      </c>
      <c r="HJ79" s="0" t="n">
        <f aca="false">ROUND(S79*BA79,2)</f>
        <v>102408.85</v>
      </c>
      <c r="HK79" s="0" t="n">
        <f aca="false">ROUND((((HJ79+HI79)*AT79)/100),2)</f>
        <v>107423.38</v>
      </c>
      <c r="HL79" s="0" t="n">
        <f aca="false">ROUND((((HJ79+HI79)*AU79)/100),2)</f>
        <v>58880.37</v>
      </c>
      <c r="HN79" s="0" t="s">
        <v>306</v>
      </c>
      <c r="HO79" s="0" t="s">
        <v>307</v>
      </c>
      <c r="HP79" s="0" t="s">
        <v>196</v>
      </c>
      <c r="HQ79" s="0" t="s">
        <v>196</v>
      </c>
      <c r="IK79" s="0" t="n">
        <v>0</v>
      </c>
    </row>
    <row r="80" customFormat="false" ht="12.75" hidden="false" customHeight="false" outlineLevel="0" collapsed="false">
      <c r="A80" s="123" t="n">
        <v>18</v>
      </c>
      <c r="B80" s="123" t="n">
        <v>1</v>
      </c>
      <c r="C80" s="123" t="n">
        <v>39</v>
      </c>
      <c r="D80" s="123"/>
      <c r="E80" s="123" t="s">
        <v>93</v>
      </c>
      <c r="F80" s="123" t="s">
        <v>308</v>
      </c>
      <c r="G80" s="123" t="s">
        <v>309</v>
      </c>
      <c r="H80" s="123" t="s">
        <v>154</v>
      </c>
      <c r="I80" s="123" t="n">
        <f aca="false">I78*J80</f>
        <v>-0.201028</v>
      </c>
      <c r="J80" s="123" t="n">
        <v>-0.116</v>
      </c>
      <c r="K80" s="123" t="n">
        <v>-0.116</v>
      </c>
      <c r="L80" s="123"/>
      <c r="M80" s="123"/>
      <c r="N80" s="123"/>
      <c r="O80" s="123" t="n">
        <f aca="false">ROUND(CP80,2)</f>
        <v>-401.05</v>
      </c>
      <c r="P80" s="123" t="n">
        <f aca="false">ROUND(CQ80*I80,2)</f>
        <v>-401.05</v>
      </c>
      <c r="Q80" s="123" t="n">
        <f aca="false">ROUND(CR80*I80,2)</f>
        <v>-0</v>
      </c>
      <c r="R80" s="123" t="n">
        <f aca="false">ROUND(CS80*I80,2)</f>
        <v>-0</v>
      </c>
      <c r="S80" s="123" t="n">
        <f aca="false">ROUND(CT80*I80,2)</f>
        <v>-0</v>
      </c>
      <c r="T80" s="123" t="n">
        <f aca="false">ROUND(CU80*I80,2)</f>
        <v>-0</v>
      </c>
      <c r="U80" s="123" t="n">
        <f aca="false">CV80*I80</f>
        <v>-0</v>
      </c>
      <c r="V80" s="123" t="n">
        <f aca="false">CW80*I80</f>
        <v>-0</v>
      </c>
      <c r="W80" s="123" t="n">
        <f aca="false">ROUND(CX80*I80,2)</f>
        <v>-0</v>
      </c>
      <c r="X80" s="123" t="n">
        <f aca="false">ROUND(CY80,2)</f>
        <v>-0</v>
      </c>
      <c r="Y80" s="123" t="n">
        <f aca="false">ROUND(CZ80,2)</f>
        <v>-0</v>
      </c>
      <c r="Z80" s="123"/>
      <c r="AA80" s="123" t="n">
        <v>55463411</v>
      </c>
      <c r="AB80" s="123" t="n">
        <f aca="false">ROUND((AC80+AD80+AF80),2)</f>
        <v>1995</v>
      </c>
      <c r="AC80" s="123" t="n">
        <f aca="false">ROUND((ES80),2)</f>
        <v>1995</v>
      </c>
      <c r="AD80" s="123" t="n">
        <f aca="false">ROUND((((ET80)-(EU80))+AE80),2)</f>
        <v>0</v>
      </c>
      <c r="AE80" s="123" t="n">
        <f aca="false">ROUND((EU80),2)</f>
        <v>0</v>
      </c>
      <c r="AF80" s="123" t="n">
        <f aca="false">ROUND((EV80),2)</f>
        <v>0</v>
      </c>
      <c r="AG80" s="123" t="n">
        <f aca="false">ROUND((AP80),2)</f>
        <v>0</v>
      </c>
      <c r="AH80" s="123" t="n">
        <f aca="false">(EW80)</f>
        <v>0</v>
      </c>
      <c r="AI80" s="123" t="n">
        <f aca="false">(EX80)</f>
        <v>0</v>
      </c>
      <c r="AJ80" s="123" t="n">
        <f aca="false">(AS80)</f>
        <v>0</v>
      </c>
      <c r="AK80" s="123" t="n">
        <v>1995</v>
      </c>
      <c r="AL80" s="123" t="n">
        <v>1995</v>
      </c>
      <c r="AM80" s="123" t="n">
        <v>0</v>
      </c>
      <c r="AN80" s="123" t="n">
        <v>0</v>
      </c>
      <c r="AO80" s="123" t="n">
        <v>0</v>
      </c>
      <c r="AP80" s="123" t="n">
        <v>0</v>
      </c>
      <c r="AQ80" s="123" t="n">
        <v>0</v>
      </c>
      <c r="AR80" s="123" t="n">
        <v>0</v>
      </c>
      <c r="AS80" s="123" t="n">
        <v>0</v>
      </c>
      <c r="AT80" s="123" t="n">
        <v>112</v>
      </c>
      <c r="AU80" s="123" t="n">
        <v>65</v>
      </c>
      <c r="AV80" s="123" t="n">
        <v>1</v>
      </c>
      <c r="AW80" s="123" t="n">
        <v>1</v>
      </c>
      <c r="AX80" s="123"/>
      <c r="AY80" s="123"/>
      <c r="AZ80" s="123" t="n">
        <v>1</v>
      </c>
      <c r="BA80" s="123" t="n">
        <v>1</v>
      </c>
      <c r="BB80" s="123" t="n">
        <v>1</v>
      </c>
      <c r="BC80" s="123" t="n">
        <v>1</v>
      </c>
      <c r="BD80" s="123"/>
      <c r="BE80" s="123"/>
      <c r="BF80" s="123"/>
      <c r="BG80" s="123"/>
      <c r="BH80" s="123" t="n">
        <v>3</v>
      </c>
      <c r="BI80" s="123" t="n">
        <v>1</v>
      </c>
      <c r="BJ80" s="123" t="s">
        <v>310</v>
      </c>
      <c r="BK80" s="123"/>
      <c r="BL80" s="123"/>
      <c r="BM80" s="123" t="n">
        <v>11001</v>
      </c>
      <c r="BN80" s="123" t="n">
        <v>0</v>
      </c>
      <c r="BO80" s="123"/>
      <c r="BP80" s="123" t="n">
        <v>0</v>
      </c>
      <c r="BQ80" s="123" t="n">
        <v>2</v>
      </c>
      <c r="BR80" s="123" t="n">
        <v>1</v>
      </c>
      <c r="BS80" s="123" t="n">
        <v>1</v>
      </c>
      <c r="BT80" s="123" t="n">
        <v>1</v>
      </c>
      <c r="BU80" s="123" t="n">
        <v>1</v>
      </c>
      <c r="BV80" s="123" t="n">
        <v>1</v>
      </c>
      <c r="BW80" s="123" t="n">
        <v>1</v>
      </c>
      <c r="BX80" s="123" t="n">
        <v>1</v>
      </c>
      <c r="BY80" s="123"/>
      <c r="BZ80" s="123" t="n">
        <v>112</v>
      </c>
      <c r="CA80" s="123" t="n">
        <v>65</v>
      </c>
      <c r="CB80" s="123"/>
      <c r="CC80" s="123"/>
      <c r="CD80" s="123"/>
      <c r="CE80" s="123" t="n">
        <v>0</v>
      </c>
      <c r="CF80" s="123" t="n">
        <v>0</v>
      </c>
      <c r="CG80" s="123" t="n">
        <v>0</v>
      </c>
      <c r="CH80" s="123"/>
      <c r="CI80" s="123"/>
      <c r="CJ80" s="123"/>
      <c r="CK80" s="123"/>
      <c r="CL80" s="123"/>
      <c r="CM80" s="123" t="n">
        <v>0</v>
      </c>
      <c r="CN80" s="123"/>
      <c r="CO80" s="123" t="n">
        <v>0</v>
      </c>
      <c r="CP80" s="123" t="n">
        <f aca="false">(P80+Q80+S80)</f>
        <v>-401.05</v>
      </c>
      <c r="CQ80" s="123" t="n">
        <f aca="false">AC80*BC80</f>
        <v>1995</v>
      </c>
      <c r="CR80" s="123" t="n">
        <f aca="false">(((ET80)*BB80-(EU80))+AE80)</f>
        <v>0</v>
      </c>
      <c r="CS80" s="123" t="n">
        <f aca="false">AE80</f>
        <v>0</v>
      </c>
      <c r="CT80" s="123" t="n">
        <f aca="false">AF80</f>
        <v>0</v>
      </c>
      <c r="CU80" s="123" t="n">
        <f aca="false">AG80</f>
        <v>0</v>
      </c>
      <c r="CV80" s="123" t="n">
        <f aca="false">AH80</f>
        <v>0</v>
      </c>
      <c r="CW80" s="123" t="n">
        <f aca="false">AI80</f>
        <v>0</v>
      </c>
      <c r="CX80" s="123" t="n">
        <f aca="false">AJ80</f>
        <v>0</v>
      </c>
      <c r="CY80" s="123" t="n">
        <f aca="false">(((S80+R80)*AT80)/100)</f>
        <v>-0</v>
      </c>
      <c r="CZ80" s="123" t="n">
        <f aca="false">(((S80+R80)*AU80)/100)</f>
        <v>-0</v>
      </c>
      <c r="DA80" s="123"/>
      <c r="DB80" s="123"/>
      <c r="DC80" s="123"/>
      <c r="DD80" s="123"/>
      <c r="DE80" s="123"/>
      <c r="DF80" s="123"/>
      <c r="DG80" s="123"/>
      <c r="DH80" s="123"/>
      <c r="DI80" s="123"/>
      <c r="DJ80" s="123"/>
      <c r="DK80" s="123"/>
      <c r="DL80" s="123"/>
      <c r="DM80" s="123"/>
      <c r="DN80" s="123" t="n">
        <v>0</v>
      </c>
      <c r="DO80" s="123" t="n">
        <v>0</v>
      </c>
      <c r="DP80" s="123" t="n">
        <v>1</v>
      </c>
      <c r="DQ80" s="123" t="n">
        <v>1</v>
      </c>
      <c r="DR80" s="123"/>
      <c r="DS80" s="123"/>
      <c r="DT80" s="123"/>
      <c r="DU80" s="123" t="n">
        <v>1009</v>
      </c>
      <c r="DV80" s="123" t="s">
        <v>154</v>
      </c>
      <c r="DW80" s="123" t="s">
        <v>154</v>
      </c>
      <c r="DX80" s="123" t="n">
        <v>1000</v>
      </c>
      <c r="DY80" s="123"/>
      <c r="DZ80" s="123"/>
      <c r="EA80" s="123"/>
      <c r="EB80" s="123"/>
      <c r="EC80" s="123"/>
      <c r="ED80" s="123"/>
      <c r="EE80" s="123" t="n">
        <v>55471663</v>
      </c>
      <c r="EF80" s="123" t="n">
        <v>2</v>
      </c>
      <c r="EG80" s="123" t="s">
        <v>220</v>
      </c>
      <c r="EH80" s="123" t="n">
        <v>11</v>
      </c>
      <c r="EI80" s="123" t="s">
        <v>196</v>
      </c>
      <c r="EJ80" s="123" t="n">
        <v>1</v>
      </c>
      <c r="EK80" s="123" t="n">
        <v>11001</v>
      </c>
      <c r="EL80" s="123" t="s">
        <v>196</v>
      </c>
      <c r="EM80" s="123" t="s">
        <v>305</v>
      </c>
      <c r="EN80" s="123"/>
      <c r="EO80" s="123"/>
      <c r="EP80" s="123"/>
      <c r="EQ80" s="123" t="n">
        <v>0</v>
      </c>
      <c r="ER80" s="123" t="n">
        <v>1995</v>
      </c>
      <c r="ES80" s="123" t="n">
        <v>1995</v>
      </c>
      <c r="ET80" s="123" t="n">
        <v>0</v>
      </c>
      <c r="EU80" s="123" t="n">
        <v>0</v>
      </c>
      <c r="EV80" s="123" t="n">
        <v>0</v>
      </c>
      <c r="EW80" s="123" t="n">
        <v>0</v>
      </c>
      <c r="EX80" s="123" t="n">
        <v>0</v>
      </c>
      <c r="EY80" s="123"/>
      <c r="EZ80" s="123"/>
      <c r="FA80" s="123"/>
      <c r="FB80" s="123"/>
      <c r="FC80" s="123"/>
      <c r="FD80" s="123"/>
      <c r="FE80" s="123"/>
      <c r="FF80" s="123"/>
      <c r="FG80" s="123"/>
      <c r="FH80" s="123"/>
      <c r="FI80" s="123"/>
      <c r="FJ80" s="123"/>
      <c r="FK80" s="123"/>
      <c r="FL80" s="123"/>
      <c r="FM80" s="123"/>
      <c r="FN80" s="123"/>
      <c r="FO80" s="123"/>
      <c r="FP80" s="123"/>
      <c r="FQ80" s="123" t="n">
        <v>0</v>
      </c>
      <c r="FR80" s="123" t="n">
        <f aca="false">ROUND(IF(AND(BH80=3,BI80=3),P80,0),2)</f>
        <v>0</v>
      </c>
      <c r="FS80" s="123" t="n">
        <v>0</v>
      </c>
      <c r="FT80" s="123"/>
      <c r="FU80" s="123"/>
      <c r="FV80" s="123"/>
      <c r="FW80" s="123"/>
      <c r="FX80" s="123" t="n">
        <v>112</v>
      </c>
      <c r="FY80" s="123" t="n">
        <v>65</v>
      </c>
      <c r="FZ80" s="123"/>
      <c r="GA80" s="123"/>
      <c r="GB80" s="123"/>
      <c r="GC80" s="123"/>
      <c r="GD80" s="123" t="n">
        <v>1</v>
      </c>
      <c r="GE80" s="123"/>
      <c r="GF80" s="123" t="n">
        <v>711732603</v>
      </c>
      <c r="GG80" s="123" t="n">
        <v>2</v>
      </c>
      <c r="GH80" s="123" t="n">
        <v>1</v>
      </c>
      <c r="GI80" s="123" t="n">
        <v>-2</v>
      </c>
      <c r="GJ80" s="123" t="n">
        <v>0</v>
      </c>
      <c r="GK80" s="123" t="n">
        <v>0</v>
      </c>
      <c r="GL80" s="123" t="n">
        <f aca="false">ROUND(IF(AND(BH80=3,BI80=3,FS80&lt;&gt;0),P80,0),2)</f>
        <v>0</v>
      </c>
      <c r="GM80" s="123" t="n">
        <f aca="false">ROUND(O80+X80+Y80,2)+GX80</f>
        <v>-401.05</v>
      </c>
      <c r="GN80" s="123" t="n">
        <f aca="false">IF(OR(BI80=0,BI80=1),ROUND(O80+X80+Y80,2),0)</f>
        <v>-401.05</v>
      </c>
      <c r="GO80" s="123" t="n">
        <f aca="false">IF(BI80=2,ROUND(O80+X80+Y80,2),0)</f>
        <v>0</v>
      </c>
      <c r="GP80" s="123" t="n">
        <f aca="false">IF(BI80=4,ROUND(O80+X80+Y80,2)+GX80,0)</f>
        <v>0</v>
      </c>
      <c r="GQ80" s="123"/>
      <c r="GR80" s="123" t="n">
        <v>0</v>
      </c>
      <c r="GS80" s="123" t="n">
        <v>3</v>
      </c>
      <c r="GT80" s="123" t="n">
        <v>0</v>
      </c>
      <c r="GU80" s="123"/>
      <c r="GV80" s="123" t="n">
        <f aca="false">ROUND((GT80),2)</f>
        <v>0</v>
      </c>
      <c r="GW80" s="123" t="n">
        <v>1</v>
      </c>
      <c r="GX80" s="123" t="n">
        <f aca="false">ROUND(HC80*I80,2)</f>
        <v>-0</v>
      </c>
      <c r="GY80" s="123"/>
      <c r="GZ80" s="123"/>
      <c r="HA80" s="123" t="n">
        <v>0</v>
      </c>
      <c r="HB80" s="123" t="n">
        <v>0</v>
      </c>
      <c r="HC80" s="123" t="n">
        <f aca="false">GV80*GW80</f>
        <v>0</v>
      </c>
      <c r="HD80" s="123"/>
      <c r="HE80" s="123"/>
      <c r="HF80" s="123"/>
      <c r="HG80" s="123"/>
      <c r="HH80" s="123"/>
      <c r="HI80" s="123" t="n">
        <f aca="false">ROUND(R80*BS80,2)</f>
        <v>-0</v>
      </c>
      <c r="HJ80" s="123" t="n">
        <f aca="false">ROUND(S80*BA80,2)</f>
        <v>-0</v>
      </c>
      <c r="HK80" s="123" t="n">
        <f aca="false">ROUND((((HJ80+HI80)*AT80)/100),2)</f>
        <v>-0</v>
      </c>
      <c r="HL80" s="123" t="n">
        <f aca="false">ROUND((((HJ80+HI80)*AU80)/100),2)</f>
        <v>-0</v>
      </c>
      <c r="HM80" s="123"/>
      <c r="HN80" s="123" t="s">
        <v>306</v>
      </c>
      <c r="HO80" s="123" t="s">
        <v>307</v>
      </c>
      <c r="HP80" s="123" t="s">
        <v>196</v>
      </c>
      <c r="HQ80" s="123" t="s">
        <v>196</v>
      </c>
      <c r="HR80" s="123"/>
      <c r="HS80" s="123"/>
      <c r="HT80" s="123"/>
      <c r="HU80" s="123"/>
      <c r="HV80" s="123"/>
      <c r="HW80" s="123"/>
      <c r="HX80" s="123"/>
      <c r="HY80" s="123"/>
      <c r="HZ80" s="123"/>
      <c r="IA80" s="123"/>
      <c r="IB80" s="123"/>
      <c r="IC80" s="123"/>
      <c r="ID80" s="123"/>
      <c r="IE80" s="123"/>
      <c r="IF80" s="123"/>
      <c r="IG80" s="123"/>
      <c r="IH80" s="123"/>
      <c r="II80" s="123"/>
      <c r="IJ80" s="123"/>
      <c r="IK80" s="123" t="n">
        <v>0</v>
      </c>
      <c r="IL80" s="123"/>
      <c r="IM80" s="123"/>
      <c r="IN80" s="123"/>
      <c r="IO80" s="123"/>
      <c r="IP80" s="123"/>
      <c r="IQ80" s="123"/>
      <c r="IR80" s="123"/>
      <c r="IS80" s="123"/>
      <c r="IT80" s="123"/>
      <c r="IU80" s="123"/>
    </row>
    <row r="81" customFormat="false" ht="12.75" hidden="false" customHeight="false" outlineLevel="0" collapsed="false">
      <c r="A81" s="0" t="n">
        <v>18</v>
      </c>
      <c r="B81" s="0" t="n">
        <v>1</v>
      </c>
      <c r="C81" s="0" t="n">
        <v>54</v>
      </c>
      <c r="E81" s="0" t="s">
        <v>93</v>
      </c>
      <c r="F81" s="0" t="s">
        <v>308</v>
      </c>
      <c r="G81" s="0" t="s">
        <v>309</v>
      </c>
      <c r="H81" s="0" t="s">
        <v>154</v>
      </c>
      <c r="I81" s="0" t="n">
        <f aca="false">I79*J81</f>
        <v>-0.201028</v>
      </c>
      <c r="J81" s="0" t="n">
        <v>-0.116</v>
      </c>
      <c r="K81" s="0" t="n">
        <v>-0.116</v>
      </c>
      <c r="O81" s="0" t="n">
        <f aca="false">ROUND(CP81,2)</f>
        <v>-401.05</v>
      </c>
      <c r="P81" s="0" t="n">
        <f aca="false">ROUND(CQ81*I81,2)</f>
        <v>-401.05</v>
      </c>
      <c r="Q81" s="0" t="n">
        <f aca="false">ROUND(CR81*I81,2)</f>
        <v>-0</v>
      </c>
      <c r="R81" s="0" t="n">
        <f aca="false">ROUND(CS81*I81,2)</f>
        <v>-0</v>
      </c>
      <c r="S81" s="0" t="n">
        <f aca="false">ROUND(CT81*I81,2)</f>
        <v>-0</v>
      </c>
      <c r="T81" s="0" t="n">
        <f aca="false">ROUND(CU81*I81,2)</f>
        <v>-0</v>
      </c>
      <c r="U81" s="0" t="n">
        <f aca="false">CV81*I81</f>
        <v>-0</v>
      </c>
      <c r="V81" s="0" t="n">
        <f aca="false">CW81*I81</f>
        <v>-0</v>
      </c>
      <c r="W81" s="0" t="n">
        <f aca="false">ROUND(CX81*I81,2)</f>
        <v>-0</v>
      </c>
      <c r="X81" s="0" t="n">
        <f aca="false">ROUND(CY81,2)</f>
        <v>-0</v>
      </c>
      <c r="Y81" s="0" t="n">
        <f aca="false">ROUND(CZ81,2)</f>
        <v>-0</v>
      </c>
      <c r="AA81" s="0" t="n">
        <v>55463412</v>
      </c>
      <c r="AB81" s="0" t="n">
        <f aca="false">ROUND((AC81+AD81+AF81),2)</f>
        <v>1995</v>
      </c>
      <c r="AC81" s="0" t="n">
        <f aca="false">ROUND((ES81),2)</f>
        <v>1995</v>
      </c>
      <c r="AD81" s="0" t="n">
        <f aca="false">ROUND((((ET81)-(EU81))+AE81),2)</f>
        <v>0</v>
      </c>
      <c r="AE81" s="0" t="n">
        <f aca="false">ROUND((EU81),2)</f>
        <v>0</v>
      </c>
      <c r="AF81" s="0" t="n">
        <f aca="false">ROUND((EV81),2)</f>
        <v>0</v>
      </c>
      <c r="AG81" s="0" t="n">
        <f aca="false">ROUND((AP81),2)</f>
        <v>0</v>
      </c>
      <c r="AH81" s="0" t="n">
        <f aca="false">(EW81)</f>
        <v>0</v>
      </c>
      <c r="AI81" s="0" t="n">
        <f aca="false">(EX81)</f>
        <v>0</v>
      </c>
      <c r="AJ81" s="0" t="n">
        <f aca="false">(AS81)</f>
        <v>0</v>
      </c>
      <c r="AK81" s="0" t="n">
        <v>1995</v>
      </c>
      <c r="AL81" s="0" t="n">
        <v>1995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112</v>
      </c>
      <c r="AU81" s="0" t="n">
        <v>65</v>
      </c>
      <c r="AV81" s="0" t="n">
        <v>1</v>
      </c>
      <c r="AW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H81" s="0" t="n">
        <v>3</v>
      </c>
      <c r="BI81" s="0" t="n">
        <v>1</v>
      </c>
      <c r="BJ81" s="0" t="s">
        <v>310</v>
      </c>
      <c r="BM81" s="0" t="n">
        <v>11001</v>
      </c>
      <c r="BN81" s="0" t="n">
        <v>0</v>
      </c>
      <c r="BO81" s="0" t="s">
        <v>198</v>
      </c>
      <c r="BP81" s="0" t="n">
        <v>1</v>
      </c>
      <c r="BQ81" s="0" t="n">
        <v>2</v>
      </c>
      <c r="BR81" s="0" t="n">
        <v>1</v>
      </c>
      <c r="BS81" s="0" t="n">
        <v>1</v>
      </c>
      <c r="BT81" s="0" t="n">
        <v>1</v>
      </c>
      <c r="BU81" s="0" t="n">
        <v>1</v>
      </c>
      <c r="BV81" s="0" t="n">
        <v>1</v>
      </c>
      <c r="BW81" s="0" t="n">
        <v>1</v>
      </c>
      <c r="BX81" s="0" t="n">
        <v>1</v>
      </c>
      <c r="BZ81" s="0" t="n">
        <v>112</v>
      </c>
      <c r="CA81" s="0" t="n">
        <v>65</v>
      </c>
      <c r="CE81" s="0" t="n">
        <v>0</v>
      </c>
      <c r="CF81" s="0" t="n">
        <v>0</v>
      </c>
      <c r="CG81" s="0" t="n">
        <v>0</v>
      </c>
      <c r="CM81" s="0" t="n">
        <v>0</v>
      </c>
      <c r="CO81" s="0" t="n">
        <v>0</v>
      </c>
      <c r="CP81" s="0" t="n">
        <f aca="false">(P81+Q81+S81)</f>
        <v>-401.05</v>
      </c>
      <c r="CQ81" s="0" t="n">
        <f aca="false">AC81*BC81</f>
        <v>1995</v>
      </c>
      <c r="CR81" s="0" t="n">
        <f aca="false">(((ET81)*BB81-(EU81))+AE81)</f>
        <v>0</v>
      </c>
      <c r="CS81" s="0" t="n">
        <f aca="false">AE81</f>
        <v>0</v>
      </c>
      <c r="CT81" s="0" t="n">
        <f aca="false">AF81</f>
        <v>0</v>
      </c>
      <c r="CU81" s="0" t="n">
        <f aca="false">AG81</f>
        <v>0</v>
      </c>
      <c r="CV81" s="0" t="n">
        <f aca="false">AH81</f>
        <v>0</v>
      </c>
      <c r="CW81" s="0" t="n">
        <f aca="false">AI81</f>
        <v>0</v>
      </c>
      <c r="CX81" s="0" t="n">
        <f aca="false">AJ81</f>
        <v>0</v>
      </c>
      <c r="CY81" s="0" t="n">
        <f aca="false">(((S81+R81)*AT81)/100)</f>
        <v>-0</v>
      </c>
      <c r="CZ81" s="0" t="n">
        <f aca="false">(((S81+R81)*AU81)/100)</f>
        <v>-0</v>
      </c>
      <c r="DN81" s="0" t="n">
        <v>0</v>
      </c>
      <c r="DO81" s="0" t="n">
        <v>0</v>
      </c>
      <c r="DP81" s="0" t="n">
        <v>1</v>
      </c>
      <c r="DQ81" s="0" t="n">
        <v>1</v>
      </c>
      <c r="DU81" s="0" t="n">
        <v>1009</v>
      </c>
      <c r="DV81" s="0" t="s">
        <v>154</v>
      </c>
      <c r="DW81" s="0" t="s">
        <v>154</v>
      </c>
      <c r="DX81" s="0" t="n">
        <v>1000</v>
      </c>
      <c r="EE81" s="0" t="n">
        <v>55471663</v>
      </c>
      <c r="EF81" s="0" t="n">
        <v>2</v>
      </c>
      <c r="EG81" s="0" t="s">
        <v>220</v>
      </c>
      <c r="EH81" s="0" t="n">
        <v>11</v>
      </c>
      <c r="EI81" s="0" t="s">
        <v>196</v>
      </c>
      <c r="EJ81" s="0" t="n">
        <v>1</v>
      </c>
      <c r="EK81" s="0" t="n">
        <v>11001</v>
      </c>
      <c r="EL81" s="0" t="s">
        <v>196</v>
      </c>
      <c r="EM81" s="0" t="s">
        <v>305</v>
      </c>
      <c r="EQ81" s="0" t="n">
        <v>0</v>
      </c>
      <c r="ER81" s="0" t="n">
        <v>1995</v>
      </c>
      <c r="ES81" s="0" t="n">
        <v>1995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FQ81" s="0" t="n">
        <v>0</v>
      </c>
      <c r="FR81" s="0" t="n">
        <f aca="false">ROUND(IF(AND(BH81=3,BI81=3),P81,0),2)</f>
        <v>0</v>
      </c>
      <c r="FS81" s="0" t="n">
        <v>0</v>
      </c>
      <c r="FX81" s="0" t="n">
        <v>112</v>
      </c>
      <c r="FY81" s="0" t="n">
        <v>65</v>
      </c>
      <c r="GD81" s="0" t="n">
        <v>1</v>
      </c>
      <c r="GF81" s="0" t="n">
        <v>711732603</v>
      </c>
      <c r="GG81" s="0" t="n">
        <v>2</v>
      </c>
      <c r="GH81" s="0" t="n">
        <v>1</v>
      </c>
      <c r="GI81" s="0" t="n">
        <v>4</v>
      </c>
      <c r="GJ81" s="0" t="n">
        <v>0</v>
      </c>
      <c r="GK81" s="0" t="n">
        <v>0</v>
      </c>
      <c r="GL81" s="0" t="n">
        <f aca="false">ROUND(IF(AND(BH81=3,BI81=3,FS81&lt;&gt;0),P81,0),2)</f>
        <v>0</v>
      </c>
      <c r="GM81" s="0" t="n">
        <f aca="false">ROUND(O81+X81+Y81,2)+GX81</f>
        <v>-401.05</v>
      </c>
      <c r="GN81" s="0" t="n">
        <f aca="false">IF(OR(BI81=0,BI81=1),ROUND(O81+X81+Y81,2),0)</f>
        <v>-401.05</v>
      </c>
      <c r="GO81" s="0" t="n">
        <f aca="false">IF(BI81=2,ROUND(O81+X81+Y81,2),0)</f>
        <v>0</v>
      </c>
      <c r="GP81" s="0" t="n">
        <f aca="false">IF(BI81=4,ROUND(O81+X81+Y81,2)+GX81,0)</f>
        <v>0</v>
      </c>
      <c r="GR81" s="0" t="n">
        <v>0</v>
      </c>
      <c r="GS81" s="0" t="n">
        <v>3</v>
      </c>
      <c r="GT81" s="0" t="n">
        <v>0</v>
      </c>
      <c r="GV81" s="0" t="n">
        <f aca="false">ROUND((GT81),2)</f>
        <v>0</v>
      </c>
      <c r="GW81" s="0" t="n">
        <v>1</v>
      </c>
      <c r="GX81" s="0" t="n">
        <f aca="false">ROUND(HC81*I81,2)</f>
        <v>-0</v>
      </c>
      <c r="HA81" s="0" t="n">
        <v>0</v>
      </c>
      <c r="HB81" s="0" t="n">
        <v>0</v>
      </c>
      <c r="HC81" s="0" t="n">
        <f aca="false">GV81*GW81</f>
        <v>0</v>
      </c>
      <c r="HI81" s="0" t="n">
        <f aca="false">ROUND(R81*BS81,2)</f>
        <v>-0</v>
      </c>
      <c r="HJ81" s="0" t="n">
        <f aca="false">ROUND(S81*BA81,2)</f>
        <v>-0</v>
      </c>
      <c r="HK81" s="0" t="n">
        <f aca="false">ROUND((((HJ81+HI81)*AT81)/100),2)</f>
        <v>-0</v>
      </c>
      <c r="HL81" s="0" t="n">
        <f aca="false">ROUND((((HJ81+HI81)*AU81)/100),2)</f>
        <v>-0</v>
      </c>
      <c r="HN81" s="0" t="s">
        <v>306</v>
      </c>
      <c r="HO81" s="0" t="s">
        <v>307</v>
      </c>
      <c r="HP81" s="0" t="s">
        <v>196</v>
      </c>
      <c r="HQ81" s="0" t="s">
        <v>196</v>
      </c>
      <c r="IK81" s="0" t="n">
        <v>0</v>
      </c>
    </row>
    <row r="82" customFormat="false" ht="12.75" hidden="false" customHeight="false" outlineLevel="0" collapsed="false">
      <c r="A82" s="123" t="n">
        <v>18</v>
      </c>
      <c r="B82" s="123" t="n">
        <v>1</v>
      </c>
      <c r="C82" s="123" t="n">
        <v>40</v>
      </c>
      <c r="D82" s="123"/>
      <c r="E82" s="123" t="s">
        <v>95</v>
      </c>
      <c r="F82" s="123" t="s">
        <v>311</v>
      </c>
      <c r="G82" s="123" t="s">
        <v>312</v>
      </c>
      <c r="H82" s="123" t="s">
        <v>154</v>
      </c>
      <c r="I82" s="123" t="n">
        <f aca="false">I78*J82</f>
        <v>-0.081451</v>
      </c>
      <c r="J82" s="123" t="n">
        <v>-0.047</v>
      </c>
      <c r="K82" s="123" t="n">
        <v>-0.047</v>
      </c>
      <c r="L82" s="123"/>
      <c r="M82" s="123"/>
      <c r="N82" s="123"/>
      <c r="O82" s="123" t="n">
        <f aca="false">ROUND(CP82,2)</f>
        <v>-365.58</v>
      </c>
      <c r="P82" s="123" t="n">
        <f aca="false">ROUND(CQ82*I82,2)</f>
        <v>-365.58</v>
      </c>
      <c r="Q82" s="123" t="n">
        <f aca="false">ROUND(CR82*I82,2)</f>
        <v>-0</v>
      </c>
      <c r="R82" s="123" t="n">
        <f aca="false">ROUND(CS82*I82,2)</f>
        <v>-0</v>
      </c>
      <c r="S82" s="123" t="n">
        <f aca="false">ROUND(CT82*I82,2)</f>
        <v>-0</v>
      </c>
      <c r="T82" s="123" t="n">
        <f aca="false">ROUND(CU82*I82,2)</f>
        <v>-0</v>
      </c>
      <c r="U82" s="123" t="n">
        <f aca="false">CV82*I82</f>
        <v>-0</v>
      </c>
      <c r="V82" s="123" t="n">
        <f aca="false">CW82*I82</f>
        <v>-0</v>
      </c>
      <c r="W82" s="123" t="n">
        <f aca="false">ROUND(CX82*I82,2)</f>
        <v>-0</v>
      </c>
      <c r="X82" s="123" t="n">
        <f aca="false">ROUND(CY82,2)</f>
        <v>-0</v>
      </c>
      <c r="Y82" s="123" t="n">
        <f aca="false">ROUND(CZ82,2)</f>
        <v>-0</v>
      </c>
      <c r="Z82" s="123"/>
      <c r="AA82" s="123" t="n">
        <v>55463411</v>
      </c>
      <c r="AB82" s="123" t="n">
        <f aca="false">ROUND((AC82+AD82+AF82),2)</f>
        <v>4488.4</v>
      </c>
      <c r="AC82" s="123" t="n">
        <f aca="false">ROUND((ES82),2)</f>
        <v>4488.4</v>
      </c>
      <c r="AD82" s="123" t="n">
        <f aca="false">ROUND((((ET82)-(EU82))+AE82),2)</f>
        <v>0</v>
      </c>
      <c r="AE82" s="123" t="n">
        <f aca="false">ROUND((EU82),2)</f>
        <v>0</v>
      </c>
      <c r="AF82" s="123" t="n">
        <f aca="false">ROUND((EV82),2)</f>
        <v>0</v>
      </c>
      <c r="AG82" s="123" t="n">
        <f aca="false">ROUND((AP82),2)</f>
        <v>0</v>
      </c>
      <c r="AH82" s="123" t="n">
        <f aca="false">(EW82)</f>
        <v>0</v>
      </c>
      <c r="AI82" s="123" t="n">
        <f aca="false">(EX82)</f>
        <v>0</v>
      </c>
      <c r="AJ82" s="123" t="n">
        <f aca="false">(AS82)</f>
        <v>0</v>
      </c>
      <c r="AK82" s="123" t="n">
        <v>4488.4</v>
      </c>
      <c r="AL82" s="123" t="n">
        <v>4488.4</v>
      </c>
      <c r="AM82" s="123" t="n">
        <v>0</v>
      </c>
      <c r="AN82" s="123" t="n">
        <v>0</v>
      </c>
      <c r="AO82" s="123" t="n">
        <v>0</v>
      </c>
      <c r="AP82" s="123" t="n">
        <v>0</v>
      </c>
      <c r="AQ82" s="123" t="n">
        <v>0</v>
      </c>
      <c r="AR82" s="123" t="n">
        <v>0</v>
      </c>
      <c r="AS82" s="123" t="n">
        <v>0</v>
      </c>
      <c r="AT82" s="123" t="n">
        <v>112</v>
      </c>
      <c r="AU82" s="123" t="n">
        <v>65</v>
      </c>
      <c r="AV82" s="123" t="n">
        <v>1</v>
      </c>
      <c r="AW82" s="123" t="n">
        <v>1</v>
      </c>
      <c r="AX82" s="123"/>
      <c r="AY82" s="123"/>
      <c r="AZ82" s="123" t="n">
        <v>1</v>
      </c>
      <c r="BA82" s="123" t="n">
        <v>1</v>
      </c>
      <c r="BB82" s="123" t="n">
        <v>1</v>
      </c>
      <c r="BC82" s="123" t="n">
        <v>1</v>
      </c>
      <c r="BD82" s="123"/>
      <c r="BE82" s="123"/>
      <c r="BF82" s="123"/>
      <c r="BG82" s="123"/>
      <c r="BH82" s="123" t="n">
        <v>3</v>
      </c>
      <c r="BI82" s="123" t="n">
        <v>1</v>
      </c>
      <c r="BJ82" s="123" t="s">
        <v>313</v>
      </c>
      <c r="BK82" s="123"/>
      <c r="BL82" s="123"/>
      <c r="BM82" s="123" t="n">
        <v>11001</v>
      </c>
      <c r="BN82" s="123" t="n">
        <v>0</v>
      </c>
      <c r="BO82" s="123"/>
      <c r="BP82" s="123" t="n">
        <v>0</v>
      </c>
      <c r="BQ82" s="123" t="n">
        <v>2</v>
      </c>
      <c r="BR82" s="123" t="n">
        <v>1</v>
      </c>
      <c r="BS82" s="123" t="n">
        <v>1</v>
      </c>
      <c r="BT82" s="123" t="n">
        <v>1</v>
      </c>
      <c r="BU82" s="123" t="n">
        <v>1</v>
      </c>
      <c r="BV82" s="123" t="n">
        <v>1</v>
      </c>
      <c r="BW82" s="123" t="n">
        <v>1</v>
      </c>
      <c r="BX82" s="123" t="n">
        <v>1</v>
      </c>
      <c r="BY82" s="123"/>
      <c r="BZ82" s="123" t="n">
        <v>112</v>
      </c>
      <c r="CA82" s="123" t="n">
        <v>65</v>
      </c>
      <c r="CB82" s="123"/>
      <c r="CC82" s="123"/>
      <c r="CD82" s="123"/>
      <c r="CE82" s="123" t="n">
        <v>0</v>
      </c>
      <c r="CF82" s="123" t="n">
        <v>0</v>
      </c>
      <c r="CG82" s="123" t="n">
        <v>0</v>
      </c>
      <c r="CH82" s="123"/>
      <c r="CI82" s="123"/>
      <c r="CJ82" s="123"/>
      <c r="CK82" s="123"/>
      <c r="CL82" s="123"/>
      <c r="CM82" s="123" t="n">
        <v>0</v>
      </c>
      <c r="CN82" s="123"/>
      <c r="CO82" s="123" t="n">
        <v>0</v>
      </c>
      <c r="CP82" s="123" t="n">
        <f aca="false">(P82+Q82+S82)</f>
        <v>-365.58</v>
      </c>
      <c r="CQ82" s="123" t="n">
        <f aca="false">AC82*BC82</f>
        <v>4488.4</v>
      </c>
      <c r="CR82" s="123" t="n">
        <f aca="false">(((ET82)*BB82-(EU82))+AE82)</f>
        <v>0</v>
      </c>
      <c r="CS82" s="123" t="n">
        <f aca="false">AE82</f>
        <v>0</v>
      </c>
      <c r="CT82" s="123" t="n">
        <f aca="false">AF82</f>
        <v>0</v>
      </c>
      <c r="CU82" s="123" t="n">
        <f aca="false">AG82</f>
        <v>0</v>
      </c>
      <c r="CV82" s="123" t="n">
        <f aca="false">AH82</f>
        <v>0</v>
      </c>
      <c r="CW82" s="123" t="n">
        <f aca="false">AI82</f>
        <v>0</v>
      </c>
      <c r="CX82" s="123" t="n">
        <f aca="false">AJ82</f>
        <v>0</v>
      </c>
      <c r="CY82" s="123" t="n">
        <f aca="false">(((S82+R82)*AT82)/100)</f>
        <v>-0</v>
      </c>
      <c r="CZ82" s="123" t="n">
        <f aca="false">(((S82+R82)*AU82)/100)</f>
        <v>-0</v>
      </c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 t="n">
        <v>0</v>
      </c>
      <c r="DO82" s="123" t="n">
        <v>0</v>
      </c>
      <c r="DP82" s="123" t="n">
        <v>1</v>
      </c>
      <c r="DQ82" s="123" t="n">
        <v>1</v>
      </c>
      <c r="DR82" s="123"/>
      <c r="DS82" s="123"/>
      <c r="DT82" s="123"/>
      <c r="DU82" s="123" t="n">
        <v>1009</v>
      </c>
      <c r="DV82" s="123" t="s">
        <v>154</v>
      </c>
      <c r="DW82" s="123" t="s">
        <v>154</v>
      </c>
      <c r="DX82" s="123" t="n">
        <v>1000</v>
      </c>
      <c r="DY82" s="123"/>
      <c r="DZ82" s="123"/>
      <c r="EA82" s="123"/>
      <c r="EB82" s="123"/>
      <c r="EC82" s="123"/>
      <c r="ED82" s="123"/>
      <c r="EE82" s="123" t="n">
        <v>55471663</v>
      </c>
      <c r="EF82" s="123" t="n">
        <v>2</v>
      </c>
      <c r="EG82" s="123" t="s">
        <v>220</v>
      </c>
      <c r="EH82" s="123" t="n">
        <v>11</v>
      </c>
      <c r="EI82" s="123" t="s">
        <v>196</v>
      </c>
      <c r="EJ82" s="123" t="n">
        <v>1</v>
      </c>
      <c r="EK82" s="123" t="n">
        <v>11001</v>
      </c>
      <c r="EL82" s="123" t="s">
        <v>196</v>
      </c>
      <c r="EM82" s="123" t="s">
        <v>305</v>
      </c>
      <c r="EN82" s="123"/>
      <c r="EO82" s="123"/>
      <c r="EP82" s="123"/>
      <c r="EQ82" s="123" t="n">
        <v>0</v>
      </c>
      <c r="ER82" s="123" t="n">
        <v>4488.4</v>
      </c>
      <c r="ES82" s="123" t="n">
        <v>4488.4</v>
      </c>
      <c r="ET82" s="123" t="n">
        <v>0</v>
      </c>
      <c r="EU82" s="123" t="n">
        <v>0</v>
      </c>
      <c r="EV82" s="123" t="n">
        <v>0</v>
      </c>
      <c r="EW82" s="123" t="n">
        <v>0</v>
      </c>
      <c r="EX82" s="123" t="n">
        <v>0</v>
      </c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 t="n">
        <v>0</v>
      </c>
      <c r="FR82" s="123" t="n">
        <f aca="false">ROUND(IF(AND(BH82=3,BI82=3),P82,0),2)</f>
        <v>0</v>
      </c>
      <c r="FS82" s="123" t="n">
        <v>0</v>
      </c>
      <c r="FT82" s="123"/>
      <c r="FU82" s="123"/>
      <c r="FV82" s="123"/>
      <c r="FW82" s="123"/>
      <c r="FX82" s="123" t="n">
        <v>112</v>
      </c>
      <c r="FY82" s="123" t="n">
        <v>65</v>
      </c>
      <c r="FZ82" s="123"/>
      <c r="GA82" s="123"/>
      <c r="GB82" s="123"/>
      <c r="GC82" s="123"/>
      <c r="GD82" s="123" t="n">
        <v>1</v>
      </c>
      <c r="GE82" s="123"/>
      <c r="GF82" s="123" t="n">
        <v>1314668235</v>
      </c>
      <c r="GG82" s="123" t="n">
        <v>2</v>
      </c>
      <c r="GH82" s="123" t="n">
        <v>1</v>
      </c>
      <c r="GI82" s="123" t="n">
        <v>-2</v>
      </c>
      <c r="GJ82" s="123" t="n">
        <v>0</v>
      </c>
      <c r="GK82" s="123" t="n">
        <v>0</v>
      </c>
      <c r="GL82" s="123" t="n">
        <f aca="false">ROUND(IF(AND(BH82=3,BI82=3,FS82&lt;&gt;0),P82,0),2)</f>
        <v>0</v>
      </c>
      <c r="GM82" s="123" t="n">
        <f aca="false">ROUND(O82+X82+Y82,2)+GX82</f>
        <v>-365.58</v>
      </c>
      <c r="GN82" s="123" t="n">
        <f aca="false">IF(OR(BI82=0,BI82=1),ROUND(O82+X82+Y82,2),0)</f>
        <v>-365.58</v>
      </c>
      <c r="GO82" s="123" t="n">
        <f aca="false">IF(BI82=2,ROUND(O82+X82+Y82,2),0)</f>
        <v>0</v>
      </c>
      <c r="GP82" s="123" t="n">
        <f aca="false">IF(BI82=4,ROUND(O82+X82+Y82,2)+GX82,0)</f>
        <v>0</v>
      </c>
      <c r="GQ82" s="123"/>
      <c r="GR82" s="123" t="n">
        <v>0</v>
      </c>
      <c r="GS82" s="123" t="n">
        <v>3</v>
      </c>
      <c r="GT82" s="123" t="n">
        <v>0</v>
      </c>
      <c r="GU82" s="123"/>
      <c r="GV82" s="123" t="n">
        <f aca="false">ROUND((GT82),2)</f>
        <v>0</v>
      </c>
      <c r="GW82" s="123" t="n">
        <v>1</v>
      </c>
      <c r="GX82" s="123" t="n">
        <f aca="false">ROUND(HC82*I82,2)</f>
        <v>-0</v>
      </c>
      <c r="GY82" s="123"/>
      <c r="GZ82" s="123"/>
      <c r="HA82" s="123" t="n">
        <v>0</v>
      </c>
      <c r="HB82" s="123" t="n">
        <v>0</v>
      </c>
      <c r="HC82" s="123" t="n">
        <f aca="false">GV82*GW82</f>
        <v>0</v>
      </c>
      <c r="HD82" s="123"/>
      <c r="HE82" s="123"/>
      <c r="HF82" s="123"/>
      <c r="HG82" s="123"/>
      <c r="HH82" s="123"/>
      <c r="HI82" s="123" t="n">
        <f aca="false">ROUND(R82*BS82,2)</f>
        <v>-0</v>
      </c>
      <c r="HJ82" s="123" t="n">
        <f aca="false">ROUND(S82*BA82,2)</f>
        <v>-0</v>
      </c>
      <c r="HK82" s="123" t="n">
        <f aca="false">ROUND((((HJ82+HI82)*AT82)/100),2)</f>
        <v>-0</v>
      </c>
      <c r="HL82" s="123" t="n">
        <f aca="false">ROUND((((HJ82+HI82)*AU82)/100),2)</f>
        <v>-0</v>
      </c>
      <c r="HM82" s="123"/>
      <c r="HN82" s="123" t="s">
        <v>306</v>
      </c>
      <c r="HO82" s="123" t="s">
        <v>307</v>
      </c>
      <c r="HP82" s="123" t="s">
        <v>196</v>
      </c>
      <c r="HQ82" s="123" t="s">
        <v>196</v>
      </c>
      <c r="HR82" s="123"/>
      <c r="HS82" s="123"/>
      <c r="HT82" s="123"/>
      <c r="HU82" s="123"/>
      <c r="HV82" s="123"/>
      <c r="HW82" s="123"/>
      <c r="HX82" s="123"/>
      <c r="HY82" s="123"/>
      <c r="HZ82" s="123"/>
      <c r="IA82" s="123"/>
      <c r="IB82" s="123"/>
      <c r="IC82" s="123"/>
      <c r="ID82" s="123"/>
      <c r="IE82" s="123"/>
      <c r="IF82" s="123"/>
      <c r="IG82" s="123"/>
      <c r="IH82" s="123"/>
      <c r="II82" s="123"/>
      <c r="IJ82" s="123"/>
      <c r="IK82" s="123" t="n">
        <v>0</v>
      </c>
      <c r="IL82" s="123"/>
      <c r="IM82" s="123"/>
      <c r="IN82" s="123"/>
      <c r="IO82" s="123"/>
      <c r="IP82" s="123"/>
      <c r="IQ82" s="123"/>
      <c r="IR82" s="123"/>
      <c r="IS82" s="123"/>
      <c r="IT82" s="123"/>
      <c r="IU82" s="123"/>
    </row>
    <row r="83" customFormat="false" ht="12.75" hidden="false" customHeight="false" outlineLevel="0" collapsed="false">
      <c r="A83" s="0" t="n">
        <v>18</v>
      </c>
      <c r="B83" s="0" t="n">
        <v>1</v>
      </c>
      <c r="C83" s="0" t="n">
        <v>55</v>
      </c>
      <c r="E83" s="0" t="s">
        <v>95</v>
      </c>
      <c r="F83" s="0" t="s">
        <v>311</v>
      </c>
      <c r="G83" s="0" t="s">
        <v>312</v>
      </c>
      <c r="H83" s="0" t="s">
        <v>154</v>
      </c>
      <c r="I83" s="0" t="n">
        <f aca="false">I79*J83</f>
        <v>-0.081451</v>
      </c>
      <c r="J83" s="0" t="n">
        <v>-0.047</v>
      </c>
      <c r="K83" s="0" t="n">
        <v>-0.047</v>
      </c>
      <c r="O83" s="0" t="n">
        <f aca="false">ROUND(CP83,2)</f>
        <v>-365.58</v>
      </c>
      <c r="P83" s="0" t="n">
        <f aca="false">ROUND(CQ83*I83,2)</f>
        <v>-365.58</v>
      </c>
      <c r="Q83" s="0" t="n">
        <f aca="false">ROUND(CR83*I83,2)</f>
        <v>-0</v>
      </c>
      <c r="R83" s="0" t="n">
        <f aca="false">ROUND(CS83*I83,2)</f>
        <v>-0</v>
      </c>
      <c r="S83" s="0" t="n">
        <f aca="false">ROUND(CT83*I83,2)</f>
        <v>-0</v>
      </c>
      <c r="T83" s="0" t="n">
        <f aca="false">ROUND(CU83*I83,2)</f>
        <v>-0</v>
      </c>
      <c r="U83" s="0" t="n">
        <f aca="false">CV83*I83</f>
        <v>-0</v>
      </c>
      <c r="V83" s="0" t="n">
        <f aca="false">CW83*I83</f>
        <v>-0</v>
      </c>
      <c r="W83" s="0" t="n">
        <f aca="false">ROUND(CX83*I83,2)</f>
        <v>-0</v>
      </c>
      <c r="X83" s="0" t="n">
        <f aca="false">ROUND(CY83,2)</f>
        <v>-0</v>
      </c>
      <c r="Y83" s="0" t="n">
        <f aca="false">ROUND(CZ83,2)</f>
        <v>-0</v>
      </c>
      <c r="AA83" s="0" t="n">
        <v>55463412</v>
      </c>
      <c r="AB83" s="0" t="n">
        <f aca="false">ROUND((AC83+AD83+AF83),2)</f>
        <v>4488.4</v>
      </c>
      <c r="AC83" s="0" t="n">
        <f aca="false">ROUND((ES83),2)</f>
        <v>4488.4</v>
      </c>
      <c r="AD83" s="0" t="n">
        <f aca="false">ROUND((((ET83)-(EU83))+AE83),2)</f>
        <v>0</v>
      </c>
      <c r="AE83" s="0" t="n">
        <f aca="false">ROUND((EU83),2)</f>
        <v>0</v>
      </c>
      <c r="AF83" s="0" t="n">
        <f aca="false">ROUND((EV83),2)</f>
        <v>0</v>
      </c>
      <c r="AG83" s="0" t="n">
        <f aca="false">ROUND((AP83),2)</f>
        <v>0</v>
      </c>
      <c r="AH83" s="0" t="n">
        <f aca="false">(EW83)</f>
        <v>0</v>
      </c>
      <c r="AI83" s="0" t="n">
        <f aca="false">(EX83)</f>
        <v>0</v>
      </c>
      <c r="AJ83" s="0" t="n">
        <f aca="false">(AS83)</f>
        <v>0</v>
      </c>
      <c r="AK83" s="0" t="n">
        <v>4488.4</v>
      </c>
      <c r="AL83" s="0" t="n">
        <v>4488.4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112</v>
      </c>
      <c r="AU83" s="0" t="n">
        <v>65</v>
      </c>
      <c r="AV83" s="0" t="n">
        <v>1</v>
      </c>
      <c r="AW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H83" s="0" t="n">
        <v>3</v>
      </c>
      <c r="BI83" s="0" t="n">
        <v>1</v>
      </c>
      <c r="BJ83" s="0" t="s">
        <v>313</v>
      </c>
      <c r="BM83" s="0" t="n">
        <v>11001</v>
      </c>
      <c r="BN83" s="0" t="n">
        <v>0</v>
      </c>
      <c r="BO83" s="0" t="s">
        <v>198</v>
      </c>
      <c r="BP83" s="0" t="n">
        <v>1</v>
      </c>
      <c r="BQ83" s="0" t="n">
        <v>2</v>
      </c>
      <c r="BR83" s="0" t="n">
        <v>1</v>
      </c>
      <c r="BS83" s="0" t="n">
        <v>1</v>
      </c>
      <c r="BT83" s="0" t="n">
        <v>1</v>
      </c>
      <c r="BU83" s="0" t="n">
        <v>1</v>
      </c>
      <c r="BV83" s="0" t="n">
        <v>1</v>
      </c>
      <c r="BW83" s="0" t="n">
        <v>1</v>
      </c>
      <c r="BX83" s="0" t="n">
        <v>1</v>
      </c>
      <c r="BZ83" s="0" t="n">
        <v>112</v>
      </c>
      <c r="CA83" s="0" t="n">
        <v>65</v>
      </c>
      <c r="CE83" s="0" t="n">
        <v>0</v>
      </c>
      <c r="CF83" s="0" t="n">
        <v>0</v>
      </c>
      <c r="CG83" s="0" t="n">
        <v>0</v>
      </c>
      <c r="CM83" s="0" t="n">
        <v>0</v>
      </c>
      <c r="CO83" s="0" t="n">
        <v>0</v>
      </c>
      <c r="CP83" s="0" t="n">
        <f aca="false">(P83+Q83+S83)</f>
        <v>-365.58</v>
      </c>
      <c r="CQ83" s="0" t="n">
        <f aca="false">AC83*BC83</f>
        <v>4488.4</v>
      </c>
      <c r="CR83" s="0" t="n">
        <f aca="false">(((ET83)*BB83-(EU83))+AE83)</f>
        <v>0</v>
      </c>
      <c r="CS83" s="0" t="n">
        <f aca="false">AE83</f>
        <v>0</v>
      </c>
      <c r="CT83" s="0" t="n">
        <f aca="false">AF83</f>
        <v>0</v>
      </c>
      <c r="CU83" s="0" t="n">
        <f aca="false">AG83</f>
        <v>0</v>
      </c>
      <c r="CV83" s="0" t="n">
        <f aca="false">AH83</f>
        <v>0</v>
      </c>
      <c r="CW83" s="0" t="n">
        <f aca="false">AI83</f>
        <v>0</v>
      </c>
      <c r="CX83" s="0" t="n">
        <f aca="false">AJ83</f>
        <v>0</v>
      </c>
      <c r="CY83" s="0" t="n">
        <f aca="false">(((S83+R83)*AT83)/100)</f>
        <v>-0</v>
      </c>
      <c r="CZ83" s="0" t="n">
        <f aca="false">(((S83+R83)*AU83)/100)</f>
        <v>-0</v>
      </c>
      <c r="DN83" s="0" t="n">
        <v>0</v>
      </c>
      <c r="DO83" s="0" t="n">
        <v>0</v>
      </c>
      <c r="DP83" s="0" t="n">
        <v>1</v>
      </c>
      <c r="DQ83" s="0" t="n">
        <v>1</v>
      </c>
      <c r="DU83" s="0" t="n">
        <v>1009</v>
      </c>
      <c r="DV83" s="0" t="s">
        <v>154</v>
      </c>
      <c r="DW83" s="0" t="s">
        <v>154</v>
      </c>
      <c r="DX83" s="0" t="n">
        <v>1000</v>
      </c>
      <c r="EE83" s="0" t="n">
        <v>55471663</v>
      </c>
      <c r="EF83" s="0" t="n">
        <v>2</v>
      </c>
      <c r="EG83" s="0" t="s">
        <v>220</v>
      </c>
      <c r="EH83" s="0" t="n">
        <v>11</v>
      </c>
      <c r="EI83" s="0" t="s">
        <v>196</v>
      </c>
      <c r="EJ83" s="0" t="n">
        <v>1</v>
      </c>
      <c r="EK83" s="0" t="n">
        <v>11001</v>
      </c>
      <c r="EL83" s="0" t="s">
        <v>196</v>
      </c>
      <c r="EM83" s="0" t="s">
        <v>305</v>
      </c>
      <c r="EQ83" s="0" t="n">
        <v>0</v>
      </c>
      <c r="ER83" s="0" t="n">
        <v>4488.4</v>
      </c>
      <c r="ES83" s="0" t="n">
        <v>4488.4</v>
      </c>
      <c r="ET83" s="0" t="n">
        <v>0</v>
      </c>
      <c r="EU83" s="0" t="n">
        <v>0</v>
      </c>
      <c r="EV83" s="0" t="n">
        <v>0</v>
      </c>
      <c r="EW83" s="0" t="n">
        <v>0</v>
      </c>
      <c r="EX83" s="0" t="n">
        <v>0</v>
      </c>
      <c r="FQ83" s="0" t="n">
        <v>0</v>
      </c>
      <c r="FR83" s="0" t="n">
        <f aca="false">ROUND(IF(AND(BH83=3,BI83=3),P83,0),2)</f>
        <v>0</v>
      </c>
      <c r="FS83" s="0" t="n">
        <v>0</v>
      </c>
      <c r="FX83" s="0" t="n">
        <v>112</v>
      </c>
      <c r="FY83" s="0" t="n">
        <v>65</v>
      </c>
      <c r="GD83" s="0" t="n">
        <v>1</v>
      </c>
      <c r="GF83" s="0" t="n">
        <v>1314668235</v>
      </c>
      <c r="GG83" s="0" t="n">
        <v>2</v>
      </c>
      <c r="GH83" s="0" t="n">
        <v>1</v>
      </c>
      <c r="GI83" s="0" t="n">
        <v>4</v>
      </c>
      <c r="GJ83" s="0" t="n">
        <v>0</v>
      </c>
      <c r="GK83" s="0" t="n">
        <v>0</v>
      </c>
      <c r="GL83" s="0" t="n">
        <f aca="false">ROUND(IF(AND(BH83=3,BI83=3,FS83&lt;&gt;0),P83,0),2)</f>
        <v>0</v>
      </c>
      <c r="GM83" s="0" t="n">
        <f aca="false">ROUND(O83+X83+Y83,2)+GX83</f>
        <v>-365.58</v>
      </c>
      <c r="GN83" s="0" t="n">
        <f aca="false">IF(OR(BI83=0,BI83=1),ROUND(O83+X83+Y83,2),0)</f>
        <v>-365.58</v>
      </c>
      <c r="GO83" s="0" t="n">
        <f aca="false">IF(BI83=2,ROUND(O83+X83+Y83,2),0)</f>
        <v>0</v>
      </c>
      <c r="GP83" s="0" t="n">
        <f aca="false">IF(BI83=4,ROUND(O83+X83+Y83,2)+GX83,0)</f>
        <v>0</v>
      </c>
      <c r="GR83" s="0" t="n">
        <v>0</v>
      </c>
      <c r="GS83" s="0" t="n">
        <v>3</v>
      </c>
      <c r="GT83" s="0" t="n">
        <v>0</v>
      </c>
      <c r="GV83" s="0" t="n">
        <f aca="false">ROUND((GT83),2)</f>
        <v>0</v>
      </c>
      <c r="GW83" s="0" t="n">
        <v>1</v>
      </c>
      <c r="GX83" s="0" t="n">
        <f aca="false">ROUND(HC83*I83,2)</f>
        <v>-0</v>
      </c>
      <c r="HA83" s="0" t="n">
        <v>0</v>
      </c>
      <c r="HB83" s="0" t="n">
        <v>0</v>
      </c>
      <c r="HC83" s="0" t="n">
        <f aca="false">GV83*GW83</f>
        <v>0</v>
      </c>
      <c r="HI83" s="0" t="n">
        <f aca="false">ROUND(R83*BS83,2)</f>
        <v>-0</v>
      </c>
      <c r="HJ83" s="0" t="n">
        <f aca="false">ROUND(S83*BA83,2)</f>
        <v>-0</v>
      </c>
      <c r="HK83" s="0" t="n">
        <f aca="false">ROUND((((HJ83+HI83)*AT83)/100),2)</f>
        <v>-0</v>
      </c>
      <c r="HL83" s="0" t="n">
        <f aca="false">ROUND((((HJ83+HI83)*AU83)/100),2)</f>
        <v>-0</v>
      </c>
      <c r="HN83" s="0" t="s">
        <v>306</v>
      </c>
      <c r="HO83" s="0" t="s">
        <v>307</v>
      </c>
      <c r="HP83" s="0" t="s">
        <v>196</v>
      </c>
      <c r="HQ83" s="0" t="s">
        <v>196</v>
      </c>
      <c r="IK83" s="0" t="n">
        <v>0</v>
      </c>
    </row>
    <row r="84" customFormat="false" ht="12.75" hidden="false" customHeight="false" outlineLevel="0" collapsed="false">
      <c r="A84" s="123" t="n">
        <v>18</v>
      </c>
      <c r="B84" s="123" t="n">
        <v>1</v>
      </c>
      <c r="C84" s="123" t="n">
        <v>43</v>
      </c>
      <c r="D84" s="123"/>
      <c r="E84" s="123" t="s">
        <v>97</v>
      </c>
      <c r="F84" s="123" t="s">
        <v>314</v>
      </c>
      <c r="G84" s="123" t="s">
        <v>315</v>
      </c>
      <c r="H84" s="123" t="s">
        <v>157</v>
      </c>
      <c r="I84" s="123" t="n">
        <f aca="false">I78*J84</f>
        <v>-0.53723</v>
      </c>
      <c r="J84" s="123" t="n">
        <v>-0.31</v>
      </c>
      <c r="K84" s="123" t="n">
        <v>-0.31</v>
      </c>
      <c r="L84" s="123"/>
      <c r="M84" s="123"/>
      <c r="N84" s="123"/>
      <c r="O84" s="123" t="n">
        <f aca="false">ROUND(CP84,2)</f>
        <v>-279.25</v>
      </c>
      <c r="P84" s="123" t="n">
        <f aca="false">ROUND(CQ84*I84,2)</f>
        <v>-279.25</v>
      </c>
      <c r="Q84" s="123" t="n">
        <f aca="false">ROUND(CR84*I84,2)</f>
        <v>-0</v>
      </c>
      <c r="R84" s="123" t="n">
        <f aca="false">ROUND(CS84*I84,2)</f>
        <v>-0</v>
      </c>
      <c r="S84" s="123" t="n">
        <f aca="false">ROUND(CT84*I84,2)</f>
        <v>-0</v>
      </c>
      <c r="T84" s="123" t="n">
        <f aca="false">ROUND(CU84*I84,2)</f>
        <v>-0</v>
      </c>
      <c r="U84" s="123" t="n">
        <f aca="false">CV84*I84</f>
        <v>-0</v>
      </c>
      <c r="V84" s="123" t="n">
        <f aca="false">CW84*I84</f>
        <v>-0</v>
      </c>
      <c r="W84" s="123" t="n">
        <f aca="false">ROUND(CX84*I84,2)</f>
        <v>-0</v>
      </c>
      <c r="X84" s="123" t="n">
        <f aca="false">ROUND(CY84,2)</f>
        <v>-0</v>
      </c>
      <c r="Y84" s="123" t="n">
        <f aca="false">ROUND(CZ84,2)</f>
        <v>-0</v>
      </c>
      <c r="Z84" s="123"/>
      <c r="AA84" s="123" t="n">
        <v>55463411</v>
      </c>
      <c r="AB84" s="123" t="n">
        <f aca="false">ROUND((AC84+AD84+AF84),2)</f>
        <v>519.8</v>
      </c>
      <c r="AC84" s="123" t="n">
        <f aca="false">ROUND((ES84),2)</f>
        <v>519.8</v>
      </c>
      <c r="AD84" s="123" t="n">
        <f aca="false">ROUND((((ET84)-(EU84))+AE84),2)</f>
        <v>0</v>
      </c>
      <c r="AE84" s="123" t="n">
        <f aca="false">ROUND((EU84),2)</f>
        <v>0</v>
      </c>
      <c r="AF84" s="123" t="n">
        <f aca="false">ROUND((EV84),2)</f>
        <v>0</v>
      </c>
      <c r="AG84" s="123" t="n">
        <f aca="false">ROUND((AP84),2)</f>
        <v>0</v>
      </c>
      <c r="AH84" s="123" t="n">
        <f aca="false">(EW84)</f>
        <v>0</v>
      </c>
      <c r="AI84" s="123" t="n">
        <f aca="false">(EX84)</f>
        <v>0</v>
      </c>
      <c r="AJ84" s="123" t="n">
        <f aca="false">(AS84)</f>
        <v>0</v>
      </c>
      <c r="AK84" s="123" t="n">
        <v>519.8</v>
      </c>
      <c r="AL84" s="123" t="n">
        <v>519.8</v>
      </c>
      <c r="AM84" s="123" t="n">
        <v>0</v>
      </c>
      <c r="AN84" s="123" t="n">
        <v>0</v>
      </c>
      <c r="AO84" s="123" t="n">
        <v>0</v>
      </c>
      <c r="AP84" s="123" t="n">
        <v>0</v>
      </c>
      <c r="AQ84" s="123" t="n">
        <v>0</v>
      </c>
      <c r="AR84" s="123" t="n">
        <v>0</v>
      </c>
      <c r="AS84" s="123" t="n">
        <v>0</v>
      </c>
      <c r="AT84" s="123" t="n">
        <v>112</v>
      </c>
      <c r="AU84" s="123" t="n">
        <v>65</v>
      </c>
      <c r="AV84" s="123" t="n">
        <v>1</v>
      </c>
      <c r="AW84" s="123" t="n">
        <v>1</v>
      </c>
      <c r="AX84" s="123"/>
      <c r="AY84" s="123"/>
      <c r="AZ84" s="123" t="n">
        <v>1</v>
      </c>
      <c r="BA84" s="123" t="n">
        <v>1</v>
      </c>
      <c r="BB84" s="123" t="n">
        <v>1</v>
      </c>
      <c r="BC84" s="123" t="n">
        <v>1</v>
      </c>
      <c r="BD84" s="123"/>
      <c r="BE84" s="123"/>
      <c r="BF84" s="123"/>
      <c r="BG84" s="123"/>
      <c r="BH84" s="123" t="n">
        <v>3</v>
      </c>
      <c r="BI84" s="123" t="n">
        <v>1</v>
      </c>
      <c r="BJ84" s="123" t="s">
        <v>316</v>
      </c>
      <c r="BK84" s="123"/>
      <c r="BL84" s="123"/>
      <c r="BM84" s="123" t="n">
        <v>11001</v>
      </c>
      <c r="BN84" s="123" t="n">
        <v>0</v>
      </c>
      <c r="BO84" s="123"/>
      <c r="BP84" s="123" t="n">
        <v>0</v>
      </c>
      <c r="BQ84" s="123" t="n">
        <v>2</v>
      </c>
      <c r="BR84" s="123" t="n">
        <v>1</v>
      </c>
      <c r="BS84" s="123" t="n">
        <v>1</v>
      </c>
      <c r="BT84" s="123" t="n">
        <v>1</v>
      </c>
      <c r="BU84" s="123" t="n">
        <v>1</v>
      </c>
      <c r="BV84" s="123" t="n">
        <v>1</v>
      </c>
      <c r="BW84" s="123" t="n">
        <v>1</v>
      </c>
      <c r="BX84" s="123" t="n">
        <v>1</v>
      </c>
      <c r="BY84" s="123"/>
      <c r="BZ84" s="123" t="n">
        <v>112</v>
      </c>
      <c r="CA84" s="123" t="n">
        <v>65</v>
      </c>
      <c r="CB84" s="123"/>
      <c r="CC84" s="123"/>
      <c r="CD84" s="123"/>
      <c r="CE84" s="123" t="n">
        <v>0</v>
      </c>
      <c r="CF84" s="123" t="n">
        <v>0</v>
      </c>
      <c r="CG84" s="123" t="n">
        <v>0</v>
      </c>
      <c r="CH84" s="123"/>
      <c r="CI84" s="123"/>
      <c r="CJ84" s="123"/>
      <c r="CK84" s="123"/>
      <c r="CL84" s="123"/>
      <c r="CM84" s="123" t="n">
        <v>0</v>
      </c>
      <c r="CN84" s="123"/>
      <c r="CO84" s="123" t="n">
        <v>0</v>
      </c>
      <c r="CP84" s="123" t="n">
        <f aca="false">(P84+Q84+S84)</f>
        <v>-279.25</v>
      </c>
      <c r="CQ84" s="123" t="n">
        <f aca="false">AC84*BC84</f>
        <v>519.8</v>
      </c>
      <c r="CR84" s="123" t="n">
        <f aca="false">(((ET84)*BB84-(EU84))+AE84)</f>
        <v>0</v>
      </c>
      <c r="CS84" s="123" t="n">
        <f aca="false">AE84</f>
        <v>0</v>
      </c>
      <c r="CT84" s="123" t="n">
        <f aca="false">AF84</f>
        <v>0</v>
      </c>
      <c r="CU84" s="123" t="n">
        <f aca="false">AG84</f>
        <v>0</v>
      </c>
      <c r="CV84" s="123" t="n">
        <f aca="false">AH84</f>
        <v>0</v>
      </c>
      <c r="CW84" s="123" t="n">
        <f aca="false">AI84</f>
        <v>0</v>
      </c>
      <c r="CX84" s="123" t="n">
        <f aca="false">AJ84</f>
        <v>0</v>
      </c>
      <c r="CY84" s="123" t="n">
        <f aca="false">(((S84+R84)*AT84)/100)</f>
        <v>-0</v>
      </c>
      <c r="CZ84" s="123" t="n">
        <f aca="false">(((S84+R84)*AU84)/100)</f>
        <v>-0</v>
      </c>
      <c r="DA84" s="123"/>
      <c r="DB84" s="123"/>
      <c r="DC84" s="123"/>
      <c r="DD84" s="123"/>
      <c r="DE84" s="123"/>
      <c r="DF84" s="123"/>
      <c r="DG84" s="123"/>
      <c r="DH84" s="123"/>
      <c r="DI84" s="123"/>
      <c r="DJ84" s="123"/>
      <c r="DK84" s="123"/>
      <c r="DL84" s="123"/>
      <c r="DM84" s="123"/>
      <c r="DN84" s="123" t="n">
        <v>0</v>
      </c>
      <c r="DO84" s="123" t="n">
        <v>0</v>
      </c>
      <c r="DP84" s="123" t="n">
        <v>1</v>
      </c>
      <c r="DQ84" s="123" t="n">
        <v>1</v>
      </c>
      <c r="DR84" s="123"/>
      <c r="DS84" s="123"/>
      <c r="DT84" s="123"/>
      <c r="DU84" s="123" t="n">
        <v>1007</v>
      </c>
      <c r="DV84" s="123" t="s">
        <v>157</v>
      </c>
      <c r="DW84" s="123" t="s">
        <v>157</v>
      </c>
      <c r="DX84" s="123" t="n">
        <v>1</v>
      </c>
      <c r="DY84" s="123"/>
      <c r="DZ84" s="123"/>
      <c r="EA84" s="123"/>
      <c r="EB84" s="123"/>
      <c r="EC84" s="123"/>
      <c r="ED84" s="123"/>
      <c r="EE84" s="123" t="n">
        <v>55471663</v>
      </c>
      <c r="EF84" s="123" t="n">
        <v>2</v>
      </c>
      <c r="EG84" s="123" t="s">
        <v>220</v>
      </c>
      <c r="EH84" s="123" t="n">
        <v>11</v>
      </c>
      <c r="EI84" s="123" t="s">
        <v>196</v>
      </c>
      <c r="EJ84" s="123" t="n">
        <v>1</v>
      </c>
      <c r="EK84" s="123" t="n">
        <v>11001</v>
      </c>
      <c r="EL84" s="123" t="s">
        <v>196</v>
      </c>
      <c r="EM84" s="123" t="s">
        <v>305</v>
      </c>
      <c r="EN84" s="123"/>
      <c r="EO84" s="123"/>
      <c r="EP84" s="123"/>
      <c r="EQ84" s="123" t="n">
        <v>0</v>
      </c>
      <c r="ER84" s="123" t="n">
        <v>519.8</v>
      </c>
      <c r="ES84" s="123" t="n">
        <v>519.8</v>
      </c>
      <c r="ET84" s="123" t="n">
        <v>0</v>
      </c>
      <c r="EU84" s="123" t="n">
        <v>0</v>
      </c>
      <c r="EV84" s="123" t="n">
        <v>0</v>
      </c>
      <c r="EW84" s="123" t="n">
        <v>0</v>
      </c>
      <c r="EX84" s="123" t="n">
        <v>0</v>
      </c>
      <c r="EY84" s="123"/>
      <c r="EZ84" s="123"/>
      <c r="FA84" s="123"/>
      <c r="FB84" s="123"/>
      <c r="FC84" s="123"/>
      <c r="FD84" s="123"/>
      <c r="FE84" s="123"/>
      <c r="FF84" s="123"/>
      <c r="FG84" s="123"/>
      <c r="FH84" s="123"/>
      <c r="FI84" s="123"/>
      <c r="FJ84" s="123"/>
      <c r="FK84" s="123"/>
      <c r="FL84" s="123"/>
      <c r="FM84" s="123"/>
      <c r="FN84" s="123"/>
      <c r="FO84" s="123"/>
      <c r="FP84" s="123"/>
      <c r="FQ84" s="123" t="n">
        <v>0</v>
      </c>
      <c r="FR84" s="123" t="n">
        <f aca="false">ROUND(IF(AND(BH84=3,BI84=3),P84,0),2)</f>
        <v>0</v>
      </c>
      <c r="FS84" s="123" t="n">
        <v>0</v>
      </c>
      <c r="FT84" s="123"/>
      <c r="FU84" s="123"/>
      <c r="FV84" s="123"/>
      <c r="FW84" s="123"/>
      <c r="FX84" s="123" t="n">
        <v>112</v>
      </c>
      <c r="FY84" s="123" t="n">
        <v>65</v>
      </c>
      <c r="FZ84" s="123"/>
      <c r="GA84" s="123"/>
      <c r="GB84" s="123"/>
      <c r="GC84" s="123"/>
      <c r="GD84" s="123" t="n">
        <v>1</v>
      </c>
      <c r="GE84" s="123"/>
      <c r="GF84" s="123" t="n">
        <v>461598558</v>
      </c>
      <c r="GG84" s="123" t="n">
        <v>2</v>
      </c>
      <c r="GH84" s="123" t="n">
        <v>1</v>
      </c>
      <c r="GI84" s="123" t="n">
        <v>-2</v>
      </c>
      <c r="GJ84" s="123" t="n">
        <v>0</v>
      </c>
      <c r="GK84" s="123" t="n">
        <v>0</v>
      </c>
      <c r="GL84" s="123" t="n">
        <f aca="false">ROUND(IF(AND(BH84=3,BI84=3,FS84&lt;&gt;0),P84,0),2)</f>
        <v>0</v>
      </c>
      <c r="GM84" s="123" t="n">
        <f aca="false">ROUND(O84+X84+Y84,2)+GX84</f>
        <v>-279.25</v>
      </c>
      <c r="GN84" s="123" t="n">
        <f aca="false">IF(OR(BI84=0,BI84=1),ROUND(O84+X84+Y84,2),0)</f>
        <v>-279.25</v>
      </c>
      <c r="GO84" s="123" t="n">
        <f aca="false">IF(BI84=2,ROUND(O84+X84+Y84,2),0)</f>
        <v>0</v>
      </c>
      <c r="GP84" s="123" t="n">
        <f aca="false">IF(BI84=4,ROUND(O84+X84+Y84,2)+GX84,0)</f>
        <v>0</v>
      </c>
      <c r="GQ84" s="123"/>
      <c r="GR84" s="123" t="n">
        <v>0</v>
      </c>
      <c r="GS84" s="123" t="n">
        <v>3</v>
      </c>
      <c r="GT84" s="123" t="n">
        <v>0</v>
      </c>
      <c r="GU84" s="123"/>
      <c r="GV84" s="123" t="n">
        <f aca="false">ROUND((GT84),2)</f>
        <v>0</v>
      </c>
      <c r="GW84" s="123" t="n">
        <v>1</v>
      </c>
      <c r="GX84" s="123" t="n">
        <f aca="false">ROUND(HC84*I84,2)</f>
        <v>-0</v>
      </c>
      <c r="GY84" s="123"/>
      <c r="GZ84" s="123"/>
      <c r="HA84" s="123" t="n">
        <v>0</v>
      </c>
      <c r="HB84" s="123" t="n">
        <v>0</v>
      </c>
      <c r="HC84" s="123" t="n">
        <f aca="false">GV84*GW84</f>
        <v>0</v>
      </c>
      <c r="HD84" s="123"/>
      <c r="HE84" s="123"/>
      <c r="HF84" s="123"/>
      <c r="HG84" s="123"/>
      <c r="HH84" s="123"/>
      <c r="HI84" s="123" t="n">
        <f aca="false">ROUND(R84*BS84,2)</f>
        <v>-0</v>
      </c>
      <c r="HJ84" s="123" t="n">
        <f aca="false">ROUND(S84*BA84,2)</f>
        <v>-0</v>
      </c>
      <c r="HK84" s="123" t="n">
        <f aca="false">ROUND((((HJ84+HI84)*AT84)/100),2)</f>
        <v>-0</v>
      </c>
      <c r="HL84" s="123" t="n">
        <f aca="false">ROUND((((HJ84+HI84)*AU84)/100),2)</f>
        <v>-0</v>
      </c>
      <c r="HM84" s="123"/>
      <c r="HN84" s="123" t="s">
        <v>306</v>
      </c>
      <c r="HO84" s="123" t="s">
        <v>307</v>
      </c>
      <c r="HP84" s="123" t="s">
        <v>196</v>
      </c>
      <c r="HQ84" s="123" t="s">
        <v>196</v>
      </c>
      <c r="HR84" s="123"/>
      <c r="HS84" s="123"/>
      <c r="HT84" s="123"/>
      <c r="HU84" s="123"/>
      <c r="HV84" s="123"/>
      <c r="HW84" s="123"/>
      <c r="HX84" s="123"/>
      <c r="HY84" s="123"/>
      <c r="HZ84" s="123"/>
      <c r="IA84" s="123"/>
      <c r="IB84" s="123"/>
      <c r="IC84" s="123"/>
      <c r="ID84" s="123"/>
      <c r="IE84" s="123"/>
      <c r="IF84" s="123"/>
      <c r="IG84" s="123"/>
      <c r="IH84" s="123"/>
      <c r="II84" s="123"/>
      <c r="IJ84" s="123"/>
      <c r="IK84" s="123" t="n">
        <v>0</v>
      </c>
      <c r="IL84" s="123"/>
      <c r="IM84" s="123"/>
      <c r="IN84" s="123"/>
      <c r="IO84" s="123"/>
      <c r="IP84" s="123"/>
      <c r="IQ84" s="123"/>
      <c r="IR84" s="123"/>
      <c r="IS84" s="123"/>
      <c r="IT84" s="123"/>
      <c r="IU84" s="123"/>
    </row>
    <row r="85" customFormat="false" ht="12.75" hidden="false" customHeight="false" outlineLevel="0" collapsed="false">
      <c r="A85" s="0" t="n">
        <v>18</v>
      </c>
      <c r="B85" s="0" t="n">
        <v>1</v>
      </c>
      <c r="C85" s="0" t="n">
        <v>58</v>
      </c>
      <c r="E85" s="0" t="s">
        <v>97</v>
      </c>
      <c r="F85" s="0" t="s">
        <v>314</v>
      </c>
      <c r="G85" s="0" t="s">
        <v>315</v>
      </c>
      <c r="H85" s="0" t="s">
        <v>157</v>
      </c>
      <c r="I85" s="0" t="n">
        <f aca="false">I79*J85</f>
        <v>-0.53723</v>
      </c>
      <c r="J85" s="0" t="n">
        <v>-0.31</v>
      </c>
      <c r="K85" s="0" t="n">
        <v>-0.31</v>
      </c>
      <c r="O85" s="0" t="n">
        <f aca="false">ROUND(CP85,2)</f>
        <v>-279.25</v>
      </c>
      <c r="P85" s="0" t="n">
        <f aca="false">ROUND(CQ85*I85,2)</f>
        <v>-279.25</v>
      </c>
      <c r="Q85" s="0" t="n">
        <f aca="false">ROUND(CR85*I85,2)</f>
        <v>-0</v>
      </c>
      <c r="R85" s="0" t="n">
        <f aca="false">ROUND(CS85*I85,2)</f>
        <v>-0</v>
      </c>
      <c r="S85" s="0" t="n">
        <f aca="false">ROUND(CT85*I85,2)</f>
        <v>-0</v>
      </c>
      <c r="T85" s="0" t="n">
        <f aca="false">ROUND(CU85*I85,2)</f>
        <v>-0</v>
      </c>
      <c r="U85" s="0" t="n">
        <f aca="false">CV85*I85</f>
        <v>-0</v>
      </c>
      <c r="V85" s="0" t="n">
        <f aca="false">CW85*I85</f>
        <v>-0</v>
      </c>
      <c r="W85" s="0" t="n">
        <f aca="false">ROUND(CX85*I85,2)</f>
        <v>-0</v>
      </c>
      <c r="X85" s="0" t="n">
        <f aca="false">ROUND(CY85,2)</f>
        <v>-0</v>
      </c>
      <c r="Y85" s="0" t="n">
        <f aca="false">ROUND(CZ85,2)</f>
        <v>-0</v>
      </c>
      <c r="AA85" s="0" t="n">
        <v>55463412</v>
      </c>
      <c r="AB85" s="0" t="n">
        <f aca="false">ROUND((AC85+AD85+AF85),2)</f>
        <v>519.8</v>
      </c>
      <c r="AC85" s="0" t="n">
        <f aca="false">ROUND((ES85),2)</f>
        <v>519.8</v>
      </c>
      <c r="AD85" s="0" t="n">
        <f aca="false">ROUND((((ET85)-(EU85))+AE85),2)</f>
        <v>0</v>
      </c>
      <c r="AE85" s="0" t="n">
        <f aca="false">ROUND((EU85),2)</f>
        <v>0</v>
      </c>
      <c r="AF85" s="0" t="n">
        <f aca="false">ROUND((EV85),2)</f>
        <v>0</v>
      </c>
      <c r="AG85" s="0" t="n">
        <f aca="false">ROUND((AP85),2)</f>
        <v>0</v>
      </c>
      <c r="AH85" s="0" t="n">
        <f aca="false">(EW85)</f>
        <v>0</v>
      </c>
      <c r="AI85" s="0" t="n">
        <f aca="false">(EX85)</f>
        <v>0</v>
      </c>
      <c r="AJ85" s="0" t="n">
        <f aca="false">(AS85)</f>
        <v>0</v>
      </c>
      <c r="AK85" s="0" t="n">
        <v>519.8</v>
      </c>
      <c r="AL85" s="0" t="n">
        <v>519.8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112</v>
      </c>
      <c r="AU85" s="0" t="n">
        <v>65</v>
      </c>
      <c r="AV85" s="0" t="n">
        <v>1</v>
      </c>
      <c r="AW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H85" s="0" t="n">
        <v>3</v>
      </c>
      <c r="BI85" s="0" t="n">
        <v>1</v>
      </c>
      <c r="BJ85" s="0" t="s">
        <v>316</v>
      </c>
      <c r="BM85" s="0" t="n">
        <v>11001</v>
      </c>
      <c r="BN85" s="0" t="n">
        <v>0</v>
      </c>
      <c r="BO85" s="0" t="s">
        <v>198</v>
      </c>
      <c r="BP85" s="0" t="n">
        <v>1</v>
      </c>
      <c r="BQ85" s="0" t="n">
        <v>2</v>
      </c>
      <c r="BR85" s="0" t="n">
        <v>1</v>
      </c>
      <c r="BS85" s="0" t="n">
        <v>1</v>
      </c>
      <c r="BT85" s="0" t="n">
        <v>1</v>
      </c>
      <c r="BU85" s="0" t="n">
        <v>1</v>
      </c>
      <c r="BV85" s="0" t="n">
        <v>1</v>
      </c>
      <c r="BW85" s="0" t="n">
        <v>1</v>
      </c>
      <c r="BX85" s="0" t="n">
        <v>1</v>
      </c>
      <c r="BZ85" s="0" t="n">
        <v>112</v>
      </c>
      <c r="CA85" s="0" t="n">
        <v>65</v>
      </c>
      <c r="CE85" s="0" t="n">
        <v>0</v>
      </c>
      <c r="CF85" s="0" t="n">
        <v>0</v>
      </c>
      <c r="CG85" s="0" t="n">
        <v>0</v>
      </c>
      <c r="CM85" s="0" t="n">
        <v>0</v>
      </c>
      <c r="CO85" s="0" t="n">
        <v>0</v>
      </c>
      <c r="CP85" s="0" t="n">
        <f aca="false">(P85+Q85+S85)</f>
        <v>-279.25</v>
      </c>
      <c r="CQ85" s="0" t="n">
        <f aca="false">AC85*BC85</f>
        <v>519.8</v>
      </c>
      <c r="CR85" s="0" t="n">
        <f aca="false">(((ET85)*BB85-(EU85))+AE85)</f>
        <v>0</v>
      </c>
      <c r="CS85" s="0" t="n">
        <f aca="false">AE85</f>
        <v>0</v>
      </c>
      <c r="CT85" s="0" t="n">
        <f aca="false">AF85</f>
        <v>0</v>
      </c>
      <c r="CU85" s="0" t="n">
        <f aca="false">AG85</f>
        <v>0</v>
      </c>
      <c r="CV85" s="0" t="n">
        <f aca="false">AH85</f>
        <v>0</v>
      </c>
      <c r="CW85" s="0" t="n">
        <f aca="false">AI85</f>
        <v>0</v>
      </c>
      <c r="CX85" s="0" t="n">
        <f aca="false">AJ85</f>
        <v>0</v>
      </c>
      <c r="CY85" s="0" t="n">
        <f aca="false">(((S85+R85)*AT85)/100)</f>
        <v>-0</v>
      </c>
      <c r="CZ85" s="0" t="n">
        <f aca="false">(((S85+R85)*AU85)/100)</f>
        <v>-0</v>
      </c>
      <c r="DN85" s="0" t="n">
        <v>0</v>
      </c>
      <c r="DO85" s="0" t="n">
        <v>0</v>
      </c>
      <c r="DP85" s="0" t="n">
        <v>1</v>
      </c>
      <c r="DQ85" s="0" t="n">
        <v>1</v>
      </c>
      <c r="DU85" s="0" t="n">
        <v>1007</v>
      </c>
      <c r="DV85" s="0" t="s">
        <v>157</v>
      </c>
      <c r="DW85" s="0" t="s">
        <v>157</v>
      </c>
      <c r="DX85" s="0" t="n">
        <v>1</v>
      </c>
      <c r="EE85" s="0" t="n">
        <v>55471663</v>
      </c>
      <c r="EF85" s="0" t="n">
        <v>2</v>
      </c>
      <c r="EG85" s="0" t="s">
        <v>220</v>
      </c>
      <c r="EH85" s="0" t="n">
        <v>11</v>
      </c>
      <c r="EI85" s="0" t="s">
        <v>196</v>
      </c>
      <c r="EJ85" s="0" t="n">
        <v>1</v>
      </c>
      <c r="EK85" s="0" t="n">
        <v>11001</v>
      </c>
      <c r="EL85" s="0" t="s">
        <v>196</v>
      </c>
      <c r="EM85" s="0" t="s">
        <v>305</v>
      </c>
      <c r="EQ85" s="0" t="n">
        <v>0</v>
      </c>
      <c r="ER85" s="0" t="n">
        <v>519.8</v>
      </c>
      <c r="ES85" s="0" t="n">
        <v>519.8</v>
      </c>
      <c r="ET85" s="0" t="n">
        <v>0</v>
      </c>
      <c r="EU85" s="0" t="n">
        <v>0</v>
      </c>
      <c r="EV85" s="0" t="n">
        <v>0</v>
      </c>
      <c r="EW85" s="0" t="n">
        <v>0</v>
      </c>
      <c r="EX85" s="0" t="n">
        <v>0</v>
      </c>
      <c r="FQ85" s="0" t="n">
        <v>0</v>
      </c>
      <c r="FR85" s="0" t="n">
        <f aca="false">ROUND(IF(AND(BH85=3,BI85=3),P85,0),2)</f>
        <v>0</v>
      </c>
      <c r="FS85" s="0" t="n">
        <v>0</v>
      </c>
      <c r="FX85" s="0" t="n">
        <v>112</v>
      </c>
      <c r="FY85" s="0" t="n">
        <v>65</v>
      </c>
      <c r="GD85" s="0" t="n">
        <v>1</v>
      </c>
      <c r="GF85" s="0" t="n">
        <v>461598558</v>
      </c>
      <c r="GG85" s="0" t="n">
        <v>2</v>
      </c>
      <c r="GH85" s="0" t="n">
        <v>1</v>
      </c>
      <c r="GI85" s="0" t="n">
        <v>4</v>
      </c>
      <c r="GJ85" s="0" t="n">
        <v>0</v>
      </c>
      <c r="GK85" s="0" t="n">
        <v>0</v>
      </c>
      <c r="GL85" s="0" t="n">
        <f aca="false">ROUND(IF(AND(BH85=3,BI85=3,FS85&lt;&gt;0),P85,0),2)</f>
        <v>0</v>
      </c>
      <c r="GM85" s="0" t="n">
        <f aca="false">ROUND(O85+X85+Y85,2)+GX85</f>
        <v>-279.25</v>
      </c>
      <c r="GN85" s="0" t="n">
        <f aca="false">IF(OR(BI85=0,BI85=1),ROUND(O85+X85+Y85,2),0)</f>
        <v>-279.25</v>
      </c>
      <c r="GO85" s="0" t="n">
        <f aca="false">IF(BI85=2,ROUND(O85+X85+Y85,2),0)</f>
        <v>0</v>
      </c>
      <c r="GP85" s="0" t="n">
        <f aca="false">IF(BI85=4,ROUND(O85+X85+Y85,2)+GX85,0)</f>
        <v>0</v>
      </c>
      <c r="GR85" s="0" t="n">
        <v>0</v>
      </c>
      <c r="GS85" s="0" t="n">
        <v>3</v>
      </c>
      <c r="GT85" s="0" t="n">
        <v>0</v>
      </c>
      <c r="GV85" s="0" t="n">
        <f aca="false">ROUND((GT85),2)</f>
        <v>0</v>
      </c>
      <c r="GW85" s="0" t="n">
        <v>1</v>
      </c>
      <c r="GX85" s="0" t="n">
        <f aca="false">ROUND(HC85*I85,2)</f>
        <v>-0</v>
      </c>
      <c r="HA85" s="0" t="n">
        <v>0</v>
      </c>
      <c r="HB85" s="0" t="n">
        <v>0</v>
      </c>
      <c r="HC85" s="0" t="n">
        <f aca="false">GV85*GW85</f>
        <v>0</v>
      </c>
      <c r="HI85" s="0" t="n">
        <f aca="false">ROUND(R85*BS85,2)</f>
        <v>-0</v>
      </c>
      <c r="HJ85" s="0" t="n">
        <f aca="false">ROUND(S85*BA85,2)</f>
        <v>-0</v>
      </c>
      <c r="HK85" s="0" t="n">
        <f aca="false">ROUND((((HJ85+HI85)*AT85)/100),2)</f>
        <v>-0</v>
      </c>
      <c r="HL85" s="0" t="n">
        <f aca="false">ROUND((((HJ85+HI85)*AU85)/100),2)</f>
        <v>-0</v>
      </c>
      <c r="HN85" s="0" t="s">
        <v>306</v>
      </c>
      <c r="HO85" s="0" t="s">
        <v>307</v>
      </c>
      <c r="HP85" s="0" t="s">
        <v>196</v>
      </c>
      <c r="HQ85" s="0" t="s">
        <v>196</v>
      </c>
      <c r="IK85" s="0" t="n">
        <v>0</v>
      </c>
    </row>
    <row r="86" customFormat="false" ht="12.75" hidden="false" customHeight="false" outlineLevel="0" collapsed="false">
      <c r="A86" s="123" t="n">
        <v>18</v>
      </c>
      <c r="B86" s="123" t="n">
        <v>1</v>
      </c>
      <c r="C86" s="123" t="n">
        <v>44</v>
      </c>
      <c r="D86" s="123"/>
      <c r="E86" s="123" t="s">
        <v>99</v>
      </c>
      <c r="F86" s="123" t="s">
        <v>317</v>
      </c>
      <c r="G86" s="123" t="s">
        <v>318</v>
      </c>
      <c r="H86" s="123" t="s">
        <v>158</v>
      </c>
      <c r="I86" s="123" t="n">
        <f aca="false">I78*J86</f>
        <v>-194.096</v>
      </c>
      <c r="J86" s="123" t="n">
        <v>-112</v>
      </c>
      <c r="K86" s="123" t="n">
        <v>-112</v>
      </c>
      <c r="L86" s="123"/>
      <c r="M86" s="123"/>
      <c r="N86" s="123"/>
      <c r="O86" s="123" t="n">
        <f aca="false">ROUND(CP86,2)</f>
        <v>-1203.4</v>
      </c>
      <c r="P86" s="123" t="n">
        <f aca="false">ROUND(CQ86*I86,2)</f>
        <v>-1203.4</v>
      </c>
      <c r="Q86" s="123" t="n">
        <f aca="false">ROUND(CR86*I86,2)</f>
        <v>-0</v>
      </c>
      <c r="R86" s="123" t="n">
        <f aca="false">ROUND(CS86*I86,2)</f>
        <v>-0</v>
      </c>
      <c r="S86" s="123" t="n">
        <f aca="false">ROUND(CT86*I86,2)</f>
        <v>-0</v>
      </c>
      <c r="T86" s="123" t="n">
        <f aca="false">ROUND(CU86*I86,2)</f>
        <v>-0</v>
      </c>
      <c r="U86" s="123" t="n">
        <f aca="false">CV86*I86</f>
        <v>-0</v>
      </c>
      <c r="V86" s="123" t="n">
        <f aca="false">CW86*I86</f>
        <v>-0</v>
      </c>
      <c r="W86" s="123" t="n">
        <f aca="false">ROUND(CX86*I86,2)</f>
        <v>-0</v>
      </c>
      <c r="X86" s="123" t="n">
        <f aca="false">ROUND(CY86,2)</f>
        <v>-0</v>
      </c>
      <c r="Y86" s="123" t="n">
        <f aca="false">ROUND(CZ86,2)</f>
        <v>-0</v>
      </c>
      <c r="Z86" s="123"/>
      <c r="AA86" s="123" t="n">
        <v>55463411</v>
      </c>
      <c r="AB86" s="123" t="n">
        <f aca="false">ROUND((AC86+AD86+AF86),2)</f>
        <v>6.2</v>
      </c>
      <c r="AC86" s="123" t="n">
        <f aca="false">ROUND((ES86),2)</f>
        <v>6.2</v>
      </c>
      <c r="AD86" s="123" t="n">
        <f aca="false">ROUND((((ET86)-(EU86))+AE86),2)</f>
        <v>0</v>
      </c>
      <c r="AE86" s="123" t="n">
        <f aca="false">ROUND((EU86),2)</f>
        <v>0</v>
      </c>
      <c r="AF86" s="123" t="n">
        <f aca="false">ROUND((EV86),2)</f>
        <v>0</v>
      </c>
      <c r="AG86" s="123" t="n">
        <f aca="false">ROUND((AP86),2)</f>
        <v>0</v>
      </c>
      <c r="AH86" s="123" t="n">
        <f aca="false">(EW86)</f>
        <v>0</v>
      </c>
      <c r="AI86" s="123" t="n">
        <f aca="false">(EX86)</f>
        <v>0</v>
      </c>
      <c r="AJ86" s="123" t="n">
        <f aca="false">(AS86)</f>
        <v>0</v>
      </c>
      <c r="AK86" s="123" t="n">
        <v>6.2</v>
      </c>
      <c r="AL86" s="123" t="n">
        <v>6.2</v>
      </c>
      <c r="AM86" s="123" t="n">
        <v>0</v>
      </c>
      <c r="AN86" s="123" t="n">
        <v>0</v>
      </c>
      <c r="AO86" s="123" t="n">
        <v>0</v>
      </c>
      <c r="AP86" s="123" t="n">
        <v>0</v>
      </c>
      <c r="AQ86" s="123" t="n">
        <v>0</v>
      </c>
      <c r="AR86" s="123" t="n">
        <v>0</v>
      </c>
      <c r="AS86" s="123" t="n">
        <v>0</v>
      </c>
      <c r="AT86" s="123" t="n">
        <v>112</v>
      </c>
      <c r="AU86" s="123" t="n">
        <v>65</v>
      </c>
      <c r="AV86" s="123" t="n">
        <v>1</v>
      </c>
      <c r="AW86" s="123" t="n">
        <v>1</v>
      </c>
      <c r="AX86" s="123"/>
      <c r="AY86" s="123"/>
      <c r="AZ86" s="123" t="n">
        <v>1</v>
      </c>
      <c r="BA86" s="123" t="n">
        <v>1</v>
      </c>
      <c r="BB86" s="123" t="n">
        <v>1</v>
      </c>
      <c r="BC86" s="123" t="n">
        <v>1</v>
      </c>
      <c r="BD86" s="123"/>
      <c r="BE86" s="123"/>
      <c r="BF86" s="123"/>
      <c r="BG86" s="123"/>
      <c r="BH86" s="123" t="n">
        <v>3</v>
      </c>
      <c r="BI86" s="123" t="n">
        <v>1</v>
      </c>
      <c r="BJ86" s="123" t="s">
        <v>319</v>
      </c>
      <c r="BK86" s="123"/>
      <c r="BL86" s="123"/>
      <c r="BM86" s="123" t="n">
        <v>11001</v>
      </c>
      <c r="BN86" s="123" t="n">
        <v>0</v>
      </c>
      <c r="BO86" s="123"/>
      <c r="BP86" s="123" t="n">
        <v>0</v>
      </c>
      <c r="BQ86" s="123" t="n">
        <v>2</v>
      </c>
      <c r="BR86" s="123" t="n">
        <v>1</v>
      </c>
      <c r="BS86" s="123" t="n">
        <v>1</v>
      </c>
      <c r="BT86" s="123" t="n">
        <v>1</v>
      </c>
      <c r="BU86" s="123" t="n">
        <v>1</v>
      </c>
      <c r="BV86" s="123" t="n">
        <v>1</v>
      </c>
      <c r="BW86" s="123" t="n">
        <v>1</v>
      </c>
      <c r="BX86" s="123" t="n">
        <v>1</v>
      </c>
      <c r="BY86" s="123"/>
      <c r="BZ86" s="123" t="n">
        <v>112</v>
      </c>
      <c r="CA86" s="123" t="n">
        <v>65</v>
      </c>
      <c r="CB86" s="123"/>
      <c r="CC86" s="123"/>
      <c r="CD86" s="123"/>
      <c r="CE86" s="123" t="n">
        <v>0</v>
      </c>
      <c r="CF86" s="123" t="n">
        <v>0</v>
      </c>
      <c r="CG86" s="123" t="n">
        <v>0</v>
      </c>
      <c r="CH86" s="123"/>
      <c r="CI86" s="123"/>
      <c r="CJ86" s="123"/>
      <c r="CK86" s="123"/>
      <c r="CL86" s="123"/>
      <c r="CM86" s="123" t="n">
        <v>0</v>
      </c>
      <c r="CN86" s="123"/>
      <c r="CO86" s="123" t="n">
        <v>0</v>
      </c>
      <c r="CP86" s="123" t="n">
        <f aca="false">(P86+Q86+S86)</f>
        <v>-1203.4</v>
      </c>
      <c r="CQ86" s="123" t="n">
        <f aca="false">AC86*BC86</f>
        <v>6.2</v>
      </c>
      <c r="CR86" s="123" t="n">
        <f aca="false">(((ET86)*BB86-(EU86))+AE86)</f>
        <v>0</v>
      </c>
      <c r="CS86" s="123" t="n">
        <f aca="false">AE86</f>
        <v>0</v>
      </c>
      <c r="CT86" s="123" t="n">
        <f aca="false">AF86</f>
        <v>0</v>
      </c>
      <c r="CU86" s="123" t="n">
        <f aca="false">AG86</f>
        <v>0</v>
      </c>
      <c r="CV86" s="123" t="n">
        <f aca="false">AH86</f>
        <v>0</v>
      </c>
      <c r="CW86" s="123" t="n">
        <f aca="false">AI86</f>
        <v>0</v>
      </c>
      <c r="CX86" s="123" t="n">
        <f aca="false">AJ86</f>
        <v>0</v>
      </c>
      <c r="CY86" s="123" t="n">
        <f aca="false">(((S86+R86)*AT86)/100)</f>
        <v>-0</v>
      </c>
      <c r="CZ86" s="123" t="n">
        <f aca="false">(((S86+R86)*AU86)/100)</f>
        <v>-0</v>
      </c>
      <c r="DA86" s="123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 t="n">
        <v>0</v>
      </c>
      <c r="DO86" s="123" t="n">
        <v>0</v>
      </c>
      <c r="DP86" s="123" t="n">
        <v>1</v>
      </c>
      <c r="DQ86" s="123" t="n">
        <v>1</v>
      </c>
      <c r="DR86" s="123"/>
      <c r="DS86" s="123"/>
      <c r="DT86" s="123"/>
      <c r="DU86" s="123" t="n">
        <v>1005</v>
      </c>
      <c r="DV86" s="123" t="s">
        <v>158</v>
      </c>
      <c r="DW86" s="123" t="s">
        <v>158</v>
      </c>
      <c r="DX86" s="123" t="n">
        <v>1</v>
      </c>
      <c r="DY86" s="123"/>
      <c r="DZ86" s="123"/>
      <c r="EA86" s="123"/>
      <c r="EB86" s="123"/>
      <c r="EC86" s="123"/>
      <c r="ED86" s="123"/>
      <c r="EE86" s="123" t="n">
        <v>55471663</v>
      </c>
      <c r="EF86" s="123" t="n">
        <v>2</v>
      </c>
      <c r="EG86" s="123" t="s">
        <v>220</v>
      </c>
      <c r="EH86" s="123" t="n">
        <v>11</v>
      </c>
      <c r="EI86" s="123" t="s">
        <v>196</v>
      </c>
      <c r="EJ86" s="123" t="n">
        <v>1</v>
      </c>
      <c r="EK86" s="123" t="n">
        <v>11001</v>
      </c>
      <c r="EL86" s="123" t="s">
        <v>196</v>
      </c>
      <c r="EM86" s="123" t="s">
        <v>305</v>
      </c>
      <c r="EN86" s="123"/>
      <c r="EO86" s="123"/>
      <c r="EP86" s="123"/>
      <c r="EQ86" s="123" t="n">
        <v>0</v>
      </c>
      <c r="ER86" s="123" t="n">
        <v>6.2</v>
      </c>
      <c r="ES86" s="123" t="n">
        <v>6.2</v>
      </c>
      <c r="ET86" s="123" t="n">
        <v>0</v>
      </c>
      <c r="EU86" s="123" t="n">
        <v>0</v>
      </c>
      <c r="EV86" s="123" t="n">
        <v>0</v>
      </c>
      <c r="EW86" s="123" t="n">
        <v>0</v>
      </c>
      <c r="EX86" s="123" t="n">
        <v>0</v>
      </c>
      <c r="EY86" s="123"/>
      <c r="EZ86" s="123"/>
      <c r="FA86" s="123"/>
      <c r="FB86" s="123"/>
      <c r="FC86" s="123"/>
      <c r="FD86" s="123"/>
      <c r="FE86" s="123"/>
      <c r="FF86" s="123"/>
      <c r="FG86" s="123"/>
      <c r="FH86" s="123"/>
      <c r="FI86" s="123"/>
      <c r="FJ86" s="123"/>
      <c r="FK86" s="123"/>
      <c r="FL86" s="123"/>
      <c r="FM86" s="123"/>
      <c r="FN86" s="123"/>
      <c r="FO86" s="123"/>
      <c r="FP86" s="123"/>
      <c r="FQ86" s="123" t="n">
        <v>0</v>
      </c>
      <c r="FR86" s="123" t="n">
        <f aca="false">ROUND(IF(AND(BH86=3,BI86=3),P86,0),2)</f>
        <v>0</v>
      </c>
      <c r="FS86" s="123" t="n">
        <v>0</v>
      </c>
      <c r="FT86" s="123"/>
      <c r="FU86" s="123"/>
      <c r="FV86" s="123"/>
      <c r="FW86" s="123"/>
      <c r="FX86" s="123" t="n">
        <v>112</v>
      </c>
      <c r="FY86" s="123" t="n">
        <v>65</v>
      </c>
      <c r="FZ86" s="123"/>
      <c r="GA86" s="123"/>
      <c r="GB86" s="123"/>
      <c r="GC86" s="123"/>
      <c r="GD86" s="123" t="n">
        <v>1</v>
      </c>
      <c r="GE86" s="123"/>
      <c r="GF86" s="123" t="n">
        <v>1282098800</v>
      </c>
      <c r="GG86" s="123" t="n">
        <v>2</v>
      </c>
      <c r="GH86" s="123" t="n">
        <v>1</v>
      </c>
      <c r="GI86" s="123" t="n">
        <v>-2</v>
      </c>
      <c r="GJ86" s="123" t="n">
        <v>0</v>
      </c>
      <c r="GK86" s="123" t="n">
        <v>0</v>
      </c>
      <c r="GL86" s="123" t="n">
        <f aca="false">ROUND(IF(AND(BH86=3,BI86=3,FS86&lt;&gt;0),P86,0),2)</f>
        <v>0</v>
      </c>
      <c r="GM86" s="123" t="n">
        <f aca="false">ROUND(O86+X86+Y86,2)+GX86</f>
        <v>-1203.4</v>
      </c>
      <c r="GN86" s="123" t="n">
        <f aca="false">IF(OR(BI86=0,BI86=1),ROUND(O86+X86+Y86,2),0)</f>
        <v>-1203.4</v>
      </c>
      <c r="GO86" s="123" t="n">
        <f aca="false">IF(BI86=2,ROUND(O86+X86+Y86,2),0)</f>
        <v>0</v>
      </c>
      <c r="GP86" s="123" t="n">
        <f aca="false">IF(BI86=4,ROUND(O86+X86+Y86,2)+GX86,0)</f>
        <v>0</v>
      </c>
      <c r="GQ86" s="123"/>
      <c r="GR86" s="123" t="n">
        <v>0</v>
      </c>
      <c r="GS86" s="123" t="n">
        <v>3</v>
      </c>
      <c r="GT86" s="123" t="n">
        <v>0</v>
      </c>
      <c r="GU86" s="123"/>
      <c r="GV86" s="123" t="n">
        <f aca="false">ROUND((GT86),2)</f>
        <v>0</v>
      </c>
      <c r="GW86" s="123" t="n">
        <v>1</v>
      </c>
      <c r="GX86" s="123" t="n">
        <f aca="false">ROUND(HC86*I86,2)</f>
        <v>-0</v>
      </c>
      <c r="GY86" s="123"/>
      <c r="GZ86" s="123"/>
      <c r="HA86" s="123" t="n">
        <v>0</v>
      </c>
      <c r="HB86" s="123" t="n">
        <v>0</v>
      </c>
      <c r="HC86" s="123" t="n">
        <f aca="false">GV86*GW86</f>
        <v>0</v>
      </c>
      <c r="HD86" s="123"/>
      <c r="HE86" s="123"/>
      <c r="HF86" s="123"/>
      <c r="HG86" s="123"/>
      <c r="HH86" s="123"/>
      <c r="HI86" s="123" t="n">
        <f aca="false">ROUND(R86*BS86,2)</f>
        <v>-0</v>
      </c>
      <c r="HJ86" s="123" t="n">
        <f aca="false">ROUND(S86*BA86,2)</f>
        <v>-0</v>
      </c>
      <c r="HK86" s="123" t="n">
        <f aca="false">ROUND((((HJ86+HI86)*AT86)/100),2)</f>
        <v>-0</v>
      </c>
      <c r="HL86" s="123" t="n">
        <f aca="false">ROUND((((HJ86+HI86)*AU86)/100),2)</f>
        <v>-0</v>
      </c>
      <c r="HM86" s="123"/>
      <c r="HN86" s="123" t="s">
        <v>306</v>
      </c>
      <c r="HO86" s="123" t="s">
        <v>307</v>
      </c>
      <c r="HP86" s="123" t="s">
        <v>196</v>
      </c>
      <c r="HQ86" s="123" t="s">
        <v>196</v>
      </c>
      <c r="HR86" s="123"/>
      <c r="HS86" s="123"/>
      <c r="HT86" s="123"/>
      <c r="HU86" s="123"/>
      <c r="HV86" s="123"/>
      <c r="HW86" s="123"/>
      <c r="HX86" s="123"/>
      <c r="HY86" s="123"/>
      <c r="HZ86" s="123"/>
      <c r="IA86" s="123"/>
      <c r="IB86" s="123"/>
      <c r="IC86" s="123"/>
      <c r="ID86" s="123"/>
      <c r="IE86" s="123"/>
      <c r="IF86" s="123"/>
      <c r="IG86" s="123"/>
      <c r="IH86" s="123"/>
      <c r="II86" s="123"/>
      <c r="IJ86" s="123"/>
      <c r="IK86" s="123" t="n">
        <v>0</v>
      </c>
      <c r="IL86" s="123"/>
      <c r="IM86" s="123"/>
      <c r="IN86" s="123"/>
      <c r="IO86" s="123"/>
      <c r="IP86" s="123"/>
      <c r="IQ86" s="123"/>
      <c r="IR86" s="123"/>
      <c r="IS86" s="123"/>
      <c r="IT86" s="123"/>
      <c r="IU86" s="123"/>
    </row>
    <row r="87" customFormat="false" ht="12.75" hidden="false" customHeight="false" outlineLevel="0" collapsed="false">
      <c r="A87" s="0" t="n">
        <v>18</v>
      </c>
      <c r="B87" s="0" t="n">
        <v>1</v>
      </c>
      <c r="C87" s="0" t="n">
        <v>59</v>
      </c>
      <c r="E87" s="0" t="s">
        <v>99</v>
      </c>
      <c r="F87" s="0" t="s">
        <v>317</v>
      </c>
      <c r="G87" s="0" t="s">
        <v>318</v>
      </c>
      <c r="H87" s="0" t="s">
        <v>158</v>
      </c>
      <c r="I87" s="0" t="n">
        <f aca="false">I79*J87</f>
        <v>-194.096</v>
      </c>
      <c r="J87" s="0" t="n">
        <v>-112</v>
      </c>
      <c r="K87" s="0" t="n">
        <v>-112</v>
      </c>
      <c r="O87" s="0" t="n">
        <f aca="false">ROUND(CP87,2)</f>
        <v>-1203.4</v>
      </c>
      <c r="P87" s="0" t="n">
        <f aca="false">ROUND(CQ87*I87,2)</f>
        <v>-1203.4</v>
      </c>
      <c r="Q87" s="0" t="n">
        <f aca="false">ROUND(CR87*I87,2)</f>
        <v>-0</v>
      </c>
      <c r="R87" s="0" t="n">
        <f aca="false">ROUND(CS87*I87,2)</f>
        <v>-0</v>
      </c>
      <c r="S87" s="0" t="n">
        <f aca="false">ROUND(CT87*I87,2)</f>
        <v>-0</v>
      </c>
      <c r="T87" s="0" t="n">
        <f aca="false">ROUND(CU87*I87,2)</f>
        <v>-0</v>
      </c>
      <c r="U87" s="0" t="n">
        <f aca="false">CV87*I87</f>
        <v>-0</v>
      </c>
      <c r="V87" s="0" t="n">
        <f aca="false">CW87*I87</f>
        <v>-0</v>
      </c>
      <c r="W87" s="0" t="n">
        <f aca="false">ROUND(CX87*I87,2)</f>
        <v>-0</v>
      </c>
      <c r="X87" s="0" t="n">
        <f aca="false">ROUND(CY87,2)</f>
        <v>-0</v>
      </c>
      <c r="Y87" s="0" t="n">
        <f aca="false">ROUND(CZ87,2)</f>
        <v>-0</v>
      </c>
      <c r="AA87" s="0" t="n">
        <v>55463412</v>
      </c>
      <c r="AB87" s="0" t="n">
        <f aca="false">ROUND((AC87+AD87+AF87),2)</f>
        <v>6.2</v>
      </c>
      <c r="AC87" s="0" t="n">
        <f aca="false">ROUND((ES87),2)</f>
        <v>6.2</v>
      </c>
      <c r="AD87" s="0" t="n">
        <f aca="false">ROUND((((ET87)-(EU87))+AE87),2)</f>
        <v>0</v>
      </c>
      <c r="AE87" s="0" t="n">
        <f aca="false">ROUND((EU87),2)</f>
        <v>0</v>
      </c>
      <c r="AF87" s="0" t="n">
        <f aca="false">ROUND((EV87),2)</f>
        <v>0</v>
      </c>
      <c r="AG87" s="0" t="n">
        <f aca="false">ROUND((AP87),2)</f>
        <v>0</v>
      </c>
      <c r="AH87" s="0" t="n">
        <f aca="false">(EW87)</f>
        <v>0</v>
      </c>
      <c r="AI87" s="0" t="n">
        <f aca="false">(EX87)</f>
        <v>0</v>
      </c>
      <c r="AJ87" s="0" t="n">
        <f aca="false">(AS87)</f>
        <v>0</v>
      </c>
      <c r="AK87" s="0" t="n">
        <v>6.2</v>
      </c>
      <c r="AL87" s="0" t="n">
        <v>6.2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112</v>
      </c>
      <c r="AU87" s="0" t="n">
        <v>65</v>
      </c>
      <c r="AV87" s="0" t="n">
        <v>1</v>
      </c>
      <c r="AW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H87" s="0" t="n">
        <v>3</v>
      </c>
      <c r="BI87" s="0" t="n">
        <v>1</v>
      </c>
      <c r="BJ87" s="0" t="s">
        <v>319</v>
      </c>
      <c r="BM87" s="0" t="n">
        <v>11001</v>
      </c>
      <c r="BN87" s="0" t="n">
        <v>0</v>
      </c>
      <c r="BO87" s="0" t="s">
        <v>198</v>
      </c>
      <c r="BP87" s="0" t="n">
        <v>1</v>
      </c>
      <c r="BQ87" s="0" t="n">
        <v>2</v>
      </c>
      <c r="BR87" s="0" t="n">
        <v>1</v>
      </c>
      <c r="BS87" s="0" t="n">
        <v>1</v>
      </c>
      <c r="BT87" s="0" t="n">
        <v>1</v>
      </c>
      <c r="BU87" s="0" t="n">
        <v>1</v>
      </c>
      <c r="BV87" s="0" t="n">
        <v>1</v>
      </c>
      <c r="BW87" s="0" t="n">
        <v>1</v>
      </c>
      <c r="BX87" s="0" t="n">
        <v>1</v>
      </c>
      <c r="BZ87" s="0" t="n">
        <v>112</v>
      </c>
      <c r="CA87" s="0" t="n">
        <v>65</v>
      </c>
      <c r="CE87" s="0" t="n">
        <v>0</v>
      </c>
      <c r="CF87" s="0" t="n">
        <v>0</v>
      </c>
      <c r="CG87" s="0" t="n">
        <v>0</v>
      </c>
      <c r="CM87" s="0" t="n">
        <v>0</v>
      </c>
      <c r="CO87" s="0" t="n">
        <v>0</v>
      </c>
      <c r="CP87" s="0" t="n">
        <f aca="false">(P87+Q87+S87)</f>
        <v>-1203.4</v>
      </c>
      <c r="CQ87" s="0" t="n">
        <f aca="false">AC87*BC87</f>
        <v>6.2</v>
      </c>
      <c r="CR87" s="0" t="n">
        <f aca="false">(((ET87)*BB87-(EU87))+AE87)</f>
        <v>0</v>
      </c>
      <c r="CS87" s="0" t="n">
        <f aca="false">AE87</f>
        <v>0</v>
      </c>
      <c r="CT87" s="0" t="n">
        <f aca="false">AF87</f>
        <v>0</v>
      </c>
      <c r="CU87" s="0" t="n">
        <f aca="false">AG87</f>
        <v>0</v>
      </c>
      <c r="CV87" s="0" t="n">
        <f aca="false">AH87</f>
        <v>0</v>
      </c>
      <c r="CW87" s="0" t="n">
        <f aca="false">AI87</f>
        <v>0</v>
      </c>
      <c r="CX87" s="0" t="n">
        <f aca="false">AJ87</f>
        <v>0</v>
      </c>
      <c r="CY87" s="0" t="n">
        <f aca="false">(((S87+R87)*AT87)/100)</f>
        <v>-0</v>
      </c>
      <c r="CZ87" s="0" t="n">
        <f aca="false">(((S87+R87)*AU87)/100)</f>
        <v>-0</v>
      </c>
      <c r="DN87" s="0" t="n">
        <v>0</v>
      </c>
      <c r="DO87" s="0" t="n">
        <v>0</v>
      </c>
      <c r="DP87" s="0" t="n">
        <v>1</v>
      </c>
      <c r="DQ87" s="0" t="n">
        <v>1</v>
      </c>
      <c r="DU87" s="0" t="n">
        <v>1005</v>
      </c>
      <c r="DV87" s="0" t="s">
        <v>158</v>
      </c>
      <c r="DW87" s="0" t="s">
        <v>158</v>
      </c>
      <c r="DX87" s="0" t="n">
        <v>1</v>
      </c>
      <c r="EE87" s="0" t="n">
        <v>55471663</v>
      </c>
      <c r="EF87" s="0" t="n">
        <v>2</v>
      </c>
      <c r="EG87" s="0" t="s">
        <v>220</v>
      </c>
      <c r="EH87" s="0" t="n">
        <v>11</v>
      </c>
      <c r="EI87" s="0" t="s">
        <v>196</v>
      </c>
      <c r="EJ87" s="0" t="n">
        <v>1</v>
      </c>
      <c r="EK87" s="0" t="n">
        <v>11001</v>
      </c>
      <c r="EL87" s="0" t="s">
        <v>196</v>
      </c>
      <c r="EM87" s="0" t="s">
        <v>305</v>
      </c>
      <c r="EQ87" s="0" t="n">
        <v>0</v>
      </c>
      <c r="ER87" s="0" t="n">
        <v>6.2</v>
      </c>
      <c r="ES87" s="0" t="n">
        <v>6.2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FQ87" s="0" t="n">
        <v>0</v>
      </c>
      <c r="FR87" s="0" t="n">
        <f aca="false">ROUND(IF(AND(BH87=3,BI87=3),P87,0),2)</f>
        <v>0</v>
      </c>
      <c r="FS87" s="0" t="n">
        <v>0</v>
      </c>
      <c r="FX87" s="0" t="n">
        <v>112</v>
      </c>
      <c r="FY87" s="0" t="n">
        <v>65</v>
      </c>
      <c r="GD87" s="0" t="n">
        <v>1</v>
      </c>
      <c r="GF87" s="0" t="n">
        <v>1282098800</v>
      </c>
      <c r="GG87" s="0" t="n">
        <v>2</v>
      </c>
      <c r="GH87" s="0" t="n">
        <v>1</v>
      </c>
      <c r="GI87" s="0" t="n">
        <v>4</v>
      </c>
      <c r="GJ87" s="0" t="n">
        <v>0</v>
      </c>
      <c r="GK87" s="0" t="n">
        <v>0</v>
      </c>
      <c r="GL87" s="0" t="n">
        <f aca="false">ROUND(IF(AND(BH87=3,BI87=3,FS87&lt;&gt;0),P87,0),2)</f>
        <v>0</v>
      </c>
      <c r="GM87" s="0" t="n">
        <f aca="false">ROUND(O87+X87+Y87,2)+GX87</f>
        <v>-1203.4</v>
      </c>
      <c r="GN87" s="0" t="n">
        <f aca="false">IF(OR(BI87=0,BI87=1),ROUND(O87+X87+Y87,2),0)</f>
        <v>-1203.4</v>
      </c>
      <c r="GO87" s="0" t="n">
        <f aca="false">IF(BI87=2,ROUND(O87+X87+Y87,2),0)</f>
        <v>0</v>
      </c>
      <c r="GP87" s="0" t="n">
        <f aca="false">IF(BI87=4,ROUND(O87+X87+Y87,2)+GX87,0)</f>
        <v>0</v>
      </c>
      <c r="GR87" s="0" t="n">
        <v>0</v>
      </c>
      <c r="GS87" s="0" t="n">
        <v>3</v>
      </c>
      <c r="GT87" s="0" t="n">
        <v>0</v>
      </c>
      <c r="GV87" s="0" t="n">
        <f aca="false">ROUND((GT87),2)</f>
        <v>0</v>
      </c>
      <c r="GW87" s="0" t="n">
        <v>1</v>
      </c>
      <c r="GX87" s="0" t="n">
        <f aca="false">ROUND(HC87*I87,2)</f>
        <v>-0</v>
      </c>
      <c r="HA87" s="0" t="n">
        <v>0</v>
      </c>
      <c r="HB87" s="0" t="n">
        <v>0</v>
      </c>
      <c r="HC87" s="0" t="n">
        <f aca="false">GV87*GW87</f>
        <v>0</v>
      </c>
      <c r="HI87" s="0" t="n">
        <f aca="false">ROUND(R87*BS87,2)</f>
        <v>-0</v>
      </c>
      <c r="HJ87" s="0" t="n">
        <f aca="false">ROUND(S87*BA87,2)</f>
        <v>-0</v>
      </c>
      <c r="HK87" s="0" t="n">
        <f aca="false">ROUND((((HJ87+HI87)*AT87)/100),2)</f>
        <v>-0</v>
      </c>
      <c r="HL87" s="0" t="n">
        <f aca="false">ROUND((((HJ87+HI87)*AU87)/100),2)</f>
        <v>-0</v>
      </c>
      <c r="HN87" s="0" t="s">
        <v>306</v>
      </c>
      <c r="HO87" s="0" t="s">
        <v>307</v>
      </c>
      <c r="HP87" s="0" t="s">
        <v>196</v>
      </c>
      <c r="HQ87" s="0" t="s">
        <v>196</v>
      </c>
      <c r="IK87" s="0" t="n">
        <v>0</v>
      </c>
    </row>
    <row r="88" customFormat="false" ht="12.75" hidden="false" customHeight="false" outlineLevel="0" collapsed="false">
      <c r="A88" s="123" t="n">
        <v>18</v>
      </c>
      <c r="B88" s="123" t="n">
        <v>1</v>
      </c>
      <c r="C88" s="123" t="n">
        <v>45</v>
      </c>
      <c r="D88" s="123"/>
      <c r="E88" s="123" t="s">
        <v>101</v>
      </c>
      <c r="F88" s="123" t="s">
        <v>320</v>
      </c>
      <c r="G88" s="123" t="s">
        <v>321</v>
      </c>
      <c r="H88" s="123" t="s">
        <v>154</v>
      </c>
      <c r="I88" s="123" t="n">
        <f aca="false">I78*J88</f>
        <v>-0.010398</v>
      </c>
      <c r="J88" s="123" t="n">
        <v>-0.006</v>
      </c>
      <c r="K88" s="123" t="n">
        <v>-0.006</v>
      </c>
      <c r="L88" s="123"/>
      <c r="M88" s="123"/>
      <c r="N88" s="123"/>
      <c r="O88" s="123" t="n">
        <f aca="false">ROUND(CP88,2)</f>
        <v>-512.04</v>
      </c>
      <c r="P88" s="123" t="n">
        <f aca="false">ROUND(CQ88*I88,2)</f>
        <v>-512.04</v>
      </c>
      <c r="Q88" s="123" t="n">
        <f aca="false">ROUND(CR88*I88,2)</f>
        <v>-0</v>
      </c>
      <c r="R88" s="123" t="n">
        <f aca="false">ROUND(CS88*I88,2)</f>
        <v>-0</v>
      </c>
      <c r="S88" s="123" t="n">
        <f aca="false">ROUND(CT88*I88,2)</f>
        <v>-0</v>
      </c>
      <c r="T88" s="123" t="n">
        <f aca="false">ROUND(CU88*I88,2)</f>
        <v>-0</v>
      </c>
      <c r="U88" s="123" t="n">
        <f aca="false">CV88*I88</f>
        <v>-0</v>
      </c>
      <c r="V88" s="123" t="n">
        <f aca="false">CW88*I88</f>
        <v>-0</v>
      </c>
      <c r="W88" s="123" t="n">
        <f aca="false">ROUND(CX88*I88,2)</f>
        <v>-0</v>
      </c>
      <c r="X88" s="123" t="n">
        <f aca="false">ROUND(CY88,2)</f>
        <v>-0</v>
      </c>
      <c r="Y88" s="123" t="n">
        <f aca="false">ROUND(CZ88,2)</f>
        <v>-0</v>
      </c>
      <c r="Z88" s="123"/>
      <c r="AA88" s="123" t="n">
        <v>55463411</v>
      </c>
      <c r="AB88" s="123" t="n">
        <f aca="false">ROUND((AC88+AD88+AF88),2)</f>
        <v>49244</v>
      </c>
      <c r="AC88" s="123" t="n">
        <f aca="false">ROUND((ES88),2)</f>
        <v>49244</v>
      </c>
      <c r="AD88" s="123" t="n">
        <f aca="false">ROUND((((ET88)-(EU88))+AE88),2)</f>
        <v>0</v>
      </c>
      <c r="AE88" s="123" t="n">
        <f aca="false">ROUND((EU88),2)</f>
        <v>0</v>
      </c>
      <c r="AF88" s="123" t="n">
        <f aca="false">ROUND((EV88),2)</f>
        <v>0</v>
      </c>
      <c r="AG88" s="123" t="n">
        <f aca="false">ROUND((AP88),2)</f>
        <v>0</v>
      </c>
      <c r="AH88" s="123" t="n">
        <f aca="false">(EW88)</f>
        <v>0</v>
      </c>
      <c r="AI88" s="123" t="n">
        <f aca="false">(EX88)</f>
        <v>0</v>
      </c>
      <c r="AJ88" s="123" t="n">
        <f aca="false">(AS88)</f>
        <v>0</v>
      </c>
      <c r="AK88" s="123" t="n">
        <v>49244</v>
      </c>
      <c r="AL88" s="123" t="n">
        <v>49244</v>
      </c>
      <c r="AM88" s="123" t="n">
        <v>0</v>
      </c>
      <c r="AN88" s="123" t="n">
        <v>0</v>
      </c>
      <c r="AO88" s="123" t="n">
        <v>0</v>
      </c>
      <c r="AP88" s="123" t="n">
        <v>0</v>
      </c>
      <c r="AQ88" s="123" t="n">
        <v>0</v>
      </c>
      <c r="AR88" s="123" t="n">
        <v>0</v>
      </c>
      <c r="AS88" s="123" t="n">
        <v>0</v>
      </c>
      <c r="AT88" s="123" t="n">
        <v>112</v>
      </c>
      <c r="AU88" s="123" t="n">
        <v>65</v>
      </c>
      <c r="AV88" s="123" t="n">
        <v>1</v>
      </c>
      <c r="AW88" s="123" t="n">
        <v>1</v>
      </c>
      <c r="AX88" s="123"/>
      <c r="AY88" s="123"/>
      <c r="AZ88" s="123" t="n">
        <v>1</v>
      </c>
      <c r="BA88" s="123" t="n">
        <v>1</v>
      </c>
      <c r="BB88" s="123" t="n">
        <v>1</v>
      </c>
      <c r="BC88" s="123" t="n">
        <v>1</v>
      </c>
      <c r="BD88" s="123"/>
      <c r="BE88" s="123"/>
      <c r="BF88" s="123"/>
      <c r="BG88" s="123"/>
      <c r="BH88" s="123" t="n">
        <v>3</v>
      </c>
      <c r="BI88" s="123" t="n">
        <v>1</v>
      </c>
      <c r="BJ88" s="123" t="s">
        <v>322</v>
      </c>
      <c r="BK88" s="123"/>
      <c r="BL88" s="123"/>
      <c r="BM88" s="123" t="n">
        <v>11001</v>
      </c>
      <c r="BN88" s="123" t="n">
        <v>0</v>
      </c>
      <c r="BO88" s="123"/>
      <c r="BP88" s="123" t="n">
        <v>0</v>
      </c>
      <c r="BQ88" s="123" t="n">
        <v>2</v>
      </c>
      <c r="BR88" s="123" t="n">
        <v>1</v>
      </c>
      <c r="BS88" s="123" t="n">
        <v>1</v>
      </c>
      <c r="BT88" s="123" t="n">
        <v>1</v>
      </c>
      <c r="BU88" s="123" t="n">
        <v>1</v>
      </c>
      <c r="BV88" s="123" t="n">
        <v>1</v>
      </c>
      <c r="BW88" s="123" t="n">
        <v>1</v>
      </c>
      <c r="BX88" s="123" t="n">
        <v>1</v>
      </c>
      <c r="BY88" s="123"/>
      <c r="BZ88" s="123" t="n">
        <v>112</v>
      </c>
      <c r="CA88" s="123" t="n">
        <v>65</v>
      </c>
      <c r="CB88" s="123"/>
      <c r="CC88" s="123"/>
      <c r="CD88" s="123"/>
      <c r="CE88" s="123" t="n">
        <v>0</v>
      </c>
      <c r="CF88" s="123" t="n">
        <v>0</v>
      </c>
      <c r="CG88" s="123" t="n">
        <v>0</v>
      </c>
      <c r="CH88" s="123"/>
      <c r="CI88" s="123"/>
      <c r="CJ88" s="123"/>
      <c r="CK88" s="123"/>
      <c r="CL88" s="123"/>
      <c r="CM88" s="123" t="n">
        <v>0</v>
      </c>
      <c r="CN88" s="123"/>
      <c r="CO88" s="123" t="n">
        <v>0</v>
      </c>
      <c r="CP88" s="123" t="n">
        <f aca="false">(P88+Q88+S88)</f>
        <v>-512.04</v>
      </c>
      <c r="CQ88" s="123" t="n">
        <f aca="false">AC88*BC88</f>
        <v>49244</v>
      </c>
      <c r="CR88" s="123" t="n">
        <f aca="false">(((ET88)*BB88-(EU88))+AE88)</f>
        <v>0</v>
      </c>
      <c r="CS88" s="123" t="n">
        <f aca="false">AE88</f>
        <v>0</v>
      </c>
      <c r="CT88" s="123" t="n">
        <f aca="false">AF88</f>
        <v>0</v>
      </c>
      <c r="CU88" s="123" t="n">
        <f aca="false">AG88</f>
        <v>0</v>
      </c>
      <c r="CV88" s="123" t="n">
        <f aca="false">AH88</f>
        <v>0</v>
      </c>
      <c r="CW88" s="123" t="n">
        <f aca="false">AI88</f>
        <v>0</v>
      </c>
      <c r="CX88" s="123" t="n">
        <f aca="false">AJ88</f>
        <v>0</v>
      </c>
      <c r="CY88" s="123" t="n">
        <f aca="false">(((S88+R88)*AT88)/100)</f>
        <v>-0</v>
      </c>
      <c r="CZ88" s="123" t="n">
        <f aca="false">(((S88+R88)*AU88)/100)</f>
        <v>-0</v>
      </c>
      <c r="DA88" s="123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 t="n">
        <v>0</v>
      </c>
      <c r="DO88" s="123" t="n">
        <v>0</v>
      </c>
      <c r="DP88" s="123" t="n">
        <v>1</v>
      </c>
      <c r="DQ88" s="123" t="n">
        <v>1</v>
      </c>
      <c r="DR88" s="123"/>
      <c r="DS88" s="123"/>
      <c r="DT88" s="123"/>
      <c r="DU88" s="123" t="n">
        <v>1009</v>
      </c>
      <c r="DV88" s="123" t="s">
        <v>154</v>
      </c>
      <c r="DW88" s="123" t="s">
        <v>154</v>
      </c>
      <c r="DX88" s="123" t="n">
        <v>1000</v>
      </c>
      <c r="DY88" s="123"/>
      <c r="DZ88" s="123"/>
      <c r="EA88" s="123"/>
      <c r="EB88" s="123"/>
      <c r="EC88" s="123"/>
      <c r="ED88" s="123"/>
      <c r="EE88" s="123" t="n">
        <v>55471663</v>
      </c>
      <c r="EF88" s="123" t="n">
        <v>2</v>
      </c>
      <c r="EG88" s="123" t="s">
        <v>220</v>
      </c>
      <c r="EH88" s="123" t="n">
        <v>11</v>
      </c>
      <c r="EI88" s="123" t="s">
        <v>196</v>
      </c>
      <c r="EJ88" s="123" t="n">
        <v>1</v>
      </c>
      <c r="EK88" s="123" t="n">
        <v>11001</v>
      </c>
      <c r="EL88" s="123" t="s">
        <v>196</v>
      </c>
      <c r="EM88" s="123" t="s">
        <v>305</v>
      </c>
      <c r="EN88" s="123"/>
      <c r="EO88" s="123"/>
      <c r="EP88" s="123"/>
      <c r="EQ88" s="123" t="n">
        <v>0</v>
      </c>
      <c r="ER88" s="123" t="n">
        <v>49244</v>
      </c>
      <c r="ES88" s="123" t="n">
        <v>49244</v>
      </c>
      <c r="ET88" s="123" t="n">
        <v>0</v>
      </c>
      <c r="EU88" s="123" t="n">
        <v>0</v>
      </c>
      <c r="EV88" s="123" t="n">
        <v>0</v>
      </c>
      <c r="EW88" s="123" t="n">
        <v>0</v>
      </c>
      <c r="EX88" s="123" t="n">
        <v>0</v>
      </c>
      <c r="EY88" s="123"/>
      <c r="EZ88" s="123"/>
      <c r="FA88" s="123"/>
      <c r="FB88" s="123"/>
      <c r="FC88" s="123"/>
      <c r="FD88" s="123"/>
      <c r="FE88" s="123"/>
      <c r="FF88" s="123"/>
      <c r="FG88" s="123"/>
      <c r="FH88" s="123"/>
      <c r="FI88" s="123"/>
      <c r="FJ88" s="123"/>
      <c r="FK88" s="123"/>
      <c r="FL88" s="123"/>
      <c r="FM88" s="123"/>
      <c r="FN88" s="123"/>
      <c r="FO88" s="123"/>
      <c r="FP88" s="123"/>
      <c r="FQ88" s="123" t="n">
        <v>0</v>
      </c>
      <c r="FR88" s="123" t="n">
        <f aca="false">ROUND(IF(AND(BH88=3,BI88=3),P88,0),2)</f>
        <v>0</v>
      </c>
      <c r="FS88" s="123" t="n">
        <v>0</v>
      </c>
      <c r="FT88" s="123"/>
      <c r="FU88" s="123"/>
      <c r="FV88" s="123"/>
      <c r="FW88" s="123"/>
      <c r="FX88" s="123" t="n">
        <v>112</v>
      </c>
      <c r="FY88" s="123" t="n">
        <v>65</v>
      </c>
      <c r="FZ88" s="123"/>
      <c r="GA88" s="123"/>
      <c r="GB88" s="123"/>
      <c r="GC88" s="123"/>
      <c r="GD88" s="123" t="n">
        <v>1</v>
      </c>
      <c r="GE88" s="123"/>
      <c r="GF88" s="123" t="n">
        <v>-1414927724</v>
      </c>
      <c r="GG88" s="123" t="n">
        <v>2</v>
      </c>
      <c r="GH88" s="123" t="n">
        <v>1</v>
      </c>
      <c r="GI88" s="123" t="n">
        <v>-2</v>
      </c>
      <c r="GJ88" s="123" t="n">
        <v>0</v>
      </c>
      <c r="GK88" s="123" t="n">
        <v>0</v>
      </c>
      <c r="GL88" s="123" t="n">
        <f aca="false">ROUND(IF(AND(BH88=3,BI88=3,FS88&lt;&gt;0),P88,0),2)</f>
        <v>0</v>
      </c>
      <c r="GM88" s="123" t="n">
        <f aca="false">ROUND(O88+X88+Y88,2)+GX88</f>
        <v>-512.04</v>
      </c>
      <c r="GN88" s="123" t="n">
        <f aca="false">IF(OR(BI88=0,BI88=1),ROUND(O88+X88+Y88,2),0)</f>
        <v>-512.04</v>
      </c>
      <c r="GO88" s="123" t="n">
        <f aca="false">IF(BI88=2,ROUND(O88+X88+Y88,2),0)</f>
        <v>0</v>
      </c>
      <c r="GP88" s="123" t="n">
        <f aca="false">IF(BI88=4,ROUND(O88+X88+Y88,2)+GX88,0)</f>
        <v>0</v>
      </c>
      <c r="GQ88" s="123"/>
      <c r="GR88" s="123" t="n">
        <v>0</v>
      </c>
      <c r="GS88" s="123" t="n">
        <v>3</v>
      </c>
      <c r="GT88" s="123" t="n">
        <v>0</v>
      </c>
      <c r="GU88" s="123"/>
      <c r="GV88" s="123" t="n">
        <f aca="false">ROUND((GT88),2)</f>
        <v>0</v>
      </c>
      <c r="GW88" s="123" t="n">
        <v>1</v>
      </c>
      <c r="GX88" s="123" t="n">
        <f aca="false">ROUND(HC88*I88,2)</f>
        <v>-0</v>
      </c>
      <c r="GY88" s="123"/>
      <c r="GZ88" s="123"/>
      <c r="HA88" s="123" t="n">
        <v>0</v>
      </c>
      <c r="HB88" s="123" t="n">
        <v>0</v>
      </c>
      <c r="HC88" s="123" t="n">
        <f aca="false">GV88*GW88</f>
        <v>0</v>
      </c>
      <c r="HD88" s="123"/>
      <c r="HE88" s="123"/>
      <c r="HF88" s="123"/>
      <c r="HG88" s="123"/>
      <c r="HH88" s="123"/>
      <c r="HI88" s="123" t="n">
        <f aca="false">ROUND(R88*BS88,2)</f>
        <v>-0</v>
      </c>
      <c r="HJ88" s="123" t="n">
        <f aca="false">ROUND(S88*BA88,2)</f>
        <v>-0</v>
      </c>
      <c r="HK88" s="123" t="n">
        <f aca="false">ROUND((((HJ88+HI88)*AT88)/100),2)</f>
        <v>-0</v>
      </c>
      <c r="HL88" s="123" t="n">
        <f aca="false">ROUND((((HJ88+HI88)*AU88)/100),2)</f>
        <v>-0</v>
      </c>
      <c r="HM88" s="123"/>
      <c r="HN88" s="123" t="s">
        <v>306</v>
      </c>
      <c r="HO88" s="123" t="s">
        <v>307</v>
      </c>
      <c r="HP88" s="123" t="s">
        <v>196</v>
      </c>
      <c r="HQ88" s="123" t="s">
        <v>196</v>
      </c>
      <c r="HR88" s="123"/>
      <c r="HS88" s="123"/>
      <c r="HT88" s="123"/>
      <c r="HU88" s="123"/>
      <c r="HV88" s="123"/>
      <c r="HW88" s="123"/>
      <c r="HX88" s="123"/>
      <c r="HY88" s="123"/>
      <c r="HZ88" s="123"/>
      <c r="IA88" s="123"/>
      <c r="IB88" s="123"/>
      <c r="IC88" s="123"/>
      <c r="ID88" s="123"/>
      <c r="IE88" s="123"/>
      <c r="IF88" s="123"/>
      <c r="IG88" s="123"/>
      <c r="IH88" s="123"/>
      <c r="II88" s="123"/>
      <c r="IJ88" s="123"/>
      <c r="IK88" s="123" t="n">
        <v>0</v>
      </c>
      <c r="IL88" s="123"/>
      <c r="IM88" s="123"/>
      <c r="IN88" s="123"/>
      <c r="IO88" s="123"/>
      <c r="IP88" s="123"/>
      <c r="IQ88" s="123"/>
      <c r="IR88" s="123"/>
      <c r="IS88" s="123"/>
      <c r="IT88" s="123"/>
      <c r="IU88" s="123"/>
    </row>
    <row r="89" customFormat="false" ht="12.75" hidden="false" customHeight="false" outlineLevel="0" collapsed="false">
      <c r="A89" s="0" t="n">
        <v>18</v>
      </c>
      <c r="B89" s="0" t="n">
        <v>1</v>
      </c>
      <c r="C89" s="0" t="n">
        <v>60</v>
      </c>
      <c r="E89" s="0" t="s">
        <v>101</v>
      </c>
      <c r="F89" s="0" t="s">
        <v>320</v>
      </c>
      <c r="G89" s="0" t="s">
        <v>321</v>
      </c>
      <c r="H89" s="0" t="s">
        <v>154</v>
      </c>
      <c r="I89" s="0" t="n">
        <f aca="false">I79*J89</f>
        <v>-0.010398</v>
      </c>
      <c r="J89" s="0" t="n">
        <v>-0.006</v>
      </c>
      <c r="K89" s="0" t="n">
        <v>-0.006</v>
      </c>
      <c r="O89" s="0" t="n">
        <f aca="false">ROUND(CP89,2)</f>
        <v>-512.04</v>
      </c>
      <c r="P89" s="0" t="n">
        <f aca="false">ROUND(CQ89*I89,2)</f>
        <v>-512.04</v>
      </c>
      <c r="Q89" s="0" t="n">
        <f aca="false">ROUND(CR89*I89,2)</f>
        <v>-0</v>
      </c>
      <c r="R89" s="0" t="n">
        <f aca="false">ROUND(CS89*I89,2)</f>
        <v>-0</v>
      </c>
      <c r="S89" s="0" t="n">
        <f aca="false">ROUND(CT89*I89,2)</f>
        <v>-0</v>
      </c>
      <c r="T89" s="0" t="n">
        <f aca="false">ROUND(CU89*I89,2)</f>
        <v>-0</v>
      </c>
      <c r="U89" s="0" t="n">
        <f aca="false">CV89*I89</f>
        <v>-0</v>
      </c>
      <c r="V89" s="0" t="n">
        <f aca="false">CW89*I89</f>
        <v>-0</v>
      </c>
      <c r="W89" s="0" t="n">
        <f aca="false">ROUND(CX89*I89,2)</f>
        <v>-0</v>
      </c>
      <c r="X89" s="0" t="n">
        <f aca="false">ROUND(CY89,2)</f>
        <v>-0</v>
      </c>
      <c r="Y89" s="0" t="n">
        <f aca="false">ROUND(CZ89,2)</f>
        <v>-0</v>
      </c>
      <c r="AA89" s="0" t="n">
        <v>55463412</v>
      </c>
      <c r="AB89" s="0" t="n">
        <f aca="false">ROUND((AC89+AD89+AF89),2)</f>
        <v>49244</v>
      </c>
      <c r="AC89" s="0" t="n">
        <f aca="false">ROUND((ES89),2)</f>
        <v>49244</v>
      </c>
      <c r="AD89" s="0" t="n">
        <f aca="false">ROUND((((ET89)-(EU89))+AE89),2)</f>
        <v>0</v>
      </c>
      <c r="AE89" s="0" t="n">
        <f aca="false">ROUND((EU89),2)</f>
        <v>0</v>
      </c>
      <c r="AF89" s="0" t="n">
        <f aca="false">ROUND((EV89),2)</f>
        <v>0</v>
      </c>
      <c r="AG89" s="0" t="n">
        <f aca="false">ROUND((AP89),2)</f>
        <v>0</v>
      </c>
      <c r="AH89" s="0" t="n">
        <f aca="false">(EW89)</f>
        <v>0</v>
      </c>
      <c r="AI89" s="0" t="n">
        <f aca="false">(EX89)</f>
        <v>0</v>
      </c>
      <c r="AJ89" s="0" t="n">
        <f aca="false">(AS89)</f>
        <v>0</v>
      </c>
      <c r="AK89" s="0" t="n">
        <v>49244</v>
      </c>
      <c r="AL89" s="0" t="n">
        <v>49244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112</v>
      </c>
      <c r="AU89" s="0" t="n">
        <v>65</v>
      </c>
      <c r="AV89" s="0" t="n">
        <v>1</v>
      </c>
      <c r="AW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H89" s="0" t="n">
        <v>3</v>
      </c>
      <c r="BI89" s="0" t="n">
        <v>1</v>
      </c>
      <c r="BJ89" s="0" t="s">
        <v>322</v>
      </c>
      <c r="BM89" s="0" t="n">
        <v>11001</v>
      </c>
      <c r="BN89" s="0" t="n">
        <v>0</v>
      </c>
      <c r="BO89" s="0" t="s">
        <v>198</v>
      </c>
      <c r="BP89" s="0" t="n">
        <v>1</v>
      </c>
      <c r="BQ89" s="0" t="n">
        <v>2</v>
      </c>
      <c r="BR89" s="0" t="n">
        <v>1</v>
      </c>
      <c r="BS89" s="0" t="n">
        <v>1</v>
      </c>
      <c r="BT89" s="0" t="n">
        <v>1</v>
      </c>
      <c r="BU89" s="0" t="n">
        <v>1</v>
      </c>
      <c r="BV89" s="0" t="n">
        <v>1</v>
      </c>
      <c r="BW89" s="0" t="n">
        <v>1</v>
      </c>
      <c r="BX89" s="0" t="n">
        <v>1</v>
      </c>
      <c r="BZ89" s="0" t="n">
        <v>112</v>
      </c>
      <c r="CA89" s="0" t="n">
        <v>65</v>
      </c>
      <c r="CE89" s="0" t="n">
        <v>0</v>
      </c>
      <c r="CF89" s="0" t="n">
        <v>0</v>
      </c>
      <c r="CG89" s="0" t="n">
        <v>0</v>
      </c>
      <c r="CM89" s="0" t="n">
        <v>0</v>
      </c>
      <c r="CO89" s="0" t="n">
        <v>0</v>
      </c>
      <c r="CP89" s="0" t="n">
        <f aca="false">(P89+Q89+S89)</f>
        <v>-512.04</v>
      </c>
      <c r="CQ89" s="0" t="n">
        <f aca="false">AC89*BC89</f>
        <v>49244</v>
      </c>
      <c r="CR89" s="0" t="n">
        <f aca="false">(((ET89)*BB89-(EU89))+AE89)</f>
        <v>0</v>
      </c>
      <c r="CS89" s="0" t="n">
        <f aca="false">AE89</f>
        <v>0</v>
      </c>
      <c r="CT89" s="0" t="n">
        <f aca="false">AF89</f>
        <v>0</v>
      </c>
      <c r="CU89" s="0" t="n">
        <f aca="false">AG89</f>
        <v>0</v>
      </c>
      <c r="CV89" s="0" t="n">
        <f aca="false">AH89</f>
        <v>0</v>
      </c>
      <c r="CW89" s="0" t="n">
        <f aca="false">AI89</f>
        <v>0</v>
      </c>
      <c r="CX89" s="0" t="n">
        <f aca="false">AJ89</f>
        <v>0</v>
      </c>
      <c r="CY89" s="0" t="n">
        <f aca="false">(((S89+R89)*AT89)/100)</f>
        <v>-0</v>
      </c>
      <c r="CZ89" s="0" t="n">
        <f aca="false">(((S89+R89)*AU89)/100)</f>
        <v>-0</v>
      </c>
      <c r="DN89" s="0" t="n">
        <v>0</v>
      </c>
      <c r="DO89" s="0" t="n">
        <v>0</v>
      </c>
      <c r="DP89" s="0" t="n">
        <v>1</v>
      </c>
      <c r="DQ89" s="0" t="n">
        <v>1</v>
      </c>
      <c r="DU89" s="0" t="n">
        <v>1009</v>
      </c>
      <c r="DV89" s="0" t="s">
        <v>154</v>
      </c>
      <c r="DW89" s="0" t="s">
        <v>154</v>
      </c>
      <c r="DX89" s="0" t="n">
        <v>1000</v>
      </c>
      <c r="EE89" s="0" t="n">
        <v>55471663</v>
      </c>
      <c r="EF89" s="0" t="n">
        <v>2</v>
      </c>
      <c r="EG89" s="0" t="s">
        <v>220</v>
      </c>
      <c r="EH89" s="0" t="n">
        <v>11</v>
      </c>
      <c r="EI89" s="0" t="s">
        <v>196</v>
      </c>
      <c r="EJ89" s="0" t="n">
        <v>1</v>
      </c>
      <c r="EK89" s="0" t="n">
        <v>11001</v>
      </c>
      <c r="EL89" s="0" t="s">
        <v>196</v>
      </c>
      <c r="EM89" s="0" t="s">
        <v>305</v>
      </c>
      <c r="EQ89" s="0" t="n">
        <v>0</v>
      </c>
      <c r="ER89" s="0" t="n">
        <v>49244</v>
      </c>
      <c r="ES89" s="0" t="n">
        <v>49244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FQ89" s="0" t="n">
        <v>0</v>
      </c>
      <c r="FR89" s="0" t="n">
        <f aca="false">ROUND(IF(AND(BH89=3,BI89=3),P89,0),2)</f>
        <v>0</v>
      </c>
      <c r="FS89" s="0" t="n">
        <v>0</v>
      </c>
      <c r="FX89" s="0" t="n">
        <v>112</v>
      </c>
      <c r="FY89" s="0" t="n">
        <v>65</v>
      </c>
      <c r="GD89" s="0" t="n">
        <v>1</v>
      </c>
      <c r="GF89" s="0" t="n">
        <v>-1414927724</v>
      </c>
      <c r="GG89" s="0" t="n">
        <v>2</v>
      </c>
      <c r="GH89" s="0" t="n">
        <v>1</v>
      </c>
      <c r="GI89" s="0" t="n">
        <v>4</v>
      </c>
      <c r="GJ89" s="0" t="n">
        <v>0</v>
      </c>
      <c r="GK89" s="0" t="n">
        <v>0</v>
      </c>
      <c r="GL89" s="0" t="n">
        <f aca="false">ROUND(IF(AND(BH89=3,BI89=3,FS89&lt;&gt;0),P89,0),2)</f>
        <v>0</v>
      </c>
      <c r="GM89" s="0" t="n">
        <f aca="false">ROUND(O89+X89+Y89,2)+GX89</f>
        <v>-512.04</v>
      </c>
      <c r="GN89" s="0" t="n">
        <f aca="false">IF(OR(BI89=0,BI89=1),ROUND(O89+X89+Y89,2),0)</f>
        <v>-512.04</v>
      </c>
      <c r="GO89" s="0" t="n">
        <f aca="false">IF(BI89=2,ROUND(O89+X89+Y89,2),0)</f>
        <v>0</v>
      </c>
      <c r="GP89" s="0" t="n">
        <f aca="false">IF(BI89=4,ROUND(O89+X89+Y89,2)+GX89,0)</f>
        <v>0</v>
      </c>
      <c r="GR89" s="0" t="n">
        <v>0</v>
      </c>
      <c r="GS89" s="0" t="n">
        <v>3</v>
      </c>
      <c r="GT89" s="0" t="n">
        <v>0</v>
      </c>
      <c r="GV89" s="0" t="n">
        <f aca="false">ROUND((GT89),2)</f>
        <v>0</v>
      </c>
      <c r="GW89" s="0" t="n">
        <v>1</v>
      </c>
      <c r="GX89" s="0" t="n">
        <f aca="false">ROUND(HC89*I89,2)</f>
        <v>-0</v>
      </c>
      <c r="HA89" s="0" t="n">
        <v>0</v>
      </c>
      <c r="HB89" s="0" t="n">
        <v>0</v>
      </c>
      <c r="HC89" s="0" t="n">
        <f aca="false">GV89*GW89</f>
        <v>0</v>
      </c>
      <c r="HI89" s="0" t="n">
        <f aca="false">ROUND(R89*BS89,2)</f>
        <v>-0</v>
      </c>
      <c r="HJ89" s="0" t="n">
        <f aca="false">ROUND(S89*BA89,2)</f>
        <v>-0</v>
      </c>
      <c r="HK89" s="0" t="n">
        <f aca="false">ROUND((((HJ89+HI89)*AT89)/100),2)</f>
        <v>-0</v>
      </c>
      <c r="HL89" s="0" t="n">
        <f aca="false">ROUND((((HJ89+HI89)*AU89)/100),2)</f>
        <v>-0</v>
      </c>
      <c r="HN89" s="0" t="s">
        <v>306</v>
      </c>
      <c r="HO89" s="0" t="s">
        <v>307</v>
      </c>
      <c r="HP89" s="0" t="s">
        <v>196</v>
      </c>
      <c r="HQ89" s="0" t="s">
        <v>196</v>
      </c>
      <c r="IK89" s="0" t="n">
        <v>0</v>
      </c>
    </row>
    <row r="90" customFormat="false" ht="12.75" hidden="false" customHeight="false" outlineLevel="0" collapsed="false">
      <c r="A90" s="123" t="n">
        <v>18</v>
      </c>
      <c r="B90" s="123" t="n">
        <v>1</v>
      </c>
      <c r="C90" s="123" t="n">
        <v>46</v>
      </c>
      <c r="D90" s="123"/>
      <c r="E90" s="123" t="s">
        <v>103</v>
      </c>
      <c r="F90" s="123" t="s">
        <v>323</v>
      </c>
      <c r="G90" s="123" t="s">
        <v>324</v>
      </c>
      <c r="H90" s="123" t="s">
        <v>154</v>
      </c>
      <c r="I90" s="123" t="n">
        <f aca="false">I78*J90</f>
        <v>-0.08665</v>
      </c>
      <c r="J90" s="123" t="n">
        <v>-0.05</v>
      </c>
      <c r="K90" s="123" t="n">
        <v>-0.05</v>
      </c>
      <c r="L90" s="123"/>
      <c r="M90" s="123"/>
      <c r="N90" s="123"/>
      <c r="O90" s="123" t="n">
        <f aca="false">ROUND(CP90,2)</f>
        <v>-786.25</v>
      </c>
      <c r="P90" s="123" t="n">
        <f aca="false">ROUND(CQ90*I90,2)</f>
        <v>-786.25</v>
      </c>
      <c r="Q90" s="123" t="n">
        <f aca="false">ROUND(CR90*I90,2)</f>
        <v>-0</v>
      </c>
      <c r="R90" s="123" t="n">
        <f aca="false">ROUND(CS90*I90,2)</f>
        <v>-0</v>
      </c>
      <c r="S90" s="123" t="n">
        <f aca="false">ROUND(CT90*I90,2)</f>
        <v>-0</v>
      </c>
      <c r="T90" s="123" t="n">
        <f aca="false">ROUND(CU90*I90,2)</f>
        <v>-0</v>
      </c>
      <c r="U90" s="123" t="n">
        <f aca="false">CV90*I90</f>
        <v>-0</v>
      </c>
      <c r="V90" s="123" t="n">
        <f aca="false">CW90*I90</f>
        <v>-0</v>
      </c>
      <c r="W90" s="123" t="n">
        <f aca="false">ROUND(CX90*I90,2)</f>
        <v>-0</v>
      </c>
      <c r="X90" s="123" t="n">
        <f aca="false">ROUND(CY90,2)</f>
        <v>-0</v>
      </c>
      <c r="Y90" s="123" t="n">
        <f aca="false">ROUND(CZ90,2)</f>
        <v>-0</v>
      </c>
      <c r="Z90" s="123"/>
      <c r="AA90" s="123" t="n">
        <v>55463411</v>
      </c>
      <c r="AB90" s="123" t="n">
        <f aca="false">ROUND((AC90+AD90+AF90),2)</f>
        <v>9073.9</v>
      </c>
      <c r="AC90" s="123" t="n">
        <f aca="false">ROUND((ES90),2)</f>
        <v>9073.9</v>
      </c>
      <c r="AD90" s="123" t="n">
        <f aca="false">ROUND((((ET90)-(EU90))+AE90),2)</f>
        <v>0</v>
      </c>
      <c r="AE90" s="123" t="n">
        <f aca="false">ROUND((EU90),2)</f>
        <v>0</v>
      </c>
      <c r="AF90" s="123" t="n">
        <f aca="false">ROUND((EV90),2)</f>
        <v>0</v>
      </c>
      <c r="AG90" s="123" t="n">
        <f aca="false">ROUND((AP90),2)</f>
        <v>0</v>
      </c>
      <c r="AH90" s="123" t="n">
        <f aca="false">(EW90)</f>
        <v>0</v>
      </c>
      <c r="AI90" s="123" t="n">
        <f aca="false">(EX90)</f>
        <v>0</v>
      </c>
      <c r="AJ90" s="123" t="n">
        <f aca="false">(AS90)</f>
        <v>0</v>
      </c>
      <c r="AK90" s="123" t="n">
        <v>9073.9</v>
      </c>
      <c r="AL90" s="123" t="n">
        <v>9073.9</v>
      </c>
      <c r="AM90" s="123" t="n">
        <v>0</v>
      </c>
      <c r="AN90" s="123" t="n">
        <v>0</v>
      </c>
      <c r="AO90" s="123" t="n">
        <v>0</v>
      </c>
      <c r="AP90" s="123" t="n">
        <v>0</v>
      </c>
      <c r="AQ90" s="123" t="n">
        <v>0</v>
      </c>
      <c r="AR90" s="123" t="n">
        <v>0</v>
      </c>
      <c r="AS90" s="123" t="n">
        <v>0</v>
      </c>
      <c r="AT90" s="123" t="n">
        <v>112</v>
      </c>
      <c r="AU90" s="123" t="n">
        <v>65</v>
      </c>
      <c r="AV90" s="123" t="n">
        <v>1</v>
      </c>
      <c r="AW90" s="123" t="n">
        <v>1</v>
      </c>
      <c r="AX90" s="123"/>
      <c r="AY90" s="123"/>
      <c r="AZ90" s="123" t="n">
        <v>1</v>
      </c>
      <c r="BA90" s="123" t="n">
        <v>1</v>
      </c>
      <c r="BB90" s="123" t="n">
        <v>1</v>
      </c>
      <c r="BC90" s="123" t="n">
        <v>1</v>
      </c>
      <c r="BD90" s="123"/>
      <c r="BE90" s="123"/>
      <c r="BF90" s="123"/>
      <c r="BG90" s="123"/>
      <c r="BH90" s="123" t="n">
        <v>3</v>
      </c>
      <c r="BI90" s="123" t="n">
        <v>1</v>
      </c>
      <c r="BJ90" s="123" t="s">
        <v>325</v>
      </c>
      <c r="BK90" s="123"/>
      <c r="BL90" s="123"/>
      <c r="BM90" s="123" t="n">
        <v>11001</v>
      </c>
      <c r="BN90" s="123" t="n">
        <v>0</v>
      </c>
      <c r="BO90" s="123"/>
      <c r="BP90" s="123" t="n">
        <v>0</v>
      </c>
      <c r="BQ90" s="123" t="n">
        <v>2</v>
      </c>
      <c r="BR90" s="123" t="n">
        <v>1</v>
      </c>
      <c r="BS90" s="123" t="n">
        <v>1</v>
      </c>
      <c r="BT90" s="123" t="n">
        <v>1</v>
      </c>
      <c r="BU90" s="123" t="n">
        <v>1</v>
      </c>
      <c r="BV90" s="123" t="n">
        <v>1</v>
      </c>
      <c r="BW90" s="123" t="n">
        <v>1</v>
      </c>
      <c r="BX90" s="123" t="n">
        <v>1</v>
      </c>
      <c r="BY90" s="123"/>
      <c r="BZ90" s="123" t="n">
        <v>112</v>
      </c>
      <c r="CA90" s="123" t="n">
        <v>65</v>
      </c>
      <c r="CB90" s="123"/>
      <c r="CC90" s="123"/>
      <c r="CD90" s="123"/>
      <c r="CE90" s="123" t="n">
        <v>0</v>
      </c>
      <c r="CF90" s="123" t="n">
        <v>0</v>
      </c>
      <c r="CG90" s="123" t="n">
        <v>0</v>
      </c>
      <c r="CH90" s="123"/>
      <c r="CI90" s="123"/>
      <c r="CJ90" s="123"/>
      <c r="CK90" s="123"/>
      <c r="CL90" s="123"/>
      <c r="CM90" s="123" t="n">
        <v>0</v>
      </c>
      <c r="CN90" s="123"/>
      <c r="CO90" s="123" t="n">
        <v>0</v>
      </c>
      <c r="CP90" s="123" t="n">
        <f aca="false">(P90+Q90+S90)</f>
        <v>-786.25</v>
      </c>
      <c r="CQ90" s="123" t="n">
        <f aca="false">AC90*BC90</f>
        <v>9073.9</v>
      </c>
      <c r="CR90" s="123" t="n">
        <f aca="false">(((ET90)*BB90-(EU90))+AE90)</f>
        <v>0</v>
      </c>
      <c r="CS90" s="123" t="n">
        <f aca="false">AE90</f>
        <v>0</v>
      </c>
      <c r="CT90" s="123" t="n">
        <f aca="false">AF90</f>
        <v>0</v>
      </c>
      <c r="CU90" s="123" t="n">
        <f aca="false">AG90</f>
        <v>0</v>
      </c>
      <c r="CV90" s="123" t="n">
        <f aca="false">AH90</f>
        <v>0</v>
      </c>
      <c r="CW90" s="123" t="n">
        <f aca="false">AI90</f>
        <v>0</v>
      </c>
      <c r="CX90" s="123" t="n">
        <f aca="false">AJ90</f>
        <v>0</v>
      </c>
      <c r="CY90" s="123" t="n">
        <f aca="false">(((S90+R90)*AT90)/100)</f>
        <v>-0</v>
      </c>
      <c r="CZ90" s="123" t="n">
        <f aca="false">(((S90+R90)*AU90)/100)</f>
        <v>-0</v>
      </c>
      <c r="DA90" s="123"/>
      <c r="DB90" s="123"/>
      <c r="DC90" s="123"/>
      <c r="DD90" s="123"/>
      <c r="DE90" s="123"/>
      <c r="DF90" s="123"/>
      <c r="DG90" s="123"/>
      <c r="DH90" s="123"/>
      <c r="DI90" s="123"/>
      <c r="DJ90" s="123"/>
      <c r="DK90" s="123"/>
      <c r="DL90" s="123"/>
      <c r="DM90" s="123"/>
      <c r="DN90" s="123" t="n">
        <v>0</v>
      </c>
      <c r="DO90" s="123" t="n">
        <v>0</v>
      </c>
      <c r="DP90" s="123" t="n">
        <v>1</v>
      </c>
      <c r="DQ90" s="123" t="n">
        <v>1</v>
      </c>
      <c r="DR90" s="123"/>
      <c r="DS90" s="123"/>
      <c r="DT90" s="123"/>
      <c r="DU90" s="123" t="n">
        <v>1009</v>
      </c>
      <c r="DV90" s="123" t="s">
        <v>154</v>
      </c>
      <c r="DW90" s="123" t="s">
        <v>154</v>
      </c>
      <c r="DX90" s="123" t="n">
        <v>1000</v>
      </c>
      <c r="DY90" s="123"/>
      <c r="DZ90" s="123"/>
      <c r="EA90" s="123"/>
      <c r="EB90" s="123"/>
      <c r="EC90" s="123"/>
      <c r="ED90" s="123"/>
      <c r="EE90" s="123" t="n">
        <v>55471663</v>
      </c>
      <c r="EF90" s="123" t="n">
        <v>2</v>
      </c>
      <c r="EG90" s="123" t="s">
        <v>220</v>
      </c>
      <c r="EH90" s="123" t="n">
        <v>11</v>
      </c>
      <c r="EI90" s="123" t="s">
        <v>196</v>
      </c>
      <c r="EJ90" s="123" t="n">
        <v>1</v>
      </c>
      <c r="EK90" s="123" t="n">
        <v>11001</v>
      </c>
      <c r="EL90" s="123" t="s">
        <v>196</v>
      </c>
      <c r="EM90" s="123" t="s">
        <v>305</v>
      </c>
      <c r="EN90" s="123"/>
      <c r="EO90" s="123"/>
      <c r="EP90" s="123"/>
      <c r="EQ90" s="123" t="n">
        <v>0</v>
      </c>
      <c r="ER90" s="123" t="n">
        <v>9073.9</v>
      </c>
      <c r="ES90" s="123" t="n">
        <v>9073.9</v>
      </c>
      <c r="ET90" s="123" t="n">
        <v>0</v>
      </c>
      <c r="EU90" s="123" t="n">
        <v>0</v>
      </c>
      <c r="EV90" s="123" t="n">
        <v>0</v>
      </c>
      <c r="EW90" s="123" t="n">
        <v>0</v>
      </c>
      <c r="EX90" s="123" t="n">
        <v>0</v>
      </c>
      <c r="EY90" s="123"/>
      <c r="EZ90" s="123"/>
      <c r="FA90" s="123"/>
      <c r="FB90" s="123"/>
      <c r="FC90" s="123"/>
      <c r="FD90" s="123"/>
      <c r="FE90" s="123"/>
      <c r="FF90" s="123"/>
      <c r="FG90" s="123"/>
      <c r="FH90" s="123"/>
      <c r="FI90" s="123"/>
      <c r="FJ90" s="123"/>
      <c r="FK90" s="123"/>
      <c r="FL90" s="123"/>
      <c r="FM90" s="123"/>
      <c r="FN90" s="123"/>
      <c r="FO90" s="123"/>
      <c r="FP90" s="123"/>
      <c r="FQ90" s="123" t="n">
        <v>0</v>
      </c>
      <c r="FR90" s="123" t="n">
        <f aca="false">ROUND(IF(AND(BH90=3,BI90=3),P90,0),2)</f>
        <v>0</v>
      </c>
      <c r="FS90" s="123" t="n">
        <v>0</v>
      </c>
      <c r="FT90" s="123"/>
      <c r="FU90" s="123"/>
      <c r="FV90" s="123"/>
      <c r="FW90" s="123"/>
      <c r="FX90" s="123" t="n">
        <v>112</v>
      </c>
      <c r="FY90" s="123" t="n">
        <v>65</v>
      </c>
      <c r="FZ90" s="123"/>
      <c r="GA90" s="123"/>
      <c r="GB90" s="123"/>
      <c r="GC90" s="123"/>
      <c r="GD90" s="123" t="n">
        <v>1</v>
      </c>
      <c r="GE90" s="123"/>
      <c r="GF90" s="123" t="n">
        <v>-1728016612</v>
      </c>
      <c r="GG90" s="123" t="n">
        <v>2</v>
      </c>
      <c r="GH90" s="123" t="n">
        <v>1</v>
      </c>
      <c r="GI90" s="123" t="n">
        <v>-2</v>
      </c>
      <c r="GJ90" s="123" t="n">
        <v>0</v>
      </c>
      <c r="GK90" s="123" t="n">
        <v>0</v>
      </c>
      <c r="GL90" s="123" t="n">
        <f aca="false">ROUND(IF(AND(BH90=3,BI90=3,FS90&lt;&gt;0),P90,0),2)</f>
        <v>0</v>
      </c>
      <c r="GM90" s="123" t="n">
        <f aca="false">ROUND(O90+X90+Y90,2)+GX90</f>
        <v>-786.25</v>
      </c>
      <c r="GN90" s="123" t="n">
        <f aca="false">IF(OR(BI90=0,BI90=1),ROUND(O90+X90+Y90,2),0)</f>
        <v>-786.25</v>
      </c>
      <c r="GO90" s="123" t="n">
        <f aca="false">IF(BI90=2,ROUND(O90+X90+Y90,2),0)</f>
        <v>0</v>
      </c>
      <c r="GP90" s="123" t="n">
        <f aca="false">IF(BI90=4,ROUND(O90+X90+Y90,2)+GX90,0)</f>
        <v>0</v>
      </c>
      <c r="GQ90" s="123"/>
      <c r="GR90" s="123" t="n">
        <v>0</v>
      </c>
      <c r="GS90" s="123" t="n">
        <v>3</v>
      </c>
      <c r="GT90" s="123" t="n">
        <v>0</v>
      </c>
      <c r="GU90" s="123"/>
      <c r="GV90" s="123" t="n">
        <f aca="false">ROUND((GT90),2)</f>
        <v>0</v>
      </c>
      <c r="GW90" s="123" t="n">
        <v>1</v>
      </c>
      <c r="GX90" s="123" t="n">
        <f aca="false">ROUND(HC90*I90,2)</f>
        <v>-0</v>
      </c>
      <c r="GY90" s="123"/>
      <c r="GZ90" s="123"/>
      <c r="HA90" s="123" t="n">
        <v>0</v>
      </c>
      <c r="HB90" s="123" t="n">
        <v>0</v>
      </c>
      <c r="HC90" s="123" t="n">
        <f aca="false">GV90*GW90</f>
        <v>0</v>
      </c>
      <c r="HD90" s="123"/>
      <c r="HE90" s="123"/>
      <c r="HF90" s="123"/>
      <c r="HG90" s="123"/>
      <c r="HH90" s="123"/>
      <c r="HI90" s="123" t="n">
        <f aca="false">ROUND(R90*BS90,2)</f>
        <v>-0</v>
      </c>
      <c r="HJ90" s="123" t="n">
        <f aca="false">ROUND(S90*BA90,2)</f>
        <v>-0</v>
      </c>
      <c r="HK90" s="123" t="n">
        <f aca="false">ROUND((((HJ90+HI90)*AT90)/100),2)</f>
        <v>-0</v>
      </c>
      <c r="HL90" s="123" t="n">
        <f aca="false">ROUND((((HJ90+HI90)*AU90)/100),2)</f>
        <v>-0</v>
      </c>
      <c r="HM90" s="123"/>
      <c r="HN90" s="123" t="s">
        <v>306</v>
      </c>
      <c r="HO90" s="123" t="s">
        <v>307</v>
      </c>
      <c r="HP90" s="123" t="s">
        <v>196</v>
      </c>
      <c r="HQ90" s="123" t="s">
        <v>196</v>
      </c>
      <c r="HR90" s="123"/>
      <c r="HS90" s="123"/>
      <c r="HT90" s="123"/>
      <c r="HU90" s="123"/>
      <c r="HV90" s="123"/>
      <c r="HW90" s="123"/>
      <c r="HX90" s="123"/>
      <c r="HY90" s="123"/>
      <c r="HZ90" s="123"/>
      <c r="IA90" s="123"/>
      <c r="IB90" s="123"/>
      <c r="IC90" s="123"/>
      <c r="ID90" s="123"/>
      <c r="IE90" s="123"/>
      <c r="IF90" s="123"/>
      <c r="IG90" s="123"/>
      <c r="IH90" s="123"/>
      <c r="II90" s="123"/>
      <c r="IJ90" s="123"/>
      <c r="IK90" s="123" t="n">
        <v>0</v>
      </c>
      <c r="IL90" s="123"/>
      <c r="IM90" s="123"/>
      <c r="IN90" s="123"/>
      <c r="IO90" s="123"/>
      <c r="IP90" s="123"/>
      <c r="IQ90" s="123"/>
      <c r="IR90" s="123"/>
      <c r="IS90" s="123"/>
      <c r="IT90" s="123"/>
      <c r="IU90" s="123"/>
    </row>
    <row r="91" customFormat="false" ht="12.75" hidden="false" customHeight="false" outlineLevel="0" collapsed="false">
      <c r="A91" s="0" t="n">
        <v>18</v>
      </c>
      <c r="B91" s="0" t="n">
        <v>1</v>
      </c>
      <c r="C91" s="0" t="n">
        <v>61</v>
      </c>
      <c r="E91" s="0" t="s">
        <v>103</v>
      </c>
      <c r="F91" s="0" t="s">
        <v>323</v>
      </c>
      <c r="G91" s="0" t="s">
        <v>324</v>
      </c>
      <c r="H91" s="0" t="s">
        <v>154</v>
      </c>
      <c r="I91" s="0" t="n">
        <f aca="false">I79*J91</f>
        <v>-0.08665</v>
      </c>
      <c r="J91" s="0" t="n">
        <v>-0.05</v>
      </c>
      <c r="K91" s="0" t="n">
        <v>-0.05</v>
      </c>
      <c r="O91" s="0" t="n">
        <f aca="false">ROUND(CP91,2)</f>
        <v>-786.25</v>
      </c>
      <c r="P91" s="0" t="n">
        <f aca="false">ROUND(CQ91*I91,2)</f>
        <v>-786.25</v>
      </c>
      <c r="Q91" s="0" t="n">
        <f aca="false">ROUND(CR91*I91,2)</f>
        <v>-0</v>
      </c>
      <c r="R91" s="0" t="n">
        <f aca="false">ROUND(CS91*I91,2)</f>
        <v>-0</v>
      </c>
      <c r="S91" s="0" t="n">
        <f aca="false">ROUND(CT91*I91,2)</f>
        <v>-0</v>
      </c>
      <c r="T91" s="0" t="n">
        <f aca="false">ROUND(CU91*I91,2)</f>
        <v>-0</v>
      </c>
      <c r="U91" s="0" t="n">
        <f aca="false">CV91*I91</f>
        <v>-0</v>
      </c>
      <c r="V91" s="0" t="n">
        <f aca="false">CW91*I91</f>
        <v>-0</v>
      </c>
      <c r="W91" s="0" t="n">
        <f aca="false">ROUND(CX91*I91,2)</f>
        <v>-0</v>
      </c>
      <c r="X91" s="0" t="n">
        <f aca="false">ROUND(CY91,2)</f>
        <v>-0</v>
      </c>
      <c r="Y91" s="0" t="n">
        <f aca="false">ROUND(CZ91,2)</f>
        <v>-0</v>
      </c>
      <c r="AA91" s="0" t="n">
        <v>55463412</v>
      </c>
      <c r="AB91" s="0" t="n">
        <f aca="false">ROUND((AC91+AD91+AF91),2)</f>
        <v>9073.9</v>
      </c>
      <c r="AC91" s="0" t="n">
        <f aca="false">ROUND((ES91),2)</f>
        <v>9073.9</v>
      </c>
      <c r="AD91" s="0" t="n">
        <f aca="false">ROUND((((ET91)-(EU91))+AE91),2)</f>
        <v>0</v>
      </c>
      <c r="AE91" s="0" t="n">
        <f aca="false">ROUND((EU91),2)</f>
        <v>0</v>
      </c>
      <c r="AF91" s="0" t="n">
        <f aca="false">ROUND((EV91),2)</f>
        <v>0</v>
      </c>
      <c r="AG91" s="0" t="n">
        <f aca="false">ROUND((AP91),2)</f>
        <v>0</v>
      </c>
      <c r="AH91" s="0" t="n">
        <f aca="false">(EW91)</f>
        <v>0</v>
      </c>
      <c r="AI91" s="0" t="n">
        <f aca="false">(EX91)</f>
        <v>0</v>
      </c>
      <c r="AJ91" s="0" t="n">
        <f aca="false">(AS91)</f>
        <v>0</v>
      </c>
      <c r="AK91" s="0" t="n">
        <v>9073.9</v>
      </c>
      <c r="AL91" s="0" t="n">
        <v>9073.9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112</v>
      </c>
      <c r="AU91" s="0" t="n">
        <v>65</v>
      </c>
      <c r="AV91" s="0" t="n">
        <v>1</v>
      </c>
      <c r="AW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H91" s="0" t="n">
        <v>3</v>
      </c>
      <c r="BI91" s="0" t="n">
        <v>1</v>
      </c>
      <c r="BJ91" s="0" t="s">
        <v>325</v>
      </c>
      <c r="BM91" s="0" t="n">
        <v>11001</v>
      </c>
      <c r="BN91" s="0" t="n">
        <v>0</v>
      </c>
      <c r="BO91" s="0" t="s">
        <v>198</v>
      </c>
      <c r="BP91" s="0" t="n">
        <v>1</v>
      </c>
      <c r="BQ91" s="0" t="n">
        <v>2</v>
      </c>
      <c r="BR91" s="0" t="n">
        <v>1</v>
      </c>
      <c r="BS91" s="0" t="n">
        <v>1</v>
      </c>
      <c r="BT91" s="0" t="n">
        <v>1</v>
      </c>
      <c r="BU91" s="0" t="n">
        <v>1</v>
      </c>
      <c r="BV91" s="0" t="n">
        <v>1</v>
      </c>
      <c r="BW91" s="0" t="n">
        <v>1</v>
      </c>
      <c r="BX91" s="0" t="n">
        <v>1</v>
      </c>
      <c r="BZ91" s="0" t="n">
        <v>112</v>
      </c>
      <c r="CA91" s="0" t="n">
        <v>65</v>
      </c>
      <c r="CE91" s="0" t="n">
        <v>0</v>
      </c>
      <c r="CF91" s="0" t="n">
        <v>0</v>
      </c>
      <c r="CG91" s="0" t="n">
        <v>0</v>
      </c>
      <c r="CM91" s="0" t="n">
        <v>0</v>
      </c>
      <c r="CO91" s="0" t="n">
        <v>0</v>
      </c>
      <c r="CP91" s="0" t="n">
        <f aca="false">(P91+Q91+S91)</f>
        <v>-786.25</v>
      </c>
      <c r="CQ91" s="0" t="n">
        <f aca="false">AC91*BC91</f>
        <v>9073.9</v>
      </c>
      <c r="CR91" s="0" t="n">
        <f aca="false">(((ET91)*BB91-(EU91))+AE91)</f>
        <v>0</v>
      </c>
      <c r="CS91" s="0" t="n">
        <f aca="false">AE91</f>
        <v>0</v>
      </c>
      <c r="CT91" s="0" t="n">
        <f aca="false">AF91</f>
        <v>0</v>
      </c>
      <c r="CU91" s="0" t="n">
        <f aca="false">AG91</f>
        <v>0</v>
      </c>
      <c r="CV91" s="0" t="n">
        <f aca="false">AH91</f>
        <v>0</v>
      </c>
      <c r="CW91" s="0" t="n">
        <f aca="false">AI91</f>
        <v>0</v>
      </c>
      <c r="CX91" s="0" t="n">
        <f aca="false">AJ91</f>
        <v>0</v>
      </c>
      <c r="CY91" s="0" t="n">
        <f aca="false">(((S91+R91)*AT91)/100)</f>
        <v>-0</v>
      </c>
      <c r="CZ91" s="0" t="n">
        <f aca="false">(((S91+R91)*AU91)/100)</f>
        <v>-0</v>
      </c>
      <c r="DN91" s="0" t="n">
        <v>0</v>
      </c>
      <c r="DO91" s="0" t="n">
        <v>0</v>
      </c>
      <c r="DP91" s="0" t="n">
        <v>1</v>
      </c>
      <c r="DQ91" s="0" t="n">
        <v>1</v>
      </c>
      <c r="DU91" s="0" t="n">
        <v>1009</v>
      </c>
      <c r="DV91" s="0" t="s">
        <v>154</v>
      </c>
      <c r="DW91" s="0" t="s">
        <v>154</v>
      </c>
      <c r="DX91" s="0" t="n">
        <v>1000</v>
      </c>
      <c r="EE91" s="0" t="n">
        <v>55471663</v>
      </c>
      <c r="EF91" s="0" t="n">
        <v>2</v>
      </c>
      <c r="EG91" s="0" t="s">
        <v>220</v>
      </c>
      <c r="EH91" s="0" t="n">
        <v>11</v>
      </c>
      <c r="EI91" s="0" t="s">
        <v>196</v>
      </c>
      <c r="EJ91" s="0" t="n">
        <v>1</v>
      </c>
      <c r="EK91" s="0" t="n">
        <v>11001</v>
      </c>
      <c r="EL91" s="0" t="s">
        <v>196</v>
      </c>
      <c r="EM91" s="0" t="s">
        <v>305</v>
      </c>
      <c r="EQ91" s="0" t="n">
        <v>0</v>
      </c>
      <c r="ER91" s="0" t="n">
        <v>9073.9</v>
      </c>
      <c r="ES91" s="0" t="n">
        <v>9073.9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FQ91" s="0" t="n">
        <v>0</v>
      </c>
      <c r="FR91" s="0" t="n">
        <f aca="false">ROUND(IF(AND(BH91=3,BI91=3),P91,0),2)</f>
        <v>0</v>
      </c>
      <c r="FS91" s="0" t="n">
        <v>0</v>
      </c>
      <c r="FX91" s="0" t="n">
        <v>112</v>
      </c>
      <c r="FY91" s="0" t="n">
        <v>65</v>
      </c>
      <c r="GD91" s="0" t="n">
        <v>1</v>
      </c>
      <c r="GF91" s="0" t="n">
        <v>-1728016612</v>
      </c>
      <c r="GG91" s="0" t="n">
        <v>2</v>
      </c>
      <c r="GH91" s="0" t="n">
        <v>1</v>
      </c>
      <c r="GI91" s="0" t="n">
        <v>4</v>
      </c>
      <c r="GJ91" s="0" t="n">
        <v>0</v>
      </c>
      <c r="GK91" s="0" t="n">
        <v>0</v>
      </c>
      <c r="GL91" s="0" t="n">
        <f aca="false">ROUND(IF(AND(BH91=3,BI91=3,FS91&lt;&gt;0),P91,0),2)</f>
        <v>0</v>
      </c>
      <c r="GM91" s="0" t="n">
        <f aca="false">ROUND(O91+X91+Y91,2)+GX91</f>
        <v>-786.25</v>
      </c>
      <c r="GN91" s="0" t="n">
        <f aca="false">IF(OR(BI91=0,BI91=1),ROUND(O91+X91+Y91,2),0)</f>
        <v>-786.25</v>
      </c>
      <c r="GO91" s="0" t="n">
        <f aca="false">IF(BI91=2,ROUND(O91+X91+Y91,2),0)</f>
        <v>0</v>
      </c>
      <c r="GP91" s="0" t="n">
        <f aca="false">IF(BI91=4,ROUND(O91+X91+Y91,2)+GX91,0)</f>
        <v>0</v>
      </c>
      <c r="GR91" s="0" t="n">
        <v>0</v>
      </c>
      <c r="GS91" s="0" t="n">
        <v>3</v>
      </c>
      <c r="GT91" s="0" t="n">
        <v>0</v>
      </c>
      <c r="GV91" s="0" t="n">
        <f aca="false">ROUND((GT91),2)</f>
        <v>0</v>
      </c>
      <c r="GW91" s="0" t="n">
        <v>1</v>
      </c>
      <c r="GX91" s="0" t="n">
        <f aca="false">ROUND(HC91*I91,2)</f>
        <v>-0</v>
      </c>
      <c r="HA91" s="0" t="n">
        <v>0</v>
      </c>
      <c r="HB91" s="0" t="n">
        <v>0</v>
      </c>
      <c r="HC91" s="0" t="n">
        <f aca="false">GV91*GW91</f>
        <v>0</v>
      </c>
      <c r="HI91" s="0" t="n">
        <f aca="false">ROUND(R91*BS91,2)</f>
        <v>-0</v>
      </c>
      <c r="HJ91" s="0" t="n">
        <f aca="false">ROUND(S91*BA91,2)</f>
        <v>-0</v>
      </c>
      <c r="HK91" s="0" t="n">
        <f aca="false">ROUND((((HJ91+HI91)*AT91)/100),2)</f>
        <v>-0</v>
      </c>
      <c r="HL91" s="0" t="n">
        <f aca="false">ROUND((((HJ91+HI91)*AU91)/100),2)</f>
        <v>-0</v>
      </c>
      <c r="HN91" s="0" t="s">
        <v>306</v>
      </c>
      <c r="HO91" s="0" t="s">
        <v>307</v>
      </c>
      <c r="HP91" s="0" t="s">
        <v>196</v>
      </c>
      <c r="HQ91" s="0" t="s">
        <v>196</v>
      </c>
      <c r="IK91" s="0" t="n">
        <v>0</v>
      </c>
    </row>
    <row r="92" customFormat="false" ht="12.75" hidden="false" customHeight="false" outlineLevel="0" collapsed="false">
      <c r="A92" s="123" t="n">
        <v>18</v>
      </c>
      <c r="B92" s="123" t="n">
        <v>1</v>
      </c>
      <c r="C92" s="123" t="n">
        <v>47</v>
      </c>
      <c r="D92" s="123"/>
      <c r="E92" s="123" t="s">
        <v>105</v>
      </c>
      <c r="F92" s="123" t="s">
        <v>326</v>
      </c>
      <c r="G92" s="123" t="s">
        <v>327</v>
      </c>
      <c r="H92" s="123" t="s">
        <v>154</v>
      </c>
      <c r="I92" s="123" t="n">
        <f aca="false">I78*J92</f>
        <v>-0.001906</v>
      </c>
      <c r="J92" s="123" t="n">
        <v>-0.0010998268897865</v>
      </c>
      <c r="K92" s="123" t="n">
        <v>-0.0011</v>
      </c>
      <c r="L92" s="123"/>
      <c r="M92" s="123"/>
      <c r="N92" s="123"/>
      <c r="O92" s="123" t="n">
        <f aca="false">ROUND(CP92,2)</f>
        <v>-14.71</v>
      </c>
      <c r="P92" s="123" t="n">
        <f aca="false">ROUND(CQ92*I92,2)</f>
        <v>-14.71</v>
      </c>
      <c r="Q92" s="123" t="n">
        <f aca="false">ROUND(CR92*I92,2)</f>
        <v>-0</v>
      </c>
      <c r="R92" s="123" t="n">
        <f aca="false">ROUND(CS92*I92,2)</f>
        <v>-0</v>
      </c>
      <c r="S92" s="123" t="n">
        <f aca="false">ROUND(CT92*I92,2)</f>
        <v>-0</v>
      </c>
      <c r="T92" s="123" t="n">
        <f aca="false">ROUND(CU92*I92,2)</f>
        <v>-0</v>
      </c>
      <c r="U92" s="123" t="n">
        <f aca="false">CV92*I92</f>
        <v>-0</v>
      </c>
      <c r="V92" s="123" t="n">
        <f aca="false">CW92*I92</f>
        <v>-0</v>
      </c>
      <c r="W92" s="123" t="n">
        <f aca="false">ROUND(CX92*I92,2)</f>
        <v>-0</v>
      </c>
      <c r="X92" s="123" t="n">
        <f aca="false">ROUND(CY92,2)</f>
        <v>-0</v>
      </c>
      <c r="Y92" s="123" t="n">
        <f aca="false">ROUND(CZ92,2)</f>
        <v>-0</v>
      </c>
      <c r="Z92" s="123"/>
      <c r="AA92" s="123" t="n">
        <v>55463411</v>
      </c>
      <c r="AB92" s="123" t="n">
        <f aca="false">ROUND((AC92+AD92+AF92),2)</f>
        <v>7716.7</v>
      </c>
      <c r="AC92" s="123" t="n">
        <f aca="false">ROUND((ES92),2)</f>
        <v>7716.7</v>
      </c>
      <c r="AD92" s="123" t="n">
        <f aca="false">ROUND((((ET92)-(EU92))+AE92),2)</f>
        <v>0</v>
      </c>
      <c r="AE92" s="123" t="n">
        <f aca="false">ROUND((EU92),2)</f>
        <v>0</v>
      </c>
      <c r="AF92" s="123" t="n">
        <f aca="false">ROUND((EV92),2)</f>
        <v>0</v>
      </c>
      <c r="AG92" s="123" t="n">
        <f aca="false">ROUND((AP92),2)</f>
        <v>0</v>
      </c>
      <c r="AH92" s="123" t="n">
        <f aca="false">(EW92)</f>
        <v>0</v>
      </c>
      <c r="AI92" s="123" t="n">
        <f aca="false">(EX92)</f>
        <v>0</v>
      </c>
      <c r="AJ92" s="123" t="n">
        <f aca="false">(AS92)</f>
        <v>0</v>
      </c>
      <c r="AK92" s="123" t="n">
        <v>7716.7</v>
      </c>
      <c r="AL92" s="123" t="n">
        <v>7716.7</v>
      </c>
      <c r="AM92" s="123" t="n">
        <v>0</v>
      </c>
      <c r="AN92" s="123" t="n">
        <v>0</v>
      </c>
      <c r="AO92" s="123" t="n">
        <v>0</v>
      </c>
      <c r="AP92" s="123" t="n">
        <v>0</v>
      </c>
      <c r="AQ92" s="123" t="n">
        <v>0</v>
      </c>
      <c r="AR92" s="123" t="n">
        <v>0</v>
      </c>
      <c r="AS92" s="123" t="n">
        <v>0</v>
      </c>
      <c r="AT92" s="123" t="n">
        <v>112</v>
      </c>
      <c r="AU92" s="123" t="n">
        <v>65</v>
      </c>
      <c r="AV92" s="123" t="n">
        <v>1</v>
      </c>
      <c r="AW92" s="123" t="n">
        <v>1</v>
      </c>
      <c r="AX92" s="123"/>
      <c r="AY92" s="123"/>
      <c r="AZ92" s="123" t="n">
        <v>1</v>
      </c>
      <c r="BA92" s="123" t="n">
        <v>1</v>
      </c>
      <c r="BB92" s="123" t="n">
        <v>1</v>
      </c>
      <c r="BC92" s="123" t="n">
        <v>1</v>
      </c>
      <c r="BD92" s="123"/>
      <c r="BE92" s="123"/>
      <c r="BF92" s="123"/>
      <c r="BG92" s="123"/>
      <c r="BH92" s="123" t="n">
        <v>3</v>
      </c>
      <c r="BI92" s="123" t="n">
        <v>1</v>
      </c>
      <c r="BJ92" s="123" t="s">
        <v>328</v>
      </c>
      <c r="BK92" s="123"/>
      <c r="BL92" s="123"/>
      <c r="BM92" s="123" t="n">
        <v>11001</v>
      </c>
      <c r="BN92" s="123" t="n">
        <v>0</v>
      </c>
      <c r="BO92" s="123"/>
      <c r="BP92" s="123" t="n">
        <v>0</v>
      </c>
      <c r="BQ92" s="123" t="n">
        <v>2</v>
      </c>
      <c r="BR92" s="123" t="n">
        <v>1</v>
      </c>
      <c r="BS92" s="123" t="n">
        <v>1</v>
      </c>
      <c r="BT92" s="123" t="n">
        <v>1</v>
      </c>
      <c r="BU92" s="123" t="n">
        <v>1</v>
      </c>
      <c r="BV92" s="123" t="n">
        <v>1</v>
      </c>
      <c r="BW92" s="123" t="n">
        <v>1</v>
      </c>
      <c r="BX92" s="123" t="n">
        <v>1</v>
      </c>
      <c r="BY92" s="123"/>
      <c r="BZ92" s="123" t="n">
        <v>112</v>
      </c>
      <c r="CA92" s="123" t="n">
        <v>65</v>
      </c>
      <c r="CB92" s="123"/>
      <c r="CC92" s="123"/>
      <c r="CD92" s="123"/>
      <c r="CE92" s="123" t="n">
        <v>0</v>
      </c>
      <c r="CF92" s="123" t="n">
        <v>0</v>
      </c>
      <c r="CG92" s="123" t="n">
        <v>0</v>
      </c>
      <c r="CH92" s="123"/>
      <c r="CI92" s="123"/>
      <c r="CJ92" s="123"/>
      <c r="CK92" s="123"/>
      <c r="CL92" s="123"/>
      <c r="CM92" s="123" t="n">
        <v>0</v>
      </c>
      <c r="CN92" s="123"/>
      <c r="CO92" s="123" t="n">
        <v>0</v>
      </c>
      <c r="CP92" s="123" t="n">
        <f aca="false">(P92+Q92+S92)</f>
        <v>-14.71</v>
      </c>
      <c r="CQ92" s="123" t="n">
        <f aca="false">AC92*BC92</f>
        <v>7716.7</v>
      </c>
      <c r="CR92" s="123" t="n">
        <f aca="false">(((ET92)*BB92-(EU92))+AE92)</f>
        <v>0</v>
      </c>
      <c r="CS92" s="123" t="n">
        <f aca="false">AE92</f>
        <v>0</v>
      </c>
      <c r="CT92" s="123" t="n">
        <f aca="false">AF92</f>
        <v>0</v>
      </c>
      <c r="CU92" s="123" t="n">
        <f aca="false">AG92</f>
        <v>0</v>
      </c>
      <c r="CV92" s="123" t="n">
        <f aca="false">AH92</f>
        <v>0</v>
      </c>
      <c r="CW92" s="123" t="n">
        <f aca="false">AI92</f>
        <v>0</v>
      </c>
      <c r="CX92" s="123" t="n">
        <f aca="false">AJ92</f>
        <v>0</v>
      </c>
      <c r="CY92" s="123" t="n">
        <f aca="false">(((S92+R92)*AT92)/100)</f>
        <v>-0</v>
      </c>
      <c r="CZ92" s="123" t="n">
        <f aca="false">(((S92+R92)*AU92)/100)</f>
        <v>-0</v>
      </c>
      <c r="DA92" s="123"/>
      <c r="DB92" s="123"/>
      <c r="DC92" s="123"/>
      <c r="DD92" s="123"/>
      <c r="DE92" s="123"/>
      <c r="DF92" s="123"/>
      <c r="DG92" s="123"/>
      <c r="DH92" s="123"/>
      <c r="DI92" s="123"/>
      <c r="DJ92" s="123"/>
      <c r="DK92" s="123"/>
      <c r="DL92" s="123"/>
      <c r="DM92" s="123"/>
      <c r="DN92" s="123" t="n">
        <v>0</v>
      </c>
      <c r="DO92" s="123" t="n">
        <v>0</v>
      </c>
      <c r="DP92" s="123" t="n">
        <v>1</v>
      </c>
      <c r="DQ92" s="123" t="n">
        <v>1</v>
      </c>
      <c r="DR92" s="123"/>
      <c r="DS92" s="123"/>
      <c r="DT92" s="123"/>
      <c r="DU92" s="123" t="n">
        <v>1009</v>
      </c>
      <c r="DV92" s="123" t="s">
        <v>154</v>
      </c>
      <c r="DW92" s="123" t="s">
        <v>154</v>
      </c>
      <c r="DX92" s="123" t="n">
        <v>1000</v>
      </c>
      <c r="DY92" s="123"/>
      <c r="DZ92" s="123"/>
      <c r="EA92" s="123"/>
      <c r="EB92" s="123"/>
      <c r="EC92" s="123"/>
      <c r="ED92" s="123"/>
      <c r="EE92" s="123" t="n">
        <v>55471663</v>
      </c>
      <c r="EF92" s="123" t="n">
        <v>2</v>
      </c>
      <c r="EG92" s="123" t="s">
        <v>220</v>
      </c>
      <c r="EH92" s="123" t="n">
        <v>11</v>
      </c>
      <c r="EI92" s="123" t="s">
        <v>196</v>
      </c>
      <c r="EJ92" s="123" t="n">
        <v>1</v>
      </c>
      <c r="EK92" s="123" t="n">
        <v>11001</v>
      </c>
      <c r="EL92" s="123" t="s">
        <v>196</v>
      </c>
      <c r="EM92" s="123" t="s">
        <v>305</v>
      </c>
      <c r="EN92" s="123"/>
      <c r="EO92" s="123"/>
      <c r="EP92" s="123"/>
      <c r="EQ92" s="123" t="n">
        <v>0</v>
      </c>
      <c r="ER92" s="123" t="n">
        <v>7716.7</v>
      </c>
      <c r="ES92" s="123" t="n">
        <v>7716.7</v>
      </c>
      <c r="ET92" s="123" t="n">
        <v>0</v>
      </c>
      <c r="EU92" s="123" t="n">
        <v>0</v>
      </c>
      <c r="EV92" s="123" t="n">
        <v>0</v>
      </c>
      <c r="EW92" s="123" t="n">
        <v>0</v>
      </c>
      <c r="EX92" s="123" t="n">
        <v>0</v>
      </c>
      <c r="EY92" s="123"/>
      <c r="EZ92" s="123"/>
      <c r="FA92" s="123"/>
      <c r="FB92" s="123"/>
      <c r="FC92" s="123"/>
      <c r="FD92" s="123"/>
      <c r="FE92" s="123"/>
      <c r="FF92" s="123"/>
      <c r="FG92" s="123"/>
      <c r="FH92" s="123"/>
      <c r="FI92" s="123"/>
      <c r="FJ92" s="123"/>
      <c r="FK92" s="123"/>
      <c r="FL92" s="123"/>
      <c r="FM92" s="123"/>
      <c r="FN92" s="123"/>
      <c r="FO92" s="123"/>
      <c r="FP92" s="123"/>
      <c r="FQ92" s="123" t="n">
        <v>0</v>
      </c>
      <c r="FR92" s="123" t="n">
        <f aca="false">ROUND(IF(AND(BH92=3,BI92=3),P92,0),2)</f>
        <v>0</v>
      </c>
      <c r="FS92" s="123" t="n">
        <v>0</v>
      </c>
      <c r="FT92" s="123"/>
      <c r="FU92" s="123"/>
      <c r="FV92" s="123"/>
      <c r="FW92" s="123"/>
      <c r="FX92" s="123" t="n">
        <v>112</v>
      </c>
      <c r="FY92" s="123" t="n">
        <v>65</v>
      </c>
      <c r="FZ92" s="123"/>
      <c r="GA92" s="123"/>
      <c r="GB92" s="123"/>
      <c r="GC92" s="123"/>
      <c r="GD92" s="123" t="n">
        <v>1</v>
      </c>
      <c r="GE92" s="123"/>
      <c r="GF92" s="123" t="n">
        <v>1186343801</v>
      </c>
      <c r="GG92" s="123" t="n">
        <v>2</v>
      </c>
      <c r="GH92" s="123" t="n">
        <v>1</v>
      </c>
      <c r="GI92" s="123" t="n">
        <v>-2</v>
      </c>
      <c r="GJ92" s="123" t="n">
        <v>0</v>
      </c>
      <c r="GK92" s="123" t="n">
        <v>0</v>
      </c>
      <c r="GL92" s="123" t="n">
        <f aca="false">ROUND(IF(AND(BH92=3,BI92=3,FS92&lt;&gt;0),P92,0),2)</f>
        <v>0</v>
      </c>
      <c r="GM92" s="123" t="n">
        <f aca="false">ROUND(O92+X92+Y92,2)+GX92</f>
        <v>-14.71</v>
      </c>
      <c r="GN92" s="123" t="n">
        <f aca="false">IF(OR(BI92=0,BI92=1),ROUND(O92+X92+Y92,2),0)</f>
        <v>-14.71</v>
      </c>
      <c r="GO92" s="123" t="n">
        <f aca="false">IF(BI92=2,ROUND(O92+X92+Y92,2),0)</f>
        <v>0</v>
      </c>
      <c r="GP92" s="123" t="n">
        <f aca="false">IF(BI92=4,ROUND(O92+X92+Y92,2)+GX92,0)</f>
        <v>0</v>
      </c>
      <c r="GQ92" s="123"/>
      <c r="GR92" s="123" t="n">
        <v>0</v>
      </c>
      <c r="GS92" s="123" t="n">
        <v>3</v>
      </c>
      <c r="GT92" s="123" t="n">
        <v>0</v>
      </c>
      <c r="GU92" s="123"/>
      <c r="GV92" s="123" t="n">
        <f aca="false">ROUND((GT92),2)</f>
        <v>0</v>
      </c>
      <c r="GW92" s="123" t="n">
        <v>1</v>
      </c>
      <c r="GX92" s="123" t="n">
        <f aca="false">ROUND(HC92*I92,2)</f>
        <v>-0</v>
      </c>
      <c r="GY92" s="123"/>
      <c r="GZ92" s="123"/>
      <c r="HA92" s="123" t="n">
        <v>0</v>
      </c>
      <c r="HB92" s="123" t="n">
        <v>0</v>
      </c>
      <c r="HC92" s="123" t="n">
        <f aca="false">GV92*GW92</f>
        <v>0</v>
      </c>
      <c r="HD92" s="123"/>
      <c r="HE92" s="123"/>
      <c r="HF92" s="123"/>
      <c r="HG92" s="123"/>
      <c r="HH92" s="123"/>
      <c r="HI92" s="123" t="n">
        <f aca="false">ROUND(R92*BS92,2)</f>
        <v>-0</v>
      </c>
      <c r="HJ92" s="123" t="n">
        <f aca="false">ROUND(S92*BA92,2)</f>
        <v>-0</v>
      </c>
      <c r="HK92" s="123" t="n">
        <f aca="false">ROUND((((HJ92+HI92)*AT92)/100),2)</f>
        <v>-0</v>
      </c>
      <c r="HL92" s="123" t="n">
        <f aca="false">ROUND((((HJ92+HI92)*AU92)/100),2)</f>
        <v>-0</v>
      </c>
      <c r="HM92" s="123"/>
      <c r="HN92" s="123" t="s">
        <v>306</v>
      </c>
      <c r="HO92" s="123" t="s">
        <v>307</v>
      </c>
      <c r="HP92" s="123" t="s">
        <v>196</v>
      </c>
      <c r="HQ92" s="123" t="s">
        <v>196</v>
      </c>
      <c r="HR92" s="123"/>
      <c r="HS92" s="123"/>
      <c r="HT92" s="123"/>
      <c r="HU92" s="123"/>
      <c r="HV92" s="123"/>
      <c r="HW92" s="123"/>
      <c r="HX92" s="123"/>
      <c r="HY92" s="123"/>
      <c r="HZ92" s="123"/>
      <c r="IA92" s="123"/>
      <c r="IB92" s="123"/>
      <c r="IC92" s="123"/>
      <c r="ID92" s="123"/>
      <c r="IE92" s="123"/>
      <c r="IF92" s="123"/>
      <c r="IG92" s="123"/>
      <c r="IH92" s="123"/>
      <c r="II92" s="123"/>
      <c r="IJ92" s="123"/>
      <c r="IK92" s="123" t="n">
        <v>0</v>
      </c>
      <c r="IL92" s="123"/>
      <c r="IM92" s="123"/>
      <c r="IN92" s="123"/>
      <c r="IO92" s="123"/>
      <c r="IP92" s="123"/>
      <c r="IQ92" s="123"/>
      <c r="IR92" s="123"/>
      <c r="IS92" s="123"/>
      <c r="IT92" s="123"/>
      <c r="IU92" s="123"/>
    </row>
    <row r="93" customFormat="false" ht="12.75" hidden="false" customHeight="false" outlineLevel="0" collapsed="false">
      <c r="A93" s="0" t="n">
        <v>18</v>
      </c>
      <c r="B93" s="0" t="n">
        <v>1</v>
      </c>
      <c r="C93" s="0" t="n">
        <v>62</v>
      </c>
      <c r="E93" s="0" t="s">
        <v>105</v>
      </c>
      <c r="F93" s="0" t="s">
        <v>326</v>
      </c>
      <c r="G93" s="0" t="s">
        <v>327</v>
      </c>
      <c r="H93" s="0" t="s">
        <v>154</v>
      </c>
      <c r="I93" s="0" t="n">
        <f aca="false">I79*J93</f>
        <v>-0.001906</v>
      </c>
      <c r="J93" s="0" t="n">
        <v>-0.0010998268897865</v>
      </c>
      <c r="K93" s="0" t="n">
        <v>-0.0011</v>
      </c>
      <c r="O93" s="0" t="n">
        <f aca="false">ROUND(CP93,2)</f>
        <v>-14.71</v>
      </c>
      <c r="P93" s="0" t="n">
        <f aca="false">ROUND(CQ93*I93,2)</f>
        <v>-14.71</v>
      </c>
      <c r="Q93" s="0" t="n">
        <f aca="false">ROUND(CR93*I93,2)</f>
        <v>-0</v>
      </c>
      <c r="R93" s="0" t="n">
        <f aca="false">ROUND(CS93*I93,2)</f>
        <v>-0</v>
      </c>
      <c r="S93" s="0" t="n">
        <f aca="false">ROUND(CT93*I93,2)</f>
        <v>-0</v>
      </c>
      <c r="T93" s="0" t="n">
        <f aca="false">ROUND(CU93*I93,2)</f>
        <v>-0</v>
      </c>
      <c r="U93" s="0" t="n">
        <f aca="false">CV93*I93</f>
        <v>-0</v>
      </c>
      <c r="V93" s="0" t="n">
        <f aca="false">CW93*I93</f>
        <v>-0</v>
      </c>
      <c r="W93" s="0" t="n">
        <f aca="false">ROUND(CX93*I93,2)</f>
        <v>-0</v>
      </c>
      <c r="X93" s="0" t="n">
        <f aca="false">ROUND(CY93,2)</f>
        <v>-0</v>
      </c>
      <c r="Y93" s="0" t="n">
        <f aca="false">ROUND(CZ93,2)</f>
        <v>-0</v>
      </c>
      <c r="AA93" s="0" t="n">
        <v>55463412</v>
      </c>
      <c r="AB93" s="0" t="n">
        <f aca="false">ROUND((AC93+AD93+AF93),2)</f>
        <v>7716.7</v>
      </c>
      <c r="AC93" s="0" t="n">
        <f aca="false">ROUND((ES93),2)</f>
        <v>7716.7</v>
      </c>
      <c r="AD93" s="0" t="n">
        <f aca="false">ROUND((((ET93)-(EU93))+AE93),2)</f>
        <v>0</v>
      </c>
      <c r="AE93" s="0" t="n">
        <f aca="false">ROUND((EU93),2)</f>
        <v>0</v>
      </c>
      <c r="AF93" s="0" t="n">
        <f aca="false">ROUND((EV93),2)</f>
        <v>0</v>
      </c>
      <c r="AG93" s="0" t="n">
        <f aca="false">ROUND((AP93),2)</f>
        <v>0</v>
      </c>
      <c r="AH93" s="0" t="n">
        <f aca="false">(EW93)</f>
        <v>0</v>
      </c>
      <c r="AI93" s="0" t="n">
        <f aca="false">(EX93)</f>
        <v>0</v>
      </c>
      <c r="AJ93" s="0" t="n">
        <f aca="false">(AS93)</f>
        <v>0</v>
      </c>
      <c r="AK93" s="0" t="n">
        <v>7716.7</v>
      </c>
      <c r="AL93" s="0" t="n">
        <v>7716.7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112</v>
      </c>
      <c r="AU93" s="0" t="n">
        <v>65</v>
      </c>
      <c r="AV93" s="0" t="n">
        <v>1</v>
      </c>
      <c r="AW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H93" s="0" t="n">
        <v>3</v>
      </c>
      <c r="BI93" s="0" t="n">
        <v>1</v>
      </c>
      <c r="BJ93" s="0" t="s">
        <v>328</v>
      </c>
      <c r="BM93" s="0" t="n">
        <v>11001</v>
      </c>
      <c r="BN93" s="0" t="n">
        <v>0</v>
      </c>
      <c r="BO93" s="0" t="s">
        <v>198</v>
      </c>
      <c r="BP93" s="0" t="n">
        <v>1</v>
      </c>
      <c r="BQ93" s="0" t="n">
        <v>2</v>
      </c>
      <c r="BR93" s="0" t="n">
        <v>1</v>
      </c>
      <c r="BS93" s="0" t="n">
        <v>1</v>
      </c>
      <c r="BT93" s="0" t="n">
        <v>1</v>
      </c>
      <c r="BU93" s="0" t="n">
        <v>1</v>
      </c>
      <c r="BV93" s="0" t="n">
        <v>1</v>
      </c>
      <c r="BW93" s="0" t="n">
        <v>1</v>
      </c>
      <c r="BX93" s="0" t="n">
        <v>1</v>
      </c>
      <c r="BZ93" s="0" t="n">
        <v>112</v>
      </c>
      <c r="CA93" s="0" t="n">
        <v>65</v>
      </c>
      <c r="CE93" s="0" t="n">
        <v>0</v>
      </c>
      <c r="CF93" s="0" t="n">
        <v>0</v>
      </c>
      <c r="CG93" s="0" t="n">
        <v>0</v>
      </c>
      <c r="CM93" s="0" t="n">
        <v>0</v>
      </c>
      <c r="CO93" s="0" t="n">
        <v>0</v>
      </c>
      <c r="CP93" s="0" t="n">
        <f aca="false">(P93+Q93+S93)</f>
        <v>-14.71</v>
      </c>
      <c r="CQ93" s="0" t="n">
        <f aca="false">AC93*BC93</f>
        <v>7716.7</v>
      </c>
      <c r="CR93" s="0" t="n">
        <f aca="false">(((ET93)*BB93-(EU93))+AE93)</f>
        <v>0</v>
      </c>
      <c r="CS93" s="0" t="n">
        <f aca="false">AE93</f>
        <v>0</v>
      </c>
      <c r="CT93" s="0" t="n">
        <f aca="false">AF93</f>
        <v>0</v>
      </c>
      <c r="CU93" s="0" t="n">
        <f aca="false">AG93</f>
        <v>0</v>
      </c>
      <c r="CV93" s="0" t="n">
        <f aca="false">AH93</f>
        <v>0</v>
      </c>
      <c r="CW93" s="0" t="n">
        <f aca="false">AI93</f>
        <v>0</v>
      </c>
      <c r="CX93" s="0" t="n">
        <f aca="false">AJ93</f>
        <v>0</v>
      </c>
      <c r="CY93" s="0" t="n">
        <f aca="false">(((S93+R93)*AT93)/100)</f>
        <v>-0</v>
      </c>
      <c r="CZ93" s="0" t="n">
        <f aca="false">(((S93+R93)*AU93)/100)</f>
        <v>-0</v>
      </c>
      <c r="DN93" s="0" t="n">
        <v>0</v>
      </c>
      <c r="DO93" s="0" t="n">
        <v>0</v>
      </c>
      <c r="DP93" s="0" t="n">
        <v>1</v>
      </c>
      <c r="DQ93" s="0" t="n">
        <v>1</v>
      </c>
      <c r="DU93" s="0" t="n">
        <v>1009</v>
      </c>
      <c r="DV93" s="0" t="s">
        <v>154</v>
      </c>
      <c r="DW93" s="0" t="s">
        <v>154</v>
      </c>
      <c r="DX93" s="0" t="n">
        <v>1000</v>
      </c>
      <c r="EE93" s="0" t="n">
        <v>55471663</v>
      </c>
      <c r="EF93" s="0" t="n">
        <v>2</v>
      </c>
      <c r="EG93" s="0" t="s">
        <v>220</v>
      </c>
      <c r="EH93" s="0" t="n">
        <v>11</v>
      </c>
      <c r="EI93" s="0" t="s">
        <v>196</v>
      </c>
      <c r="EJ93" s="0" t="n">
        <v>1</v>
      </c>
      <c r="EK93" s="0" t="n">
        <v>11001</v>
      </c>
      <c r="EL93" s="0" t="s">
        <v>196</v>
      </c>
      <c r="EM93" s="0" t="s">
        <v>305</v>
      </c>
      <c r="EQ93" s="0" t="n">
        <v>0</v>
      </c>
      <c r="ER93" s="0" t="n">
        <v>7716.7</v>
      </c>
      <c r="ES93" s="0" t="n">
        <v>7716.7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0</v>
      </c>
      <c r="FQ93" s="0" t="n">
        <v>0</v>
      </c>
      <c r="FR93" s="0" t="n">
        <f aca="false">ROUND(IF(AND(BH93=3,BI93=3),P93,0),2)</f>
        <v>0</v>
      </c>
      <c r="FS93" s="0" t="n">
        <v>0</v>
      </c>
      <c r="FX93" s="0" t="n">
        <v>112</v>
      </c>
      <c r="FY93" s="0" t="n">
        <v>65</v>
      </c>
      <c r="GD93" s="0" t="n">
        <v>1</v>
      </c>
      <c r="GF93" s="0" t="n">
        <v>1186343801</v>
      </c>
      <c r="GG93" s="0" t="n">
        <v>2</v>
      </c>
      <c r="GH93" s="0" t="n">
        <v>1</v>
      </c>
      <c r="GI93" s="0" t="n">
        <v>4</v>
      </c>
      <c r="GJ93" s="0" t="n">
        <v>0</v>
      </c>
      <c r="GK93" s="0" t="n">
        <v>0</v>
      </c>
      <c r="GL93" s="0" t="n">
        <f aca="false">ROUND(IF(AND(BH93=3,BI93=3,FS93&lt;&gt;0),P93,0),2)</f>
        <v>0</v>
      </c>
      <c r="GM93" s="0" t="n">
        <f aca="false">ROUND(O93+X93+Y93,2)+GX93</f>
        <v>-14.71</v>
      </c>
      <c r="GN93" s="0" t="n">
        <f aca="false">IF(OR(BI93=0,BI93=1),ROUND(O93+X93+Y93,2),0)</f>
        <v>-14.71</v>
      </c>
      <c r="GO93" s="0" t="n">
        <f aca="false">IF(BI93=2,ROUND(O93+X93+Y93,2),0)</f>
        <v>0</v>
      </c>
      <c r="GP93" s="0" t="n">
        <f aca="false">IF(BI93=4,ROUND(O93+X93+Y93,2)+GX93,0)</f>
        <v>0</v>
      </c>
      <c r="GR93" s="0" t="n">
        <v>0</v>
      </c>
      <c r="GS93" s="0" t="n">
        <v>3</v>
      </c>
      <c r="GT93" s="0" t="n">
        <v>0</v>
      </c>
      <c r="GV93" s="0" t="n">
        <f aca="false">ROUND((GT93),2)</f>
        <v>0</v>
      </c>
      <c r="GW93" s="0" t="n">
        <v>1</v>
      </c>
      <c r="GX93" s="0" t="n">
        <f aca="false">ROUND(HC93*I93,2)</f>
        <v>-0</v>
      </c>
      <c r="HA93" s="0" t="n">
        <v>0</v>
      </c>
      <c r="HB93" s="0" t="n">
        <v>0</v>
      </c>
      <c r="HC93" s="0" t="n">
        <f aca="false">GV93*GW93</f>
        <v>0</v>
      </c>
      <c r="HI93" s="0" t="n">
        <f aca="false">ROUND(R93*BS93,2)</f>
        <v>-0</v>
      </c>
      <c r="HJ93" s="0" t="n">
        <f aca="false">ROUND(S93*BA93,2)</f>
        <v>-0</v>
      </c>
      <c r="HK93" s="0" t="n">
        <f aca="false">ROUND((((HJ93+HI93)*AT93)/100),2)</f>
        <v>-0</v>
      </c>
      <c r="HL93" s="0" t="n">
        <f aca="false">ROUND((((HJ93+HI93)*AU93)/100),2)</f>
        <v>-0</v>
      </c>
      <c r="HN93" s="0" t="s">
        <v>306</v>
      </c>
      <c r="HO93" s="0" t="s">
        <v>307</v>
      </c>
      <c r="HP93" s="0" t="s">
        <v>196</v>
      </c>
      <c r="HQ93" s="0" t="s">
        <v>196</v>
      </c>
      <c r="IK93" s="0" t="n">
        <v>0</v>
      </c>
    </row>
    <row r="94" customFormat="false" ht="12.75" hidden="false" customHeight="false" outlineLevel="0" collapsed="false">
      <c r="A94" s="123" t="n">
        <v>17</v>
      </c>
      <c r="B94" s="123" t="n">
        <v>1</v>
      </c>
      <c r="C94" s="123" t="n">
        <f aca="false">ROW(SmtRes!A71)</f>
        <v>71</v>
      </c>
      <c r="D94" s="123" t="n">
        <f aca="false">ROW(EtalonRes!A70)</f>
        <v>70</v>
      </c>
      <c r="E94" s="123" t="s">
        <v>329</v>
      </c>
      <c r="F94" s="123" t="s">
        <v>330</v>
      </c>
      <c r="G94" s="123" t="s">
        <v>331</v>
      </c>
      <c r="H94" s="123" t="s">
        <v>155</v>
      </c>
      <c r="I94" s="123" t="n">
        <f aca="false">ROUND(13.8/100,7)</f>
        <v>0.138</v>
      </c>
      <c r="J94" s="123" t="n">
        <v>0</v>
      </c>
      <c r="K94" s="123" t="n">
        <f aca="false">ROUND(13.8/100,7)</f>
        <v>0.138</v>
      </c>
      <c r="L94" s="123"/>
      <c r="M94" s="123"/>
      <c r="N94" s="123"/>
      <c r="O94" s="123" t="n">
        <f aca="false">ROUND(CP94,2)</f>
        <v>562.74</v>
      </c>
      <c r="P94" s="123" t="n">
        <f aca="false">ROUND(CQ94*I94,2)</f>
        <v>125.48</v>
      </c>
      <c r="Q94" s="123" t="n">
        <f aca="false">ROUND(CR94*I94,2)</f>
        <v>270.15</v>
      </c>
      <c r="R94" s="123" t="n">
        <f aca="false">ROUND(CS94*I94,2)</f>
        <v>42.16</v>
      </c>
      <c r="S94" s="123" t="n">
        <f aca="false">ROUND(CT94*I94,2)</f>
        <v>167.11</v>
      </c>
      <c r="T94" s="123" t="n">
        <f aca="false">ROUND(CU94*I94,2)</f>
        <v>0</v>
      </c>
      <c r="U94" s="123" t="n">
        <f aca="false">CV94*I94</f>
        <v>21.4245</v>
      </c>
      <c r="V94" s="123" t="n">
        <f aca="false">CW94*I94</f>
        <v>3.1257</v>
      </c>
      <c r="W94" s="123" t="n">
        <f aca="false">ROUND(CX94*I94,2)</f>
        <v>0</v>
      </c>
      <c r="X94" s="123" t="n">
        <f aca="false">ROUND(CY94,2)</f>
        <v>192.11</v>
      </c>
      <c r="Y94" s="123" t="n">
        <f aca="false">ROUND(CZ94,2)</f>
        <v>103.17</v>
      </c>
      <c r="Z94" s="123"/>
      <c r="AA94" s="123" t="n">
        <v>55463411</v>
      </c>
      <c r="AB94" s="123" t="n">
        <f aca="false">ROUND((AC94+AD94+AF94),2)</f>
        <v>4077.8</v>
      </c>
      <c r="AC94" s="123" t="n">
        <f aca="false">ROUND((ES94),2)</f>
        <v>909.27</v>
      </c>
      <c r="AD94" s="123" t="n">
        <f aca="false">ROUND(((((ET94*ROUND(1.25,7)))-((EU94*ROUND(1.25,7))))+AE94),2)</f>
        <v>1957.58</v>
      </c>
      <c r="AE94" s="123" t="n">
        <f aca="false">ROUND(((EU94*ROUND(1.25,7))),2)</f>
        <v>305.49</v>
      </c>
      <c r="AF94" s="123" t="n">
        <f aca="false">ROUND(((EV94*ROUND(1.15,7))),2)</f>
        <v>1210.95</v>
      </c>
      <c r="AG94" s="123" t="n">
        <f aca="false">ROUND((AP94),2)</f>
        <v>0</v>
      </c>
      <c r="AH94" s="123" t="n">
        <f aca="false">((EW94*ROUND(1.15,7)))</f>
        <v>155.25</v>
      </c>
      <c r="AI94" s="123" t="n">
        <f aca="false">((EX94*ROUND(1.25,7)))</f>
        <v>22.65</v>
      </c>
      <c r="AJ94" s="123" t="n">
        <f aca="false">(AS94)</f>
        <v>0</v>
      </c>
      <c r="AK94" s="123" t="n">
        <v>3528.33</v>
      </c>
      <c r="AL94" s="123" t="n">
        <v>909.27</v>
      </c>
      <c r="AM94" s="123" t="n">
        <v>1566.06</v>
      </c>
      <c r="AN94" s="123" t="n">
        <v>244.39</v>
      </c>
      <c r="AO94" s="123" t="n">
        <v>1053</v>
      </c>
      <c r="AP94" s="123" t="n">
        <v>0</v>
      </c>
      <c r="AQ94" s="123" t="n">
        <v>135</v>
      </c>
      <c r="AR94" s="123" t="n">
        <v>18.12</v>
      </c>
      <c r="AS94" s="123" t="n">
        <v>0</v>
      </c>
      <c r="AT94" s="123" t="n">
        <v>91.8</v>
      </c>
      <c r="AU94" s="123" t="n">
        <v>49.3</v>
      </c>
      <c r="AV94" s="123" t="n">
        <v>1</v>
      </c>
      <c r="AW94" s="123" t="n">
        <v>1</v>
      </c>
      <c r="AX94" s="123"/>
      <c r="AY94" s="123"/>
      <c r="AZ94" s="123" t="n">
        <v>1</v>
      </c>
      <c r="BA94" s="123" t="n">
        <v>1</v>
      </c>
      <c r="BB94" s="123" t="n">
        <v>1</v>
      </c>
      <c r="BC94" s="123" t="n">
        <v>1</v>
      </c>
      <c r="BD94" s="123"/>
      <c r="BE94" s="123"/>
      <c r="BF94" s="123"/>
      <c r="BG94" s="123"/>
      <c r="BH94" s="123" t="n">
        <v>0</v>
      </c>
      <c r="BI94" s="123" t="n">
        <v>1</v>
      </c>
      <c r="BJ94" s="123" t="s">
        <v>332</v>
      </c>
      <c r="BK94" s="123"/>
      <c r="BL94" s="123"/>
      <c r="BM94" s="123" t="n">
        <v>6001</v>
      </c>
      <c r="BN94" s="123" t="n">
        <v>0</v>
      </c>
      <c r="BO94" s="123"/>
      <c r="BP94" s="123" t="n">
        <v>0</v>
      </c>
      <c r="BQ94" s="123" t="n">
        <v>2</v>
      </c>
      <c r="BR94" s="123" t="n">
        <v>0</v>
      </c>
      <c r="BS94" s="123" t="n">
        <v>1</v>
      </c>
      <c r="BT94" s="123" t="n">
        <v>1</v>
      </c>
      <c r="BU94" s="123" t="n">
        <v>1</v>
      </c>
      <c r="BV94" s="123" t="n">
        <v>1</v>
      </c>
      <c r="BW94" s="123" t="n">
        <v>1</v>
      </c>
      <c r="BX94" s="123" t="n">
        <v>1</v>
      </c>
      <c r="BY94" s="123"/>
      <c r="BZ94" s="123" t="n">
        <v>102</v>
      </c>
      <c r="CA94" s="123" t="n">
        <v>58</v>
      </c>
      <c r="CB94" s="123"/>
      <c r="CC94" s="123"/>
      <c r="CD94" s="123"/>
      <c r="CE94" s="123" t="n">
        <v>0</v>
      </c>
      <c r="CF94" s="123" t="n">
        <v>0</v>
      </c>
      <c r="CG94" s="123" t="n">
        <v>0</v>
      </c>
      <c r="CH94" s="123"/>
      <c r="CI94" s="123"/>
      <c r="CJ94" s="123"/>
      <c r="CK94" s="123"/>
      <c r="CL94" s="123"/>
      <c r="CM94" s="123" t="n">
        <v>0</v>
      </c>
      <c r="CN94" s="123" t="s">
        <v>294</v>
      </c>
      <c r="CO94" s="123" t="n">
        <v>0</v>
      </c>
      <c r="CP94" s="123" t="n">
        <f aca="false">(P94+Q94+S94)</f>
        <v>562.74</v>
      </c>
      <c r="CQ94" s="123" t="n">
        <f aca="false">AC94*BC94</f>
        <v>909.27</v>
      </c>
      <c r="CR94" s="123" t="n">
        <f aca="false">((((ET94*ROUND(1.25,7)))*BB94-((EU94*ROUND(1.25,7))))+AE94)</f>
        <v>1957.5775</v>
      </c>
      <c r="CS94" s="123" t="n">
        <f aca="false">AE94</f>
        <v>305.49</v>
      </c>
      <c r="CT94" s="123" t="n">
        <f aca="false">AF94</f>
        <v>1210.95</v>
      </c>
      <c r="CU94" s="123" t="n">
        <f aca="false">AG94</f>
        <v>0</v>
      </c>
      <c r="CV94" s="123" t="n">
        <f aca="false">AH94</f>
        <v>155.25</v>
      </c>
      <c r="CW94" s="123" t="n">
        <f aca="false">AI94</f>
        <v>22.65</v>
      </c>
      <c r="CX94" s="123" t="n">
        <f aca="false">AJ94</f>
        <v>0</v>
      </c>
      <c r="CY94" s="123" t="n">
        <f aca="false">(((S94+R94)*AT94)/100)</f>
        <v>192.10986</v>
      </c>
      <c r="CZ94" s="123" t="n">
        <f aca="false">(((S94+R94)*AU94)/100)</f>
        <v>103.17011</v>
      </c>
      <c r="DA94" s="123"/>
      <c r="DB94" s="123"/>
      <c r="DC94" s="123"/>
      <c r="DD94" s="123"/>
      <c r="DE94" s="123" t="s">
        <v>216</v>
      </c>
      <c r="DF94" s="123" t="s">
        <v>216</v>
      </c>
      <c r="DG94" s="123" t="s">
        <v>217</v>
      </c>
      <c r="DH94" s="123"/>
      <c r="DI94" s="123" t="s">
        <v>217</v>
      </c>
      <c r="DJ94" s="123" t="s">
        <v>216</v>
      </c>
      <c r="DK94" s="123"/>
      <c r="DL94" s="123" t="s">
        <v>218</v>
      </c>
      <c r="DM94" s="123" t="s">
        <v>219</v>
      </c>
      <c r="DN94" s="123" t="n">
        <v>0</v>
      </c>
      <c r="DO94" s="123" t="n">
        <v>0</v>
      </c>
      <c r="DP94" s="123" t="n">
        <v>1</v>
      </c>
      <c r="DQ94" s="123" t="n">
        <v>1</v>
      </c>
      <c r="DR94" s="123"/>
      <c r="DS94" s="123"/>
      <c r="DT94" s="123"/>
      <c r="DU94" s="123" t="n">
        <v>1007</v>
      </c>
      <c r="DV94" s="123" t="s">
        <v>155</v>
      </c>
      <c r="DW94" s="123" t="s">
        <v>155</v>
      </c>
      <c r="DX94" s="123" t="n">
        <v>100</v>
      </c>
      <c r="DY94" s="123"/>
      <c r="DZ94" s="123"/>
      <c r="EA94" s="123"/>
      <c r="EB94" s="123"/>
      <c r="EC94" s="123"/>
      <c r="ED94" s="123"/>
      <c r="EE94" s="123" t="n">
        <v>55471642</v>
      </c>
      <c r="EF94" s="123" t="n">
        <v>2</v>
      </c>
      <c r="EG94" s="123" t="s">
        <v>220</v>
      </c>
      <c r="EH94" s="123" t="n">
        <v>6</v>
      </c>
      <c r="EI94" s="123" t="s">
        <v>333</v>
      </c>
      <c r="EJ94" s="123" t="n">
        <v>1</v>
      </c>
      <c r="EK94" s="123" t="n">
        <v>6001</v>
      </c>
      <c r="EL94" s="123" t="s">
        <v>333</v>
      </c>
      <c r="EM94" s="123" t="s">
        <v>334</v>
      </c>
      <c r="EN94" s="123"/>
      <c r="EO94" s="123" t="s">
        <v>298</v>
      </c>
      <c r="EP94" s="123"/>
      <c r="EQ94" s="123" t="n">
        <v>0</v>
      </c>
      <c r="ER94" s="123" t="n">
        <v>3528.33</v>
      </c>
      <c r="ES94" s="123" t="n">
        <v>909.27</v>
      </c>
      <c r="ET94" s="123" t="n">
        <v>1566.06</v>
      </c>
      <c r="EU94" s="123" t="n">
        <v>244.39</v>
      </c>
      <c r="EV94" s="123" t="n">
        <v>1053</v>
      </c>
      <c r="EW94" s="123" t="n">
        <v>135</v>
      </c>
      <c r="EX94" s="123" t="n">
        <v>18.12</v>
      </c>
      <c r="EY94" s="123" t="n">
        <v>0</v>
      </c>
      <c r="EZ94" s="123"/>
      <c r="FA94" s="123"/>
      <c r="FB94" s="123"/>
      <c r="FC94" s="123"/>
      <c r="FD94" s="123"/>
      <c r="FE94" s="123"/>
      <c r="FF94" s="123"/>
      <c r="FG94" s="123"/>
      <c r="FH94" s="123"/>
      <c r="FI94" s="123"/>
      <c r="FJ94" s="123"/>
      <c r="FK94" s="123"/>
      <c r="FL94" s="123"/>
      <c r="FM94" s="123"/>
      <c r="FN94" s="123"/>
      <c r="FO94" s="123"/>
      <c r="FP94" s="123"/>
      <c r="FQ94" s="123" t="n">
        <v>0</v>
      </c>
      <c r="FR94" s="123" t="n">
        <f aca="false">ROUND(IF(AND(BH94=3,BI94=3),P94,0),2)</f>
        <v>0</v>
      </c>
      <c r="FS94" s="123" t="n">
        <v>0</v>
      </c>
      <c r="FT94" s="123"/>
      <c r="FU94" s="123"/>
      <c r="FV94" s="123"/>
      <c r="FW94" s="123"/>
      <c r="FX94" s="123" t="n">
        <v>91.8</v>
      </c>
      <c r="FY94" s="123" t="n">
        <v>49.3</v>
      </c>
      <c r="FZ94" s="123"/>
      <c r="GA94" s="123"/>
      <c r="GB94" s="123"/>
      <c r="GC94" s="123"/>
      <c r="GD94" s="123" t="n">
        <v>1</v>
      </c>
      <c r="GE94" s="123"/>
      <c r="GF94" s="123" t="n">
        <v>2073913559</v>
      </c>
      <c r="GG94" s="123" t="n">
        <v>2</v>
      </c>
      <c r="GH94" s="123" t="n">
        <v>1</v>
      </c>
      <c r="GI94" s="123" t="n">
        <v>-2</v>
      </c>
      <c r="GJ94" s="123" t="n">
        <v>0</v>
      </c>
      <c r="GK94" s="123" t="n">
        <v>0</v>
      </c>
      <c r="GL94" s="123" t="n">
        <f aca="false">ROUND(IF(AND(BH94=3,BI94=3,FS94&lt;&gt;0),P94,0),2)</f>
        <v>0</v>
      </c>
      <c r="GM94" s="123" t="n">
        <f aca="false">ROUND(O94+X94+Y94,2)+GX94</f>
        <v>858.02</v>
      </c>
      <c r="GN94" s="123" t="n">
        <f aca="false">IF(OR(BI94=0,BI94=1),ROUND(O94+X94+Y94,2),0)</f>
        <v>858.02</v>
      </c>
      <c r="GO94" s="123" t="n">
        <f aca="false">IF(BI94=2,ROUND(O94+X94+Y94,2),0)</f>
        <v>0</v>
      </c>
      <c r="GP94" s="123" t="n">
        <f aca="false">IF(BI94=4,ROUND(O94+X94+Y94,2)+GX94,0)</f>
        <v>0</v>
      </c>
      <c r="GQ94" s="123"/>
      <c r="GR94" s="123" t="n">
        <v>0</v>
      </c>
      <c r="GS94" s="123" t="n">
        <v>3</v>
      </c>
      <c r="GT94" s="123" t="n">
        <v>0</v>
      </c>
      <c r="GU94" s="123"/>
      <c r="GV94" s="123" t="n">
        <f aca="false">ROUND((GT94),2)</f>
        <v>0</v>
      </c>
      <c r="GW94" s="123" t="n">
        <v>1</v>
      </c>
      <c r="GX94" s="123" t="n">
        <f aca="false">ROUND(HC94*I94,2)</f>
        <v>0</v>
      </c>
      <c r="GY94" s="123"/>
      <c r="GZ94" s="123"/>
      <c r="HA94" s="123" t="n">
        <v>0</v>
      </c>
      <c r="HB94" s="123" t="n">
        <v>0</v>
      </c>
      <c r="HC94" s="123" t="n">
        <f aca="false">GV94*GW94</f>
        <v>0</v>
      </c>
      <c r="HD94" s="123"/>
      <c r="HE94" s="123"/>
      <c r="HF94" s="123"/>
      <c r="HG94" s="123"/>
      <c r="HH94" s="123"/>
      <c r="HI94" s="123" t="n">
        <f aca="false">ROUND(R94*BS94,2)</f>
        <v>42.16</v>
      </c>
      <c r="HJ94" s="123" t="n">
        <f aca="false">ROUND(S94*BA94,2)</f>
        <v>167.11</v>
      </c>
      <c r="HK94" s="123" t="n">
        <f aca="false">ROUND((((HJ94+HI94)*AT94)/100),2)</f>
        <v>192.11</v>
      </c>
      <c r="HL94" s="123" t="n">
        <f aca="false">ROUND((((HJ94+HI94)*AU94)/100),2)</f>
        <v>103.17</v>
      </c>
      <c r="HM94" s="123"/>
      <c r="HN94" s="123" t="s">
        <v>335</v>
      </c>
      <c r="HO94" s="123" t="s">
        <v>336</v>
      </c>
      <c r="HP94" s="123" t="s">
        <v>333</v>
      </c>
      <c r="HQ94" s="123" t="s">
        <v>333</v>
      </c>
      <c r="HR94" s="123"/>
      <c r="HS94" s="123"/>
      <c r="HT94" s="123"/>
      <c r="HU94" s="123"/>
      <c r="HV94" s="123"/>
      <c r="HW94" s="123"/>
      <c r="HX94" s="123"/>
      <c r="HY94" s="123"/>
      <c r="HZ94" s="123"/>
      <c r="IA94" s="123"/>
      <c r="IB94" s="123"/>
      <c r="IC94" s="123"/>
      <c r="ID94" s="123"/>
      <c r="IE94" s="123"/>
      <c r="IF94" s="123"/>
      <c r="IG94" s="123"/>
      <c r="IH94" s="123"/>
      <c r="II94" s="123"/>
      <c r="IJ94" s="123"/>
      <c r="IK94" s="123" t="n">
        <v>0</v>
      </c>
      <c r="IL94" s="123"/>
      <c r="IM94" s="123"/>
      <c r="IN94" s="123"/>
      <c r="IO94" s="123"/>
      <c r="IP94" s="123"/>
      <c r="IQ94" s="123"/>
      <c r="IR94" s="123"/>
      <c r="IS94" s="123"/>
      <c r="IT94" s="123"/>
      <c r="IU94" s="123"/>
    </row>
    <row r="95" customFormat="false" ht="12.75" hidden="false" customHeight="false" outlineLevel="0" collapsed="false">
      <c r="A95" s="0" t="n">
        <v>17</v>
      </c>
      <c r="B95" s="0" t="n">
        <v>1</v>
      </c>
      <c r="C95" s="0" t="n">
        <f aca="false">ROW(SmtRes!A80)</f>
        <v>80</v>
      </c>
      <c r="D95" s="0" t="n">
        <f aca="false">ROW(EtalonRes!A78)</f>
        <v>78</v>
      </c>
      <c r="E95" s="0" t="s">
        <v>329</v>
      </c>
      <c r="F95" s="0" t="s">
        <v>330</v>
      </c>
      <c r="G95" s="0" t="s">
        <v>331</v>
      </c>
      <c r="H95" s="0" t="s">
        <v>155</v>
      </c>
      <c r="I95" s="0" t="n">
        <f aca="false">ROUND(13.8/100,7)</f>
        <v>0.138</v>
      </c>
      <c r="J95" s="0" t="n">
        <v>0</v>
      </c>
      <c r="K95" s="0" t="n">
        <f aca="false">ROUND(13.8/100,7)</f>
        <v>0.138</v>
      </c>
      <c r="O95" s="0" t="n">
        <f aca="false">ROUND(CP95,2)</f>
        <v>562.74</v>
      </c>
      <c r="P95" s="0" t="n">
        <f aca="false">ROUND(CQ95*I95,2)</f>
        <v>125.48</v>
      </c>
      <c r="Q95" s="0" t="n">
        <f aca="false">ROUND(CR95*I95,2)</f>
        <v>270.15</v>
      </c>
      <c r="R95" s="0" t="n">
        <f aca="false">ROUND(CS95*I95,2)</f>
        <v>42.16</v>
      </c>
      <c r="S95" s="0" t="n">
        <f aca="false">ROUND(CT95*I95,2)</f>
        <v>167.11</v>
      </c>
      <c r="T95" s="0" t="n">
        <f aca="false">ROUND(CU95*I95,2)</f>
        <v>0</v>
      </c>
      <c r="U95" s="0" t="n">
        <f aca="false">CV95*I95</f>
        <v>21.4245</v>
      </c>
      <c r="V95" s="0" t="n">
        <f aca="false">CW95*I95</f>
        <v>3.1257</v>
      </c>
      <c r="W95" s="0" t="n">
        <f aca="false">ROUND(CX95*I95,2)</f>
        <v>0</v>
      </c>
      <c r="X95" s="0" t="n">
        <f aca="false">ROUND(CY95,2)</f>
        <v>192.11</v>
      </c>
      <c r="Y95" s="0" t="n">
        <f aca="false">ROUND(CZ95,2)</f>
        <v>103.17</v>
      </c>
      <c r="AA95" s="0" t="n">
        <v>55463412</v>
      </c>
      <c r="AB95" s="0" t="n">
        <f aca="false">ROUND((AC95+AD95+AF95),2)</f>
        <v>4077.8</v>
      </c>
      <c r="AC95" s="0" t="n">
        <f aca="false">ROUND((ES95),2)</f>
        <v>909.27</v>
      </c>
      <c r="AD95" s="0" t="n">
        <f aca="false">ROUND(((((ET95*ROUND(1.25,7)))-((EU95*ROUND(1.25,7))))+AE95),2)</f>
        <v>1957.58</v>
      </c>
      <c r="AE95" s="0" t="n">
        <f aca="false">ROUND(((EU95*ROUND(1.25,7))),2)</f>
        <v>305.49</v>
      </c>
      <c r="AF95" s="0" t="n">
        <f aca="false">ROUND(((EV95*ROUND(1.15,7))),2)</f>
        <v>1210.95</v>
      </c>
      <c r="AG95" s="0" t="n">
        <f aca="false">ROUND((AP95),2)</f>
        <v>0</v>
      </c>
      <c r="AH95" s="0" t="n">
        <f aca="false">((EW95*ROUND(1.15,7)))</f>
        <v>155.25</v>
      </c>
      <c r="AI95" s="0" t="n">
        <f aca="false">((EX95*ROUND(1.25,7)))</f>
        <v>22.65</v>
      </c>
      <c r="AJ95" s="0" t="n">
        <f aca="false">(AS95)</f>
        <v>0</v>
      </c>
      <c r="AK95" s="0" t="n">
        <v>3528.33</v>
      </c>
      <c r="AL95" s="0" t="n">
        <v>909.27</v>
      </c>
      <c r="AM95" s="0" t="n">
        <v>1566.06</v>
      </c>
      <c r="AN95" s="0" t="n">
        <v>244.39</v>
      </c>
      <c r="AO95" s="0" t="n">
        <v>1053</v>
      </c>
      <c r="AP95" s="0" t="n">
        <v>0</v>
      </c>
      <c r="AQ95" s="0" t="n">
        <v>135</v>
      </c>
      <c r="AR95" s="0" t="n">
        <v>18.12</v>
      </c>
      <c r="AS95" s="0" t="n">
        <v>0</v>
      </c>
      <c r="AT95" s="0" t="n">
        <v>91.8</v>
      </c>
      <c r="AU95" s="0" t="n">
        <v>49.3</v>
      </c>
      <c r="AV95" s="0" t="n">
        <v>1</v>
      </c>
      <c r="AW95" s="0" t="n">
        <v>1</v>
      </c>
      <c r="AZ95" s="0" t="n">
        <v>1</v>
      </c>
      <c r="BA95" s="0" t="n">
        <v>36.47</v>
      </c>
      <c r="BB95" s="0" t="n">
        <v>1</v>
      </c>
      <c r="BC95" s="0" t="n">
        <v>1</v>
      </c>
      <c r="BH95" s="0" t="n">
        <v>0</v>
      </c>
      <c r="BI95" s="0" t="n">
        <v>1</v>
      </c>
      <c r="BJ95" s="0" t="s">
        <v>332</v>
      </c>
      <c r="BM95" s="0" t="n">
        <v>6001</v>
      </c>
      <c r="BN95" s="0" t="n">
        <v>0</v>
      </c>
      <c r="BO95" s="0" t="s">
        <v>198</v>
      </c>
      <c r="BP95" s="0" t="n">
        <v>1</v>
      </c>
      <c r="BQ95" s="0" t="n">
        <v>2</v>
      </c>
      <c r="BR95" s="0" t="n">
        <v>0</v>
      </c>
      <c r="BS95" s="0" t="n">
        <v>36.47</v>
      </c>
      <c r="BT95" s="0" t="n">
        <v>1</v>
      </c>
      <c r="BU95" s="0" t="n">
        <v>1</v>
      </c>
      <c r="BV95" s="0" t="n">
        <v>1</v>
      </c>
      <c r="BW95" s="0" t="n">
        <v>1</v>
      </c>
      <c r="BX95" s="0" t="n">
        <v>1</v>
      </c>
      <c r="BZ95" s="0" t="n">
        <v>102</v>
      </c>
      <c r="CA95" s="0" t="n">
        <v>58</v>
      </c>
      <c r="CE95" s="0" t="n">
        <v>0</v>
      </c>
      <c r="CF95" s="0" t="n">
        <v>0</v>
      </c>
      <c r="CG95" s="0" t="n">
        <v>0</v>
      </c>
      <c r="CM95" s="0" t="n">
        <v>0</v>
      </c>
      <c r="CN95" s="0" t="s">
        <v>294</v>
      </c>
      <c r="CO95" s="0" t="n">
        <v>0</v>
      </c>
      <c r="CP95" s="0" t="n">
        <f aca="false">(P95+Q95+S95)</f>
        <v>562.74</v>
      </c>
      <c r="CQ95" s="0" t="n">
        <f aca="false">AC95*BC95</f>
        <v>909.27</v>
      </c>
      <c r="CR95" s="0" t="n">
        <f aca="false">((((ET95*ROUND(1.25,7)))*BB95-((EU95*ROUND(1.25,7))))+AE95)</f>
        <v>1957.5775</v>
      </c>
      <c r="CS95" s="0" t="n">
        <f aca="false">AE95</f>
        <v>305.49</v>
      </c>
      <c r="CT95" s="0" t="n">
        <f aca="false">AF95</f>
        <v>1210.95</v>
      </c>
      <c r="CU95" s="0" t="n">
        <f aca="false">AG95</f>
        <v>0</v>
      </c>
      <c r="CV95" s="0" t="n">
        <f aca="false">AH95</f>
        <v>155.25</v>
      </c>
      <c r="CW95" s="0" t="n">
        <f aca="false">AI95</f>
        <v>22.65</v>
      </c>
      <c r="CX95" s="0" t="n">
        <f aca="false">AJ95</f>
        <v>0</v>
      </c>
      <c r="CY95" s="0" t="n">
        <f aca="false">(((S95+R95)*AT95)/100)</f>
        <v>192.10986</v>
      </c>
      <c r="CZ95" s="0" t="n">
        <f aca="false">(((S95+R95)*AU95)/100)</f>
        <v>103.17011</v>
      </c>
      <c r="DE95" s="0" t="s">
        <v>216</v>
      </c>
      <c r="DF95" s="0" t="s">
        <v>216</v>
      </c>
      <c r="DG95" s="0" t="s">
        <v>217</v>
      </c>
      <c r="DI95" s="0" t="s">
        <v>217</v>
      </c>
      <c r="DJ95" s="0" t="s">
        <v>216</v>
      </c>
      <c r="DL95" s="0" t="s">
        <v>218</v>
      </c>
      <c r="DM95" s="0" t="s">
        <v>219</v>
      </c>
      <c r="DN95" s="0" t="n">
        <v>0</v>
      </c>
      <c r="DO95" s="0" t="n">
        <v>0</v>
      </c>
      <c r="DP95" s="0" t="n">
        <v>1</v>
      </c>
      <c r="DQ95" s="0" t="n">
        <v>1</v>
      </c>
      <c r="DU95" s="0" t="n">
        <v>1007</v>
      </c>
      <c r="DV95" s="0" t="s">
        <v>155</v>
      </c>
      <c r="DW95" s="0" t="s">
        <v>155</v>
      </c>
      <c r="DX95" s="0" t="n">
        <v>100</v>
      </c>
      <c r="EE95" s="0" t="n">
        <v>55471642</v>
      </c>
      <c r="EF95" s="0" t="n">
        <v>2</v>
      </c>
      <c r="EG95" s="0" t="s">
        <v>220</v>
      </c>
      <c r="EH95" s="0" t="n">
        <v>6</v>
      </c>
      <c r="EI95" s="0" t="s">
        <v>333</v>
      </c>
      <c r="EJ95" s="0" t="n">
        <v>1</v>
      </c>
      <c r="EK95" s="0" t="n">
        <v>6001</v>
      </c>
      <c r="EL95" s="0" t="s">
        <v>333</v>
      </c>
      <c r="EM95" s="0" t="s">
        <v>334</v>
      </c>
      <c r="EO95" s="0" t="s">
        <v>298</v>
      </c>
      <c r="EQ95" s="0" t="n">
        <v>0</v>
      </c>
      <c r="ER95" s="0" t="n">
        <v>3528.33</v>
      </c>
      <c r="ES95" s="0" t="n">
        <v>909.27</v>
      </c>
      <c r="ET95" s="0" t="n">
        <v>1566.06</v>
      </c>
      <c r="EU95" s="0" t="n">
        <v>244.39</v>
      </c>
      <c r="EV95" s="0" t="n">
        <v>1053</v>
      </c>
      <c r="EW95" s="0" t="n">
        <v>135</v>
      </c>
      <c r="EX95" s="0" t="n">
        <v>18.12</v>
      </c>
      <c r="EY95" s="0" t="n">
        <v>0</v>
      </c>
      <c r="FQ95" s="0" t="n">
        <v>0</v>
      </c>
      <c r="FR95" s="0" t="n">
        <f aca="false">ROUND(IF(AND(BH95=3,BI95=3),P95,0),2)</f>
        <v>0</v>
      </c>
      <c r="FS95" s="0" t="n">
        <v>0</v>
      </c>
      <c r="FX95" s="0" t="n">
        <v>91.8</v>
      </c>
      <c r="FY95" s="0" t="n">
        <v>49.3</v>
      </c>
      <c r="GD95" s="0" t="n">
        <v>1</v>
      </c>
      <c r="GF95" s="0" t="n">
        <v>2073913559</v>
      </c>
      <c r="GG95" s="0" t="n">
        <v>2</v>
      </c>
      <c r="GH95" s="0" t="n">
        <v>1</v>
      </c>
      <c r="GI95" s="0" t="n">
        <v>4</v>
      </c>
      <c r="GJ95" s="0" t="n">
        <v>0</v>
      </c>
      <c r="GK95" s="0" t="n">
        <v>0</v>
      </c>
      <c r="GL95" s="0" t="n">
        <f aca="false">ROUND(IF(AND(BH95=3,BI95=3,FS95&lt;&gt;0),P95,0),2)</f>
        <v>0</v>
      </c>
      <c r="GM95" s="0" t="n">
        <f aca="false">ROUND(O95+X95+Y95,2)+GX95</f>
        <v>858.02</v>
      </c>
      <c r="GN95" s="0" t="n">
        <f aca="false">IF(OR(BI95=0,BI95=1),ROUND(O95+X95+Y95,2),0)</f>
        <v>858.02</v>
      </c>
      <c r="GO95" s="0" t="n">
        <f aca="false">IF(BI95=2,ROUND(O95+X95+Y95,2),0)</f>
        <v>0</v>
      </c>
      <c r="GP95" s="0" t="n">
        <f aca="false">IF(BI95=4,ROUND(O95+X95+Y95,2)+GX95,0)</f>
        <v>0</v>
      </c>
      <c r="GR95" s="0" t="n">
        <v>0</v>
      </c>
      <c r="GS95" s="0" t="n">
        <v>0</v>
      </c>
      <c r="GT95" s="0" t="n">
        <v>0</v>
      </c>
      <c r="GV95" s="0" t="n">
        <f aca="false">ROUND((GT95),2)</f>
        <v>0</v>
      </c>
      <c r="GW95" s="0" t="n">
        <v>1</v>
      </c>
      <c r="GX95" s="0" t="n">
        <f aca="false">ROUND(HC95*I95,2)</f>
        <v>0</v>
      </c>
      <c r="HA95" s="0" t="n">
        <v>0</v>
      </c>
      <c r="HB95" s="0" t="n">
        <v>0</v>
      </c>
      <c r="HC95" s="0" t="n">
        <f aca="false">GV95*GW95</f>
        <v>0</v>
      </c>
      <c r="HI95" s="0" t="n">
        <f aca="false">ROUND(R95*BS95,2)</f>
        <v>1537.58</v>
      </c>
      <c r="HJ95" s="0" t="n">
        <f aca="false">ROUND(S95*BA95,2)</f>
        <v>6094.5</v>
      </c>
      <c r="HK95" s="0" t="n">
        <f aca="false">ROUND((((HJ95+HI95)*AT95)/100),2)</f>
        <v>7006.25</v>
      </c>
      <c r="HL95" s="0" t="n">
        <f aca="false">ROUND((((HJ95+HI95)*AU95)/100),2)</f>
        <v>3762.62</v>
      </c>
      <c r="HN95" s="0" t="s">
        <v>335</v>
      </c>
      <c r="HO95" s="0" t="s">
        <v>336</v>
      </c>
      <c r="HP95" s="0" t="s">
        <v>333</v>
      </c>
      <c r="HQ95" s="0" t="s">
        <v>333</v>
      </c>
      <c r="IK95" s="0" t="n">
        <v>0</v>
      </c>
    </row>
    <row r="96" customFormat="false" ht="12.75" hidden="false" customHeight="false" outlineLevel="0" collapsed="false">
      <c r="A96" s="123" t="n">
        <v>18</v>
      </c>
      <c r="B96" s="123" t="n">
        <v>1</v>
      </c>
      <c r="C96" s="123" t="n">
        <v>71</v>
      </c>
      <c r="D96" s="123"/>
      <c r="E96" s="123" t="s">
        <v>110</v>
      </c>
      <c r="F96" s="123" t="s">
        <v>337</v>
      </c>
      <c r="G96" s="123" t="s">
        <v>338</v>
      </c>
      <c r="H96" s="123" t="s">
        <v>157</v>
      </c>
      <c r="I96" s="123" t="n">
        <f aca="false">I94*J96</f>
        <v>14.077586</v>
      </c>
      <c r="J96" s="123" t="n">
        <v>102.011492753623</v>
      </c>
      <c r="K96" s="123" t="n">
        <v>102.011494</v>
      </c>
      <c r="L96" s="123"/>
      <c r="M96" s="123"/>
      <c r="N96" s="123"/>
      <c r="O96" s="123" t="n">
        <f aca="false">ROUND(CP96,2)</f>
        <v>10215.96</v>
      </c>
      <c r="P96" s="123" t="n">
        <f aca="false">ROUND(CQ96*I96,2)</f>
        <v>10215.96</v>
      </c>
      <c r="Q96" s="123" t="n">
        <f aca="false">ROUND(CR96*I96,2)</f>
        <v>0</v>
      </c>
      <c r="R96" s="123" t="n">
        <f aca="false">ROUND(CS96*I96,2)</f>
        <v>0</v>
      </c>
      <c r="S96" s="123" t="n">
        <f aca="false">ROUND(CT96*I96,2)</f>
        <v>0</v>
      </c>
      <c r="T96" s="123" t="n">
        <f aca="false">ROUND(CU96*I96,2)</f>
        <v>0</v>
      </c>
      <c r="U96" s="123" t="n">
        <f aca="false">CV96*I96</f>
        <v>0</v>
      </c>
      <c r="V96" s="123" t="n">
        <f aca="false">CW96*I96</f>
        <v>0</v>
      </c>
      <c r="W96" s="123" t="n">
        <f aca="false">ROUND(CX96*I96,2)</f>
        <v>0</v>
      </c>
      <c r="X96" s="123" t="n">
        <f aca="false">ROUND(CY96,2)</f>
        <v>0</v>
      </c>
      <c r="Y96" s="123" t="n">
        <f aca="false">ROUND(CZ96,2)</f>
        <v>0</v>
      </c>
      <c r="Z96" s="123"/>
      <c r="AA96" s="123" t="n">
        <v>55463411</v>
      </c>
      <c r="AB96" s="123" t="n">
        <f aca="false">ROUND((AC96+AD96+AF96),2)</f>
        <v>725.69</v>
      </c>
      <c r="AC96" s="123" t="n">
        <f aca="false">ROUND((ES96),2)</f>
        <v>725.69</v>
      </c>
      <c r="AD96" s="123" t="n">
        <f aca="false">ROUND((((ET96)-(EU96))+AE96),2)</f>
        <v>0</v>
      </c>
      <c r="AE96" s="123" t="n">
        <f aca="false">ROUND((EU96),2)</f>
        <v>0</v>
      </c>
      <c r="AF96" s="123" t="n">
        <f aca="false">ROUND((EV96),2)</f>
        <v>0</v>
      </c>
      <c r="AG96" s="123" t="n">
        <f aca="false">ROUND((AP96),2)</f>
        <v>0</v>
      </c>
      <c r="AH96" s="123" t="n">
        <f aca="false">(EW96)</f>
        <v>0</v>
      </c>
      <c r="AI96" s="123" t="n">
        <f aca="false">(EX96)</f>
        <v>0</v>
      </c>
      <c r="AJ96" s="123" t="n">
        <f aca="false">(AS96)</f>
        <v>0</v>
      </c>
      <c r="AK96" s="123" t="n">
        <v>725.69</v>
      </c>
      <c r="AL96" s="123" t="n">
        <v>725.69</v>
      </c>
      <c r="AM96" s="123" t="n">
        <v>0</v>
      </c>
      <c r="AN96" s="123" t="n">
        <v>0</v>
      </c>
      <c r="AO96" s="123" t="n">
        <v>0</v>
      </c>
      <c r="AP96" s="123" t="n">
        <v>0</v>
      </c>
      <c r="AQ96" s="123" t="n">
        <v>0</v>
      </c>
      <c r="AR96" s="123" t="n">
        <v>0</v>
      </c>
      <c r="AS96" s="123" t="n">
        <v>0</v>
      </c>
      <c r="AT96" s="123" t="n">
        <v>102</v>
      </c>
      <c r="AU96" s="123" t="n">
        <v>58</v>
      </c>
      <c r="AV96" s="123" t="n">
        <v>1</v>
      </c>
      <c r="AW96" s="123" t="n">
        <v>1</v>
      </c>
      <c r="AX96" s="123"/>
      <c r="AY96" s="123"/>
      <c r="AZ96" s="123" t="n">
        <v>1</v>
      </c>
      <c r="BA96" s="123" t="n">
        <v>1</v>
      </c>
      <c r="BB96" s="123" t="n">
        <v>1</v>
      </c>
      <c r="BC96" s="123" t="n">
        <v>1</v>
      </c>
      <c r="BD96" s="123"/>
      <c r="BE96" s="123"/>
      <c r="BF96" s="123"/>
      <c r="BG96" s="123"/>
      <c r="BH96" s="123" t="n">
        <v>3</v>
      </c>
      <c r="BI96" s="123" t="n">
        <v>1</v>
      </c>
      <c r="BJ96" s="123" t="s">
        <v>339</v>
      </c>
      <c r="BK96" s="123"/>
      <c r="BL96" s="123"/>
      <c r="BM96" s="123" t="n">
        <v>6001</v>
      </c>
      <c r="BN96" s="123" t="n">
        <v>0</v>
      </c>
      <c r="BO96" s="123"/>
      <c r="BP96" s="123" t="n">
        <v>0</v>
      </c>
      <c r="BQ96" s="123" t="n">
        <v>2</v>
      </c>
      <c r="BR96" s="123" t="n">
        <v>0</v>
      </c>
      <c r="BS96" s="123" t="n">
        <v>1</v>
      </c>
      <c r="BT96" s="123" t="n">
        <v>1</v>
      </c>
      <c r="BU96" s="123" t="n">
        <v>1</v>
      </c>
      <c r="BV96" s="123" t="n">
        <v>1</v>
      </c>
      <c r="BW96" s="123" t="n">
        <v>1</v>
      </c>
      <c r="BX96" s="123" t="n">
        <v>1</v>
      </c>
      <c r="BY96" s="123"/>
      <c r="BZ96" s="123" t="n">
        <v>102</v>
      </c>
      <c r="CA96" s="123" t="n">
        <v>58</v>
      </c>
      <c r="CB96" s="123"/>
      <c r="CC96" s="123"/>
      <c r="CD96" s="123"/>
      <c r="CE96" s="123" t="n">
        <v>0</v>
      </c>
      <c r="CF96" s="123" t="n">
        <v>0</v>
      </c>
      <c r="CG96" s="123" t="n">
        <v>0</v>
      </c>
      <c r="CH96" s="123"/>
      <c r="CI96" s="123"/>
      <c r="CJ96" s="123"/>
      <c r="CK96" s="123"/>
      <c r="CL96" s="123"/>
      <c r="CM96" s="123" t="n">
        <v>0</v>
      </c>
      <c r="CN96" s="123"/>
      <c r="CO96" s="123" t="n">
        <v>0</v>
      </c>
      <c r="CP96" s="123" t="n">
        <f aca="false">(P96+Q96+S96)</f>
        <v>10215.96</v>
      </c>
      <c r="CQ96" s="123" t="n">
        <f aca="false">AC96*BC96</f>
        <v>725.69</v>
      </c>
      <c r="CR96" s="123" t="n">
        <f aca="false">(((ET96)*BB96-(EU96))+AE96)</f>
        <v>0</v>
      </c>
      <c r="CS96" s="123" t="n">
        <f aca="false">AE96</f>
        <v>0</v>
      </c>
      <c r="CT96" s="123" t="n">
        <f aca="false">AF96</f>
        <v>0</v>
      </c>
      <c r="CU96" s="123" t="n">
        <f aca="false">AG96</f>
        <v>0</v>
      </c>
      <c r="CV96" s="123" t="n">
        <f aca="false">AH96</f>
        <v>0</v>
      </c>
      <c r="CW96" s="123" t="n">
        <f aca="false">AI96</f>
        <v>0</v>
      </c>
      <c r="CX96" s="123" t="n">
        <f aca="false">AJ96</f>
        <v>0</v>
      </c>
      <c r="CY96" s="123" t="n">
        <f aca="false">(((S96+R96)*AT96)/100)</f>
        <v>0</v>
      </c>
      <c r="CZ96" s="123" t="n">
        <f aca="false">(((S96+R96)*AU96)/100)</f>
        <v>0</v>
      </c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/>
      <c r="DM96" s="123"/>
      <c r="DN96" s="123" t="n">
        <v>0</v>
      </c>
      <c r="DO96" s="123" t="n">
        <v>0</v>
      </c>
      <c r="DP96" s="123" t="n">
        <v>1</v>
      </c>
      <c r="DQ96" s="123" t="n">
        <v>1</v>
      </c>
      <c r="DR96" s="123"/>
      <c r="DS96" s="123"/>
      <c r="DT96" s="123"/>
      <c r="DU96" s="123" t="n">
        <v>1007</v>
      </c>
      <c r="DV96" s="123" t="s">
        <v>157</v>
      </c>
      <c r="DW96" s="123" t="s">
        <v>157</v>
      </c>
      <c r="DX96" s="123" t="n">
        <v>1</v>
      </c>
      <c r="DY96" s="123"/>
      <c r="DZ96" s="123"/>
      <c r="EA96" s="123"/>
      <c r="EB96" s="123"/>
      <c r="EC96" s="123"/>
      <c r="ED96" s="123"/>
      <c r="EE96" s="123" t="n">
        <v>55471642</v>
      </c>
      <c r="EF96" s="123" t="n">
        <v>2</v>
      </c>
      <c r="EG96" s="123" t="s">
        <v>220</v>
      </c>
      <c r="EH96" s="123" t="n">
        <v>6</v>
      </c>
      <c r="EI96" s="123" t="s">
        <v>333</v>
      </c>
      <c r="EJ96" s="123" t="n">
        <v>1</v>
      </c>
      <c r="EK96" s="123" t="n">
        <v>6001</v>
      </c>
      <c r="EL96" s="123" t="s">
        <v>333</v>
      </c>
      <c r="EM96" s="123" t="s">
        <v>334</v>
      </c>
      <c r="EN96" s="123"/>
      <c r="EO96" s="123"/>
      <c r="EP96" s="123"/>
      <c r="EQ96" s="123" t="n">
        <v>0</v>
      </c>
      <c r="ER96" s="123" t="n">
        <v>725.69</v>
      </c>
      <c r="ES96" s="123" t="n">
        <v>725.69</v>
      </c>
      <c r="ET96" s="123" t="n">
        <v>0</v>
      </c>
      <c r="EU96" s="123" t="n">
        <v>0</v>
      </c>
      <c r="EV96" s="123" t="n">
        <v>0</v>
      </c>
      <c r="EW96" s="123" t="n">
        <v>0</v>
      </c>
      <c r="EX96" s="123" t="n">
        <v>0</v>
      </c>
      <c r="EY96" s="123"/>
      <c r="EZ96" s="123"/>
      <c r="FA96" s="123"/>
      <c r="FB96" s="123"/>
      <c r="FC96" s="123"/>
      <c r="FD96" s="123"/>
      <c r="FE96" s="123"/>
      <c r="FF96" s="123"/>
      <c r="FG96" s="123"/>
      <c r="FH96" s="123"/>
      <c r="FI96" s="123"/>
      <c r="FJ96" s="123"/>
      <c r="FK96" s="123"/>
      <c r="FL96" s="123"/>
      <c r="FM96" s="123"/>
      <c r="FN96" s="123"/>
      <c r="FO96" s="123"/>
      <c r="FP96" s="123"/>
      <c r="FQ96" s="123" t="n">
        <v>0</v>
      </c>
      <c r="FR96" s="123" t="n">
        <f aca="false">ROUND(IF(AND(BH96=3,BI96=3),P96,0),2)</f>
        <v>0</v>
      </c>
      <c r="FS96" s="123" t="n">
        <v>0</v>
      </c>
      <c r="FT96" s="123"/>
      <c r="FU96" s="123"/>
      <c r="FV96" s="123"/>
      <c r="FW96" s="123"/>
      <c r="FX96" s="123" t="n">
        <v>102</v>
      </c>
      <c r="FY96" s="123" t="n">
        <v>58</v>
      </c>
      <c r="FZ96" s="123"/>
      <c r="GA96" s="123"/>
      <c r="GB96" s="123"/>
      <c r="GC96" s="123"/>
      <c r="GD96" s="123" t="n">
        <v>1</v>
      </c>
      <c r="GE96" s="123"/>
      <c r="GF96" s="123" t="n">
        <v>1536174650</v>
      </c>
      <c r="GG96" s="123" t="n">
        <v>2</v>
      </c>
      <c r="GH96" s="123" t="n">
        <v>1</v>
      </c>
      <c r="GI96" s="123" t="n">
        <v>-2</v>
      </c>
      <c r="GJ96" s="123" t="n">
        <v>0</v>
      </c>
      <c r="GK96" s="123" t="n">
        <v>0</v>
      </c>
      <c r="GL96" s="123" t="n">
        <f aca="false">ROUND(IF(AND(BH96=3,BI96=3,FS96&lt;&gt;0),P96,0),2)</f>
        <v>0</v>
      </c>
      <c r="GM96" s="123" t="n">
        <f aca="false">ROUND(O96+X96+Y96,2)+GX96</f>
        <v>10215.96</v>
      </c>
      <c r="GN96" s="123" t="n">
        <f aca="false">IF(OR(BI96=0,BI96=1),ROUND(O96+X96+Y96,2),0)</f>
        <v>10215.96</v>
      </c>
      <c r="GO96" s="123" t="n">
        <f aca="false">IF(BI96=2,ROUND(O96+X96+Y96,2),0)</f>
        <v>0</v>
      </c>
      <c r="GP96" s="123" t="n">
        <f aca="false">IF(BI96=4,ROUND(O96+X96+Y96,2)+GX96,0)</f>
        <v>0</v>
      </c>
      <c r="GQ96" s="123"/>
      <c r="GR96" s="123" t="n">
        <v>0</v>
      </c>
      <c r="GS96" s="123" t="n">
        <v>3</v>
      </c>
      <c r="GT96" s="123" t="n">
        <v>0</v>
      </c>
      <c r="GU96" s="123"/>
      <c r="GV96" s="123" t="n">
        <f aca="false">ROUND((GT96),2)</f>
        <v>0</v>
      </c>
      <c r="GW96" s="123" t="n">
        <v>1</v>
      </c>
      <c r="GX96" s="123" t="n">
        <f aca="false">ROUND(HC96*I96,2)</f>
        <v>0</v>
      </c>
      <c r="GY96" s="123"/>
      <c r="GZ96" s="123"/>
      <c r="HA96" s="123" t="n">
        <v>0</v>
      </c>
      <c r="HB96" s="123" t="n">
        <v>0</v>
      </c>
      <c r="HC96" s="123" t="n">
        <f aca="false">GV96*GW96</f>
        <v>0</v>
      </c>
      <c r="HD96" s="123"/>
      <c r="HE96" s="123"/>
      <c r="HF96" s="123"/>
      <c r="HG96" s="123"/>
      <c r="HH96" s="123"/>
      <c r="HI96" s="123" t="n">
        <f aca="false">ROUND(R96*BS96,2)</f>
        <v>0</v>
      </c>
      <c r="HJ96" s="123" t="n">
        <f aca="false">ROUND(S96*BA96,2)</f>
        <v>0</v>
      </c>
      <c r="HK96" s="123" t="n">
        <f aca="false">ROUND((((HJ96+HI96)*AT96)/100),2)</f>
        <v>0</v>
      </c>
      <c r="HL96" s="123" t="n">
        <f aca="false">ROUND((((HJ96+HI96)*AU96)/100),2)</f>
        <v>0</v>
      </c>
      <c r="HM96" s="123"/>
      <c r="HN96" s="123" t="s">
        <v>335</v>
      </c>
      <c r="HO96" s="123" t="s">
        <v>336</v>
      </c>
      <c r="HP96" s="123" t="s">
        <v>333</v>
      </c>
      <c r="HQ96" s="123" t="s">
        <v>333</v>
      </c>
      <c r="HR96" s="123"/>
      <c r="HS96" s="123"/>
      <c r="HT96" s="123"/>
      <c r="HU96" s="123"/>
      <c r="HV96" s="123"/>
      <c r="HW96" s="123"/>
      <c r="HX96" s="123"/>
      <c r="HY96" s="123"/>
      <c r="HZ96" s="123"/>
      <c r="IA96" s="123"/>
      <c r="IB96" s="123"/>
      <c r="IC96" s="123"/>
      <c r="ID96" s="123"/>
      <c r="IE96" s="123"/>
      <c r="IF96" s="123"/>
      <c r="IG96" s="123"/>
      <c r="IH96" s="123"/>
      <c r="II96" s="123"/>
      <c r="IJ96" s="123"/>
      <c r="IK96" s="123" t="n">
        <v>0</v>
      </c>
      <c r="IL96" s="123"/>
      <c r="IM96" s="123"/>
      <c r="IN96" s="123"/>
      <c r="IO96" s="123"/>
      <c r="IP96" s="123"/>
      <c r="IQ96" s="123"/>
      <c r="IR96" s="123"/>
      <c r="IS96" s="123"/>
      <c r="IT96" s="123"/>
      <c r="IU96" s="123"/>
    </row>
    <row r="97" customFormat="false" ht="12.75" hidden="false" customHeight="false" outlineLevel="0" collapsed="false">
      <c r="A97" s="0" t="n">
        <v>18</v>
      </c>
      <c r="B97" s="0" t="n">
        <v>1</v>
      </c>
      <c r="C97" s="0" t="n">
        <v>80</v>
      </c>
      <c r="E97" s="0" t="s">
        <v>110</v>
      </c>
      <c r="F97" s="0" t="s">
        <v>337</v>
      </c>
      <c r="G97" s="0" t="s">
        <v>338</v>
      </c>
      <c r="H97" s="0" t="s">
        <v>157</v>
      </c>
      <c r="I97" s="0" t="n">
        <f aca="false">I95*J97</f>
        <v>14.077586</v>
      </c>
      <c r="J97" s="0" t="n">
        <v>102.011492753623</v>
      </c>
      <c r="K97" s="0" t="n">
        <v>102.011494</v>
      </c>
      <c r="O97" s="0" t="n">
        <f aca="false">ROUND(CP97,2)</f>
        <v>10215.96</v>
      </c>
      <c r="P97" s="0" t="n">
        <f aca="false">ROUND(CQ97*I97,2)</f>
        <v>10215.96</v>
      </c>
      <c r="Q97" s="0" t="n">
        <f aca="false">ROUND(CR97*I97,2)</f>
        <v>0</v>
      </c>
      <c r="R97" s="0" t="n">
        <f aca="false">ROUND(CS97*I97,2)</f>
        <v>0</v>
      </c>
      <c r="S97" s="0" t="n">
        <f aca="false">ROUND(CT97*I97,2)</f>
        <v>0</v>
      </c>
      <c r="T97" s="0" t="n">
        <f aca="false">ROUND(CU97*I97,2)</f>
        <v>0</v>
      </c>
      <c r="U97" s="0" t="n">
        <f aca="false">CV97*I97</f>
        <v>0</v>
      </c>
      <c r="V97" s="0" t="n">
        <f aca="false">CW97*I97</f>
        <v>0</v>
      </c>
      <c r="W97" s="0" t="n">
        <f aca="false">ROUND(CX97*I97,2)</f>
        <v>0</v>
      </c>
      <c r="X97" s="0" t="n">
        <f aca="false">ROUND(CY97,2)</f>
        <v>0</v>
      </c>
      <c r="Y97" s="0" t="n">
        <f aca="false">ROUND(CZ97,2)</f>
        <v>0</v>
      </c>
      <c r="AA97" s="0" t="n">
        <v>55463412</v>
      </c>
      <c r="AB97" s="0" t="n">
        <f aca="false">ROUND((AC97+AD97+AF97),2)</f>
        <v>725.69</v>
      </c>
      <c r="AC97" s="0" t="n">
        <f aca="false">ROUND((ES97),2)</f>
        <v>725.69</v>
      </c>
      <c r="AD97" s="0" t="n">
        <f aca="false">ROUND((((ET97)-(EU97))+AE97),2)</f>
        <v>0</v>
      </c>
      <c r="AE97" s="0" t="n">
        <f aca="false">ROUND((EU97),2)</f>
        <v>0</v>
      </c>
      <c r="AF97" s="0" t="n">
        <f aca="false">ROUND((EV97),2)</f>
        <v>0</v>
      </c>
      <c r="AG97" s="0" t="n">
        <f aca="false">ROUND((AP97),2)</f>
        <v>0</v>
      </c>
      <c r="AH97" s="0" t="n">
        <f aca="false">(EW97)</f>
        <v>0</v>
      </c>
      <c r="AI97" s="0" t="n">
        <f aca="false">(EX97)</f>
        <v>0</v>
      </c>
      <c r="AJ97" s="0" t="n">
        <f aca="false">(AS97)</f>
        <v>0</v>
      </c>
      <c r="AK97" s="0" t="n">
        <v>725.69</v>
      </c>
      <c r="AL97" s="0" t="n">
        <v>725.69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102</v>
      </c>
      <c r="AU97" s="0" t="n">
        <v>58</v>
      </c>
      <c r="AV97" s="0" t="n">
        <v>1</v>
      </c>
      <c r="AW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H97" s="0" t="n">
        <v>3</v>
      </c>
      <c r="BI97" s="0" t="n">
        <v>1</v>
      </c>
      <c r="BJ97" s="0" t="s">
        <v>339</v>
      </c>
      <c r="BM97" s="0" t="n">
        <v>6001</v>
      </c>
      <c r="BN97" s="0" t="n">
        <v>0</v>
      </c>
      <c r="BO97" s="0" t="s">
        <v>198</v>
      </c>
      <c r="BP97" s="0" t="n">
        <v>1</v>
      </c>
      <c r="BQ97" s="0" t="n">
        <v>2</v>
      </c>
      <c r="BR97" s="0" t="n">
        <v>0</v>
      </c>
      <c r="BS97" s="0" t="n">
        <v>1</v>
      </c>
      <c r="BT97" s="0" t="n">
        <v>1</v>
      </c>
      <c r="BU97" s="0" t="n">
        <v>1</v>
      </c>
      <c r="BV97" s="0" t="n">
        <v>1</v>
      </c>
      <c r="BW97" s="0" t="n">
        <v>1</v>
      </c>
      <c r="BX97" s="0" t="n">
        <v>1</v>
      </c>
      <c r="BZ97" s="0" t="n">
        <v>102</v>
      </c>
      <c r="CA97" s="0" t="n">
        <v>58</v>
      </c>
      <c r="CE97" s="0" t="n">
        <v>0</v>
      </c>
      <c r="CF97" s="0" t="n">
        <v>0</v>
      </c>
      <c r="CG97" s="0" t="n">
        <v>0</v>
      </c>
      <c r="CM97" s="0" t="n">
        <v>0</v>
      </c>
      <c r="CO97" s="0" t="n">
        <v>0</v>
      </c>
      <c r="CP97" s="0" t="n">
        <f aca="false">(P97+Q97+S97)</f>
        <v>10215.96</v>
      </c>
      <c r="CQ97" s="0" t="n">
        <f aca="false">AC97*BC97</f>
        <v>725.69</v>
      </c>
      <c r="CR97" s="0" t="n">
        <f aca="false">(((ET97)*BB97-(EU97))+AE97)</f>
        <v>0</v>
      </c>
      <c r="CS97" s="0" t="n">
        <f aca="false">AE97</f>
        <v>0</v>
      </c>
      <c r="CT97" s="0" t="n">
        <f aca="false">AF97</f>
        <v>0</v>
      </c>
      <c r="CU97" s="0" t="n">
        <f aca="false">AG97</f>
        <v>0</v>
      </c>
      <c r="CV97" s="0" t="n">
        <f aca="false">AH97</f>
        <v>0</v>
      </c>
      <c r="CW97" s="0" t="n">
        <f aca="false">AI97</f>
        <v>0</v>
      </c>
      <c r="CX97" s="0" t="n">
        <f aca="false">AJ97</f>
        <v>0</v>
      </c>
      <c r="CY97" s="0" t="n">
        <f aca="false">(((S97+R97)*AT97)/100)</f>
        <v>0</v>
      </c>
      <c r="CZ97" s="0" t="n">
        <f aca="false">(((S97+R97)*AU97)/100)</f>
        <v>0</v>
      </c>
      <c r="DN97" s="0" t="n">
        <v>0</v>
      </c>
      <c r="DO97" s="0" t="n">
        <v>0</v>
      </c>
      <c r="DP97" s="0" t="n">
        <v>1</v>
      </c>
      <c r="DQ97" s="0" t="n">
        <v>1</v>
      </c>
      <c r="DU97" s="0" t="n">
        <v>1007</v>
      </c>
      <c r="DV97" s="0" t="s">
        <v>157</v>
      </c>
      <c r="DW97" s="0" t="s">
        <v>157</v>
      </c>
      <c r="DX97" s="0" t="n">
        <v>1</v>
      </c>
      <c r="EE97" s="0" t="n">
        <v>55471642</v>
      </c>
      <c r="EF97" s="0" t="n">
        <v>2</v>
      </c>
      <c r="EG97" s="0" t="s">
        <v>220</v>
      </c>
      <c r="EH97" s="0" t="n">
        <v>6</v>
      </c>
      <c r="EI97" s="0" t="s">
        <v>333</v>
      </c>
      <c r="EJ97" s="0" t="n">
        <v>1</v>
      </c>
      <c r="EK97" s="0" t="n">
        <v>6001</v>
      </c>
      <c r="EL97" s="0" t="s">
        <v>333</v>
      </c>
      <c r="EM97" s="0" t="s">
        <v>334</v>
      </c>
      <c r="EQ97" s="0" t="n">
        <v>0</v>
      </c>
      <c r="ER97" s="0" t="n">
        <v>725.69</v>
      </c>
      <c r="ES97" s="0" t="n">
        <v>725.69</v>
      </c>
      <c r="ET97" s="0" t="n">
        <v>0</v>
      </c>
      <c r="EU97" s="0" t="n">
        <v>0</v>
      </c>
      <c r="EV97" s="0" t="n">
        <v>0</v>
      </c>
      <c r="EW97" s="0" t="n">
        <v>0</v>
      </c>
      <c r="EX97" s="0" t="n">
        <v>0</v>
      </c>
      <c r="FQ97" s="0" t="n">
        <v>0</v>
      </c>
      <c r="FR97" s="0" t="n">
        <f aca="false">ROUND(IF(AND(BH97=3,BI97=3),P97,0),2)</f>
        <v>0</v>
      </c>
      <c r="FS97" s="0" t="n">
        <v>0</v>
      </c>
      <c r="FX97" s="0" t="n">
        <v>102</v>
      </c>
      <c r="FY97" s="0" t="n">
        <v>58</v>
      </c>
      <c r="GD97" s="0" t="n">
        <v>1</v>
      </c>
      <c r="GF97" s="0" t="n">
        <v>1536174650</v>
      </c>
      <c r="GG97" s="0" t="n">
        <v>2</v>
      </c>
      <c r="GH97" s="0" t="n">
        <v>1</v>
      </c>
      <c r="GI97" s="0" t="n">
        <v>4</v>
      </c>
      <c r="GJ97" s="0" t="n">
        <v>0</v>
      </c>
      <c r="GK97" s="0" t="n">
        <v>0</v>
      </c>
      <c r="GL97" s="0" t="n">
        <f aca="false">ROUND(IF(AND(BH97=3,BI97=3,FS97&lt;&gt;0),P97,0),2)</f>
        <v>0</v>
      </c>
      <c r="GM97" s="0" t="n">
        <f aca="false">ROUND(O97+X97+Y97,2)+GX97</f>
        <v>10215.96</v>
      </c>
      <c r="GN97" s="0" t="n">
        <f aca="false">IF(OR(BI97=0,BI97=1),ROUND(O97+X97+Y97,2),0)</f>
        <v>10215.96</v>
      </c>
      <c r="GO97" s="0" t="n">
        <f aca="false">IF(BI97=2,ROUND(O97+X97+Y97,2),0)</f>
        <v>0</v>
      </c>
      <c r="GP97" s="0" t="n">
        <f aca="false">IF(BI97=4,ROUND(O97+X97+Y97,2)+GX97,0)</f>
        <v>0</v>
      </c>
      <c r="GR97" s="0" t="n">
        <v>0</v>
      </c>
      <c r="GS97" s="0" t="n">
        <v>3</v>
      </c>
      <c r="GT97" s="0" t="n">
        <v>0</v>
      </c>
      <c r="GV97" s="0" t="n">
        <f aca="false">ROUND((GT97),2)</f>
        <v>0</v>
      </c>
      <c r="GW97" s="0" t="n">
        <v>1</v>
      </c>
      <c r="GX97" s="0" t="n">
        <f aca="false">ROUND(HC97*I97,2)</f>
        <v>0</v>
      </c>
      <c r="HA97" s="0" t="n">
        <v>0</v>
      </c>
      <c r="HB97" s="0" t="n">
        <v>0</v>
      </c>
      <c r="HC97" s="0" t="n">
        <f aca="false">GV97*GW97</f>
        <v>0</v>
      </c>
      <c r="HI97" s="0" t="n">
        <f aca="false">ROUND(R97*BS97,2)</f>
        <v>0</v>
      </c>
      <c r="HJ97" s="0" t="n">
        <f aca="false">ROUND(S97*BA97,2)</f>
        <v>0</v>
      </c>
      <c r="HK97" s="0" t="n">
        <f aca="false">ROUND((((HJ97+HI97)*AT97)/100),2)</f>
        <v>0</v>
      </c>
      <c r="HL97" s="0" t="n">
        <f aca="false">ROUND((((HJ97+HI97)*AU97)/100),2)</f>
        <v>0</v>
      </c>
      <c r="HN97" s="0" t="s">
        <v>335</v>
      </c>
      <c r="HO97" s="0" t="s">
        <v>336</v>
      </c>
      <c r="HP97" s="0" t="s">
        <v>333</v>
      </c>
      <c r="HQ97" s="0" t="s">
        <v>333</v>
      </c>
      <c r="IK97" s="0" t="n">
        <v>0</v>
      </c>
    </row>
    <row r="98" customFormat="false" ht="12.75" hidden="false" customHeight="false" outlineLevel="0" collapsed="false">
      <c r="A98" s="123" t="n">
        <v>18</v>
      </c>
      <c r="B98" s="123" t="n">
        <v>1</v>
      </c>
      <c r="C98" s="123" t="n">
        <v>70</v>
      </c>
      <c r="D98" s="123"/>
      <c r="E98" s="123" t="s">
        <v>111</v>
      </c>
      <c r="F98" s="123" t="s">
        <v>340</v>
      </c>
      <c r="G98" s="123" t="s">
        <v>341</v>
      </c>
      <c r="H98" s="123" t="s">
        <v>159</v>
      </c>
      <c r="I98" s="123" t="n">
        <f aca="false">I94*J98</f>
        <v>24</v>
      </c>
      <c r="J98" s="123" t="n">
        <v>173.913043478261</v>
      </c>
      <c r="K98" s="123" t="n">
        <v>173.913043</v>
      </c>
      <c r="L98" s="123"/>
      <c r="M98" s="123"/>
      <c r="N98" s="123"/>
      <c r="O98" s="123" t="n">
        <f aca="false">ROUND(CP98,2)</f>
        <v>447.12</v>
      </c>
      <c r="P98" s="123" t="n">
        <f aca="false">ROUND(CQ98*I98,2)</f>
        <v>447.12</v>
      </c>
      <c r="Q98" s="123" t="n">
        <f aca="false">ROUND(CR98*I98,2)</f>
        <v>0</v>
      </c>
      <c r="R98" s="123" t="n">
        <f aca="false">ROUND(CS98*I98,2)</f>
        <v>0</v>
      </c>
      <c r="S98" s="123" t="n">
        <f aca="false">ROUND(CT98*I98,2)</f>
        <v>0</v>
      </c>
      <c r="T98" s="123" t="n">
        <f aca="false">ROUND(CU98*I98,2)</f>
        <v>0</v>
      </c>
      <c r="U98" s="123" t="n">
        <f aca="false">CV98*I98</f>
        <v>0</v>
      </c>
      <c r="V98" s="123" t="n">
        <f aca="false">CW98*I98</f>
        <v>0</v>
      </c>
      <c r="W98" s="123" t="n">
        <f aca="false">ROUND(CX98*I98,2)</f>
        <v>0</v>
      </c>
      <c r="X98" s="123" t="n">
        <f aca="false">ROUND(CY98,2)</f>
        <v>0</v>
      </c>
      <c r="Y98" s="123" t="n">
        <f aca="false">ROUND(CZ98,2)</f>
        <v>0</v>
      </c>
      <c r="Z98" s="123"/>
      <c r="AA98" s="123" t="n">
        <v>55463411</v>
      </c>
      <c r="AB98" s="123" t="n">
        <f aca="false">ROUND((AC98+AD98+AF98),2)</f>
        <v>18.63</v>
      </c>
      <c r="AC98" s="123" t="n">
        <f aca="false">ROUND((ES98),2)</f>
        <v>18.63</v>
      </c>
      <c r="AD98" s="123" t="n">
        <f aca="false">ROUND((((ET98)-(EU98))+AE98),2)</f>
        <v>0</v>
      </c>
      <c r="AE98" s="123" t="n">
        <f aca="false">ROUND((EU98),2)</f>
        <v>0</v>
      </c>
      <c r="AF98" s="123" t="n">
        <f aca="false">ROUND((EV98),2)</f>
        <v>0</v>
      </c>
      <c r="AG98" s="123" t="n">
        <f aca="false">ROUND((AP98),2)</f>
        <v>0</v>
      </c>
      <c r="AH98" s="123" t="n">
        <f aca="false">(EW98)</f>
        <v>0</v>
      </c>
      <c r="AI98" s="123" t="n">
        <f aca="false">(EX98)</f>
        <v>0</v>
      </c>
      <c r="AJ98" s="123" t="n">
        <f aca="false">(AS98)</f>
        <v>0</v>
      </c>
      <c r="AK98" s="123" t="n">
        <v>18.63</v>
      </c>
      <c r="AL98" s="123" t="n">
        <v>18.63</v>
      </c>
      <c r="AM98" s="123" t="n">
        <v>0</v>
      </c>
      <c r="AN98" s="123" t="n">
        <v>0</v>
      </c>
      <c r="AO98" s="123" t="n">
        <v>0</v>
      </c>
      <c r="AP98" s="123" t="n">
        <v>0</v>
      </c>
      <c r="AQ98" s="123" t="n">
        <v>0</v>
      </c>
      <c r="AR98" s="123" t="n">
        <v>0</v>
      </c>
      <c r="AS98" s="123" t="n">
        <v>0</v>
      </c>
      <c r="AT98" s="123" t="n">
        <v>102</v>
      </c>
      <c r="AU98" s="123" t="n">
        <v>58</v>
      </c>
      <c r="AV98" s="123" t="n">
        <v>1</v>
      </c>
      <c r="AW98" s="123" t="n">
        <v>1</v>
      </c>
      <c r="AX98" s="123"/>
      <c r="AY98" s="123"/>
      <c r="AZ98" s="123" t="n">
        <v>1</v>
      </c>
      <c r="BA98" s="123" t="n">
        <v>1</v>
      </c>
      <c r="BB98" s="123" t="n">
        <v>1</v>
      </c>
      <c r="BC98" s="123" t="n">
        <v>1</v>
      </c>
      <c r="BD98" s="123"/>
      <c r="BE98" s="123"/>
      <c r="BF98" s="123"/>
      <c r="BG98" s="123"/>
      <c r="BH98" s="123" t="n">
        <v>3</v>
      </c>
      <c r="BI98" s="123" t="n">
        <v>1</v>
      </c>
      <c r="BJ98" s="123" t="s">
        <v>342</v>
      </c>
      <c r="BK98" s="123"/>
      <c r="BL98" s="123"/>
      <c r="BM98" s="123" t="n">
        <v>6001</v>
      </c>
      <c r="BN98" s="123" t="n">
        <v>0</v>
      </c>
      <c r="BO98" s="123"/>
      <c r="BP98" s="123" t="n">
        <v>0</v>
      </c>
      <c r="BQ98" s="123" t="n">
        <v>2</v>
      </c>
      <c r="BR98" s="123" t="n">
        <v>0</v>
      </c>
      <c r="BS98" s="123" t="n">
        <v>1</v>
      </c>
      <c r="BT98" s="123" t="n">
        <v>1</v>
      </c>
      <c r="BU98" s="123" t="n">
        <v>1</v>
      </c>
      <c r="BV98" s="123" t="n">
        <v>1</v>
      </c>
      <c r="BW98" s="123" t="n">
        <v>1</v>
      </c>
      <c r="BX98" s="123" t="n">
        <v>1</v>
      </c>
      <c r="BY98" s="123"/>
      <c r="BZ98" s="123" t="n">
        <v>102</v>
      </c>
      <c r="CA98" s="123" t="n">
        <v>58</v>
      </c>
      <c r="CB98" s="123"/>
      <c r="CC98" s="123"/>
      <c r="CD98" s="123"/>
      <c r="CE98" s="123" t="n">
        <v>0</v>
      </c>
      <c r="CF98" s="123" t="n">
        <v>0</v>
      </c>
      <c r="CG98" s="123" t="n">
        <v>0</v>
      </c>
      <c r="CH98" s="123"/>
      <c r="CI98" s="123"/>
      <c r="CJ98" s="123"/>
      <c r="CK98" s="123"/>
      <c r="CL98" s="123"/>
      <c r="CM98" s="123" t="n">
        <v>0</v>
      </c>
      <c r="CN98" s="123"/>
      <c r="CO98" s="123" t="n">
        <v>0</v>
      </c>
      <c r="CP98" s="123" t="n">
        <f aca="false">(P98+Q98+S98)</f>
        <v>447.12</v>
      </c>
      <c r="CQ98" s="123" t="n">
        <f aca="false">AC98*BC98</f>
        <v>18.63</v>
      </c>
      <c r="CR98" s="123" t="n">
        <f aca="false">(((ET98)*BB98-(EU98))+AE98)</f>
        <v>0</v>
      </c>
      <c r="CS98" s="123" t="n">
        <f aca="false">AE98</f>
        <v>0</v>
      </c>
      <c r="CT98" s="123" t="n">
        <f aca="false">AF98</f>
        <v>0</v>
      </c>
      <c r="CU98" s="123" t="n">
        <f aca="false">AG98</f>
        <v>0</v>
      </c>
      <c r="CV98" s="123" t="n">
        <f aca="false">AH98</f>
        <v>0</v>
      </c>
      <c r="CW98" s="123" t="n">
        <f aca="false">AI98</f>
        <v>0</v>
      </c>
      <c r="CX98" s="123" t="n">
        <f aca="false">AJ98</f>
        <v>0</v>
      </c>
      <c r="CY98" s="123" t="n">
        <f aca="false">(((S98+R98)*AT98)/100)</f>
        <v>0</v>
      </c>
      <c r="CZ98" s="123" t="n">
        <f aca="false">(((S98+R98)*AU98)/100)</f>
        <v>0</v>
      </c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 t="n">
        <v>0</v>
      </c>
      <c r="DO98" s="123" t="n">
        <v>0</v>
      </c>
      <c r="DP98" s="123" t="n">
        <v>1</v>
      </c>
      <c r="DQ98" s="123" t="n">
        <v>1</v>
      </c>
      <c r="DR98" s="123"/>
      <c r="DS98" s="123"/>
      <c r="DT98" s="123"/>
      <c r="DU98" s="123" t="n">
        <v>1009</v>
      </c>
      <c r="DV98" s="123" t="s">
        <v>159</v>
      </c>
      <c r="DW98" s="123" t="s">
        <v>159</v>
      </c>
      <c r="DX98" s="123" t="n">
        <v>1</v>
      </c>
      <c r="DY98" s="123"/>
      <c r="DZ98" s="123"/>
      <c r="EA98" s="123"/>
      <c r="EB98" s="123"/>
      <c r="EC98" s="123"/>
      <c r="ED98" s="123"/>
      <c r="EE98" s="123" t="n">
        <v>55471642</v>
      </c>
      <c r="EF98" s="123" t="n">
        <v>2</v>
      </c>
      <c r="EG98" s="123" t="s">
        <v>220</v>
      </c>
      <c r="EH98" s="123" t="n">
        <v>6</v>
      </c>
      <c r="EI98" s="123" t="s">
        <v>333</v>
      </c>
      <c r="EJ98" s="123" t="n">
        <v>1</v>
      </c>
      <c r="EK98" s="123" t="n">
        <v>6001</v>
      </c>
      <c r="EL98" s="123" t="s">
        <v>333</v>
      </c>
      <c r="EM98" s="123" t="s">
        <v>334</v>
      </c>
      <c r="EN98" s="123"/>
      <c r="EO98" s="123"/>
      <c r="EP98" s="123"/>
      <c r="EQ98" s="123" t="n">
        <v>0</v>
      </c>
      <c r="ER98" s="123" t="n">
        <v>18.63</v>
      </c>
      <c r="ES98" s="123" t="n">
        <v>18.63</v>
      </c>
      <c r="ET98" s="123" t="n">
        <v>0</v>
      </c>
      <c r="EU98" s="123" t="n">
        <v>0</v>
      </c>
      <c r="EV98" s="123" t="n">
        <v>0</v>
      </c>
      <c r="EW98" s="123" t="n">
        <v>0</v>
      </c>
      <c r="EX98" s="123" t="n">
        <v>0</v>
      </c>
      <c r="EY98" s="123"/>
      <c r="EZ98" s="123"/>
      <c r="FA98" s="123"/>
      <c r="FB98" s="123"/>
      <c r="FC98" s="123"/>
      <c r="FD98" s="123"/>
      <c r="FE98" s="123"/>
      <c r="FF98" s="123"/>
      <c r="FG98" s="123"/>
      <c r="FH98" s="123"/>
      <c r="FI98" s="123"/>
      <c r="FJ98" s="123"/>
      <c r="FK98" s="123"/>
      <c r="FL98" s="123"/>
      <c r="FM98" s="123"/>
      <c r="FN98" s="123"/>
      <c r="FO98" s="123"/>
      <c r="FP98" s="123"/>
      <c r="FQ98" s="123" t="n">
        <v>0</v>
      </c>
      <c r="FR98" s="123" t="n">
        <f aca="false">ROUND(IF(AND(BH98=3,BI98=3),P98,0),2)</f>
        <v>0</v>
      </c>
      <c r="FS98" s="123" t="n">
        <v>0</v>
      </c>
      <c r="FT98" s="123"/>
      <c r="FU98" s="123"/>
      <c r="FV98" s="123"/>
      <c r="FW98" s="123"/>
      <c r="FX98" s="123" t="n">
        <v>102</v>
      </c>
      <c r="FY98" s="123" t="n">
        <v>58</v>
      </c>
      <c r="FZ98" s="123"/>
      <c r="GA98" s="123"/>
      <c r="GB98" s="123"/>
      <c r="GC98" s="123"/>
      <c r="GD98" s="123" t="n">
        <v>1</v>
      </c>
      <c r="GE98" s="123"/>
      <c r="GF98" s="123" t="n">
        <v>-1985651722</v>
      </c>
      <c r="GG98" s="123" t="n">
        <v>2</v>
      </c>
      <c r="GH98" s="123" t="n">
        <v>1</v>
      </c>
      <c r="GI98" s="123" t="n">
        <v>-2</v>
      </c>
      <c r="GJ98" s="123" t="n">
        <v>0</v>
      </c>
      <c r="GK98" s="123" t="n">
        <v>0</v>
      </c>
      <c r="GL98" s="123" t="n">
        <f aca="false">ROUND(IF(AND(BH98=3,BI98=3,FS98&lt;&gt;0),P98,0),2)</f>
        <v>0</v>
      </c>
      <c r="GM98" s="123" t="n">
        <f aca="false">ROUND(O98+X98+Y98,2)+GX98</f>
        <v>447.12</v>
      </c>
      <c r="GN98" s="123" t="n">
        <f aca="false">IF(OR(BI98=0,BI98=1),ROUND(O98+X98+Y98,2),0)</f>
        <v>447.12</v>
      </c>
      <c r="GO98" s="123" t="n">
        <f aca="false">IF(BI98=2,ROUND(O98+X98+Y98,2),0)</f>
        <v>0</v>
      </c>
      <c r="GP98" s="123" t="n">
        <f aca="false">IF(BI98=4,ROUND(O98+X98+Y98,2)+GX98,0)</f>
        <v>0</v>
      </c>
      <c r="GQ98" s="123"/>
      <c r="GR98" s="123" t="n">
        <v>0</v>
      </c>
      <c r="GS98" s="123" t="n">
        <v>3</v>
      </c>
      <c r="GT98" s="123" t="n">
        <v>0</v>
      </c>
      <c r="GU98" s="123"/>
      <c r="GV98" s="123" t="n">
        <f aca="false">ROUND((GT98),2)</f>
        <v>0</v>
      </c>
      <c r="GW98" s="123" t="n">
        <v>1</v>
      </c>
      <c r="GX98" s="123" t="n">
        <f aca="false">ROUND(HC98*I98,2)</f>
        <v>0</v>
      </c>
      <c r="GY98" s="123"/>
      <c r="GZ98" s="123"/>
      <c r="HA98" s="123" t="n">
        <v>0</v>
      </c>
      <c r="HB98" s="123" t="n">
        <v>0</v>
      </c>
      <c r="HC98" s="123" t="n">
        <f aca="false">GV98*GW98</f>
        <v>0</v>
      </c>
      <c r="HD98" s="123"/>
      <c r="HE98" s="123"/>
      <c r="HF98" s="123"/>
      <c r="HG98" s="123"/>
      <c r="HH98" s="123"/>
      <c r="HI98" s="123" t="n">
        <f aca="false">ROUND(R98*BS98,2)</f>
        <v>0</v>
      </c>
      <c r="HJ98" s="123" t="n">
        <f aca="false">ROUND(S98*BA98,2)</f>
        <v>0</v>
      </c>
      <c r="HK98" s="123" t="n">
        <f aca="false">ROUND((((HJ98+HI98)*AT98)/100),2)</f>
        <v>0</v>
      </c>
      <c r="HL98" s="123" t="n">
        <f aca="false">ROUND((((HJ98+HI98)*AU98)/100),2)</f>
        <v>0</v>
      </c>
      <c r="HM98" s="123"/>
      <c r="HN98" s="123" t="s">
        <v>335</v>
      </c>
      <c r="HO98" s="123" t="s">
        <v>336</v>
      </c>
      <c r="HP98" s="123" t="s">
        <v>333</v>
      </c>
      <c r="HQ98" s="123" t="s">
        <v>333</v>
      </c>
      <c r="HR98" s="123"/>
      <c r="HS98" s="123"/>
      <c r="HT98" s="123"/>
      <c r="HU98" s="123"/>
      <c r="HV98" s="123"/>
      <c r="HW98" s="123"/>
      <c r="HX98" s="123"/>
      <c r="HY98" s="123"/>
      <c r="HZ98" s="123"/>
      <c r="IA98" s="123"/>
      <c r="IB98" s="123"/>
      <c r="IC98" s="123"/>
      <c r="ID98" s="123"/>
      <c r="IE98" s="123"/>
      <c r="IF98" s="123"/>
      <c r="IG98" s="123"/>
      <c r="IH98" s="123"/>
      <c r="II98" s="123"/>
      <c r="IJ98" s="123"/>
      <c r="IK98" s="123" t="n">
        <v>0</v>
      </c>
      <c r="IL98" s="123"/>
      <c r="IM98" s="123"/>
      <c r="IN98" s="123"/>
      <c r="IO98" s="123"/>
      <c r="IP98" s="123"/>
      <c r="IQ98" s="123"/>
      <c r="IR98" s="123"/>
      <c r="IS98" s="123"/>
      <c r="IT98" s="123"/>
      <c r="IU98" s="123"/>
    </row>
    <row r="99" customFormat="false" ht="12.75" hidden="false" customHeight="false" outlineLevel="0" collapsed="false">
      <c r="A99" s="0" t="n">
        <v>18</v>
      </c>
      <c r="B99" s="0" t="n">
        <v>1</v>
      </c>
      <c r="C99" s="0" t="n">
        <v>79</v>
      </c>
      <c r="E99" s="0" t="s">
        <v>111</v>
      </c>
      <c r="F99" s="0" t="s">
        <v>340</v>
      </c>
      <c r="G99" s="0" t="s">
        <v>341</v>
      </c>
      <c r="H99" s="0" t="s">
        <v>159</v>
      </c>
      <c r="I99" s="0" t="n">
        <f aca="false">I95*J99</f>
        <v>24</v>
      </c>
      <c r="J99" s="0" t="n">
        <v>173.913043478261</v>
      </c>
      <c r="K99" s="0" t="n">
        <v>173.913043</v>
      </c>
      <c r="O99" s="0" t="n">
        <f aca="false">ROUND(CP99,2)</f>
        <v>447.12</v>
      </c>
      <c r="P99" s="0" t="n">
        <f aca="false">ROUND(CQ99*I99,2)</f>
        <v>447.12</v>
      </c>
      <c r="Q99" s="0" t="n">
        <f aca="false">ROUND(CR99*I99,2)</f>
        <v>0</v>
      </c>
      <c r="R99" s="0" t="n">
        <f aca="false">ROUND(CS99*I99,2)</f>
        <v>0</v>
      </c>
      <c r="S99" s="0" t="n">
        <f aca="false">ROUND(CT99*I99,2)</f>
        <v>0</v>
      </c>
      <c r="T99" s="0" t="n">
        <f aca="false">ROUND(CU99*I99,2)</f>
        <v>0</v>
      </c>
      <c r="U99" s="0" t="n">
        <f aca="false">CV99*I99</f>
        <v>0</v>
      </c>
      <c r="V99" s="0" t="n">
        <f aca="false">CW99*I99</f>
        <v>0</v>
      </c>
      <c r="W99" s="0" t="n">
        <f aca="false">ROUND(CX99*I99,2)</f>
        <v>0</v>
      </c>
      <c r="X99" s="0" t="n">
        <f aca="false">ROUND(CY99,2)</f>
        <v>0</v>
      </c>
      <c r="Y99" s="0" t="n">
        <f aca="false">ROUND(CZ99,2)</f>
        <v>0</v>
      </c>
      <c r="AA99" s="0" t="n">
        <v>55463412</v>
      </c>
      <c r="AB99" s="0" t="n">
        <f aca="false">ROUND((AC99+AD99+AF99),2)</f>
        <v>18.63</v>
      </c>
      <c r="AC99" s="0" t="n">
        <f aca="false">ROUND((ES99),2)</f>
        <v>18.63</v>
      </c>
      <c r="AD99" s="0" t="n">
        <f aca="false">ROUND((((ET99)-(EU99))+AE99),2)</f>
        <v>0</v>
      </c>
      <c r="AE99" s="0" t="n">
        <f aca="false">ROUND((EU99),2)</f>
        <v>0</v>
      </c>
      <c r="AF99" s="0" t="n">
        <f aca="false">ROUND((EV99),2)</f>
        <v>0</v>
      </c>
      <c r="AG99" s="0" t="n">
        <f aca="false">ROUND((AP99),2)</f>
        <v>0</v>
      </c>
      <c r="AH99" s="0" t="n">
        <f aca="false">(EW99)</f>
        <v>0</v>
      </c>
      <c r="AI99" s="0" t="n">
        <f aca="false">(EX99)</f>
        <v>0</v>
      </c>
      <c r="AJ99" s="0" t="n">
        <f aca="false">(AS99)</f>
        <v>0</v>
      </c>
      <c r="AK99" s="0" t="n">
        <v>18.63</v>
      </c>
      <c r="AL99" s="0" t="n">
        <v>18.63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102</v>
      </c>
      <c r="AU99" s="0" t="n">
        <v>58</v>
      </c>
      <c r="AV99" s="0" t="n">
        <v>1</v>
      </c>
      <c r="AW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H99" s="0" t="n">
        <v>3</v>
      </c>
      <c r="BI99" s="0" t="n">
        <v>1</v>
      </c>
      <c r="BJ99" s="0" t="s">
        <v>342</v>
      </c>
      <c r="BM99" s="0" t="n">
        <v>6001</v>
      </c>
      <c r="BN99" s="0" t="n">
        <v>0</v>
      </c>
      <c r="BO99" s="0" t="s">
        <v>198</v>
      </c>
      <c r="BP99" s="0" t="n">
        <v>1</v>
      </c>
      <c r="BQ99" s="0" t="n">
        <v>2</v>
      </c>
      <c r="BR99" s="0" t="n">
        <v>0</v>
      </c>
      <c r="BS99" s="0" t="n">
        <v>1</v>
      </c>
      <c r="BT99" s="0" t="n">
        <v>1</v>
      </c>
      <c r="BU99" s="0" t="n">
        <v>1</v>
      </c>
      <c r="BV99" s="0" t="n">
        <v>1</v>
      </c>
      <c r="BW99" s="0" t="n">
        <v>1</v>
      </c>
      <c r="BX99" s="0" t="n">
        <v>1</v>
      </c>
      <c r="BZ99" s="0" t="n">
        <v>102</v>
      </c>
      <c r="CA99" s="0" t="n">
        <v>58</v>
      </c>
      <c r="CE99" s="0" t="n">
        <v>0</v>
      </c>
      <c r="CF99" s="0" t="n">
        <v>0</v>
      </c>
      <c r="CG99" s="0" t="n">
        <v>0</v>
      </c>
      <c r="CM99" s="0" t="n">
        <v>0</v>
      </c>
      <c r="CO99" s="0" t="n">
        <v>0</v>
      </c>
      <c r="CP99" s="0" t="n">
        <f aca="false">(P99+Q99+S99)</f>
        <v>447.12</v>
      </c>
      <c r="CQ99" s="0" t="n">
        <f aca="false">AC99*BC99</f>
        <v>18.63</v>
      </c>
      <c r="CR99" s="0" t="n">
        <f aca="false">(((ET99)*BB99-(EU99))+AE99)</f>
        <v>0</v>
      </c>
      <c r="CS99" s="0" t="n">
        <f aca="false">AE99</f>
        <v>0</v>
      </c>
      <c r="CT99" s="0" t="n">
        <f aca="false">AF99</f>
        <v>0</v>
      </c>
      <c r="CU99" s="0" t="n">
        <f aca="false">AG99</f>
        <v>0</v>
      </c>
      <c r="CV99" s="0" t="n">
        <f aca="false">AH99</f>
        <v>0</v>
      </c>
      <c r="CW99" s="0" t="n">
        <f aca="false">AI99</f>
        <v>0</v>
      </c>
      <c r="CX99" s="0" t="n">
        <f aca="false">AJ99</f>
        <v>0</v>
      </c>
      <c r="CY99" s="0" t="n">
        <f aca="false">(((S99+R99)*AT99)/100)</f>
        <v>0</v>
      </c>
      <c r="CZ99" s="0" t="n">
        <f aca="false">(((S99+R99)*AU99)/100)</f>
        <v>0</v>
      </c>
      <c r="DN99" s="0" t="n">
        <v>0</v>
      </c>
      <c r="DO99" s="0" t="n">
        <v>0</v>
      </c>
      <c r="DP99" s="0" t="n">
        <v>1</v>
      </c>
      <c r="DQ99" s="0" t="n">
        <v>1</v>
      </c>
      <c r="DU99" s="0" t="n">
        <v>1009</v>
      </c>
      <c r="DV99" s="0" t="s">
        <v>159</v>
      </c>
      <c r="DW99" s="0" t="s">
        <v>159</v>
      </c>
      <c r="DX99" s="0" t="n">
        <v>1</v>
      </c>
      <c r="EE99" s="0" t="n">
        <v>55471642</v>
      </c>
      <c r="EF99" s="0" t="n">
        <v>2</v>
      </c>
      <c r="EG99" s="0" t="s">
        <v>220</v>
      </c>
      <c r="EH99" s="0" t="n">
        <v>6</v>
      </c>
      <c r="EI99" s="0" t="s">
        <v>333</v>
      </c>
      <c r="EJ99" s="0" t="n">
        <v>1</v>
      </c>
      <c r="EK99" s="0" t="n">
        <v>6001</v>
      </c>
      <c r="EL99" s="0" t="s">
        <v>333</v>
      </c>
      <c r="EM99" s="0" t="s">
        <v>334</v>
      </c>
      <c r="EQ99" s="0" t="n">
        <v>0</v>
      </c>
      <c r="ER99" s="0" t="n">
        <v>18.63</v>
      </c>
      <c r="ES99" s="0" t="n">
        <v>18.63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FQ99" s="0" t="n">
        <v>0</v>
      </c>
      <c r="FR99" s="0" t="n">
        <f aca="false">ROUND(IF(AND(BH99=3,BI99=3),P99,0),2)</f>
        <v>0</v>
      </c>
      <c r="FS99" s="0" t="n">
        <v>0</v>
      </c>
      <c r="FX99" s="0" t="n">
        <v>102</v>
      </c>
      <c r="FY99" s="0" t="n">
        <v>58</v>
      </c>
      <c r="GD99" s="0" t="n">
        <v>1</v>
      </c>
      <c r="GF99" s="0" t="n">
        <v>-1985651722</v>
      </c>
      <c r="GG99" s="0" t="n">
        <v>2</v>
      </c>
      <c r="GH99" s="0" t="n">
        <v>1</v>
      </c>
      <c r="GI99" s="0" t="n">
        <v>4</v>
      </c>
      <c r="GJ99" s="0" t="n">
        <v>0</v>
      </c>
      <c r="GK99" s="0" t="n">
        <v>0</v>
      </c>
      <c r="GL99" s="0" t="n">
        <f aca="false">ROUND(IF(AND(BH99=3,BI99=3,FS99&lt;&gt;0),P99,0),2)</f>
        <v>0</v>
      </c>
      <c r="GM99" s="0" t="n">
        <f aca="false">ROUND(O99+X99+Y99,2)+GX99</f>
        <v>447.12</v>
      </c>
      <c r="GN99" s="0" t="n">
        <f aca="false">IF(OR(BI99=0,BI99=1),ROUND(O99+X99+Y99,2),0)</f>
        <v>447.12</v>
      </c>
      <c r="GO99" s="0" t="n">
        <f aca="false">IF(BI99=2,ROUND(O99+X99+Y99,2),0)</f>
        <v>0</v>
      </c>
      <c r="GP99" s="0" t="n">
        <f aca="false">IF(BI99=4,ROUND(O99+X99+Y99,2)+GX99,0)</f>
        <v>0</v>
      </c>
      <c r="GR99" s="0" t="n">
        <v>0</v>
      </c>
      <c r="GS99" s="0" t="n">
        <v>0</v>
      </c>
      <c r="GT99" s="0" t="n">
        <v>0</v>
      </c>
      <c r="GV99" s="0" t="n">
        <f aca="false">ROUND((GT99),2)</f>
        <v>0</v>
      </c>
      <c r="GW99" s="0" t="n">
        <v>1</v>
      </c>
      <c r="GX99" s="0" t="n">
        <f aca="false">ROUND(HC99*I99,2)</f>
        <v>0</v>
      </c>
      <c r="HA99" s="0" t="n">
        <v>0</v>
      </c>
      <c r="HB99" s="0" t="n">
        <v>0</v>
      </c>
      <c r="HC99" s="0" t="n">
        <f aca="false">GV99*GW99</f>
        <v>0</v>
      </c>
      <c r="HI99" s="0" t="n">
        <f aca="false">ROUND(R99*BS99,2)</f>
        <v>0</v>
      </c>
      <c r="HJ99" s="0" t="n">
        <f aca="false">ROUND(S99*BA99,2)</f>
        <v>0</v>
      </c>
      <c r="HK99" s="0" t="n">
        <f aca="false">ROUND((((HJ99+HI99)*AT99)/100),2)</f>
        <v>0</v>
      </c>
      <c r="HL99" s="0" t="n">
        <f aca="false">ROUND((((HJ99+HI99)*AU99)/100),2)</f>
        <v>0</v>
      </c>
      <c r="HN99" s="0" t="s">
        <v>335</v>
      </c>
      <c r="HO99" s="0" t="s">
        <v>336</v>
      </c>
      <c r="HP99" s="0" t="s">
        <v>333</v>
      </c>
      <c r="HQ99" s="0" t="s">
        <v>333</v>
      </c>
      <c r="IK99" s="0" t="n">
        <v>0</v>
      </c>
    </row>
    <row r="100" customFormat="false" ht="12.75" hidden="false" customHeight="false" outlineLevel="0" collapsed="false">
      <c r="A100" s="123" t="n">
        <v>17</v>
      </c>
      <c r="B100" s="123" t="n">
        <v>1</v>
      </c>
      <c r="C100" s="123" t="n">
        <f aca="false">ROW(SmtRes!A85)</f>
        <v>85</v>
      </c>
      <c r="D100" s="123" t="n">
        <f aca="false">ROW(EtalonRes!A83)</f>
        <v>83</v>
      </c>
      <c r="E100" s="123" t="s">
        <v>343</v>
      </c>
      <c r="F100" s="123" t="s">
        <v>344</v>
      </c>
      <c r="G100" s="123" t="s">
        <v>345</v>
      </c>
      <c r="H100" s="123" t="s">
        <v>160</v>
      </c>
      <c r="I100" s="123" t="n">
        <f aca="false">ROUND(173.3/1000,7)</f>
        <v>0.1733</v>
      </c>
      <c r="J100" s="123" t="n">
        <v>0</v>
      </c>
      <c r="K100" s="123" t="n">
        <f aca="false">ROUND(173.3/1000,7)</f>
        <v>0.1733</v>
      </c>
      <c r="L100" s="123"/>
      <c r="M100" s="123"/>
      <c r="N100" s="123"/>
      <c r="O100" s="123" t="n">
        <f aca="false">ROUND(CP100,2)</f>
        <v>47.27</v>
      </c>
      <c r="P100" s="123" t="n">
        <f aca="false">ROUND(CQ100*I100,2)</f>
        <v>0</v>
      </c>
      <c r="Q100" s="123" t="n">
        <f aca="false">ROUND(CR100*I100,2)</f>
        <v>6.06</v>
      </c>
      <c r="R100" s="123" t="n">
        <f aca="false">ROUND(CS100*I100,2)</f>
        <v>0.86</v>
      </c>
      <c r="S100" s="123" t="n">
        <f aca="false">ROUND(CT100*I100,2)</f>
        <v>41.21</v>
      </c>
      <c r="T100" s="123" t="n">
        <f aca="false">ROUND(CU100*I100,2)</f>
        <v>0</v>
      </c>
      <c r="U100" s="123" t="n">
        <f aca="false">CV100*I100</f>
        <v>4.543926</v>
      </c>
      <c r="V100" s="123" t="n">
        <f aca="false">CW100*I100</f>
        <v>0.06932</v>
      </c>
      <c r="W100" s="123" t="n">
        <f aca="false">ROUND(CX100*I100,2)</f>
        <v>0</v>
      </c>
      <c r="X100" s="123" t="n">
        <f aca="false">ROUND(CY100,2)</f>
        <v>55.66</v>
      </c>
      <c r="Y100" s="123" t="n">
        <f aca="false">ROUND(CZ100,2)</f>
        <v>47.92</v>
      </c>
      <c r="Z100" s="123"/>
      <c r="AA100" s="123" t="n">
        <v>55463411</v>
      </c>
      <c r="AB100" s="123" t="n">
        <f aca="false">ROUND((AC100+AD100+AF100),2)</f>
        <v>272.8</v>
      </c>
      <c r="AC100" s="123" t="n">
        <f aca="false">ROUND(((ES100*ROUND(2,7))),2)</f>
        <v>0</v>
      </c>
      <c r="AD100" s="123" t="n">
        <f aca="false">ROUND(((((ET100*ROUND((1.25*2),7)))-((EU100*ROUND((1.25*2),7))))+AE100),2)</f>
        <v>34.98</v>
      </c>
      <c r="AE100" s="123" t="n">
        <f aca="false">ROUND(((EU100*ROUND((1.25*2),7))),2)</f>
        <v>4.98</v>
      </c>
      <c r="AF100" s="123" t="n">
        <f aca="false">ROUND(((EV100*ROUND((1.15*2),7))),2)</f>
        <v>237.82</v>
      </c>
      <c r="AG100" s="123" t="n">
        <f aca="false">ROUND((AP100),2)</f>
        <v>0</v>
      </c>
      <c r="AH100" s="123" t="n">
        <f aca="false">((EW100*ROUND((1.15*2),7)))</f>
        <v>26.22</v>
      </c>
      <c r="AI100" s="123" t="n">
        <f aca="false">((EX100*ROUND((1.25*2),7)))</f>
        <v>0.4</v>
      </c>
      <c r="AJ100" s="123" t="n">
        <f aca="false">(AS100)</f>
        <v>0</v>
      </c>
      <c r="AK100" s="123" t="n">
        <v>117.39</v>
      </c>
      <c r="AL100" s="123" t="n">
        <v>0</v>
      </c>
      <c r="AM100" s="123" t="n">
        <v>13.99</v>
      </c>
      <c r="AN100" s="123" t="n">
        <v>1.99</v>
      </c>
      <c r="AO100" s="123" t="n">
        <v>103.4</v>
      </c>
      <c r="AP100" s="123" t="n">
        <v>0</v>
      </c>
      <c r="AQ100" s="123" t="n">
        <v>11.4</v>
      </c>
      <c r="AR100" s="123" t="n">
        <v>0.16</v>
      </c>
      <c r="AS100" s="123" t="n">
        <v>0</v>
      </c>
      <c r="AT100" s="123" t="n">
        <v>132.3</v>
      </c>
      <c r="AU100" s="123" t="n">
        <v>113.9</v>
      </c>
      <c r="AV100" s="123" t="n">
        <v>1</v>
      </c>
      <c r="AW100" s="123" t="n">
        <v>1</v>
      </c>
      <c r="AX100" s="123"/>
      <c r="AY100" s="123"/>
      <c r="AZ100" s="123" t="n">
        <v>1</v>
      </c>
      <c r="BA100" s="123" t="n">
        <v>1</v>
      </c>
      <c r="BB100" s="123" t="n">
        <v>1</v>
      </c>
      <c r="BC100" s="123" t="n">
        <v>1</v>
      </c>
      <c r="BD100" s="123"/>
      <c r="BE100" s="123"/>
      <c r="BF100" s="123"/>
      <c r="BG100" s="123"/>
      <c r="BH100" s="123" t="n">
        <v>0</v>
      </c>
      <c r="BI100" s="123" t="n">
        <v>1</v>
      </c>
      <c r="BJ100" s="123" t="s">
        <v>346</v>
      </c>
      <c r="BK100" s="123"/>
      <c r="BL100" s="123"/>
      <c r="BM100" s="123" t="n">
        <v>27001</v>
      </c>
      <c r="BN100" s="123" t="n">
        <v>0</v>
      </c>
      <c r="BO100" s="123"/>
      <c r="BP100" s="123" t="n">
        <v>0</v>
      </c>
      <c r="BQ100" s="123" t="n">
        <v>2</v>
      </c>
      <c r="BR100" s="123" t="n">
        <v>0</v>
      </c>
      <c r="BS100" s="123" t="n">
        <v>1</v>
      </c>
      <c r="BT100" s="123" t="n">
        <v>1</v>
      </c>
      <c r="BU100" s="123" t="n">
        <v>1</v>
      </c>
      <c r="BV100" s="123" t="n">
        <v>1</v>
      </c>
      <c r="BW100" s="123" t="n">
        <v>1</v>
      </c>
      <c r="BX100" s="123" t="n">
        <v>1</v>
      </c>
      <c r="BY100" s="123"/>
      <c r="BZ100" s="123" t="n">
        <v>147</v>
      </c>
      <c r="CA100" s="123" t="n">
        <v>134</v>
      </c>
      <c r="CB100" s="123"/>
      <c r="CC100" s="123"/>
      <c r="CD100" s="123"/>
      <c r="CE100" s="123" t="n">
        <v>0</v>
      </c>
      <c r="CF100" s="123" t="n">
        <v>0</v>
      </c>
      <c r="CG100" s="123" t="n">
        <v>0</v>
      </c>
      <c r="CH100" s="123"/>
      <c r="CI100" s="123"/>
      <c r="CJ100" s="123"/>
      <c r="CK100" s="123"/>
      <c r="CL100" s="123"/>
      <c r="CM100" s="123" t="n">
        <v>0</v>
      </c>
      <c r="CN100" s="123" t="s">
        <v>294</v>
      </c>
      <c r="CO100" s="123" t="n">
        <v>0</v>
      </c>
      <c r="CP100" s="123" t="n">
        <f aca="false">(P100+Q100+S100)</f>
        <v>47.27</v>
      </c>
      <c r="CQ100" s="123" t="n">
        <f aca="false">AC100*BC100</f>
        <v>0</v>
      </c>
      <c r="CR100" s="123" t="n">
        <f aca="false">((((ET100*ROUND((1.25*2),7)))*BB100-((EU100*ROUND((1.25*2),7))))+AE100)</f>
        <v>34.98</v>
      </c>
      <c r="CS100" s="123" t="n">
        <f aca="false">AE100</f>
        <v>4.98</v>
      </c>
      <c r="CT100" s="123" t="n">
        <f aca="false">AF100</f>
        <v>237.82</v>
      </c>
      <c r="CU100" s="123" t="n">
        <f aca="false">AG100</f>
        <v>0</v>
      </c>
      <c r="CV100" s="123" t="n">
        <f aca="false">AH100</f>
        <v>26.22</v>
      </c>
      <c r="CW100" s="123" t="n">
        <f aca="false">AI100</f>
        <v>0.4</v>
      </c>
      <c r="CX100" s="123" t="n">
        <f aca="false">AJ100</f>
        <v>0</v>
      </c>
      <c r="CY100" s="123" t="n">
        <f aca="false">(((S100+R100)*AT100)/100)</f>
        <v>55.65861</v>
      </c>
      <c r="CZ100" s="123" t="n">
        <f aca="false">(((S100+R100)*AU100)/100)</f>
        <v>47.91773</v>
      </c>
      <c r="DA100" s="123"/>
      <c r="DB100" s="123"/>
      <c r="DC100" s="123"/>
      <c r="DD100" s="123" t="s">
        <v>347</v>
      </c>
      <c r="DE100" s="123" t="s">
        <v>348</v>
      </c>
      <c r="DF100" s="123" t="s">
        <v>348</v>
      </c>
      <c r="DG100" s="123" t="s">
        <v>349</v>
      </c>
      <c r="DH100" s="123"/>
      <c r="DI100" s="123" t="s">
        <v>349</v>
      </c>
      <c r="DJ100" s="123" t="s">
        <v>348</v>
      </c>
      <c r="DK100" s="123"/>
      <c r="DL100" s="123" t="s">
        <v>218</v>
      </c>
      <c r="DM100" s="123" t="s">
        <v>219</v>
      </c>
      <c r="DN100" s="123" t="n">
        <v>0</v>
      </c>
      <c r="DO100" s="123" t="n">
        <v>0</v>
      </c>
      <c r="DP100" s="123" t="n">
        <v>1</v>
      </c>
      <c r="DQ100" s="123" t="n">
        <v>1</v>
      </c>
      <c r="DR100" s="123"/>
      <c r="DS100" s="123"/>
      <c r="DT100" s="123"/>
      <c r="DU100" s="123" t="n">
        <v>1005</v>
      </c>
      <c r="DV100" s="123" t="s">
        <v>160</v>
      </c>
      <c r="DW100" s="123" t="s">
        <v>160</v>
      </c>
      <c r="DX100" s="123" t="n">
        <v>1000</v>
      </c>
      <c r="DY100" s="123"/>
      <c r="DZ100" s="123"/>
      <c r="EA100" s="123"/>
      <c r="EB100" s="123"/>
      <c r="EC100" s="123"/>
      <c r="ED100" s="123"/>
      <c r="EE100" s="123" t="n">
        <v>55471715</v>
      </c>
      <c r="EF100" s="123" t="n">
        <v>2</v>
      </c>
      <c r="EG100" s="123" t="s">
        <v>220</v>
      </c>
      <c r="EH100" s="123" t="n">
        <v>21</v>
      </c>
      <c r="EI100" s="123" t="s">
        <v>221</v>
      </c>
      <c r="EJ100" s="123" t="n">
        <v>1</v>
      </c>
      <c r="EK100" s="123" t="n">
        <v>27001</v>
      </c>
      <c r="EL100" s="123" t="s">
        <v>221</v>
      </c>
      <c r="EM100" s="123" t="s">
        <v>223</v>
      </c>
      <c r="EN100" s="123"/>
      <c r="EO100" s="123" t="s">
        <v>298</v>
      </c>
      <c r="EP100" s="123"/>
      <c r="EQ100" s="123" t="n">
        <v>0</v>
      </c>
      <c r="ER100" s="123" t="n">
        <v>117.39</v>
      </c>
      <c r="ES100" s="123" t="n">
        <v>0</v>
      </c>
      <c r="ET100" s="123" t="n">
        <v>13.99</v>
      </c>
      <c r="EU100" s="123" t="n">
        <v>1.99</v>
      </c>
      <c r="EV100" s="123" t="n">
        <v>103.4</v>
      </c>
      <c r="EW100" s="123" t="n">
        <v>11.4</v>
      </c>
      <c r="EX100" s="123" t="n">
        <v>0.16</v>
      </c>
      <c r="EY100" s="123" t="n">
        <v>0</v>
      </c>
      <c r="EZ100" s="123"/>
      <c r="FA100" s="123"/>
      <c r="FB100" s="123"/>
      <c r="FC100" s="123"/>
      <c r="FD100" s="123"/>
      <c r="FE100" s="123"/>
      <c r="FF100" s="123"/>
      <c r="FG100" s="123"/>
      <c r="FH100" s="123"/>
      <c r="FI100" s="123"/>
      <c r="FJ100" s="123"/>
      <c r="FK100" s="123"/>
      <c r="FL100" s="123"/>
      <c r="FM100" s="123"/>
      <c r="FN100" s="123"/>
      <c r="FO100" s="123"/>
      <c r="FP100" s="123"/>
      <c r="FQ100" s="123" t="n">
        <v>0</v>
      </c>
      <c r="FR100" s="123" t="n">
        <f aca="false">ROUND(IF(AND(BH100=3,BI100=3),P100,0),2)</f>
        <v>0</v>
      </c>
      <c r="FS100" s="123" t="n">
        <v>0</v>
      </c>
      <c r="FT100" s="123"/>
      <c r="FU100" s="123"/>
      <c r="FV100" s="123"/>
      <c r="FW100" s="123"/>
      <c r="FX100" s="123" t="n">
        <v>132.3</v>
      </c>
      <c r="FY100" s="123" t="n">
        <v>113.9</v>
      </c>
      <c r="FZ100" s="123"/>
      <c r="GA100" s="123"/>
      <c r="GB100" s="123"/>
      <c r="GC100" s="123"/>
      <c r="GD100" s="123" t="n">
        <v>1</v>
      </c>
      <c r="GE100" s="123"/>
      <c r="GF100" s="123" t="n">
        <v>1933938779</v>
      </c>
      <c r="GG100" s="123" t="n">
        <v>2</v>
      </c>
      <c r="GH100" s="123" t="n">
        <v>1</v>
      </c>
      <c r="GI100" s="123" t="n">
        <v>-2</v>
      </c>
      <c r="GJ100" s="123" t="n">
        <v>0</v>
      </c>
      <c r="GK100" s="123" t="n">
        <v>0</v>
      </c>
      <c r="GL100" s="123" t="n">
        <f aca="false">ROUND(IF(AND(BH100=3,BI100=3,FS100&lt;&gt;0),P100,0),2)</f>
        <v>0</v>
      </c>
      <c r="GM100" s="123" t="n">
        <f aca="false">ROUND(O100+X100+Y100,2)+GX100</f>
        <v>150.85</v>
      </c>
      <c r="GN100" s="123" t="n">
        <f aca="false">IF(OR(BI100=0,BI100=1),ROUND(O100+X100+Y100,2),0)</f>
        <v>150.85</v>
      </c>
      <c r="GO100" s="123" t="n">
        <f aca="false">IF(BI100=2,ROUND(O100+X100+Y100,2),0)</f>
        <v>0</v>
      </c>
      <c r="GP100" s="123" t="n">
        <f aca="false">IF(BI100=4,ROUND(O100+X100+Y100,2)+GX100,0)</f>
        <v>0</v>
      </c>
      <c r="GQ100" s="123"/>
      <c r="GR100" s="123" t="n">
        <v>0</v>
      </c>
      <c r="GS100" s="123" t="n">
        <v>3</v>
      </c>
      <c r="GT100" s="123" t="n">
        <v>0</v>
      </c>
      <c r="GU100" s="123"/>
      <c r="GV100" s="123" t="n">
        <f aca="false">ROUND((GT100),2)</f>
        <v>0</v>
      </c>
      <c r="GW100" s="123" t="n">
        <v>1</v>
      </c>
      <c r="GX100" s="123" t="n">
        <f aca="false">ROUND(HC100*I100,2)</f>
        <v>0</v>
      </c>
      <c r="GY100" s="123"/>
      <c r="GZ100" s="123"/>
      <c r="HA100" s="123" t="n">
        <v>0</v>
      </c>
      <c r="HB100" s="123" t="n">
        <v>0</v>
      </c>
      <c r="HC100" s="123" t="n">
        <f aca="false">GV100*GW100</f>
        <v>0</v>
      </c>
      <c r="HD100" s="123"/>
      <c r="HE100" s="123"/>
      <c r="HF100" s="123"/>
      <c r="HG100" s="123"/>
      <c r="HH100" s="123"/>
      <c r="HI100" s="123" t="n">
        <f aca="false">ROUND(R100*BS100,2)</f>
        <v>0.86</v>
      </c>
      <c r="HJ100" s="123" t="n">
        <f aca="false">ROUND(S100*BA100,2)</f>
        <v>41.21</v>
      </c>
      <c r="HK100" s="123" t="n">
        <f aca="false">ROUND((((HJ100+HI100)*AT100)/100),2)</f>
        <v>55.66</v>
      </c>
      <c r="HL100" s="123" t="n">
        <f aca="false">ROUND((((HJ100+HI100)*AU100)/100),2)</f>
        <v>47.92</v>
      </c>
      <c r="HM100" s="123"/>
      <c r="HN100" s="123" t="s">
        <v>225</v>
      </c>
      <c r="HO100" s="123" t="s">
        <v>226</v>
      </c>
      <c r="HP100" s="123" t="s">
        <v>221</v>
      </c>
      <c r="HQ100" s="123" t="s">
        <v>221</v>
      </c>
      <c r="HR100" s="123"/>
      <c r="HS100" s="123"/>
      <c r="HT100" s="123"/>
      <c r="HU100" s="123"/>
      <c r="HV100" s="123"/>
      <c r="HW100" s="123"/>
      <c r="HX100" s="123"/>
      <c r="HY100" s="123"/>
      <c r="HZ100" s="123"/>
      <c r="IA100" s="123"/>
      <c r="IB100" s="123"/>
      <c r="IC100" s="123"/>
      <c r="ID100" s="123"/>
      <c r="IE100" s="123"/>
      <c r="IF100" s="123"/>
      <c r="IG100" s="123"/>
      <c r="IH100" s="123"/>
      <c r="II100" s="123"/>
      <c r="IJ100" s="123"/>
      <c r="IK100" s="123" t="n">
        <v>0</v>
      </c>
      <c r="IL100" s="123"/>
      <c r="IM100" s="123"/>
      <c r="IN100" s="123"/>
      <c r="IO100" s="123"/>
      <c r="IP100" s="123"/>
      <c r="IQ100" s="123"/>
      <c r="IR100" s="123"/>
      <c r="IS100" s="123"/>
      <c r="IT100" s="123"/>
      <c r="IU100" s="123"/>
    </row>
    <row r="101" customFormat="false" ht="12.75" hidden="false" customHeight="false" outlineLevel="0" collapsed="false">
      <c r="A101" s="0" t="n">
        <v>17</v>
      </c>
      <c r="B101" s="0" t="n">
        <v>1</v>
      </c>
      <c r="C101" s="0" t="n">
        <f aca="false">ROW(SmtRes!A90)</f>
        <v>90</v>
      </c>
      <c r="D101" s="0" t="n">
        <f aca="false">ROW(EtalonRes!A88)</f>
        <v>88</v>
      </c>
      <c r="E101" s="0" t="s">
        <v>343</v>
      </c>
      <c r="F101" s="0" t="s">
        <v>344</v>
      </c>
      <c r="G101" s="0" t="s">
        <v>345</v>
      </c>
      <c r="H101" s="0" t="s">
        <v>160</v>
      </c>
      <c r="I101" s="0" t="n">
        <f aca="false">ROUND(173.3/1000,7)</f>
        <v>0.1733</v>
      </c>
      <c r="J101" s="0" t="n">
        <v>0</v>
      </c>
      <c r="K101" s="0" t="n">
        <f aca="false">ROUND(173.3/1000,7)</f>
        <v>0.1733</v>
      </c>
      <c r="O101" s="0" t="n">
        <f aca="false">ROUND(CP101,2)</f>
        <v>47.27</v>
      </c>
      <c r="P101" s="0" t="n">
        <f aca="false">ROUND(CQ101*I101,2)</f>
        <v>0</v>
      </c>
      <c r="Q101" s="0" t="n">
        <f aca="false">ROUND(CR101*I101,2)</f>
        <v>6.06</v>
      </c>
      <c r="R101" s="0" t="n">
        <f aca="false">ROUND(CS101*I101,2)</f>
        <v>0.86</v>
      </c>
      <c r="S101" s="0" t="n">
        <f aca="false">ROUND(CT101*I101,2)</f>
        <v>41.21</v>
      </c>
      <c r="T101" s="0" t="n">
        <f aca="false">ROUND(CU101*I101,2)</f>
        <v>0</v>
      </c>
      <c r="U101" s="0" t="n">
        <f aca="false">CV101*I101</f>
        <v>4.543926</v>
      </c>
      <c r="V101" s="0" t="n">
        <f aca="false">CW101*I101</f>
        <v>0.06932</v>
      </c>
      <c r="W101" s="0" t="n">
        <f aca="false">ROUND(CX101*I101,2)</f>
        <v>0</v>
      </c>
      <c r="X101" s="0" t="n">
        <f aca="false">ROUND(CY101,2)</f>
        <v>55.66</v>
      </c>
      <c r="Y101" s="0" t="n">
        <f aca="false">ROUND(CZ101,2)</f>
        <v>47.92</v>
      </c>
      <c r="AA101" s="0" t="n">
        <v>55463412</v>
      </c>
      <c r="AB101" s="0" t="n">
        <f aca="false">ROUND((AC101+AD101+AF101),2)</f>
        <v>272.8</v>
      </c>
      <c r="AC101" s="0" t="n">
        <f aca="false">ROUND(((ES101*ROUND(2,7))),2)</f>
        <v>0</v>
      </c>
      <c r="AD101" s="0" t="n">
        <f aca="false">ROUND(((((ET101*ROUND((1.25*2),7)))-((EU101*ROUND((1.25*2),7))))+AE101),2)</f>
        <v>34.98</v>
      </c>
      <c r="AE101" s="0" t="n">
        <f aca="false">ROUND(((EU101*ROUND((1.25*2),7))),2)</f>
        <v>4.98</v>
      </c>
      <c r="AF101" s="0" t="n">
        <f aca="false">ROUND(((EV101*ROUND((1.15*2),7))),2)</f>
        <v>237.82</v>
      </c>
      <c r="AG101" s="0" t="n">
        <f aca="false">ROUND((AP101),2)</f>
        <v>0</v>
      </c>
      <c r="AH101" s="0" t="n">
        <f aca="false">((EW101*ROUND((1.15*2),7)))</f>
        <v>26.22</v>
      </c>
      <c r="AI101" s="0" t="n">
        <f aca="false">((EX101*ROUND((1.25*2),7)))</f>
        <v>0.4</v>
      </c>
      <c r="AJ101" s="0" t="n">
        <f aca="false">(AS101)</f>
        <v>0</v>
      </c>
      <c r="AK101" s="0" t="n">
        <v>117.39</v>
      </c>
      <c r="AL101" s="0" t="n">
        <v>0</v>
      </c>
      <c r="AM101" s="0" t="n">
        <v>13.99</v>
      </c>
      <c r="AN101" s="0" t="n">
        <v>1.99</v>
      </c>
      <c r="AO101" s="0" t="n">
        <v>103.4</v>
      </c>
      <c r="AP101" s="0" t="n">
        <v>0</v>
      </c>
      <c r="AQ101" s="0" t="n">
        <v>11.4</v>
      </c>
      <c r="AR101" s="0" t="n">
        <v>0.16</v>
      </c>
      <c r="AS101" s="0" t="n">
        <v>0</v>
      </c>
      <c r="AT101" s="0" t="n">
        <v>132.3</v>
      </c>
      <c r="AU101" s="0" t="n">
        <v>113.9</v>
      </c>
      <c r="AV101" s="0" t="n">
        <v>1</v>
      </c>
      <c r="AW101" s="0" t="n">
        <v>1</v>
      </c>
      <c r="AZ101" s="0" t="n">
        <v>1</v>
      </c>
      <c r="BA101" s="0" t="n">
        <v>36.47</v>
      </c>
      <c r="BB101" s="0" t="n">
        <v>1</v>
      </c>
      <c r="BC101" s="0" t="n">
        <v>1</v>
      </c>
      <c r="BH101" s="0" t="n">
        <v>0</v>
      </c>
      <c r="BI101" s="0" t="n">
        <v>1</v>
      </c>
      <c r="BJ101" s="0" t="s">
        <v>346</v>
      </c>
      <c r="BM101" s="0" t="n">
        <v>27001</v>
      </c>
      <c r="BN101" s="0" t="n">
        <v>0</v>
      </c>
      <c r="BO101" s="0" t="s">
        <v>198</v>
      </c>
      <c r="BP101" s="0" t="n">
        <v>1</v>
      </c>
      <c r="BQ101" s="0" t="n">
        <v>2</v>
      </c>
      <c r="BR101" s="0" t="n">
        <v>0</v>
      </c>
      <c r="BS101" s="0" t="n">
        <v>36.47</v>
      </c>
      <c r="BT101" s="0" t="n">
        <v>1</v>
      </c>
      <c r="BU101" s="0" t="n">
        <v>1</v>
      </c>
      <c r="BV101" s="0" t="n">
        <v>1</v>
      </c>
      <c r="BW101" s="0" t="n">
        <v>1</v>
      </c>
      <c r="BX101" s="0" t="n">
        <v>1</v>
      </c>
      <c r="BZ101" s="0" t="n">
        <v>147</v>
      </c>
      <c r="CA101" s="0" t="n">
        <v>134</v>
      </c>
      <c r="CE101" s="0" t="n">
        <v>0</v>
      </c>
      <c r="CF101" s="0" t="n">
        <v>0</v>
      </c>
      <c r="CG101" s="0" t="n">
        <v>0</v>
      </c>
      <c r="CM101" s="0" t="n">
        <v>0</v>
      </c>
      <c r="CN101" s="0" t="s">
        <v>294</v>
      </c>
      <c r="CO101" s="0" t="n">
        <v>0</v>
      </c>
      <c r="CP101" s="0" t="n">
        <f aca="false">(P101+Q101+S101)</f>
        <v>47.27</v>
      </c>
      <c r="CQ101" s="0" t="n">
        <f aca="false">AC101*BC101</f>
        <v>0</v>
      </c>
      <c r="CR101" s="0" t="n">
        <f aca="false">((((ET101*ROUND((1.25*2),7)))*BB101-((EU101*ROUND((1.25*2),7))))+AE101)</f>
        <v>34.98</v>
      </c>
      <c r="CS101" s="0" t="n">
        <f aca="false">AE101</f>
        <v>4.98</v>
      </c>
      <c r="CT101" s="0" t="n">
        <f aca="false">AF101</f>
        <v>237.82</v>
      </c>
      <c r="CU101" s="0" t="n">
        <f aca="false">AG101</f>
        <v>0</v>
      </c>
      <c r="CV101" s="0" t="n">
        <f aca="false">AH101</f>
        <v>26.22</v>
      </c>
      <c r="CW101" s="0" t="n">
        <f aca="false">AI101</f>
        <v>0.4</v>
      </c>
      <c r="CX101" s="0" t="n">
        <f aca="false">AJ101</f>
        <v>0</v>
      </c>
      <c r="CY101" s="0" t="n">
        <f aca="false">(((S101+R101)*AT101)/100)</f>
        <v>55.65861</v>
      </c>
      <c r="CZ101" s="0" t="n">
        <f aca="false">(((S101+R101)*AU101)/100)</f>
        <v>47.91773</v>
      </c>
      <c r="DD101" s="0" t="s">
        <v>347</v>
      </c>
      <c r="DE101" s="0" t="s">
        <v>348</v>
      </c>
      <c r="DF101" s="0" t="s">
        <v>348</v>
      </c>
      <c r="DG101" s="0" t="s">
        <v>349</v>
      </c>
      <c r="DI101" s="0" t="s">
        <v>349</v>
      </c>
      <c r="DJ101" s="0" t="s">
        <v>348</v>
      </c>
      <c r="DL101" s="0" t="s">
        <v>218</v>
      </c>
      <c r="DM101" s="0" t="s">
        <v>219</v>
      </c>
      <c r="DN101" s="0" t="n">
        <v>0</v>
      </c>
      <c r="DO101" s="0" t="n">
        <v>0</v>
      </c>
      <c r="DP101" s="0" t="n">
        <v>1</v>
      </c>
      <c r="DQ101" s="0" t="n">
        <v>1</v>
      </c>
      <c r="DU101" s="0" t="n">
        <v>1005</v>
      </c>
      <c r="DV101" s="0" t="s">
        <v>160</v>
      </c>
      <c r="DW101" s="0" t="s">
        <v>160</v>
      </c>
      <c r="DX101" s="0" t="n">
        <v>1000</v>
      </c>
      <c r="EE101" s="0" t="n">
        <v>55471715</v>
      </c>
      <c r="EF101" s="0" t="n">
        <v>2</v>
      </c>
      <c r="EG101" s="0" t="s">
        <v>220</v>
      </c>
      <c r="EH101" s="0" t="n">
        <v>21</v>
      </c>
      <c r="EI101" s="0" t="s">
        <v>221</v>
      </c>
      <c r="EJ101" s="0" t="n">
        <v>1</v>
      </c>
      <c r="EK101" s="0" t="n">
        <v>27001</v>
      </c>
      <c r="EL101" s="0" t="s">
        <v>221</v>
      </c>
      <c r="EM101" s="0" t="s">
        <v>223</v>
      </c>
      <c r="EO101" s="0" t="s">
        <v>298</v>
      </c>
      <c r="EQ101" s="0" t="n">
        <v>0</v>
      </c>
      <c r="ER101" s="0" t="n">
        <v>117.39</v>
      </c>
      <c r="ES101" s="0" t="n">
        <v>0</v>
      </c>
      <c r="ET101" s="0" t="n">
        <v>13.99</v>
      </c>
      <c r="EU101" s="0" t="n">
        <v>1.99</v>
      </c>
      <c r="EV101" s="0" t="n">
        <v>103.4</v>
      </c>
      <c r="EW101" s="0" t="n">
        <v>11.4</v>
      </c>
      <c r="EX101" s="0" t="n">
        <v>0.16</v>
      </c>
      <c r="EY101" s="0" t="n">
        <v>0</v>
      </c>
      <c r="FQ101" s="0" t="n">
        <v>0</v>
      </c>
      <c r="FR101" s="0" t="n">
        <f aca="false">ROUND(IF(AND(BH101=3,BI101=3),P101,0),2)</f>
        <v>0</v>
      </c>
      <c r="FS101" s="0" t="n">
        <v>0</v>
      </c>
      <c r="FX101" s="0" t="n">
        <v>132.3</v>
      </c>
      <c r="FY101" s="0" t="n">
        <v>113.9</v>
      </c>
      <c r="GD101" s="0" t="n">
        <v>1</v>
      </c>
      <c r="GF101" s="0" t="n">
        <v>1933938779</v>
      </c>
      <c r="GG101" s="0" t="n">
        <v>2</v>
      </c>
      <c r="GH101" s="0" t="n">
        <v>1</v>
      </c>
      <c r="GI101" s="0" t="n">
        <v>4</v>
      </c>
      <c r="GJ101" s="0" t="n">
        <v>0</v>
      </c>
      <c r="GK101" s="0" t="n">
        <v>0</v>
      </c>
      <c r="GL101" s="0" t="n">
        <f aca="false">ROUND(IF(AND(BH101=3,BI101=3,FS101&lt;&gt;0),P101,0),2)</f>
        <v>0</v>
      </c>
      <c r="GM101" s="0" t="n">
        <f aca="false">ROUND(O101+X101+Y101,2)+GX101</f>
        <v>150.85</v>
      </c>
      <c r="GN101" s="0" t="n">
        <f aca="false">IF(OR(BI101=0,BI101=1),ROUND(O101+X101+Y101,2),0)</f>
        <v>150.85</v>
      </c>
      <c r="GO101" s="0" t="n">
        <f aca="false">IF(BI101=2,ROUND(O101+X101+Y101,2),0)</f>
        <v>0</v>
      </c>
      <c r="GP101" s="0" t="n">
        <f aca="false">IF(BI101=4,ROUND(O101+X101+Y101,2)+GX101,0)</f>
        <v>0</v>
      </c>
      <c r="GR101" s="0" t="n">
        <v>0</v>
      </c>
      <c r="GS101" s="0" t="n">
        <v>0</v>
      </c>
      <c r="GT101" s="0" t="n">
        <v>0</v>
      </c>
      <c r="GV101" s="0" t="n">
        <f aca="false">ROUND((GT101),2)</f>
        <v>0</v>
      </c>
      <c r="GW101" s="0" t="n">
        <v>1</v>
      </c>
      <c r="GX101" s="0" t="n">
        <f aca="false">ROUND(HC101*I101,2)</f>
        <v>0</v>
      </c>
      <c r="HA101" s="0" t="n">
        <v>0</v>
      </c>
      <c r="HB101" s="0" t="n">
        <v>0</v>
      </c>
      <c r="HC101" s="0" t="n">
        <f aca="false">GV101*GW101</f>
        <v>0</v>
      </c>
      <c r="HI101" s="0" t="n">
        <f aca="false">ROUND(R101*BS101,2)</f>
        <v>31.36</v>
      </c>
      <c r="HJ101" s="0" t="n">
        <f aca="false">ROUND(S101*BA101,2)</f>
        <v>1502.93</v>
      </c>
      <c r="HK101" s="0" t="n">
        <f aca="false">ROUND((((HJ101+HI101)*AT101)/100),2)</f>
        <v>2029.87</v>
      </c>
      <c r="HL101" s="0" t="n">
        <f aca="false">ROUND((((HJ101+HI101)*AU101)/100),2)</f>
        <v>1747.56</v>
      </c>
      <c r="HN101" s="0" t="s">
        <v>225</v>
      </c>
      <c r="HO101" s="0" t="s">
        <v>226</v>
      </c>
      <c r="HP101" s="0" t="s">
        <v>221</v>
      </c>
      <c r="HQ101" s="0" t="s">
        <v>221</v>
      </c>
      <c r="IK101" s="0" t="n">
        <v>0</v>
      </c>
    </row>
    <row r="102" customFormat="false" ht="12.75" hidden="false" customHeight="false" outlineLevel="0" collapsed="false">
      <c r="A102" s="123" t="n">
        <v>18</v>
      </c>
      <c r="B102" s="123" t="n">
        <v>1</v>
      </c>
      <c r="C102" s="123" t="n">
        <v>85</v>
      </c>
      <c r="D102" s="123"/>
      <c r="E102" s="123" t="s">
        <v>117</v>
      </c>
      <c r="F102" s="123" t="s">
        <v>350</v>
      </c>
      <c r="G102" s="123" t="s">
        <v>351</v>
      </c>
      <c r="H102" s="123" t="s">
        <v>154</v>
      </c>
      <c r="I102" s="123" t="n">
        <f aca="false">I100*J102</f>
        <v>1.075655</v>
      </c>
      <c r="J102" s="123" t="n">
        <v>6.20689555683785</v>
      </c>
      <c r="K102" s="123" t="n">
        <v>6.206897</v>
      </c>
      <c r="L102" s="123"/>
      <c r="M102" s="123"/>
      <c r="N102" s="123"/>
      <c r="O102" s="123" t="n">
        <f aca="false">ROUND(CP102,2)</f>
        <v>9347.44</v>
      </c>
      <c r="P102" s="123" t="n">
        <f aca="false">ROUND(CQ102*I102,2)</f>
        <v>9347.44</v>
      </c>
      <c r="Q102" s="123" t="n">
        <f aca="false">ROUND(CR102*I102,2)</f>
        <v>0</v>
      </c>
      <c r="R102" s="123" t="n">
        <f aca="false">ROUND(CS102*I102,2)</f>
        <v>0</v>
      </c>
      <c r="S102" s="123" t="n">
        <f aca="false">ROUND(CT102*I102,2)</f>
        <v>0</v>
      </c>
      <c r="T102" s="123" t="n">
        <f aca="false">ROUND(CU102*I102,2)</f>
        <v>0</v>
      </c>
      <c r="U102" s="123" t="n">
        <f aca="false">CV102*I102</f>
        <v>0</v>
      </c>
      <c r="V102" s="123" t="n">
        <f aca="false">CW102*I102</f>
        <v>0</v>
      </c>
      <c r="W102" s="123" t="n">
        <f aca="false">ROUND(CX102*I102,2)</f>
        <v>0</v>
      </c>
      <c r="X102" s="123" t="n">
        <f aca="false">ROUND(CY102,2)</f>
        <v>0</v>
      </c>
      <c r="Y102" s="123" t="n">
        <f aca="false">ROUND(CZ102,2)</f>
        <v>0</v>
      </c>
      <c r="Z102" s="123"/>
      <c r="AA102" s="123" t="n">
        <v>55463411</v>
      </c>
      <c r="AB102" s="123" t="n">
        <f aca="false">ROUND((AC102+AD102+AF102),2)</f>
        <v>8690</v>
      </c>
      <c r="AC102" s="123" t="n">
        <f aca="false">ROUND((ES102),2)</f>
        <v>8690</v>
      </c>
      <c r="AD102" s="123" t="n">
        <f aca="false">ROUND((((ET102)-(EU102))+AE102),2)</f>
        <v>0</v>
      </c>
      <c r="AE102" s="123" t="n">
        <f aca="false">ROUND((EU102),2)</f>
        <v>0</v>
      </c>
      <c r="AF102" s="123" t="n">
        <f aca="false">ROUND((EV102),2)</f>
        <v>0</v>
      </c>
      <c r="AG102" s="123" t="n">
        <f aca="false">ROUND((AP102),2)</f>
        <v>0</v>
      </c>
      <c r="AH102" s="123" t="n">
        <f aca="false">(EW102)</f>
        <v>0</v>
      </c>
      <c r="AI102" s="123" t="n">
        <f aca="false">(EX102)</f>
        <v>0</v>
      </c>
      <c r="AJ102" s="123" t="n">
        <f aca="false">(AS102)</f>
        <v>0</v>
      </c>
      <c r="AK102" s="123" t="n">
        <v>8690</v>
      </c>
      <c r="AL102" s="123" t="n">
        <v>8690</v>
      </c>
      <c r="AM102" s="123" t="n">
        <v>0</v>
      </c>
      <c r="AN102" s="123" t="n">
        <v>0</v>
      </c>
      <c r="AO102" s="123" t="n">
        <v>0</v>
      </c>
      <c r="AP102" s="123" t="n">
        <v>0</v>
      </c>
      <c r="AQ102" s="123" t="n">
        <v>0</v>
      </c>
      <c r="AR102" s="123" t="n">
        <v>0</v>
      </c>
      <c r="AS102" s="123" t="n">
        <v>0</v>
      </c>
      <c r="AT102" s="123" t="n">
        <v>147</v>
      </c>
      <c r="AU102" s="123" t="n">
        <v>134</v>
      </c>
      <c r="AV102" s="123" t="n">
        <v>1</v>
      </c>
      <c r="AW102" s="123" t="n">
        <v>1</v>
      </c>
      <c r="AX102" s="123"/>
      <c r="AY102" s="123"/>
      <c r="AZ102" s="123" t="n">
        <v>1</v>
      </c>
      <c r="BA102" s="123" t="n">
        <v>1</v>
      </c>
      <c r="BB102" s="123" t="n">
        <v>1</v>
      </c>
      <c r="BC102" s="123" t="n">
        <v>1</v>
      </c>
      <c r="BD102" s="123"/>
      <c r="BE102" s="123"/>
      <c r="BF102" s="123"/>
      <c r="BG102" s="123"/>
      <c r="BH102" s="123" t="n">
        <v>3</v>
      </c>
      <c r="BI102" s="123" t="n">
        <v>1</v>
      </c>
      <c r="BJ102" s="123" t="s">
        <v>352</v>
      </c>
      <c r="BK102" s="123"/>
      <c r="BL102" s="123"/>
      <c r="BM102" s="123" t="n">
        <v>27001</v>
      </c>
      <c r="BN102" s="123" t="n">
        <v>0</v>
      </c>
      <c r="BO102" s="123"/>
      <c r="BP102" s="123" t="n">
        <v>0</v>
      </c>
      <c r="BQ102" s="123" t="n">
        <v>2</v>
      </c>
      <c r="BR102" s="123" t="n">
        <v>0</v>
      </c>
      <c r="BS102" s="123" t="n">
        <v>1</v>
      </c>
      <c r="BT102" s="123" t="n">
        <v>1</v>
      </c>
      <c r="BU102" s="123" t="n">
        <v>1</v>
      </c>
      <c r="BV102" s="123" t="n">
        <v>1</v>
      </c>
      <c r="BW102" s="123" t="n">
        <v>1</v>
      </c>
      <c r="BX102" s="123" t="n">
        <v>1</v>
      </c>
      <c r="BY102" s="123"/>
      <c r="BZ102" s="123" t="n">
        <v>147</v>
      </c>
      <c r="CA102" s="123" t="n">
        <v>134</v>
      </c>
      <c r="CB102" s="123"/>
      <c r="CC102" s="123"/>
      <c r="CD102" s="123"/>
      <c r="CE102" s="123" t="n">
        <v>0</v>
      </c>
      <c r="CF102" s="123" t="n">
        <v>0</v>
      </c>
      <c r="CG102" s="123" t="n">
        <v>0</v>
      </c>
      <c r="CH102" s="123"/>
      <c r="CI102" s="123"/>
      <c r="CJ102" s="123"/>
      <c r="CK102" s="123"/>
      <c r="CL102" s="123"/>
      <c r="CM102" s="123" t="n">
        <v>0</v>
      </c>
      <c r="CN102" s="123"/>
      <c r="CO102" s="123" t="n">
        <v>0</v>
      </c>
      <c r="CP102" s="123" t="n">
        <f aca="false">(P102+Q102+S102)</f>
        <v>9347.44</v>
      </c>
      <c r="CQ102" s="123" t="n">
        <f aca="false">AC102*BC102</f>
        <v>8690</v>
      </c>
      <c r="CR102" s="123" t="n">
        <f aca="false">(((ET102)*BB102-(EU102))+AE102)</f>
        <v>0</v>
      </c>
      <c r="CS102" s="123" t="n">
        <f aca="false">AE102</f>
        <v>0</v>
      </c>
      <c r="CT102" s="123" t="n">
        <f aca="false">AF102</f>
        <v>0</v>
      </c>
      <c r="CU102" s="123" t="n">
        <f aca="false">AG102</f>
        <v>0</v>
      </c>
      <c r="CV102" s="123" t="n">
        <f aca="false">AH102</f>
        <v>0</v>
      </c>
      <c r="CW102" s="123" t="n">
        <f aca="false">AI102</f>
        <v>0</v>
      </c>
      <c r="CX102" s="123" t="n">
        <f aca="false">AJ102</f>
        <v>0</v>
      </c>
      <c r="CY102" s="123" t="n">
        <f aca="false">(((S102+R102)*AT102)/100)</f>
        <v>0</v>
      </c>
      <c r="CZ102" s="123" t="n">
        <f aca="false">(((S102+R102)*AU102)/100)</f>
        <v>0</v>
      </c>
      <c r="DA102" s="123"/>
      <c r="DB102" s="123"/>
      <c r="DC102" s="123"/>
      <c r="DD102" s="123"/>
      <c r="DE102" s="123"/>
      <c r="DF102" s="123"/>
      <c r="DG102" s="123"/>
      <c r="DH102" s="123"/>
      <c r="DI102" s="123"/>
      <c r="DJ102" s="123"/>
      <c r="DK102" s="123"/>
      <c r="DL102" s="123"/>
      <c r="DM102" s="123"/>
      <c r="DN102" s="123" t="n">
        <v>0</v>
      </c>
      <c r="DO102" s="123" t="n">
        <v>0</v>
      </c>
      <c r="DP102" s="123" t="n">
        <v>1</v>
      </c>
      <c r="DQ102" s="123" t="n">
        <v>1</v>
      </c>
      <c r="DR102" s="123"/>
      <c r="DS102" s="123"/>
      <c r="DT102" s="123"/>
      <c r="DU102" s="123" t="n">
        <v>1009</v>
      </c>
      <c r="DV102" s="123" t="s">
        <v>154</v>
      </c>
      <c r="DW102" s="123" t="s">
        <v>154</v>
      </c>
      <c r="DX102" s="123" t="n">
        <v>1000</v>
      </c>
      <c r="DY102" s="123"/>
      <c r="DZ102" s="123"/>
      <c r="EA102" s="123"/>
      <c r="EB102" s="123"/>
      <c r="EC102" s="123"/>
      <c r="ED102" s="123"/>
      <c r="EE102" s="123" t="n">
        <v>55471715</v>
      </c>
      <c r="EF102" s="123" t="n">
        <v>2</v>
      </c>
      <c r="EG102" s="123" t="s">
        <v>220</v>
      </c>
      <c r="EH102" s="123" t="n">
        <v>21</v>
      </c>
      <c r="EI102" s="123" t="s">
        <v>221</v>
      </c>
      <c r="EJ102" s="123" t="n">
        <v>1</v>
      </c>
      <c r="EK102" s="123" t="n">
        <v>27001</v>
      </c>
      <c r="EL102" s="123" t="s">
        <v>221</v>
      </c>
      <c r="EM102" s="123" t="s">
        <v>223</v>
      </c>
      <c r="EN102" s="123"/>
      <c r="EO102" s="123"/>
      <c r="EP102" s="123"/>
      <c r="EQ102" s="123" t="n">
        <v>0</v>
      </c>
      <c r="ER102" s="123" t="n">
        <v>8690</v>
      </c>
      <c r="ES102" s="123" t="n">
        <v>8690</v>
      </c>
      <c r="ET102" s="123" t="n">
        <v>0</v>
      </c>
      <c r="EU102" s="123" t="n">
        <v>0</v>
      </c>
      <c r="EV102" s="123" t="n">
        <v>0</v>
      </c>
      <c r="EW102" s="123" t="n">
        <v>0</v>
      </c>
      <c r="EX102" s="123" t="n">
        <v>0</v>
      </c>
      <c r="EY102" s="123"/>
      <c r="EZ102" s="123"/>
      <c r="FA102" s="123"/>
      <c r="FB102" s="123"/>
      <c r="FC102" s="123"/>
      <c r="FD102" s="123"/>
      <c r="FE102" s="123"/>
      <c r="FF102" s="123"/>
      <c r="FG102" s="123"/>
      <c r="FH102" s="123"/>
      <c r="FI102" s="123"/>
      <c r="FJ102" s="123"/>
      <c r="FK102" s="123"/>
      <c r="FL102" s="123"/>
      <c r="FM102" s="123"/>
      <c r="FN102" s="123"/>
      <c r="FO102" s="123"/>
      <c r="FP102" s="123"/>
      <c r="FQ102" s="123" t="n">
        <v>0</v>
      </c>
      <c r="FR102" s="123" t="n">
        <f aca="false">ROUND(IF(AND(BH102=3,BI102=3),P102,0),2)</f>
        <v>0</v>
      </c>
      <c r="FS102" s="123" t="n">
        <v>0</v>
      </c>
      <c r="FT102" s="123"/>
      <c r="FU102" s="123"/>
      <c r="FV102" s="123"/>
      <c r="FW102" s="123"/>
      <c r="FX102" s="123" t="n">
        <v>147</v>
      </c>
      <c r="FY102" s="123" t="n">
        <v>134</v>
      </c>
      <c r="FZ102" s="123"/>
      <c r="GA102" s="123"/>
      <c r="GB102" s="123"/>
      <c r="GC102" s="123"/>
      <c r="GD102" s="123" t="n">
        <v>1</v>
      </c>
      <c r="GE102" s="123"/>
      <c r="GF102" s="123" t="n">
        <v>1041208566</v>
      </c>
      <c r="GG102" s="123" t="n">
        <v>2</v>
      </c>
      <c r="GH102" s="123" t="n">
        <v>1</v>
      </c>
      <c r="GI102" s="123" t="n">
        <v>-2</v>
      </c>
      <c r="GJ102" s="123" t="n">
        <v>0</v>
      </c>
      <c r="GK102" s="123" t="n">
        <v>0</v>
      </c>
      <c r="GL102" s="123" t="n">
        <f aca="false">ROUND(IF(AND(BH102=3,BI102=3,FS102&lt;&gt;0),P102,0),2)</f>
        <v>0</v>
      </c>
      <c r="GM102" s="123" t="n">
        <f aca="false">ROUND(O102+X102+Y102,2)+GX102</f>
        <v>9347.44</v>
      </c>
      <c r="GN102" s="123" t="n">
        <f aca="false">IF(OR(BI102=0,BI102=1),ROUND(O102+X102+Y102,2),0)</f>
        <v>9347.44</v>
      </c>
      <c r="GO102" s="123" t="n">
        <f aca="false">IF(BI102=2,ROUND(O102+X102+Y102,2),0)</f>
        <v>0</v>
      </c>
      <c r="GP102" s="123" t="n">
        <f aca="false">IF(BI102=4,ROUND(O102+X102+Y102,2)+GX102,0)</f>
        <v>0</v>
      </c>
      <c r="GQ102" s="123"/>
      <c r="GR102" s="123" t="n">
        <v>0</v>
      </c>
      <c r="GS102" s="123" t="n">
        <v>3</v>
      </c>
      <c r="GT102" s="123" t="n">
        <v>0</v>
      </c>
      <c r="GU102" s="123"/>
      <c r="GV102" s="123" t="n">
        <f aca="false">ROUND((GT102),2)</f>
        <v>0</v>
      </c>
      <c r="GW102" s="123" t="n">
        <v>1</v>
      </c>
      <c r="GX102" s="123" t="n">
        <f aca="false">ROUND(HC102*I102,2)</f>
        <v>0</v>
      </c>
      <c r="GY102" s="123"/>
      <c r="GZ102" s="123"/>
      <c r="HA102" s="123" t="n">
        <v>0</v>
      </c>
      <c r="HB102" s="123" t="n">
        <v>0</v>
      </c>
      <c r="HC102" s="123" t="n">
        <f aca="false">GV102*GW102</f>
        <v>0</v>
      </c>
      <c r="HD102" s="123"/>
      <c r="HE102" s="123"/>
      <c r="HF102" s="123"/>
      <c r="HG102" s="123"/>
      <c r="HH102" s="123"/>
      <c r="HI102" s="123" t="n">
        <f aca="false">ROUND(R102*BS102,2)</f>
        <v>0</v>
      </c>
      <c r="HJ102" s="123" t="n">
        <f aca="false">ROUND(S102*BA102,2)</f>
        <v>0</v>
      </c>
      <c r="HK102" s="123" t="n">
        <f aca="false">ROUND((((HJ102+HI102)*AT102)/100),2)</f>
        <v>0</v>
      </c>
      <c r="HL102" s="123" t="n">
        <f aca="false">ROUND((((HJ102+HI102)*AU102)/100),2)</f>
        <v>0</v>
      </c>
      <c r="HM102" s="123"/>
      <c r="HN102" s="123" t="s">
        <v>225</v>
      </c>
      <c r="HO102" s="123" t="s">
        <v>226</v>
      </c>
      <c r="HP102" s="123" t="s">
        <v>221</v>
      </c>
      <c r="HQ102" s="123" t="s">
        <v>221</v>
      </c>
      <c r="HR102" s="123"/>
      <c r="HS102" s="123"/>
      <c r="HT102" s="123"/>
      <c r="HU102" s="123"/>
      <c r="HV102" s="123"/>
      <c r="HW102" s="123"/>
      <c r="HX102" s="123"/>
      <c r="HY102" s="123"/>
      <c r="HZ102" s="123"/>
      <c r="IA102" s="123"/>
      <c r="IB102" s="123"/>
      <c r="IC102" s="123"/>
      <c r="ID102" s="123"/>
      <c r="IE102" s="123"/>
      <c r="IF102" s="123"/>
      <c r="IG102" s="123"/>
      <c r="IH102" s="123"/>
      <c r="II102" s="123"/>
      <c r="IJ102" s="123"/>
      <c r="IK102" s="123" t="n">
        <v>0</v>
      </c>
      <c r="IL102" s="123"/>
      <c r="IM102" s="123"/>
      <c r="IN102" s="123"/>
      <c r="IO102" s="123"/>
      <c r="IP102" s="123"/>
      <c r="IQ102" s="123"/>
      <c r="IR102" s="123"/>
      <c r="IS102" s="123"/>
      <c r="IT102" s="123"/>
      <c r="IU102" s="123"/>
    </row>
    <row r="103" customFormat="false" ht="12.75" hidden="false" customHeight="false" outlineLevel="0" collapsed="false">
      <c r="A103" s="0" t="n">
        <v>18</v>
      </c>
      <c r="B103" s="0" t="n">
        <v>1</v>
      </c>
      <c r="C103" s="0" t="n">
        <v>90</v>
      </c>
      <c r="E103" s="0" t="s">
        <v>117</v>
      </c>
      <c r="F103" s="0" t="s">
        <v>350</v>
      </c>
      <c r="G103" s="0" t="s">
        <v>351</v>
      </c>
      <c r="H103" s="0" t="s">
        <v>154</v>
      </c>
      <c r="I103" s="0" t="n">
        <f aca="false">I101*J103</f>
        <v>1.075655</v>
      </c>
      <c r="J103" s="0" t="n">
        <v>6.20689555683785</v>
      </c>
      <c r="K103" s="0" t="n">
        <v>6.206897</v>
      </c>
      <c r="O103" s="0" t="n">
        <f aca="false">ROUND(CP103,2)</f>
        <v>9347.44</v>
      </c>
      <c r="P103" s="0" t="n">
        <f aca="false">ROUND(CQ103*I103,2)</f>
        <v>9347.44</v>
      </c>
      <c r="Q103" s="0" t="n">
        <f aca="false">ROUND(CR103*I103,2)</f>
        <v>0</v>
      </c>
      <c r="R103" s="0" t="n">
        <f aca="false">ROUND(CS103*I103,2)</f>
        <v>0</v>
      </c>
      <c r="S103" s="0" t="n">
        <f aca="false">ROUND(CT103*I103,2)</f>
        <v>0</v>
      </c>
      <c r="T103" s="0" t="n">
        <f aca="false">ROUND(CU103*I103,2)</f>
        <v>0</v>
      </c>
      <c r="U103" s="0" t="n">
        <f aca="false">CV103*I103</f>
        <v>0</v>
      </c>
      <c r="V103" s="0" t="n">
        <f aca="false">CW103*I103</f>
        <v>0</v>
      </c>
      <c r="W103" s="0" t="n">
        <f aca="false">ROUND(CX103*I103,2)</f>
        <v>0</v>
      </c>
      <c r="X103" s="0" t="n">
        <f aca="false">ROUND(CY103,2)</f>
        <v>0</v>
      </c>
      <c r="Y103" s="0" t="n">
        <f aca="false">ROUND(CZ103,2)</f>
        <v>0</v>
      </c>
      <c r="AA103" s="0" t="n">
        <v>55463412</v>
      </c>
      <c r="AB103" s="0" t="n">
        <f aca="false">ROUND((AC103+AD103+AF103),2)</f>
        <v>8690</v>
      </c>
      <c r="AC103" s="0" t="n">
        <f aca="false">ROUND((ES103),2)</f>
        <v>8690</v>
      </c>
      <c r="AD103" s="0" t="n">
        <f aca="false">ROUND((((ET103)-(EU103))+AE103),2)</f>
        <v>0</v>
      </c>
      <c r="AE103" s="0" t="n">
        <f aca="false">ROUND((EU103),2)</f>
        <v>0</v>
      </c>
      <c r="AF103" s="0" t="n">
        <f aca="false">ROUND((EV103),2)</f>
        <v>0</v>
      </c>
      <c r="AG103" s="0" t="n">
        <f aca="false">ROUND((AP103),2)</f>
        <v>0</v>
      </c>
      <c r="AH103" s="0" t="n">
        <f aca="false">(EW103)</f>
        <v>0</v>
      </c>
      <c r="AI103" s="0" t="n">
        <f aca="false">(EX103)</f>
        <v>0</v>
      </c>
      <c r="AJ103" s="0" t="n">
        <f aca="false">(AS103)</f>
        <v>0</v>
      </c>
      <c r="AK103" s="0" t="n">
        <v>8690</v>
      </c>
      <c r="AL103" s="0" t="n">
        <v>869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147</v>
      </c>
      <c r="AU103" s="0" t="n">
        <v>134</v>
      </c>
      <c r="AV103" s="0" t="n">
        <v>1</v>
      </c>
      <c r="AW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H103" s="0" t="n">
        <v>3</v>
      </c>
      <c r="BI103" s="0" t="n">
        <v>1</v>
      </c>
      <c r="BJ103" s="0" t="s">
        <v>352</v>
      </c>
      <c r="BM103" s="0" t="n">
        <v>27001</v>
      </c>
      <c r="BN103" s="0" t="n">
        <v>0</v>
      </c>
      <c r="BO103" s="0" t="s">
        <v>198</v>
      </c>
      <c r="BP103" s="0" t="n">
        <v>1</v>
      </c>
      <c r="BQ103" s="0" t="n">
        <v>2</v>
      </c>
      <c r="BR103" s="0" t="n">
        <v>0</v>
      </c>
      <c r="BS103" s="0" t="n">
        <v>1</v>
      </c>
      <c r="BT103" s="0" t="n">
        <v>1</v>
      </c>
      <c r="BU103" s="0" t="n">
        <v>1</v>
      </c>
      <c r="BV103" s="0" t="n">
        <v>1</v>
      </c>
      <c r="BW103" s="0" t="n">
        <v>1</v>
      </c>
      <c r="BX103" s="0" t="n">
        <v>1</v>
      </c>
      <c r="BZ103" s="0" t="n">
        <v>147</v>
      </c>
      <c r="CA103" s="0" t="n">
        <v>134</v>
      </c>
      <c r="CE103" s="0" t="n">
        <v>0</v>
      </c>
      <c r="CF103" s="0" t="n">
        <v>0</v>
      </c>
      <c r="CG103" s="0" t="n">
        <v>0</v>
      </c>
      <c r="CM103" s="0" t="n">
        <v>0</v>
      </c>
      <c r="CO103" s="0" t="n">
        <v>0</v>
      </c>
      <c r="CP103" s="0" t="n">
        <f aca="false">(P103+Q103+S103)</f>
        <v>9347.44</v>
      </c>
      <c r="CQ103" s="0" t="n">
        <f aca="false">AC103*BC103</f>
        <v>8690</v>
      </c>
      <c r="CR103" s="0" t="n">
        <f aca="false">(((ET103)*BB103-(EU103))+AE103)</f>
        <v>0</v>
      </c>
      <c r="CS103" s="0" t="n">
        <f aca="false">AE103</f>
        <v>0</v>
      </c>
      <c r="CT103" s="0" t="n">
        <f aca="false">AF103</f>
        <v>0</v>
      </c>
      <c r="CU103" s="0" t="n">
        <f aca="false">AG103</f>
        <v>0</v>
      </c>
      <c r="CV103" s="0" t="n">
        <f aca="false">AH103</f>
        <v>0</v>
      </c>
      <c r="CW103" s="0" t="n">
        <f aca="false">AI103</f>
        <v>0</v>
      </c>
      <c r="CX103" s="0" t="n">
        <f aca="false">AJ103</f>
        <v>0</v>
      </c>
      <c r="CY103" s="0" t="n">
        <f aca="false">(((S103+R103)*AT103)/100)</f>
        <v>0</v>
      </c>
      <c r="CZ103" s="0" t="n">
        <f aca="false">(((S103+R103)*AU103)/100)</f>
        <v>0</v>
      </c>
      <c r="DN103" s="0" t="n">
        <v>0</v>
      </c>
      <c r="DO103" s="0" t="n">
        <v>0</v>
      </c>
      <c r="DP103" s="0" t="n">
        <v>1</v>
      </c>
      <c r="DQ103" s="0" t="n">
        <v>1</v>
      </c>
      <c r="DU103" s="0" t="n">
        <v>1009</v>
      </c>
      <c r="DV103" s="0" t="s">
        <v>154</v>
      </c>
      <c r="DW103" s="0" t="s">
        <v>154</v>
      </c>
      <c r="DX103" s="0" t="n">
        <v>1000</v>
      </c>
      <c r="EE103" s="0" t="n">
        <v>55471715</v>
      </c>
      <c r="EF103" s="0" t="n">
        <v>2</v>
      </c>
      <c r="EG103" s="0" t="s">
        <v>220</v>
      </c>
      <c r="EH103" s="0" t="n">
        <v>21</v>
      </c>
      <c r="EI103" s="0" t="s">
        <v>221</v>
      </c>
      <c r="EJ103" s="0" t="n">
        <v>1</v>
      </c>
      <c r="EK103" s="0" t="n">
        <v>27001</v>
      </c>
      <c r="EL103" s="0" t="s">
        <v>221</v>
      </c>
      <c r="EM103" s="0" t="s">
        <v>223</v>
      </c>
      <c r="EQ103" s="0" t="n">
        <v>0</v>
      </c>
      <c r="ER103" s="0" t="n">
        <v>8690</v>
      </c>
      <c r="ES103" s="0" t="n">
        <v>869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FQ103" s="0" t="n">
        <v>0</v>
      </c>
      <c r="FR103" s="0" t="n">
        <f aca="false">ROUND(IF(AND(BH103=3,BI103=3),P103,0),2)</f>
        <v>0</v>
      </c>
      <c r="FS103" s="0" t="n">
        <v>0</v>
      </c>
      <c r="FX103" s="0" t="n">
        <v>147</v>
      </c>
      <c r="FY103" s="0" t="n">
        <v>134</v>
      </c>
      <c r="GD103" s="0" t="n">
        <v>1</v>
      </c>
      <c r="GF103" s="0" t="n">
        <v>1041208566</v>
      </c>
      <c r="GG103" s="0" t="n">
        <v>2</v>
      </c>
      <c r="GH103" s="0" t="n">
        <v>1</v>
      </c>
      <c r="GI103" s="0" t="n">
        <v>4</v>
      </c>
      <c r="GJ103" s="0" t="n">
        <v>0</v>
      </c>
      <c r="GK103" s="0" t="n">
        <v>0</v>
      </c>
      <c r="GL103" s="0" t="n">
        <f aca="false">ROUND(IF(AND(BH103=3,BI103=3,FS103&lt;&gt;0),P103,0),2)</f>
        <v>0</v>
      </c>
      <c r="GM103" s="0" t="n">
        <f aca="false">ROUND(O103+X103+Y103,2)+GX103</f>
        <v>9347.44</v>
      </c>
      <c r="GN103" s="0" t="n">
        <f aca="false">IF(OR(BI103=0,BI103=1),ROUND(O103+X103+Y103,2),0)</f>
        <v>9347.44</v>
      </c>
      <c r="GO103" s="0" t="n">
        <f aca="false">IF(BI103=2,ROUND(O103+X103+Y103,2),0)</f>
        <v>0</v>
      </c>
      <c r="GP103" s="0" t="n">
        <f aca="false">IF(BI103=4,ROUND(O103+X103+Y103,2)+GX103,0)</f>
        <v>0</v>
      </c>
      <c r="GR103" s="0" t="n">
        <v>0</v>
      </c>
      <c r="GS103" s="0" t="n">
        <v>0</v>
      </c>
      <c r="GT103" s="0" t="n">
        <v>0</v>
      </c>
      <c r="GV103" s="0" t="n">
        <f aca="false">ROUND((GT103),2)</f>
        <v>0</v>
      </c>
      <c r="GW103" s="0" t="n">
        <v>1</v>
      </c>
      <c r="GX103" s="0" t="n">
        <f aca="false">ROUND(HC103*I103,2)</f>
        <v>0</v>
      </c>
      <c r="HA103" s="0" t="n">
        <v>0</v>
      </c>
      <c r="HB103" s="0" t="n">
        <v>0</v>
      </c>
      <c r="HC103" s="0" t="n">
        <f aca="false">GV103*GW103</f>
        <v>0</v>
      </c>
      <c r="HI103" s="0" t="n">
        <f aca="false">ROUND(R103*BS103,2)</f>
        <v>0</v>
      </c>
      <c r="HJ103" s="0" t="n">
        <f aca="false">ROUND(S103*BA103,2)</f>
        <v>0</v>
      </c>
      <c r="HK103" s="0" t="n">
        <f aca="false">ROUND((((HJ103+HI103)*AT103)/100),2)</f>
        <v>0</v>
      </c>
      <c r="HL103" s="0" t="n">
        <f aca="false">ROUND((((HJ103+HI103)*AU103)/100),2)</f>
        <v>0</v>
      </c>
      <c r="HN103" s="0" t="s">
        <v>225</v>
      </c>
      <c r="HO103" s="0" t="s">
        <v>226</v>
      </c>
      <c r="HP103" s="0" t="s">
        <v>221</v>
      </c>
      <c r="HQ103" s="0" t="s">
        <v>221</v>
      </c>
      <c r="IK103" s="0" t="n">
        <v>0</v>
      </c>
    </row>
    <row r="104" customFormat="false" ht="12.75" hidden="false" customHeight="false" outlineLevel="0" collapsed="false">
      <c r="A104" s="123" t="n">
        <v>17</v>
      </c>
      <c r="B104" s="123" t="n">
        <v>1</v>
      </c>
      <c r="C104" s="123" t="n">
        <f aca="false">ROW(SmtRes!A96)</f>
        <v>96</v>
      </c>
      <c r="D104" s="123" t="n">
        <f aca="false">ROW(EtalonRes!A94)</f>
        <v>94</v>
      </c>
      <c r="E104" s="123" t="s">
        <v>353</v>
      </c>
      <c r="F104" s="123" t="s">
        <v>354</v>
      </c>
      <c r="G104" s="123" t="s">
        <v>355</v>
      </c>
      <c r="H104" s="123" t="s">
        <v>153</v>
      </c>
      <c r="I104" s="123" t="n">
        <f aca="false">ROUND(173.3/100,7)</f>
        <v>1.733</v>
      </c>
      <c r="J104" s="123" t="n">
        <v>0</v>
      </c>
      <c r="K104" s="123" t="n">
        <f aca="false">ROUND(173.3/100,7)</f>
        <v>1.733</v>
      </c>
      <c r="L104" s="123"/>
      <c r="M104" s="123"/>
      <c r="N104" s="123"/>
      <c r="O104" s="123" t="n">
        <f aca="false">ROUND(CP104,2)</f>
        <v>944.25</v>
      </c>
      <c r="P104" s="123" t="n">
        <f aca="false">ROUND(CQ104*I104,2)</f>
        <v>237.91</v>
      </c>
      <c r="Q104" s="123" t="n">
        <f aca="false">ROUND(CR104*I104,2)</f>
        <v>56.93</v>
      </c>
      <c r="R104" s="123" t="n">
        <f aca="false">ROUND(CS104*I104,2)</f>
        <v>10.05</v>
      </c>
      <c r="S104" s="123" t="n">
        <f aca="false">ROUND(CT104*I104,2)</f>
        <v>649.41</v>
      </c>
      <c r="T104" s="123" t="n">
        <f aca="false">ROUND(CU104*I104,2)</f>
        <v>0</v>
      </c>
      <c r="U104" s="123" t="n">
        <f aca="false">CV104*I104</f>
        <v>76.13069</v>
      </c>
      <c r="V104" s="123" t="n">
        <f aca="false">CW104*I104</f>
        <v>0.8665</v>
      </c>
      <c r="W104" s="123" t="n">
        <f aca="false">ROUND(CX104*I104,2)</f>
        <v>0</v>
      </c>
      <c r="X104" s="123" t="n">
        <f aca="false">ROUND(CY104,2)</f>
        <v>652.87</v>
      </c>
      <c r="Y104" s="123" t="n">
        <f aca="false">ROUND(CZ104,2)</f>
        <v>386.77</v>
      </c>
      <c r="Z104" s="123"/>
      <c r="AA104" s="123" t="n">
        <v>55463411</v>
      </c>
      <c r="AB104" s="123" t="n">
        <f aca="false">ROUND((AC104+AD104+AF104),2)</f>
        <v>544.86</v>
      </c>
      <c r="AC104" s="123" t="n">
        <f aca="false">ROUND((ES104),2)</f>
        <v>137.28</v>
      </c>
      <c r="AD104" s="123" t="n">
        <f aca="false">ROUND(((((ET104*ROUND(1.25,7)))-((EU104*ROUND(1.25,7))))+AE104),2)</f>
        <v>32.85</v>
      </c>
      <c r="AE104" s="123" t="n">
        <f aca="false">ROUND(((EU104*ROUND(1.25,7))),2)</f>
        <v>5.8</v>
      </c>
      <c r="AF104" s="123" t="n">
        <f aca="false">ROUND(((EV104*ROUND(1.15,7))),2)</f>
        <v>374.73</v>
      </c>
      <c r="AG104" s="123" t="n">
        <f aca="false">ROUND((AP104),2)</f>
        <v>0</v>
      </c>
      <c r="AH104" s="123" t="n">
        <f aca="false">((EW104*ROUND(1.15,7)))</f>
        <v>43.93</v>
      </c>
      <c r="AI104" s="123" t="n">
        <f aca="false">((EX104*ROUND(1.25,7)))</f>
        <v>0.5</v>
      </c>
      <c r="AJ104" s="123" t="n">
        <f aca="false">(AS104)</f>
        <v>0</v>
      </c>
      <c r="AK104" s="123" t="n">
        <v>489.41</v>
      </c>
      <c r="AL104" s="123" t="n">
        <v>137.28</v>
      </c>
      <c r="AM104" s="123" t="n">
        <v>26.28</v>
      </c>
      <c r="AN104" s="123" t="n">
        <v>4.64</v>
      </c>
      <c r="AO104" s="123" t="n">
        <v>325.85</v>
      </c>
      <c r="AP104" s="123" t="n">
        <v>0</v>
      </c>
      <c r="AQ104" s="123" t="n">
        <v>38.2</v>
      </c>
      <c r="AR104" s="123" t="n">
        <v>0.4</v>
      </c>
      <c r="AS104" s="123" t="n">
        <v>0</v>
      </c>
      <c r="AT104" s="123" t="n">
        <v>99</v>
      </c>
      <c r="AU104" s="123" t="n">
        <v>58.65</v>
      </c>
      <c r="AV104" s="123" t="n">
        <v>1</v>
      </c>
      <c r="AW104" s="123" t="n">
        <v>1</v>
      </c>
      <c r="AX104" s="123"/>
      <c r="AY104" s="123"/>
      <c r="AZ104" s="123" t="n">
        <v>1</v>
      </c>
      <c r="BA104" s="123" t="n">
        <v>1</v>
      </c>
      <c r="BB104" s="123" t="n">
        <v>1</v>
      </c>
      <c r="BC104" s="123" t="n">
        <v>1</v>
      </c>
      <c r="BD104" s="123"/>
      <c r="BE104" s="123"/>
      <c r="BF104" s="123"/>
      <c r="BG104" s="123"/>
      <c r="BH104" s="123" t="n">
        <v>0</v>
      </c>
      <c r="BI104" s="123" t="n">
        <v>1</v>
      </c>
      <c r="BJ104" s="123" t="s">
        <v>356</v>
      </c>
      <c r="BK104" s="123"/>
      <c r="BL104" s="123"/>
      <c r="BM104" s="123" t="n">
        <v>8001</v>
      </c>
      <c r="BN104" s="123" t="n">
        <v>0</v>
      </c>
      <c r="BO104" s="123"/>
      <c r="BP104" s="123" t="n">
        <v>0</v>
      </c>
      <c r="BQ104" s="123" t="n">
        <v>2</v>
      </c>
      <c r="BR104" s="123" t="n">
        <v>0</v>
      </c>
      <c r="BS104" s="123" t="n">
        <v>1</v>
      </c>
      <c r="BT104" s="123" t="n">
        <v>1</v>
      </c>
      <c r="BU104" s="123" t="n">
        <v>1</v>
      </c>
      <c r="BV104" s="123" t="n">
        <v>1</v>
      </c>
      <c r="BW104" s="123" t="n">
        <v>1</v>
      </c>
      <c r="BX104" s="123" t="n">
        <v>1</v>
      </c>
      <c r="BY104" s="123"/>
      <c r="BZ104" s="123" t="n">
        <v>110</v>
      </c>
      <c r="CA104" s="123" t="n">
        <v>69</v>
      </c>
      <c r="CB104" s="123"/>
      <c r="CC104" s="123"/>
      <c r="CD104" s="123"/>
      <c r="CE104" s="123" t="n">
        <v>0</v>
      </c>
      <c r="CF104" s="123" t="n">
        <v>0</v>
      </c>
      <c r="CG104" s="123" t="n">
        <v>0</v>
      </c>
      <c r="CH104" s="123"/>
      <c r="CI104" s="123"/>
      <c r="CJ104" s="123"/>
      <c r="CK104" s="123"/>
      <c r="CL104" s="123"/>
      <c r="CM104" s="123" t="n">
        <v>0</v>
      </c>
      <c r="CN104" s="123" t="s">
        <v>294</v>
      </c>
      <c r="CO104" s="123" t="n">
        <v>0</v>
      </c>
      <c r="CP104" s="123" t="n">
        <f aca="false">(P104+Q104+S104)</f>
        <v>944.25</v>
      </c>
      <c r="CQ104" s="123" t="n">
        <f aca="false">AC104*BC104</f>
        <v>137.28</v>
      </c>
      <c r="CR104" s="123" t="n">
        <f aca="false">((((ET104*ROUND(1.25,7)))*BB104-((EU104*ROUND(1.25,7))))+AE104)</f>
        <v>32.85</v>
      </c>
      <c r="CS104" s="123" t="n">
        <f aca="false">AE104</f>
        <v>5.8</v>
      </c>
      <c r="CT104" s="123" t="n">
        <f aca="false">AF104</f>
        <v>374.73</v>
      </c>
      <c r="CU104" s="123" t="n">
        <f aca="false">AG104</f>
        <v>0</v>
      </c>
      <c r="CV104" s="123" t="n">
        <f aca="false">AH104</f>
        <v>43.93</v>
      </c>
      <c r="CW104" s="123" t="n">
        <f aca="false">AI104</f>
        <v>0.5</v>
      </c>
      <c r="CX104" s="123" t="n">
        <f aca="false">AJ104</f>
        <v>0</v>
      </c>
      <c r="CY104" s="123" t="n">
        <f aca="false">(((S104+R104)*AT104)/100)</f>
        <v>652.8654</v>
      </c>
      <c r="CZ104" s="123" t="n">
        <f aca="false">(((S104+R104)*AU104)/100)</f>
        <v>386.77329</v>
      </c>
      <c r="DA104" s="123"/>
      <c r="DB104" s="123"/>
      <c r="DC104" s="123"/>
      <c r="DD104" s="123"/>
      <c r="DE104" s="123" t="s">
        <v>216</v>
      </c>
      <c r="DF104" s="123" t="s">
        <v>216</v>
      </c>
      <c r="DG104" s="123" t="s">
        <v>217</v>
      </c>
      <c r="DH104" s="123"/>
      <c r="DI104" s="123" t="s">
        <v>217</v>
      </c>
      <c r="DJ104" s="123" t="s">
        <v>216</v>
      </c>
      <c r="DK104" s="123"/>
      <c r="DL104" s="123" t="s">
        <v>218</v>
      </c>
      <c r="DM104" s="123" t="s">
        <v>219</v>
      </c>
      <c r="DN104" s="123" t="n">
        <v>0</v>
      </c>
      <c r="DO104" s="123" t="n">
        <v>0</v>
      </c>
      <c r="DP104" s="123" t="n">
        <v>1</v>
      </c>
      <c r="DQ104" s="123" t="n">
        <v>1</v>
      </c>
      <c r="DR104" s="123"/>
      <c r="DS104" s="123"/>
      <c r="DT104" s="123"/>
      <c r="DU104" s="123" t="n">
        <v>1005</v>
      </c>
      <c r="DV104" s="123" t="s">
        <v>153</v>
      </c>
      <c r="DW104" s="123" t="s">
        <v>153</v>
      </c>
      <c r="DX104" s="123" t="n">
        <v>100</v>
      </c>
      <c r="DY104" s="123"/>
      <c r="DZ104" s="123"/>
      <c r="EA104" s="123"/>
      <c r="EB104" s="123"/>
      <c r="EC104" s="123"/>
      <c r="ED104" s="123"/>
      <c r="EE104" s="123" t="n">
        <v>55471657</v>
      </c>
      <c r="EF104" s="123" t="n">
        <v>2</v>
      </c>
      <c r="EG104" s="123" t="s">
        <v>220</v>
      </c>
      <c r="EH104" s="123" t="n">
        <v>8</v>
      </c>
      <c r="EI104" s="123" t="s">
        <v>357</v>
      </c>
      <c r="EJ104" s="123" t="n">
        <v>1</v>
      </c>
      <c r="EK104" s="123" t="n">
        <v>8001</v>
      </c>
      <c r="EL104" s="123" t="s">
        <v>357</v>
      </c>
      <c r="EM104" s="123" t="s">
        <v>358</v>
      </c>
      <c r="EN104" s="123"/>
      <c r="EO104" s="123" t="s">
        <v>298</v>
      </c>
      <c r="EP104" s="123"/>
      <c r="EQ104" s="123" t="n">
        <v>0</v>
      </c>
      <c r="ER104" s="123" t="n">
        <v>489.41</v>
      </c>
      <c r="ES104" s="123" t="n">
        <v>137.28</v>
      </c>
      <c r="ET104" s="123" t="n">
        <v>26.28</v>
      </c>
      <c r="EU104" s="123" t="n">
        <v>4.64</v>
      </c>
      <c r="EV104" s="123" t="n">
        <v>325.85</v>
      </c>
      <c r="EW104" s="123" t="n">
        <v>38.2</v>
      </c>
      <c r="EX104" s="123" t="n">
        <v>0.4</v>
      </c>
      <c r="EY104" s="123" t="n">
        <v>0</v>
      </c>
      <c r="EZ104" s="123"/>
      <c r="FA104" s="123"/>
      <c r="FB104" s="123"/>
      <c r="FC104" s="123"/>
      <c r="FD104" s="123"/>
      <c r="FE104" s="123"/>
      <c r="FF104" s="123"/>
      <c r="FG104" s="123"/>
      <c r="FH104" s="123"/>
      <c r="FI104" s="123"/>
      <c r="FJ104" s="123"/>
      <c r="FK104" s="123"/>
      <c r="FL104" s="123"/>
      <c r="FM104" s="123"/>
      <c r="FN104" s="123"/>
      <c r="FO104" s="123"/>
      <c r="FP104" s="123"/>
      <c r="FQ104" s="123" t="n">
        <v>0</v>
      </c>
      <c r="FR104" s="123" t="n">
        <f aca="false">ROUND(IF(AND(BH104=3,BI104=3),P104,0),2)</f>
        <v>0</v>
      </c>
      <c r="FS104" s="123" t="n">
        <v>0</v>
      </c>
      <c r="FT104" s="123"/>
      <c r="FU104" s="123"/>
      <c r="FV104" s="123"/>
      <c r="FW104" s="123"/>
      <c r="FX104" s="123" t="n">
        <v>99</v>
      </c>
      <c r="FY104" s="123" t="n">
        <v>58.65</v>
      </c>
      <c r="FZ104" s="123"/>
      <c r="GA104" s="123"/>
      <c r="GB104" s="123"/>
      <c r="GC104" s="123"/>
      <c r="GD104" s="123" t="n">
        <v>1</v>
      </c>
      <c r="GE104" s="123"/>
      <c r="GF104" s="123" t="n">
        <v>481161052</v>
      </c>
      <c r="GG104" s="123" t="n">
        <v>2</v>
      </c>
      <c r="GH104" s="123" t="n">
        <v>1</v>
      </c>
      <c r="GI104" s="123" t="n">
        <v>-2</v>
      </c>
      <c r="GJ104" s="123" t="n">
        <v>0</v>
      </c>
      <c r="GK104" s="123" t="n">
        <v>0</v>
      </c>
      <c r="GL104" s="123" t="n">
        <f aca="false">ROUND(IF(AND(BH104=3,BI104=3,FS104&lt;&gt;0),P104,0),2)</f>
        <v>0</v>
      </c>
      <c r="GM104" s="123" t="n">
        <f aca="false">ROUND(O104+X104+Y104,2)+GX104</f>
        <v>1983.89</v>
      </c>
      <c r="GN104" s="123" t="n">
        <f aca="false">IF(OR(BI104=0,BI104=1),ROUND(O104+X104+Y104,2),0)</f>
        <v>1983.89</v>
      </c>
      <c r="GO104" s="123" t="n">
        <f aca="false">IF(BI104=2,ROUND(O104+X104+Y104,2),0)</f>
        <v>0</v>
      </c>
      <c r="GP104" s="123" t="n">
        <f aca="false">IF(BI104=4,ROUND(O104+X104+Y104,2)+GX104,0)</f>
        <v>0</v>
      </c>
      <c r="GQ104" s="123"/>
      <c r="GR104" s="123" t="n">
        <v>0</v>
      </c>
      <c r="GS104" s="123" t="n">
        <v>3</v>
      </c>
      <c r="GT104" s="123" t="n">
        <v>0</v>
      </c>
      <c r="GU104" s="123"/>
      <c r="GV104" s="123" t="n">
        <f aca="false">ROUND((GT104),2)</f>
        <v>0</v>
      </c>
      <c r="GW104" s="123" t="n">
        <v>1</v>
      </c>
      <c r="GX104" s="123" t="n">
        <f aca="false">ROUND(HC104*I104,2)</f>
        <v>0</v>
      </c>
      <c r="GY104" s="123"/>
      <c r="GZ104" s="123"/>
      <c r="HA104" s="123" t="n">
        <v>0</v>
      </c>
      <c r="HB104" s="123" t="n">
        <v>0</v>
      </c>
      <c r="HC104" s="123" t="n">
        <f aca="false">GV104*GW104</f>
        <v>0</v>
      </c>
      <c r="HD104" s="123"/>
      <c r="HE104" s="123"/>
      <c r="HF104" s="123"/>
      <c r="HG104" s="123"/>
      <c r="HH104" s="123"/>
      <c r="HI104" s="123" t="n">
        <f aca="false">ROUND(R104*BS104,2)</f>
        <v>10.05</v>
      </c>
      <c r="HJ104" s="123" t="n">
        <f aca="false">ROUND(S104*BA104,2)</f>
        <v>649.41</v>
      </c>
      <c r="HK104" s="123" t="n">
        <f aca="false">ROUND((((HJ104+HI104)*AT104)/100),2)</f>
        <v>652.87</v>
      </c>
      <c r="HL104" s="123" t="n">
        <f aca="false">ROUND((((HJ104+HI104)*AU104)/100),2)</f>
        <v>386.77</v>
      </c>
      <c r="HM104" s="123"/>
      <c r="HN104" s="123" t="s">
        <v>359</v>
      </c>
      <c r="HO104" s="123" t="s">
        <v>360</v>
      </c>
      <c r="HP104" s="123" t="s">
        <v>357</v>
      </c>
      <c r="HQ104" s="123" t="s">
        <v>357</v>
      </c>
      <c r="HR104" s="123"/>
      <c r="HS104" s="123"/>
      <c r="HT104" s="123"/>
      <c r="HU104" s="123"/>
      <c r="HV104" s="123"/>
      <c r="HW104" s="123"/>
      <c r="HX104" s="123"/>
      <c r="HY104" s="123"/>
      <c r="HZ104" s="123"/>
      <c r="IA104" s="123"/>
      <c r="IB104" s="123"/>
      <c r="IC104" s="123"/>
      <c r="ID104" s="123"/>
      <c r="IE104" s="123"/>
      <c r="IF104" s="123"/>
      <c r="IG104" s="123"/>
      <c r="IH104" s="123"/>
      <c r="II104" s="123"/>
      <c r="IJ104" s="123"/>
      <c r="IK104" s="123" t="n">
        <v>0</v>
      </c>
      <c r="IL104" s="123"/>
      <c r="IM104" s="123"/>
      <c r="IN104" s="123"/>
      <c r="IO104" s="123"/>
      <c r="IP104" s="123"/>
      <c r="IQ104" s="123"/>
      <c r="IR104" s="123"/>
      <c r="IS104" s="123"/>
      <c r="IT104" s="123"/>
      <c r="IU104" s="123"/>
    </row>
    <row r="105" customFormat="false" ht="12.75" hidden="false" customHeight="false" outlineLevel="0" collapsed="false">
      <c r="A105" s="0" t="n">
        <v>17</v>
      </c>
      <c r="B105" s="0" t="n">
        <v>1</v>
      </c>
      <c r="C105" s="0" t="n">
        <f aca="false">ROW(SmtRes!A102)</f>
        <v>102</v>
      </c>
      <c r="D105" s="0" t="n">
        <f aca="false">ROW(EtalonRes!A100)</f>
        <v>100</v>
      </c>
      <c r="E105" s="0" t="s">
        <v>353</v>
      </c>
      <c r="F105" s="0" t="s">
        <v>354</v>
      </c>
      <c r="G105" s="0" t="s">
        <v>355</v>
      </c>
      <c r="H105" s="0" t="s">
        <v>153</v>
      </c>
      <c r="I105" s="0" t="n">
        <f aca="false">ROUND(173.3/100,7)</f>
        <v>1.733</v>
      </c>
      <c r="J105" s="0" t="n">
        <v>0</v>
      </c>
      <c r="K105" s="0" t="n">
        <f aca="false">ROUND(173.3/100,7)</f>
        <v>1.733</v>
      </c>
      <c r="O105" s="0" t="n">
        <f aca="false">ROUND(CP105,2)</f>
        <v>944.25</v>
      </c>
      <c r="P105" s="0" t="n">
        <f aca="false">ROUND(CQ105*I105,2)</f>
        <v>237.91</v>
      </c>
      <c r="Q105" s="0" t="n">
        <f aca="false">ROUND(CR105*I105,2)</f>
        <v>56.93</v>
      </c>
      <c r="R105" s="0" t="n">
        <f aca="false">ROUND(CS105*I105,2)</f>
        <v>10.05</v>
      </c>
      <c r="S105" s="0" t="n">
        <f aca="false">ROUND(CT105*I105,2)</f>
        <v>649.41</v>
      </c>
      <c r="T105" s="0" t="n">
        <f aca="false">ROUND(CU105*I105,2)</f>
        <v>0</v>
      </c>
      <c r="U105" s="0" t="n">
        <f aca="false">CV105*I105</f>
        <v>76.13069</v>
      </c>
      <c r="V105" s="0" t="n">
        <f aca="false">CW105*I105</f>
        <v>0.8665</v>
      </c>
      <c r="W105" s="0" t="n">
        <f aca="false">ROUND(CX105*I105,2)</f>
        <v>0</v>
      </c>
      <c r="X105" s="0" t="n">
        <f aca="false">ROUND(CY105,2)</f>
        <v>652.87</v>
      </c>
      <c r="Y105" s="0" t="n">
        <f aca="false">ROUND(CZ105,2)</f>
        <v>386.77</v>
      </c>
      <c r="AA105" s="0" t="n">
        <v>55463412</v>
      </c>
      <c r="AB105" s="0" t="n">
        <f aca="false">ROUND((AC105+AD105+AF105),2)</f>
        <v>544.86</v>
      </c>
      <c r="AC105" s="0" t="n">
        <f aca="false">ROUND((ES105),2)</f>
        <v>137.28</v>
      </c>
      <c r="AD105" s="0" t="n">
        <f aca="false">ROUND(((((ET105*ROUND(1.25,7)))-((EU105*ROUND(1.25,7))))+AE105),2)</f>
        <v>32.85</v>
      </c>
      <c r="AE105" s="0" t="n">
        <f aca="false">ROUND(((EU105*ROUND(1.25,7))),2)</f>
        <v>5.8</v>
      </c>
      <c r="AF105" s="0" t="n">
        <f aca="false">ROUND(((EV105*ROUND(1.15,7))),2)</f>
        <v>374.73</v>
      </c>
      <c r="AG105" s="0" t="n">
        <f aca="false">ROUND((AP105),2)</f>
        <v>0</v>
      </c>
      <c r="AH105" s="0" t="n">
        <f aca="false">((EW105*ROUND(1.15,7)))</f>
        <v>43.93</v>
      </c>
      <c r="AI105" s="0" t="n">
        <f aca="false">((EX105*ROUND(1.25,7)))</f>
        <v>0.5</v>
      </c>
      <c r="AJ105" s="0" t="n">
        <f aca="false">(AS105)</f>
        <v>0</v>
      </c>
      <c r="AK105" s="0" t="n">
        <v>489.41</v>
      </c>
      <c r="AL105" s="0" t="n">
        <v>137.28</v>
      </c>
      <c r="AM105" s="0" t="n">
        <v>26.28</v>
      </c>
      <c r="AN105" s="0" t="n">
        <v>4.64</v>
      </c>
      <c r="AO105" s="0" t="n">
        <v>325.85</v>
      </c>
      <c r="AP105" s="0" t="n">
        <v>0</v>
      </c>
      <c r="AQ105" s="0" t="n">
        <v>38.2</v>
      </c>
      <c r="AR105" s="0" t="n">
        <v>0.4</v>
      </c>
      <c r="AS105" s="0" t="n">
        <v>0</v>
      </c>
      <c r="AT105" s="0" t="n">
        <v>99</v>
      </c>
      <c r="AU105" s="0" t="n">
        <v>58.65</v>
      </c>
      <c r="AV105" s="0" t="n">
        <v>1</v>
      </c>
      <c r="AW105" s="0" t="n">
        <v>1</v>
      </c>
      <c r="AZ105" s="0" t="n">
        <v>1</v>
      </c>
      <c r="BA105" s="0" t="n">
        <v>36.47</v>
      </c>
      <c r="BB105" s="0" t="n">
        <v>1</v>
      </c>
      <c r="BC105" s="0" t="n">
        <v>1</v>
      </c>
      <c r="BH105" s="0" t="n">
        <v>0</v>
      </c>
      <c r="BI105" s="0" t="n">
        <v>1</v>
      </c>
      <c r="BJ105" s="0" t="s">
        <v>356</v>
      </c>
      <c r="BM105" s="0" t="n">
        <v>8001</v>
      </c>
      <c r="BN105" s="0" t="n">
        <v>0</v>
      </c>
      <c r="BO105" s="0" t="s">
        <v>198</v>
      </c>
      <c r="BP105" s="0" t="n">
        <v>1</v>
      </c>
      <c r="BQ105" s="0" t="n">
        <v>2</v>
      </c>
      <c r="BR105" s="0" t="n">
        <v>0</v>
      </c>
      <c r="BS105" s="0" t="n">
        <v>36.47</v>
      </c>
      <c r="BT105" s="0" t="n">
        <v>1</v>
      </c>
      <c r="BU105" s="0" t="n">
        <v>1</v>
      </c>
      <c r="BV105" s="0" t="n">
        <v>1</v>
      </c>
      <c r="BW105" s="0" t="n">
        <v>1</v>
      </c>
      <c r="BX105" s="0" t="n">
        <v>1</v>
      </c>
      <c r="BZ105" s="0" t="n">
        <v>110</v>
      </c>
      <c r="CA105" s="0" t="n">
        <v>69</v>
      </c>
      <c r="CE105" s="0" t="n">
        <v>0</v>
      </c>
      <c r="CF105" s="0" t="n">
        <v>0</v>
      </c>
      <c r="CG105" s="0" t="n">
        <v>0</v>
      </c>
      <c r="CM105" s="0" t="n">
        <v>0</v>
      </c>
      <c r="CN105" s="0" t="s">
        <v>294</v>
      </c>
      <c r="CO105" s="0" t="n">
        <v>0</v>
      </c>
      <c r="CP105" s="0" t="n">
        <f aca="false">(P105+Q105+S105)</f>
        <v>944.25</v>
      </c>
      <c r="CQ105" s="0" t="n">
        <f aca="false">AC105*BC105</f>
        <v>137.28</v>
      </c>
      <c r="CR105" s="0" t="n">
        <f aca="false">((((ET105*ROUND(1.25,7)))*BB105-((EU105*ROUND(1.25,7))))+AE105)</f>
        <v>32.85</v>
      </c>
      <c r="CS105" s="0" t="n">
        <f aca="false">AE105</f>
        <v>5.8</v>
      </c>
      <c r="CT105" s="0" t="n">
        <f aca="false">AF105</f>
        <v>374.73</v>
      </c>
      <c r="CU105" s="0" t="n">
        <f aca="false">AG105</f>
        <v>0</v>
      </c>
      <c r="CV105" s="0" t="n">
        <f aca="false">AH105</f>
        <v>43.93</v>
      </c>
      <c r="CW105" s="0" t="n">
        <f aca="false">AI105</f>
        <v>0.5</v>
      </c>
      <c r="CX105" s="0" t="n">
        <f aca="false">AJ105</f>
        <v>0</v>
      </c>
      <c r="CY105" s="0" t="n">
        <f aca="false">(((S105+R105)*AT105)/100)</f>
        <v>652.8654</v>
      </c>
      <c r="CZ105" s="0" t="n">
        <f aca="false">(((S105+R105)*AU105)/100)</f>
        <v>386.77329</v>
      </c>
      <c r="DE105" s="0" t="s">
        <v>216</v>
      </c>
      <c r="DF105" s="0" t="s">
        <v>216</v>
      </c>
      <c r="DG105" s="0" t="s">
        <v>217</v>
      </c>
      <c r="DI105" s="0" t="s">
        <v>217</v>
      </c>
      <c r="DJ105" s="0" t="s">
        <v>216</v>
      </c>
      <c r="DL105" s="0" t="s">
        <v>218</v>
      </c>
      <c r="DM105" s="0" t="s">
        <v>219</v>
      </c>
      <c r="DN105" s="0" t="n">
        <v>0</v>
      </c>
      <c r="DO105" s="0" t="n">
        <v>0</v>
      </c>
      <c r="DP105" s="0" t="n">
        <v>1</v>
      </c>
      <c r="DQ105" s="0" t="n">
        <v>1</v>
      </c>
      <c r="DU105" s="0" t="n">
        <v>1005</v>
      </c>
      <c r="DV105" s="0" t="s">
        <v>153</v>
      </c>
      <c r="DW105" s="0" t="s">
        <v>153</v>
      </c>
      <c r="DX105" s="0" t="n">
        <v>100</v>
      </c>
      <c r="EE105" s="0" t="n">
        <v>55471657</v>
      </c>
      <c r="EF105" s="0" t="n">
        <v>2</v>
      </c>
      <c r="EG105" s="0" t="s">
        <v>220</v>
      </c>
      <c r="EH105" s="0" t="n">
        <v>8</v>
      </c>
      <c r="EI105" s="0" t="s">
        <v>357</v>
      </c>
      <c r="EJ105" s="0" t="n">
        <v>1</v>
      </c>
      <c r="EK105" s="0" t="n">
        <v>8001</v>
      </c>
      <c r="EL105" s="0" t="s">
        <v>357</v>
      </c>
      <c r="EM105" s="0" t="s">
        <v>358</v>
      </c>
      <c r="EO105" s="0" t="s">
        <v>298</v>
      </c>
      <c r="EQ105" s="0" t="n">
        <v>0</v>
      </c>
      <c r="ER105" s="0" t="n">
        <v>489.41</v>
      </c>
      <c r="ES105" s="0" t="n">
        <v>137.28</v>
      </c>
      <c r="ET105" s="0" t="n">
        <v>26.28</v>
      </c>
      <c r="EU105" s="0" t="n">
        <v>4.64</v>
      </c>
      <c r="EV105" s="0" t="n">
        <v>325.85</v>
      </c>
      <c r="EW105" s="0" t="n">
        <v>38.2</v>
      </c>
      <c r="EX105" s="0" t="n">
        <v>0.4</v>
      </c>
      <c r="EY105" s="0" t="n">
        <v>0</v>
      </c>
      <c r="FQ105" s="0" t="n">
        <v>0</v>
      </c>
      <c r="FR105" s="0" t="n">
        <f aca="false">ROUND(IF(AND(BH105=3,BI105=3),P105,0),2)</f>
        <v>0</v>
      </c>
      <c r="FS105" s="0" t="n">
        <v>0</v>
      </c>
      <c r="FX105" s="0" t="n">
        <v>99</v>
      </c>
      <c r="FY105" s="0" t="n">
        <v>58.65</v>
      </c>
      <c r="GD105" s="0" t="n">
        <v>1</v>
      </c>
      <c r="GF105" s="0" t="n">
        <v>481161052</v>
      </c>
      <c r="GG105" s="0" t="n">
        <v>2</v>
      </c>
      <c r="GH105" s="0" t="n">
        <v>1</v>
      </c>
      <c r="GI105" s="0" t="n">
        <v>4</v>
      </c>
      <c r="GJ105" s="0" t="n">
        <v>0</v>
      </c>
      <c r="GK105" s="0" t="n">
        <v>0</v>
      </c>
      <c r="GL105" s="0" t="n">
        <f aca="false">ROUND(IF(AND(BH105=3,BI105=3,FS105&lt;&gt;0),P105,0),2)</f>
        <v>0</v>
      </c>
      <c r="GM105" s="0" t="n">
        <f aca="false">ROUND(O105+X105+Y105,2)+GX105</f>
        <v>1983.89</v>
      </c>
      <c r="GN105" s="0" t="n">
        <f aca="false">IF(OR(BI105=0,BI105=1),ROUND(O105+X105+Y105,2),0)</f>
        <v>1983.89</v>
      </c>
      <c r="GO105" s="0" t="n">
        <f aca="false">IF(BI105=2,ROUND(O105+X105+Y105,2),0)</f>
        <v>0</v>
      </c>
      <c r="GP105" s="0" t="n">
        <f aca="false">IF(BI105=4,ROUND(O105+X105+Y105,2)+GX105,0)</f>
        <v>0</v>
      </c>
      <c r="GR105" s="0" t="n">
        <v>0</v>
      </c>
      <c r="GS105" s="0" t="n">
        <v>3</v>
      </c>
      <c r="GT105" s="0" t="n">
        <v>0</v>
      </c>
      <c r="GV105" s="0" t="n">
        <f aca="false">ROUND((GT105),2)</f>
        <v>0</v>
      </c>
      <c r="GW105" s="0" t="n">
        <v>1</v>
      </c>
      <c r="GX105" s="0" t="n">
        <f aca="false">ROUND(HC105*I105,2)</f>
        <v>0</v>
      </c>
      <c r="HA105" s="0" t="n">
        <v>0</v>
      </c>
      <c r="HB105" s="0" t="n">
        <v>0</v>
      </c>
      <c r="HC105" s="0" t="n">
        <f aca="false">GV105*GW105</f>
        <v>0</v>
      </c>
      <c r="HI105" s="0" t="n">
        <f aca="false">ROUND(R105*BS105,2)</f>
        <v>366.52</v>
      </c>
      <c r="HJ105" s="0" t="n">
        <f aca="false">ROUND(S105*BA105,2)</f>
        <v>23683.98</v>
      </c>
      <c r="HK105" s="0" t="n">
        <f aca="false">ROUND((((HJ105+HI105)*AT105)/100),2)</f>
        <v>23810</v>
      </c>
      <c r="HL105" s="0" t="n">
        <f aca="false">ROUND((((HJ105+HI105)*AU105)/100),2)</f>
        <v>14105.62</v>
      </c>
      <c r="HN105" s="0" t="s">
        <v>359</v>
      </c>
      <c r="HO105" s="0" t="s">
        <v>360</v>
      </c>
      <c r="HP105" s="0" t="s">
        <v>357</v>
      </c>
      <c r="HQ105" s="0" t="s">
        <v>357</v>
      </c>
      <c r="IK105" s="0" t="n">
        <v>0</v>
      </c>
    </row>
    <row r="106" customFormat="false" ht="12.75" hidden="false" customHeight="false" outlineLevel="0" collapsed="false">
      <c r="A106" s="123" t="n">
        <v>18</v>
      </c>
      <c r="B106" s="123" t="n">
        <v>1</v>
      </c>
      <c r="C106" s="123" t="n">
        <v>96</v>
      </c>
      <c r="D106" s="123"/>
      <c r="E106" s="123" t="s">
        <v>119</v>
      </c>
      <c r="F106" s="123" t="s">
        <v>361</v>
      </c>
      <c r="G106" s="123" t="s">
        <v>362</v>
      </c>
      <c r="H106" s="123" t="s">
        <v>157</v>
      </c>
      <c r="I106" s="123" t="n">
        <f aca="false">I104*J106</f>
        <v>5.3723</v>
      </c>
      <c r="J106" s="123" t="n">
        <v>3.1</v>
      </c>
      <c r="K106" s="123" t="n">
        <v>3.1</v>
      </c>
      <c r="L106" s="123"/>
      <c r="M106" s="123"/>
      <c r="N106" s="123"/>
      <c r="O106" s="123" t="n">
        <f aca="false">ROUND(CP106,2)</f>
        <v>2282.58</v>
      </c>
      <c r="P106" s="123" t="n">
        <f aca="false">ROUND(CQ106*I106,2)</f>
        <v>2282.58</v>
      </c>
      <c r="Q106" s="123" t="n">
        <f aca="false">ROUND(CR106*I106,2)</f>
        <v>0</v>
      </c>
      <c r="R106" s="123" t="n">
        <f aca="false">ROUND(CS106*I106,2)</f>
        <v>0</v>
      </c>
      <c r="S106" s="123" t="n">
        <f aca="false">ROUND(CT106*I106,2)</f>
        <v>0</v>
      </c>
      <c r="T106" s="123" t="n">
        <f aca="false">ROUND(CU106*I106,2)</f>
        <v>0</v>
      </c>
      <c r="U106" s="123" t="n">
        <f aca="false">CV106*I106</f>
        <v>0</v>
      </c>
      <c r="V106" s="123" t="n">
        <f aca="false">CW106*I106</f>
        <v>0</v>
      </c>
      <c r="W106" s="123" t="n">
        <f aca="false">ROUND(CX106*I106,2)</f>
        <v>0</v>
      </c>
      <c r="X106" s="123" t="n">
        <f aca="false">ROUND(CY106,2)</f>
        <v>0</v>
      </c>
      <c r="Y106" s="123" t="n">
        <f aca="false">ROUND(CZ106,2)</f>
        <v>0</v>
      </c>
      <c r="Z106" s="123"/>
      <c r="AA106" s="123" t="n">
        <v>55463411</v>
      </c>
      <c r="AB106" s="123" t="n">
        <f aca="false">ROUND((AC106+AD106+AF106),2)</f>
        <v>424.88</v>
      </c>
      <c r="AC106" s="123" t="n">
        <f aca="false">ROUND((ES106),2)</f>
        <v>424.88</v>
      </c>
      <c r="AD106" s="123" t="n">
        <f aca="false">ROUND((((ET106)-(EU106))+AE106),2)</f>
        <v>0</v>
      </c>
      <c r="AE106" s="123" t="n">
        <f aca="false">ROUND((EU106),2)</f>
        <v>0</v>
      </c>
      <c r="AF106" s="123" t="n">
        <f aca="false">ROUND((EV106),2)</f>
        <v>0</v>
      </c>
      <c r="AG106" s="123" t="n">
        <f aca="false">ROUND((AP106),2)</f>
        <v>0</v>
      </c>
      <c r="AH106" s="123" t="n">
        <f aca="false">(EW106)</f>
        <v>0</v>
      </c>
      <c r="AI106" s="123" t="n">
        <f aca="false">(EX106)</f>
        <v>0</v>
      </c>
      <c r="AJ106" s="123" t="n">
        <f aca="false">(AS106)</f>
        <v>0</v>
      </c>
      <c r="AK106" s="123" t="n">
        <v>424.88</v>
      </c>
      <c r="AL106" s="123" t="n">
        <v>424.88</v>
      </c>
      <c r="AM106" s="123" t="n">
        <v>0</v>
      </c>
      <c r="AN106" s="123" t="n">
        <v>0</v>
      </c>
      <c r="AO106" s="123" t="n">
        <v>0</v>
      </c>
      <c r="AP106" s="123" t="n">
        <v>0</v>
      </c>
      <c r="AQ106" s="123" t="n">
        <v>0</v>
      </c>
      <c r="AR106" s="123" t="n">
        <v>0</v>
      </c>
      <c r="AS106" s="123" t="n">
        <v>0</v>
      </c>
      <c r="AT106" s="123" t="n">
        <v>110</v>
      </c>
      <c r="AU106" s="123" t="n">
        <v>69</v>
      </c>
      <c r="AV106" s="123" t="n">
        <v>1</v>
      </c>
      <c r="AW106" s="123" t="n">
        <v>1</v>
      </c>
      <c r="AX106" s="123"/>
      <c r="AY106" s="123"/>
      <c r="AZ106" s="123" t="n">
        <v>1</v>
      </c>
      <c r="BA106" s="123" t="n">
        <v>1</v>
      </c>
      <c r="BB106" s="123" t="n">
        <v>1</v>
      </c>
      <c r="BC106" s="123" t="n">
        <v>1</v>
      </c>
      <c r="BD106" s="123"/>
      <c r="BE106" s="123"/>
      <c r="BF106" s="123"/>
      <c r="BG106" s="123"/>
      <c r="BH106" s="123" t="n">
        <v>3</v>
      </c>
      <c r="BI106" s="123" t="n">
        <v>1</v>
      </c>
      <c r="BJ106" s="123" t="s">
        <v>363</v>
      </c>
      <c r="BK106" s="123"/>
      <c r="BL106" s="123"/>
      <c r="BM106" s="123" t="n">
        <v>8001</v>
      </c>
      <c r="BN106" s="123" t="n">
        <v>0</v>
      </c>
      <c r="BO106" s="123"/>
      <c r="BP106" s="123" t="n">
        <v>0</v>
      </c>
      <c r="BQ106" s="123" t="n">
        <v>2</v>
      </c>
      <c r="BR106" s="123" t="n">
        <v>0</v>
      </c>
      <c r="BS106" s="123" t="n">
        <v>1</v>
      </c>
      <c r="BT106" s="123" t="n">
        <v>1</v>
      </c>
      <c r="BU106" s="123" t="n">
        <v>1</v>
      </c>
      <c r="BV106" s="123" t="n">
        <v>1</v>
      </c>
      <c r="BW106" s="123" t="n">
        <v>1</v>
      </c>
      <c r="BX106" s="123" t="n">
        <v>1</v>
      </c>
      <c r="BY106" s="123"/>
      <c r="BZ106" s="123" t="n">
        <v>110</v>
      </c>
      <c r="CA106" s="123" t="n">
        <v>69</v>
      </c>
      <c r="CB106" s="123"/>
      <c r="CC106" s="123"/>
      <c r="CD106" s="123"/>
      <c r="CE106" s="123" t="n">
        <v>0</v>
      </c>
      <c r="CF106" s="123" t="n">
        <v>0</v>
      </c>
      <c r="CG106" s="123" t="n">
        <v>0</v>
      </c>
      <c r="CH106" s="123"/>
      <c r="CI106" s="123"/>
      <c r="CJ106" s="123"/>
      <c r="CK106" s="123"/>
      <c r="CL106" s="123"/>
      <c r="CM106" s="123" t="n">
        <v>0</v>
      </c>
      <c r="CN106" s="123"/>
      <c r="CO106" s="123" t="n">
        <v>0</v>
      </c>
      <c r="CP106" s="123" t="n">
        <f aca="false">(P106+Q106+S106)</f>
        <v>2282.58</v>
      </c>
      <c r="CQ106" s="123" t="n">
        <f aca="false">AC106*BC106</f>
        <v>424.88</v>
      </c>
      <c r="CR106" s="123" t="n">
        <f aca="false">(((ET106)*BB106-(EU106))+AE106)</f>
        <v>0</v>
      </c>
      <c r="CS106" s="123" t="n">
        <f aca="false">AE106</f>
        <v>0</v>
      </c>
      <c r="CT106" s="123" t="n">
        <f aca="false">AF106</f>
        <v>0</v>
      </c>
      <c r="CU106" s="123" t="n">
        <f aca="false">AG106</f>
        <v>0</v>
      </c>
      <c r="CV106" s="123" t="n">
        <f aca="false">AH106</f>
        <v>0</v>
      </c>
      <c r="CW106" s="123" t="n">
        <f aca="false">AI106</f>
        <v>0</v>
      </c>
      <c r="CX106" s="123" t="n">
        <f aca="false">AJ106</f>
        <v>0</v>
      </c>
      <c r="CY106" s="123" t="n">
        <f aca="false">(((S106+R106)*AT106)/100)</f>
        <v>0</v>
      </c>
      <c r="CZ106" s="123" t="n">
        <f aca="false">(((S106+R106)*AU106)/100)</f>
        <v>0</v>
      </c>
      <c r="DA106" s="123"/>
      <c r="DB106" s="123"/>
      <c r="DC106" s="123"/>
      <c r="DD106" s="123"/>
      <c r="DE106" s="123"/>
      <c r="DF106" s="123"/>
      <c r="DG106" s="123"/>
      <c r="DH106" s="123"/>
      <c r="DI106" s="123"/>
      <c r="DJ106" s="123"/>
      <c r="DK106" s="123"/>
      <c r="DL106" s="123"/>
      <c r="DM106" s="123"/>
      <c r="DN106" s="123" t="n">
        <v>0</v>
      </c>
      <c r="DO106" s="123" t="n">
        <v>0</v>
      </c>
      <c r="DP106" s="123" t="n">
        <v>1</v>
      </c>
      <c r="DQ106" s="123" t="n">
        <v>1</v>
      </c>
      <c r="DR106" s="123"/>
      <c r="DS106" s="123"/>
      <c r="DT106" s="123"/>
      <c r="DU106" s="123" t="n">
        <v>1007</v>
      </c>
      <c r="DV106" s="123" t="s">
        <v>157</v>
      </c>
      <c r="DW106" s="123" t="s">
        <v>157</v>
      </c>
      <c r="DX106" s="123" t="n">
        <v>1</v>
      </c>
      <c r="DY106" s="123"/>
      <c r="DZ106" s="123"/>
      <c r="EA106" s="123"/>
      <c r="EB106" s="123"/>
      <c r="EC106" s="123"/>
      <c r="ED106" s="123"/>
      <c r="EE106" s="123" t="n">
        <v>55471657</v>
      </c>
      <c r="EF106" s="123" t="n">
        <v>2</v>
      </c>
      <c r="EG106" s="123" t="s">
        <v>220</v>
      </c>
      <c r="EH106" s="123" t="n">
        <v>8</v>
      </c>
      <c r="EI106" s="123" t="s">
        <v>357</v>
      </c>
      <c r="EJ106" s="123" t="n">
        <v>1</v>
      </c>
      <c r="EK106" s="123" t="n">
        <v>8001</v>
      </c>
      <c r="EL106" s="123" t="s">
        <v>357</v>
      </c>
      <c r="EM106" s="123" t="s">
        <v>358</v>
      </c>
      <c r="EN106" s="123"/>
      <c r="EO106" s="123"/>
      <c r="EP106" s="123"/>
      <c r="EQ106" s="123" t="n">
        <v>0</v>
      </c>
      <c r="ER106" s="123" t="n">
        <v>424.88</v>
      </c>
      <c r="ES106" s="123" t="n">
        <v>424.88</v>
      </c>
      <c r="ET106" s="123" t="n">
        <v>0</v>
      </c>
      <c r="EU106" s="123" t="n">
        <v>0</v>
      </c>
      <c r="EV106" s="123" t="n">
        <v>0</v>
      </c>
      <c r="EW106" s="123" t="n">
        <v>0</v>
      </c>
      <c r="EX106" s="123" t="n">
        <v>0</v>
      </c>
      <c r="EY106" s="123"/>
      <c r="EZ106" s="123"/>
      <c r="FA106" s="123"/>
      <c r="FB106" s="123"/>
      <c r="FC106" s="123"/>
      <c r="FD106" s="123"/>
      <c r="FE106" s="123"/>
      <c r="FF106" s="123"/>
      <c r="FG106" s="123"/>
      <c r="FH106" s="123"/>
      <c r="FI106" s="123"/>
      <c r="FJ106" s="123"/>
      <c r="FK106" s="123"/>
      <c r="FL106" s="123"/>
      <c r="FM106" s="123"/>
      <c r="FN106" s="123"/>
      <c r="FO106" s="123"/>
      <c r="FP106" s="123"/>
      <c r="FQ106" s="123" t="n">
        <v>0</v>
      </c>
      <c r="FR106" s="123" t="n">
        <f aca="false">ROUND(IF(AND(BH106=3,BI106=3),P106,0),2)</f>
        <v>0</v>
      </c>
      <c r="FS106" s="123" t="n">
        <v>0</v>
      </c>
      <c r="FT106" s="123"/>
      <c r="FU106" s="123"/>
      <c r="FV106" s="123"/>
      <c r="FW106" s="123"/>
      <c r="FX106" s="123" t="n">
        <v>110</v>
      </c>
      <c r="FY106" s="123" t="n">
        <v>69</v>
      </c>
      <c r="FZ106" s="123"/>
      <c r="GA106" s="123"/>
      <c r="GB106" s="123"/>
      <c r="GC106" s="123"/>
      <c r="GD106" s="123" t="n">
        <v>1</v>
      </c>
      <c r="GE106" s="123"/>
      <c r="GF106" s="123" t="n">
        <v>1410907061</v>
      </c>
      <c r="GG106" s="123" t="n">
        <v>2</v>
      </c>
      <c r="GH106" s="123" t="n">
        <v>1</v>
      </c>
      <c r="GI106" s="123" t="n">
        <v>-2</v>
      </c>
      <c r="GJ106" s="123" t="n">
        <v>0</v>
      </c>
      <c r="GK106" s="123" t="n">
        <v>0</v>
      </c>
      <c r="GL106" s="123" t="n">
        <f aca="false">ROUND(IF(AND(BH106=3,BI106=3,FS106&lt;&gt;0),P106,0),2)</f>
        <v>0</v>
      </c>
      <c r="GM106" s="123" t="n">
        <f aca="false">ROUND(O106+X106+Y106,2)+GX106</f>
        <v>2282.58</v>
      </c>
      <c r="GN106" s="123" t="n">
        <f aca="false">IF(OR(BI106=0,BI106=1),ROUND(O106+X106+Y106,2),0)</f>
        <v>2282.58</v>
      </c>
      <c r="GO106" s="123" t="n">
        <f aca="false">IF(BI106=2,ROUND(O106+X106+Y106,2),0)</f>
        <v>0</v>
      </c>
      <c r="GP106" s="123" t="n">
        <f aca="false">IF(BI106=4,ROUND(O106+X106+Y106,2)+GX106,0)</f>
        <v>0</v>
      </c>
      <c r="GQ106" s="123"/>
      <c r="GR106" s="123" t="n">
        <v>0</v>
      </c>
      <c r="GS106" s="123" t="n">
        <v>3</v>
      </c>
      <c r="GT106" s="123" t="n">
        <v>0</v>
      </c>
      <c r="GU106" s="123"/>
      <c r="GV106" s="123" t="n">
        <f aca="false">ROUND((GT106),2)</f>
        <v>0</v>
      </c>
      <c r="GW106" s="123" t="n">
        <v>1</v>
      </c>
      <c r="GX106" s="123" t="n">
        <f aca="false">ROUND(HC106*I106,2)</f>
        <v>0</v>
      </c>
      <c r="GY106" s="123"/>
      <c r="GZ106" s="123"/>
      <c r="HA106" s="123" t="n">
        <v>0</v>
      </c>
      <c r="HB106" s="123" t="n">
        <v>0</v>
      </c>
      <c r="HC106" s="123" t="n">
        <f aca="false">GV106*GW106</f>
        <v>0</v>
      </c>
      <c r="HD106" s="123"/>
      <c r="HE106" s="123"/>
      <c r="HF106" s="123"/>
      <c r="HG106" s="123"/>
      <c r="HH106" s="123"/>
      <c r="HI106" s="123" t="n">
        <f aca="false">ROUND(R106*BS106,2)</f>
        <v>0</v>
      </c>
      <c r="HJ106" s="123" t="n">
        <f aca="false">ROUND(S106*BA106,2)</f>
        <v>0</v>
      </c>
      <c r="HK106" s="123" t="n">
        <f aca="false">ROUND((((HJ106+HI106)*AT106)/100),2)</f>
        <v>0</v>
      </c>
      <c r="HL106" s="123" t="n">
        <f aca="false">ROUND((((HJ106+HI106)*AU106)/100),2)</f>
        <v>0</v>
      </c>
      <c r="HM106" s="123"/>
      <c r="HN106" s="123" t="s">
        <v>359</v>
      </c>
      <c r="HO106" s="123" t="s">
        <v>360</v>
      </c>
      <c r="HP106" s="123" t="s">
        <v>357</v>
      </c>
      <c r="HQ106" s="123" t="s">
        <v>357</v>
      </c>
      <c r="HR106" s="123"/>
      <c r="HS106" s="123"/>
      <c r="HT106" s="123"/>
      <c r="HU106" s="123"/>
      <c r="HV106" s="123"/>
      <c r="HW106" s="123"/>
      <c r="HX106" s="123"/>
      <c r="HY106" s="123"/>
      <c r="HZ106" s="123"/>
      <c r="IA106" s="123"/>
      <c r="IB106" s="123"/>
      <c r="IC106" s="123"/>
      <c r="ID106" s="123"/>
      <c r="IE106" s="123"/>
      <c r="IF106" s="123"/>
      <c r="IG106" s="123"/>
      <c r="IH106" s="123"/>
      <c r="II106" s="123"/>
      <c r="IJ106" s="123"/>
      <c r="IK106" s="123" t="n">
        <v>0</v>
      </c>
      <c r="IL106" s="123"/>
      <c r="IM106" s="123"/>
      <c r="IN106" s="123"/>
      <c r="IO106" s="123"/>
      <c r="IP106" s="123"/>
      <c r="IQ106" s="123"/>
      <c r="IR106" s="123"/>
      <c r="IS106" s="123"/>
      <c r="IT106" s="123"/>
      <c r="IU106" s="123"/>
    </row>
    <row r="107" customFormat="false" ht="12.75" hidden="false" customHeight="false" outlineLevel="0" collapsed="false">
      <c r="A107" s="0" t="n">
        <v>18</v>
      </c>
      <c r="B107" s="0" t="n">
        <v>1</v>
      </c>
      <c r="C107" s="0" t="n">
        <v>102</v>
      </c>
      <c r="E107" s="0" t="s">
        <v>119</v>
      </c>
      <c r="F107" s="0" t="s">
        <v>361</v>
      </c>
      <c r="G107" s="0" t="s">
        <v>362</v>
      </c>
      <c r="H107" s="0" t="s">
        <v>157</v>
      </c>
      <c r="I107" s="0" t="n">
        <f aca="false">I105*J107</f>
        <v>5.3723</v>
      </c>
      <c r="J107" s="0" t="n">
        <v>3.1</v>
      </c>
      <c r="K107" s="0" t="n">
        <v>3.1</v>
      </c>
      <c r="O107" s="0" t="n">
        <f aca="false">ROUND(CP107,2)</f>
        <v>2282.58</v>
      </c>
      <c r="P107" s="0" t="n">
        <f aca="false">ROUND(CQ107*I107,2)</f>
        <v>2282.58</v>
      </c>
      <c r="Q107" s="0" t="n">
        <f aca="false">ROUND(CR107*I107,2)</f>
        <v>0</v>
      </c>
      <c r="R107" s="0" t="n">
        <f aca="false">ROUND(CS107*I107,2)</f>
        <v>0</v>
      </c>
      <c r="S107" s="0" t="n">
        <f aca="false">ROUND(CT107*I107,2)</f>
        <v>0</v>
      </c>
      <c r="T107" s="0" t="n">
        <f aca="false">ROUND(CU107*I107,2)</f>
        <v>0</v>
      </c>
      <c r="U107" s="0" t="n">
        <f aca="false">CV107*I107</f>
        <v>0</v>
      </c>
      <c r="V107" s="0" t="n">
        <f aca="false">CW107*I107</f>
        <v>0</v>
      </c>
      <c r="W107" s="0" t="n">
        <f aca="false">ROUND(CX107*I107,2)</f>
        <v>0</v>
      </c>
      <c r="X107" s="0" t="n">
        <f aca="false">ROUND(CY107,2)</f>
        <v>0</v>
      </c>
      <c r="Y107" s="0" t="n">
        <f aca="false">ROUND(CZ107,2)</f>
        <v>0</v>
      </c>
      <c r="AA107" s="0" t="n">
        <v>55463412</v>
      </c>
      <c r="AB107" s="0" t="n">
        <f aca="false">ROUND((AC107+AD107+AF107),2)</f>
        <v>424.88</v>
      </c>
      <c r="AC107" s="0" t="n">
        <f aca="false">ROUND((ES107),2)</f>
        <v>424.88</v>
      </c>
      <c r="AD107" s="0" t="n">
        <f aca="false">ROUND((((ET107)-(EU107))+AE107),2)</f>
        <v>0</v>
      </c>
      <c r="AE107" s="0" t="n">
        <f aca="false">ROUND((EU107),2)</f>
        <v>0</v>
      </c>
      <c r="AF107" s="0" t="n">
        <f aca="false">ROUND((EV107),2)</f>
        <v>0</v>
      </c>
      <c r="AG107" s="0" t="n">
        <f aca="false">ROUND((AP107),2)</f>
        <v>0</v>
      </c>
      <c r="AH107" s="0" t="n">
        <f aca="false">(EW107)</f>
        <v>0</v>
      </c>
      <c r="AI107" s="0" t="n">
        <f aca="false">(EX107)</f>
        <v>0</v>
      </c>
      <c r="AJ107" s="0" t="n">
        <f aca="false">(AS107)</f>
        <v>0</v>
      </c>
      <c r="AK107" s="0" t="n">
        <v>424.88</v>
      </c>
      <c r="AL107" s="0" t="n">
        <v>424.88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110</v>
      </c>
      <c r="AU107" s="0" t="n">
        <v>69</v>
      </c>
      <c r="AV107" s="0" t="n">
        <v>1</v>
      </c>
      <c r="AW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H107" s="0" t="n">
        <v>3</v>
      </c>
      <c r="BI107" s="0" t="n">
        <v>1</v>
      </c>
      <c r="BJ107" s="0" t="s">
        <v>363</v>
      </c>
      <c r="BM107" s="0" t="n">
        <v>8001</v>
      </c>
      <c r="BN107" s="0" t="n">
        <v>0</v>
      </c>
      <c r="BO107" s="0" t="s">
        <v>198</v>
      </c>
      <c r="BP107" s="0" t="n">
        <v>1</v>
      </c>
      <c r="BQ107" s="0" t="n">
        <v>2</v>
      </c>
      <c r="BR107" s="0" t="n">
        <v>0</v>
      </c>
      <c r="BS107" s="0" t="n">
        <v>1</v>
      </c>
      <c r="BT107" s="0" t="n">
        <v>1</v>
      </c>
      <c r="BU107" s="0" t="n">
        <v>1</v>
      </c>
      <c r="BV107" s="0" t="n">
        <v>1</v>
      </c>
      <c r="BW107" s="0" t="n">
        <v>1</v>
      </c>
      <c r="BX107" s="0" t="n">
        <v>1</v>
      </c>
      <c r="BZ107" s="0" t="n">
        <v>110</v>
      </c>
      <c r="CA107" s="0" t="n">
        <v>69</v>
      </c>
      <c r="CE107" s="0" t="n">
        <v>0</v>
      </c>
      <c r="CF107" s="0" t="n">
        <v>0</v>
      </c>
      <c r="CG107" s="0" t="n">
        <v>0</v>
      </c>
      <c r="CM107" s="0" t="n">
        <v>0</v>
      </c>
      <c r="CO107" s="0" t="n">
        <v>0</v>
      </c>
      <c r="CP107" s="0" t="n">
        <f aca="false">(P107+Q107+S107)</f>
        <v>2282.58</v>
      </c>
      <c r="CQ107" s="0" t="n">
        <f aca="false">AC107*BC107</f>
        <v>424.88</v>
      </c>
      <c r="CR107" s="0" t="n">
        <f aca="false">(((ET107)*BB107-(EU107))+AE107)</f>
        <v>0</v>
      </c>
      <c r="CS107" s="0" t="n">
        <f aca="false">AE107</f>
        <v>0</v>
      </c>
      <c r="CT107" s="0" t="n">
        <f aca="false">AF107</f>
        <v>0</v>
      </c>
      <c r="CU107" s="0" t="n">
        <f aca="false">AG107</f>
        <v>0</v>
      </c>
      <c r="CV107" s="0" t="n">
        <f aca="false">AH107</f>
        <v>0</v>
      </c>
      <c r="CW107" s="0" t="n">
        <f aca="false">AI107</f>
        <v>0</v>
      </c>
      <c r="CX107" s="0" t="n">
        <f aca="false">AJ107</f>
        <v>0</v>
      </c>
      <c r="CY107" s="0" t="n">
        <f aca="false">(((S107+R107)*AT107)/100)</f>
        <v>0</v>
      </c>
      <c r="CZ107" s="0" t="n">
        <f aca="false">(((S107+R107)*AU107)/100)</f>
        <v>0</v>
      </c>
      <c r="DN107" s="0" t="n">
        <v>0</v>
      </c>
      <c r="DO107" s="0" t="n">
        <v>0</v>
      </c>
      <c r="DP107" s="0" t="n">
        <v>1</v>
      </c>
      <c r="DQ107" s="0" t="n">
        <v>1</v>
      </c>
      <c r="DU107" s="0" t="n">
        <v>1007</v>
      </c>
      <c r="DV107" s="0" t="s">
        <v>157</v>
      </c>
      <c r="DW107" s="0" t="s">
        <v>157</v>
      </c>
      <c r="DX107" s="0" t="n">
        <v>1</v>
      </c>
      <c r="EE107" s="0" t="n">
        <v>55471657</v>
      </c>
      <c r="EF107" s="0" t="n">
        <v>2</v>
      </c>
      <c r="EG107" s="0" t="s">
        <v>220</v>
      </c>
      <c r="EH107" s="0" t="n">
        <v>8</v>
      </c>
      <c r="EI107" s="0" t="s">
        <v>357</v>
      </c>
      <c r="EJ107" s="0" t="n">
        <v>1</v>
      </c>
      <c r="EK107" s="0" t="n">
        <v>8001</v>
      </c>
      <c r="EL107" s="0" t="s">
        <v>357</v>
      </c>
      <c r="EM107" s="0" t="s">
        <v>358</v>
      </c>
      <c r="EQ107" s="0" t="n">
        <v>0</v>
      </c>
      <c r="ER107" s="0" t="n">
        <v>424.88</v>
      </c>
      <c r="ES107" s="0" t="n">
        <v>424.88</v>
      </c>
      <c r="ET107" s="0" t="n">
        <v>0</v>
      </c>
      <c r="EU107" s="0" t="n">
        <v>0</v>
      </c>
      <c r="EV107" s="0" t="n">
        <v>0</v>
      </c>
      <c r="EW107" s="0" t="n">
        <v>0</v>
      </c>
      <c r="EX107" s="0" t="n">
        <v>0</v>
      </c>
      <c r="FQ107" s="0" t="n">
        <v>0</v>
      </c>
      <c r="FR107" s="0" t="n">
        <f aca="false">ROUND(IF(AND(BH107=3,BI107=3),P107,0),2)</f>
        <v>0</v>
      </c>
      <c r="FS107" s="0" t="n">
        <v>0</v>
      </c>
      <c r="FX107" s="0" t="n">
        <v>110</v>
      </c>
      <c r="FY107" s="0" t="n">
        <v>69</v>
      </c>
      <c r="GD107" s="0" t="n">
        <v>1</v>
      </c>
      <c r="GF107" s="0" t="n">
        <v>1410907061</v>
      </c>
      <c r="GG107" s="0" t="n">
        <v>2</v>
      </c>
      <c r="GH107" s="0" t="n">
        <v>1</v>
      </c>
      <c r="GI107" s="0" t="n">
        <v>4</v>
      </c>
      <c r="GJ107" s="0" t="n">
        <v>0</v>
      </c>
      <c r="GK107" s="0" t="n">
        <v>0</v>
      </c>
      <c r="GL107" s="0" t="n">
        <f aca="false">ROUND(IF(AND(BH107=3,BI107=3,FS107&lt;&gt;0),P107,0),2)</f>
        <v>0</v>
      </c>
      <c r="GM107" s="0" t="n">
        <f aca="false">ROUND(O107+X107+Y107,2)+GX107</f>
        <v>2282.58</v>
      </c>
      <c r="GN107" s="0" t="n">
        <f aca="false">IF(OR(BI107=0,BI107=1),ROUND(O107+X107+Y107,2),0)</f>
        <v>2282.58</v>
      </c>
      <c r="GO107" s="0" t="n">
        <f aca="false">IF(BI107=2,ROUND(O107+X107+Y107,2),0)</f>
        <v>0</v>
      </c>
      <c r="GP107" s="0" t="n">
        <f aca="false">IF(BI107=4,ROUND(O107+X107+Y107,2)+GX107,0)</f>
        <v>0</v>
      </c>
      <c r="GR107" s="0" t="n">
        <v>0</v>
      </c>
      <c r="GS107" s="0" t="n">
        <v>3</v>
      </c>
      <c r="GT107" s="0" t="n">
        <v>0</v>
      </c>
      <c r="GV107" s="0" t="n">
        <f aca="false">ROUND((GT107),2)</f>
        <v>0</v>
      </c>
      <c r="GW107" s="0" t="n">
        <v>1</v>
      </c>
      <c r="GX107" s="0" t="n">
        <f aca="false">ROUND(HC107*I107,2)</f>
        <v>0</v>
      </c>
      <c r="HA107" s="0" t="n">
        <v>0</v>
      </c>
      <c r="HB107" s="0" t="n">
        <v>0</v>
      </c>
      <c r="HC107" s="0" t="n">
        <f aca="false">GV107*GW107</f>
        <v>0</v>
      </c>
      <c r="HI107" s="0" t="n">
        <f aca="false">ROUND(R107*BS107,2)</f>
        <v>0</v>
      </c>
      <c r="HJ107" s="0" t="n">
        <f aca="false">ROUND(S107*BA107,2)</f>
        <v>0</v>
      </c>
      <c r="HK107" s="0" t="n">
        <f aca="false">ROUND((((HJ107+HI107)*AT107)/100),2)</f>
        <v>0</v>
      </c>
      <c r="HL107" s="0" t="n">
        <f aca="false">ROUND((((HJ107+HI107)*AU107)/100),2)</f>
        <v>0</v>
      </c>
      <c r="HN107" s="0" t="s">
        <v>359</v>
      </c>
      <c r="HO107" s="0" t="s">
        <v>360</v>
      </c>
      <c r="HP107" s="0" t="s">
        <v>357</v>
      </c>
      <c r="HQ107" s="0" t="s">
        <v>357</v>
      </c>
      <c r="IK107" s="0" t="n">
        <v>0</v>
      </c>
    </row>
    <row r="108" customFormat="false" ht="12.75" hidden="false" customHeight="false" outlineLevel="0" collapsed="false">
      <c r="A108" s="123" t="n">
        <v>17</v>
      </c>
      <c r="B108" s="123" t="n">
        <v>1</v>
      </c>
      <c r="C108" s="123" t="n">
        <f aca="false">ROW(SmtRes!A110)</f>
        <v>110</v>
      </c>
      <c r="D108" s="123" t="n">
        <f aca="false">ROW(EtalonRes!A109)</f>
        <v>109</v>
      </c>
      <c r="E108" s="123" t="s">
        <v>364</v>
      </c>
      <c r="F108" s="123" t="s">
        <v>365</v>
      </c>
      <c r="G108" s="123" t="s">
        <v>366</v>
      </c>
      <c r="H108" s="123" t="s">
        <v>156</v>
      </c>
      <c r="I108" s="123" t="n">
        <f aca="false">ROUND(60/100,7)</f>
        <v>0.6</v>
      </c>
      <c r="J108" s="123" t="n">
        <v>0</v>
      </c>
      <c r="K108" s="123" t="n">
        <f aca="false">ROUND(60/100,7)</f>
        <v>0.6</v>
      </c>
      <c r="L108" s="123"/>
      <c r="M108" s="123"/>
      <c r="N108" s="123"/>
      <c r="O108" s="123" t="n">
        <f aca="false">ROUND(CP108,2)</f>
        <v>1964.94</v>
      </c>
      <c r="P108" s="123" t="n">
        <f aca="false">ROUND(CQ108*I108,2)</f>
        <v>1502.72</v>
      </c>
      <c r="Q108" s="123" t="n">
        <f aca="false">ROUND(CR108*I108,2)</f>
        <v>54.77</v>
      </c>
      <c r="R108" s="123" t="n">
        <f aca="false">ROUND(CS108*I108,2)</f>
        <v>6.53</v>
      </c>
      <c r="S108" s="123" t="n">
        <f aca="false">ROUND(CT108*I108,2)</f>
        <v>407.45</v>
      </c>
      <c r="T108" s="123" t="n">
        <f aca="false">ROUND(CU108*I108,2)</f>
        <v>0</v>
      </c>
      <c r="U108" s="123" t="n">
        <f aca="false">CV108*I108</f>
        <v>48.162</v>
      </c>
      <c r="V108" s="123" t="n">
        <f aca="false">CW108*I108</f>
        <v>0.4875</v>
      </c>
      <c r="W108" s="123" t="n">
        <f aca="false">ROUND(CX108*I108,2)</f>
        <v>0</v>
      </c>
      <c r="X108" s="123" t="n">
        <f aca="false">ROUND(CY108,2)</f>
        <v>547.7</v>
      </c>
      <c r="Y108" s="123" t="n">
        <f aca="false">ROUND(CZ108,2)</f>
        <v>471.52</v>
      </c>
      <c r="Z108" s="123"/>
      <c r="AA108" s="123" t="n">
        <v>55463411</v>
      </c>
      <c r="AB108" s="123" t="n">
        <f aca="false">ROUND((AC108+AD108+AF108),2)</f>
        <v>3274.9</v>
      </c>
      <c r="AC108" s="123" t="n">
        <f aca="false">ROUND((ES108),2)</f>
        <v>2504.53</v>
      </c>
      <c r="AD108" s="123" t="n">
        <f aca="false">ROUND(((((ET108*ROUND(1.25,7)))-((EU108*ROUND(1.25,7))))+AE108),2)</f>
        <v>91.28</v>
      </c>
      <c r="AE108" s="123" t="n">
        <f aca="false">ROUND(((EU108*ROUND(1.25,7))),2)</f>
        <v>10.88</v>
      </c>
      <c r="AF108" s="123" t="n">
        <f aca="false">ROUND(((EV108*ROUND(1.15,7))),2)</f>
        <v>679.09</v>
      </c>
      <c r="AG108" s="123" t="n">
        <f aca="false">ROUND((AP108),2)</f>
        <v>0</v>
      </c>
      <c r="AH108" s="123" t="n">
        <f aca="false">((EW108*ROUND(1.15,7)))</f>
        <v>80.27</v>
      </c>
      <c r="AI108" s="123" t="n">
        <f aca="false">((EX108*ROUND(1.25,7)))</f>
        <v>0.8125</v>
      </c>
      <c r="AJ108" s="123" t="n">
        <f aca="false">(AS108)</f>
        <v>0</v>
      </c>
      <c r="AK108" s="123" t="n">
        <v>3168.06</v>
      </c>
      <c r="AL108" s="123" t="n">
        <v>2504.53</v>
      </c>
      <c r="AM108" s="123" t="n">
        <v>73.02</v>
      </c>
      <c r="AN108" s="123" t="n">
        <v>8.7</v>
      </c>
      <c r="AO108" s="123" t="n">
        <v>590.51</v>
      </c>
      <c r="AP108" s="123" t="n">
        <v>0</v>
      </c>
      <c r="AQ108" s="123" t="n">
        <v>69.8</v>
      </c>
      <c r="AR108" s="123" t="n">
        <v>0.65</v>
      </c>
      <c r="AS108" s="123" t="n">
        <v>0</v>
      </c>
      <c r="AT108" s="123" t="n">
        <v>132.3</v>
      </c>
      <c r="AU108" s="123" t="n">
        <v>113.9</v>
      </c>
      <c r="AV108" s="123" t="n">
        <v>1</v>
      </c>
      <c r="AW108" s="123" t="n">
        <v>1</v>
      </c>
      <c r="AX108" s="123"/>
      <c r="AY108" s="123"/>
      <c r="AZ108" s="123" t="n">
        <v>1</v>
      </c>
      <c r="BA108" s="123" t="n">
        <v>1</v>
      </c>
      <c r="BB108" s="123" t="n">
        <v>1</v>
      </c>
      <c r="BC108" s="123" t="n">
        <v>1</v>
      </c>
      <c r="BD108" s="123"/>
      <c r="BE108" s="123"/>
      <c r="BF108" s="123"/>
      <c r="BG108" s="123"/>
      <c r="BH108" s="123" t="n">
        <v>0</v>
      </c>
      <c r="BI108" s="123" t="n">
        <v>1</v>
      </c>
      <c r="BJ108" s="123" t="s">
        <v>367</v>
      </c>
      <c r="BK108" s="123"/>
      <c r="BL108" s="123"/>
      <c r="BM108" s="123" t="n">
        <v>27001</v>
      </c>
      <c r="BN108" s="123" t="n">
        <v>0</v>
      </c>
      <c r="BO108" s="123"/>
      <c r="BP108" s="123" t="n">
        <v>0</v>
      </c>
      <c r="BQ108" s="123" t="n">
        <v>2</v>
      </c>
      <c r="BR108" s="123" t="n">
        <v>0</v>
      </c>
      <c r="BS108" s="123" t="n">
        <v>1</v>
      </c>
      <c r="BT108" s="123" t="n">
        <v>1</v>
      </c>
      <c r="BU108" s="123" t="n">
        <v>1</v>
      </c>
      <c r="BV108" s="123" t="n">
        <v>1</v>
      </c>
      <c r="BW108" s="123" t="n">
        <v>1</v>
      </c>
      <c r="BX108" s="123" t="n">
        <v>1</v>
      </c>
      <c r="BY108" s="123"/>
      <c r="BZ108" s="123" t="n">
        <v>147</v>
      </c>
      <c r="CA108" s="123" t="n">
        <v>134</v>
      </c>
      <c r="CB108" s="123"/>
      <c r="CC108" s="123"/>
      <c r="CD108" s="123"/>
      <c r="CE108" s="123" t="n">
        <v>0</v>
      </c>
      <c r="CF108" s="123" t="n">
        <v>0</v>
      </c>
      <c r="CG108" s="123" t="n">
        <v>0</v>
      </c>
      <c r="CH108" s="123"/>
      <c r="CI108" s="123"/>
      <c r="CJ108" s="123"/>
      <c r="CK108" s="123"/>
      <c r="CL108" s="123"/>
      <c r="CM108" s="123" t="n">
        <v>0</v>
      </c>
      <c r="CN108" s="123" t="s">
        <v>294</v>
      </c>
      <c r="CO108" s="123" t="n">
        <v>0</v>
      </c>
      <c r="CP108" s="123" t="n">
        <f aca="false">(P108+Q108+S108)</f>
        <v>1964.94</v>
      </c>
      <c r="CQ108" s="123" t="n">
        <f aca="false">AC108*BC108</f>
        <v>2504.53</v>
      </c>
      <c r="CR108" s="123" t="n">
        <f aca="false">((((ET108*ROUND(1.25,7)))*BB108-((EU108*ROUND(1.25,7))))+AE108)</f>
        <v>91.28</v>
      </c>
      <c r="CS108" s="123" t="n">
        <f aca="false">AE108</f>
        <v>10.88</v>
      </c>
      <c r="CT108" s="123" t="n">
        <f aca="false">AF108</f>
        <v>679.09</v>
      </c>
      <c r="CU108" s="123" t="n">
        <f aca="false">AG108</f>
        <v>0</v>
      </c>
      <c r="CV108" s="123" t="n">
        <f aca="false">AH108</f>
        <v>80.27</v>
      </c>
      <c r="CW108" s="123" t="n">
        <f aca="false">AI108</f>
        <v>0.8125</v>
      </c>
      <c r="CX108" s="123" t="n">
        <f aca="false">AJ108</f>
        <v>0</v>
      </c>
      <c r="CY108" s="123" t="n">
        <f aca="false">(((S108+R108)*AT108)/100)</f>
        <v>547.69554</v>
      </c>
      <c r="CZ108" s="123" t="n">
        <f aca="false">(((S108+R108)*AU108)/100)</f>
        <v>471.52322</v>
      </c>
      <c r="DA108" s="123"/>
      <c r="DB108" s="123"/>
      <c r="DC108" s="123"/>
      <c r="DD108" s="123"/>
      <c r="DE108" s="123" t="s">
        <v>216</v>
      </c>
      <c r="DF108" s="123" t="s">
        <v>216</v>
      </c>
      <c r="DG108" s="123" t="s">
        <v>217</v>
      </c>
      <c r="DH108" s="123"/>
      <c r="DI108" s="123" t="s">
        <v>217</v>
      </c>
      <c r="DJ108" s="123" t="s">
        <v>216</v>
      </c>
      <c r="DK108" s="123"/>
      <c r="DL108" s="123" t="s">
        <v>218</v>
      </c>
      <c r="DM108" s="123" t="s">
        <v>219</v>
      </c>
      <c r="DN108" s="123" t="n">
        <v>0</v>
      </c>
      <c r="DO108" s="123" t="n">
        <v>0</v>
      </c>
      <c r="DP108" s="123" t="n">
        <v>1</v>
      </c>
      <c r="DQ108" s="123" t="n">
        <v>1</v>
      </c>
      <c r="DR108" s="123"/>
      <c r="DS108" s="123"/>
      <c r="DT108" s="123"/>
      <c r="DU108" s="123" t="n">
        <v>1003</v>
      </c>
      <c r="DV108" s="123" t="s">
        <v>156</v>
      </c>
      <c r="DW108" s="123" t="s">
        <v>156</v>
      </c>
      <c r="DX108" s="123" t="n">
        <v>100</v>
      </c>
      <c r="DY108" s="123"/>
      <c r="DZ108" s="123"/>
      <c r="EA108" s="123"/>
      <c r="EB108" s="123"/>
      <c r="EC108" s="123"/>
      <c r="ED108" s="123"/>
      <c r="EE108" s="123" t="n">
        <v>55471715</v>
      </c>
      <c r="EF108" s="123" t="n">
        <v>2</v>
      </c>
      <c r="EG108" s="123" t="s">
        <v>220</v>
      </c>
      <c r="EH108" s="123" t="n">
        <v>21</v>
      </c>
      <c r="EI108" s="123" t="s">
        <v>221</v>
      </c>
      <c r="EJ108" s="123" t="n">
        <v>1</v>
      </c>
      <c r="EK108" s="123" t="n">
        <v>27001</v>
      </c>
      <c r="EL108" s="123" t="s">
        <v>221</v>
      </c>
      <c r="EM108" s="123" t="s">
        <v>223</v>
      </c>
      <c r="EN108" s="123"/>
      <c r="EO108" s="123" t="s">
        <v>298</v>
      </c>
      <c r="EP108" s="123"/>
      <c r="EQ108" s="123" t="n">
        <v>0</v>
      </c>
      <c r="ER108" s="123" t="n">
        <v>3168.06</v>
      </c>
      <c r="ES108" s="123" t="n">
        <v>2504.53</v>
      </c>
      <c r="ET108" s="123" t="n">
        <v>73.02</v>
      </c>
      <c r="EU108" s="123" t="n">
        <v>8.7</v>
      </c>
      <c r="EV108" s="123" t="n">
        <v>590.51</v>
      </c>
      <c r="EW108" s="123" t="n">
        <v>69.8</v>
      </c>
      <c r="EX108" s="123" t="n">
        <v>0.65</v>
      </c>
      <c r="EY108" s="123" t="n">
        <v>0</v>
      </c>
      <c r="EZ108" s="123"/>
      <c r="FA108" s="123"/>
      <c r="FB108" s="123"/>
      <c r="FC108" s="123"/>
      <c r="FD108" s="123"/>
      <c r="FE108" s="123"/>
      <c r="FF108" s="123"/>
      <c r="FG108" s="123"/>
      <c r="FH108" s="123"/>
      <c r="FI108" s="123"/>
      <c r="FJ108" s="123"/>
      <c r="FK108" s="123"/>
      <c r="FL108" s="123"/>
      <c r="FM108" s="123"/>
      <c r="FN108" s="123"/>
      <c r="FO108" s="123"/>
      <c r="FP108" s="123"/>
      <c r="FQ108" s="123" t="n">
        <v>0</v>
      </c>
      <c r="FR108" s="123" t="n">
        <f aca="false">ROUND(IF(AND(BH108=3,BI108=3),P108,0),2)</f>
        <v>0</v>
      </c>
      <c r="FS108" s="123" t="n">
        <v>0</v>
      </c>
      <c r="FT108" s="123"/>
      <c r="FU108" s="123"/>
      <c r="FV108" s="123"/>
      <c r="FW108" s="123"/>
      <c r="FX108" s="123" t="n">
        <v>132.3</v>
      </c>
      <c r="FY108" s="123" t="n">
        <v>113.9</v>
      </c>
      <c r="FZ108" s="123"/>
      <c r="GA108" s="123"/>
      <c r="GB108" s="123"/>
      <c r="GC108" s="123"/>
      <c r="GD108" s="123" t="n">
        <v>1</v>
      </c>
      <c r="GE108" s="123"/>
      <c r="GF108" s="123" t="n">
        <v>2028724672</v>
      </c>
      <c r="GG108" s="123" t="n">
        <v>2</v>
      </c>
      <c r="GH108" s="123" t="n">
        <v>1</v>
      </c>
      <c r="GI108" s="123" t="n">
        <v>-2</v>
      </c>
      <c r="GJ108" s="123" t="n">
        <v>0</v>
      </c>
      <c r="GK108" s="123" t="n">
        <v>0</v>
      </c>
      <c r="GL108" s="123" t="n">
        <f aca="false">ROUND(IF(AND(BH108=3,BI108=3,FS108&lt;&gt;0),P108,0),2)</f>
        <v>0</v>
      </c>
      <c r="GM108" s="123" t="n">
        <f aca="false">ROUND(O108+X108+Y108,2)+GX108</f>
        <v>2984.16</v>
      </c>
      <c r="GN108" s="123" t="n">
        <f aca="false">IF(OR(BI108=0,BI108=1),ROUND(O108+X108+Y108,2),0)</f>
        <v>2984.16</v>
      </c>
      <c r="GO108" s="123" t="n">
        <f aca="false">IF(BI108=2,ROUND(O108+X108+Y108,2),0)</f>
        <v>0</v>
      </c>
      <c r="GP108" s="123" t="n">
        <f aca="false">IF(BI108=4,ROUND(O108+X108+Y108,2)+GX108,0)</f>
        <v>0</v>
      </c>
      <c r="GQ108" s="123"/>
      <c r="GR108" s="123" t="n">
        <v>0</v>
      </c>
      <c r="GS108" s="123" t="n">
        <v>3</v>
      </c>
      <c r="GT108" s="123" t="n">
        <v>0</v>
      </c>
      <c r="GU108" s="123"/>
      <c r="GV108" s="123" t="n">
        <f aca="false">ROUND((GT108),2)</f>
        <v>0</v>
      </c>
      <c r="GW108" s="123" t="n">
        <v>1</v>
      </c>
      <c r="GX108" s="123" t="n">
        <f aca="false">ROUND(HC108*I108,2)</f>
        <v>0</v>
      </c>
      <c r="GY108" s="123"/>
      <c r="GZ108" s="123"/>
      <c r="HA108" s="123" t="n">
        <v>0</v>
      </c>
      <c r="HB108" s="123" t="n">
        <v>0</v>
      </c>
      <c r="HC108" s="123" t="n">
        <f aca="false">GV108*GW108</f>
        <v>0</v>
      </c>
      <c r="HD108" s="123"/>
      <c r="HE108" s="123"/>
      <c r="HF108" s="123"/>
      <c r="HG108" s="123"/>
      <c r="HH108" s="123"/>
      <c r="HI108" s="123" t="n">
        <f aca="false">ROUND(R108*BS108,2)</f>
        <v>6.53</v>
      </c>
      <c r="HJ108" s="123" t="n">
        <f aca="false">ROUND(S108*BA108,2)</f>
        <v>407.45</v>
      </c>
      <c r="HK108" s="123" t="n">
        <f aca="false">ROUND((((HJ108+HI108)*AT108)/100),2)</f>
        <v>547.7</v>
      </c>
      <c r="HL108" s="123" t="n">
        <f aca="false">ROUND((((HJ108+HI108)*AU108)/100),2)</f>
        <v>471.52</v>
      </c>
      <c r="HM108" s="123"/>
      <c r="HN108" s="123" t="s">
        <v>225</v>
      </c>
      <c r="HO108" s="123" t="s">
        <v>226</v>
      </c>
      <c r="HP108" s="123" t="s">
        <v>221</v>
      </c>
      <c r="HQ108" s="123" t="s">
        <v>221</v>
      </c>
      <c r="HR108" s="123"/>
      <c r="HS108" s="123"/>
      <c r="HT108" s="123"/>
      <c r="HU108" s="123"/>
      <c r="HV108" s="123"/>
      <c r="HW108" s="123"/>
      <c r="HX108" s="123"/>
      <c r="HY108" s="123"/>
      <c r="HZ108" s="123"/>
      <c r="IA108" s="123"/>
      <c r="IB108" s="123"/>
      <c r="IC108" s="123"/>
      <c r="ID108" s="123"/>
      <c r="IE108" s="123"/>
      <c r="IF108" s="123"/>
      <c r="IG108" s="123"/>
      <c r="IH108" s="123"/>
      <c r="II108" s="123"/>
      <c r="IJ108" s="123"/>
      <c r="IK108" s="123" t="n">
        <v>0</v>
      </c>
      <c r="IL108" s="123"/>
      <c r="IM108" s="123"/>
      <c r="IN108" s="123"/>
      <c r="IO108" s="123"/>
      <c r="IP108" s="123"/>
      <c r="IQ108" s="123"/>
      <c r="IR108" s="123"/>
      <c r="IS108" s="123"/>
      <c r="IT108" s="123"/>
      <c r="IU108" s="123"/>
    </row>
    <row r="109" customFormat="false" ht="12.75" hidden="false" customHeight="false" outlineLevel="0" collapsed="false">
      <c r="A109" s="0" t="n">
        <v>17</v>
      </c>
      <c r="B109" s="0" t="n">
        <v>1</v>
      </c>
      <c r="C109" s="0" t="n">
        <f aca="false">ROW(SmtRes!A118)</f>
        <v>118</v>
      </c>
      <c r="D109" s="0" t="n">
        <f aca="false">ROW(EtalonRes!A118)</f>
        <v>118</v>
      </c>
      <c r="E109" s="0" t="s">
        <v>364</v>
      </c>
      <c r="F109" s="0" t="s">
        <v>365</v>
      </c>
      <c r="G109" s="0" t="s">
        <v>366</v>
      </c>
      <c r="H109" s="0" t="s">
        <v>156</v>
      </c>
      <c r="I109" s="0" t="n">
        <f aca="false">ROUND(60/100,7)</f>
        <v>0.6</v>
      </c>
      <c r="J109" s="0" t="n">
        <v>0</v>
      </c>
      <c r="K109" s="0" t="n">
        <f aca="false">ROUND(60/100,7)</f>
        <v>0.6</v>
      </c>
      <c r="O109" s="0" t="n">
        <f aca="false">ROUND(CP109,2)</f>
        <v>1964.94</v>
      </c>
      <c r="P109" s="0" t="n">
        <f aca="false">ROUND(CQ109*I109,2)</f>
        <v>1502.72</v>
      </c>
      <c r="Q109" s="0" t="n">
        <f aca="false">ROUND(CR109*I109,2)</f>
        <v>54.77</v>
      </c>
      <c r="R109" s="0" t="n">
        <f aca="false">ROUND(CS109*I109,2)</f>
        <v>6.53</v>
      </c>
      <c r="S109" s="0" t="n">
        <f aca="false">ROUND(CT109*I109,2)</f>
        <v>407.45</v>
      </c>
      <c r="T109" s="0" t="n">
        <f aca="false">ROUND(CU109*I109,2)</f>
        <v>0</v>
      </c>
      <c r="U109" s="0" t="n">
        <f aca="false">CV109*I109</f>
        <v>48.162</v>
      </c>
      <c r="V109" s="0" t="n">
        <f aca="false">CW109*I109</f>
        <v>0.4875</v>
      </c>
      <c r="W109" s="0" t="n">
        <f aca="false">ROUND(CX109*I109,2)</f>
        <v>0</v>
      </c>
      <c r="X109" s="0" t="n">
        <f aca="false">ROUND(CY109,2)</f>
        <v>547.7</v>
      </c>
      <c r="Y109" s="0" t="n">
        <f aca="false">ROUND(CZ109,2)</f>
        <v>471.52</v>
      </c>
      <c r="AA109" s="0" t="n">
        <v>55463412</v>
      </c>
      <c r="AB109" s="0" t="n">
        <f aca="false">ROUND((AC109+AD109+AF109),2)</f>
        <v>3274.9</v>
      </c>
      <c r="AC109" s="0" t="n">
        <f aca="false">ROUND((ES109),2)</f>
        <v>2504.53</v>
      </c>
      <c r="AD109" s="0" t="n">
        <f aca="false">ROUND(((((ET109*ROUND(1.25,7)))-((EU109*ROUND(1.25,7))))+AE109),2)</f>
        <v>91.28</v>
      </c>
      <c r="AE109" s="0" t="n">
        <f aca="false">ROUND(((EU109*ROUND(1.25,7))),2)</f>
        <v>10.88</v>
      </c>
      <c r="AF109" s="0" t="n">
        <f aca="false">ROUND(((EV109*ROUND(1.15,7))),2)</f>
        <v>679.09</v>
      </c>
      <c r="AG109" s="0" t="n">
        <f aca="false">ROUND((AP109),2)</f>
        <v>0</v>
      </c>
      <c r="AH109" s="0" t="n">
        <f aca="false">((EW109*ROUND(1.15,7)))</f>
        <v>80.27</v>
      </c>
      <c r="AI109" s="0" t="n">
        <f aca="false">((EX109*ROUND(1.25,7)))</f>
        <v>0.8125</v>
      </c>
      <c r="AJ109" s="0" t="n">
        <f aca="false">(AS109)</f>
        <v>0</v>
      </c>
      <c r="AK109" s="0" t="n">
        <v>3168.06</v>
      </c>
      <c r="AL109" s="0" t="n">
        <v>2504.53</v>
      </c>
      <c r="AM109" s="0" t="n">
        <v>73.02</v>
      </c>
      <c r="AN109" s="0" t="n">
        <v>8.7</v>
      </c>
      <c r="AO109" s="0" t="n">
        <v>590.51</v>
      </c>
      <c r="AP109" s="0" t="n">
        <v>0</v>
      </c>
      <c r="AQ109" s="0" t="n">
        <v>69.8</v>
      </c>
      <c r="AR109" s="0" t="n">
        <v>0.65</v>
      </c>
      <c r="AS109" s="0" t="n">
        <v>0</v>
      </c>
      <c r="AT109" s="0" t="n">
        <v>132.3</v>
      </c>
      <c r="AU109" s="0" t="n">
        <v>113.9</v>
      </c>
      <c r="AV109" s="0" t="n">
        <v>1</v>
      </c>
      <c r="AW109" s="0" t="n">
        <v>1</v>
      </c>
      <c r="AZ109" s="0" t="n">
        <v>1</v>
      </c>
      <c r="BA109" s="0" t="n">
        <v>36.47</v>
      </c>
      <c r="BB109" s="0" t="n">
        <v>1</v>
      </c>
      <c r="BC109" s="0" t="n">
        <v>1</v>
      </c>
      <c r="BH109" s="0" t="n">
        <v>0</v>
      </c>
      <c r="BI109" s="0" t="n">
        <v>1</v>
      </c>
      <c r="BJ109" s="0" t="s">
        <v>367</v>
      </c>
      <c r="BM109" s="0" t="n">
        <v>27001</v>
      </c>
      <c r="BN109" s="0" t="n">
        <v>0</v>
      </c>
      <c r="BO109" s="0" t="s">
        <v>198</v>
      </c>
      <c r="BP109" s="0" t="n">
        <v>1</v>
      </c>
      <c r="BQ109" s="0" t="n">
        <v>2</v>
      </c>
      <c r="BR109" s="0" t="n">
        <v>0</v>
      </c>
      <c r="BS109" s="0" t="n">
        <v>36.47</v>
      </c>
      <c r="BT109" s="0" t="n">
        <v>1</v>
      </c>
      <c r="BU109" s="0" t="n">
        <v>1</v>
      </c>
      <c r="BV109" s="0" t="n">
        <v>1</v>
      </c>
      <c r="BW109" s="0" t="n">
        <v>1</v>
      </c>
      <c r="BX109" s="0" t="n">
        <v>1</v>
      </c>
      <c r="BZ109" s="0" t="n">
        <v>147</v>
      </c>
      <c r="CA109" s="0" t="n">
        <v>134</v>
      </c>
      <c r="CE109" s="0" t="n">
        <v>0</v>
      </c>
      <c r="CF109" s="0" t="n">
        <v>0</v>
      </c>
      <c r="CG109" s="0" t="n">
        <v>0</v>
      </c>
      <c r="CM109" s="0" t="n">
        <v>0</v>
      </c>
      <c r="CN109" s="0" t="s">
        <v>294</v>
      </c>
      <c r="CO109" s="0" t="n">
        <v>0</v>
      </c>
      <c r="CP109" s="0" t="n">
        <f aca="false">(P109+Q109+S109)</f>
        <v>1964.94</v>
      </c>
      <c r="CQ109" s="0" t="n">
        <f aca="false">AC109*BC109</f>
        <v>2504.53</v>
      </c>
      <c r="CR109" s="0" t="n">
        <f aca="false">((((ET109*ROUND(1.25,7)))*BB109-((EU109*ROUND(1.25,7))))+AE109)</f>
        <v>91.28</v>
      </c>
      <c r="CS109" s="0" t="n">
        <f aca="false">AE109</f>
        <v>10.88</v>
      </c>
      <c r="CT109" s="0" t="n">
        <f aca="false">AF109</f>
        <v>679.09</v>
      </c>
      <c r="CU109" s="0" t="n">
        <f aca="false">AG109</f>
        <v>0</v>
      </c>
      <c r="CV109" s="0" t="n">
        <f aca="false">AH109</f>
        <v>80.27</v>
      </c>
      <c r="CW109" s="0" t="n">
        <f aca="false">AI109</f>
        <v>0.8125</v>
      </c>
      <c r="CX109" s="0" t="n">
        <f aca="false">AJ109</f>
        <v>0</v>
      </c>
      <c r="CY109" s="0" t="n">
        <f aca="false">(((S109+R109)*AT109)/100)</f>
        <v>547.69554</v>
      </c>
      <c r="CZ109" s="0" t="n">
        <f aca="false">(((S109+R109)*AU109)/100)</f>
        <v>471.52322</v>
      </c>
      <c r="DE109" s="0" t="s">
        <v>216</v>
      </c>
      <c r="DF109" s="0" t="s">
        <v>216</v>
      </c>
      <c r="DG109" s="0" t="s">
        <v>217</v>
      </c>
      <c r="DI109" s="0" t="s">
        <v>217</v>
      </c>
      <c r="DJ109" s="0" t="s">
        <v>216</v>
      </c>
      <c r="DL109" s="0" t="s">
        <v>218</v>
      </c>
      <c r="DM109" s="0" t="s">
        <v>219</v>
      </c>
      <c r="DN109" s="0" t="n">
        <v>0</v>
      </c>
      <c r="DO109" s="0" t="n">
        <v>0</v>
      </c>
      <c r="DP109" s="0" t="n">
        <v>1</v>
      </c>
      <c r="DQ109" s="0" t="n">
        <v>1</v>
      </c>
      <c r="DU109" s="0" t="n">
        <v>1003</v>
      </c>
      <c r="DV109" s="0" t="s">
        <v>156</v>
      </c>
      <c r="DW109" s="0" t="s">
        <v>156</v>
      </c>
      <c r="DX109" s="0" t="n">
        <v>100</v>
      </c>
      <c r="EE109" s="0" t="n">
        <v>55471715</v>
      </c>
      <c r="EF109" s="0" t="n">
        <v>2</v>
      </c>
      <c r="EG109" s="0" t="s">
        <v>220</v>
      </c>
      <c r="EH109" s="0" t="n">
        <v>21</v>
      </c>
      <c r="EI109" s="0" t="s">
        <v>221</v>
      </c>
      <c r="EJ109" s="0" t="n">
        <v>1</v>
      </c>
      <c r="EK109" s="0" t="n">
        <v>27001</v>
      </c>
      <c r="EL109" s="0" t="s">
        <v>221</v>
      </c>
      <c r="EM109" s="0" t="s">
        <v>223</v>
      </c>
      <c r="EO109" s="0" t="s">
        <v>298</v>
      </c>
      <c r="EQ109" s="0" t="n">
        <v>0</v>
      </c>
      <c r="ER109" s="0" t="n">
        <v>3168.06</v>
      </c>
      <c r="ES109" s="0" t="n">
        <v>2504.53</v>
      </c>
      <c r="ET109" s="0" t="n">
        <v>73.02</v>
      </c>
      <c r="EU109" s="0" t="n">
        <v>8.7</v>
      </c>
      <c r="EV109" s="0" t="n">
        <v>590.51</v>
      </c>
      <c r="EW109" s="0" t="n">
        <v>69.8</v>
      </c>
      <c r="EX109" s="0" t="n">
        <v>0.65</v>
      </c>
      <c r="EY109" s="0" t="n">
        <v>0</v>
      </c>
      <c r="FQ109" s="0" t="n">
        <v>0</v>
      </c>
      <c r="FR109" s="0" t="n">
        <f aca="false">ROUND(IF(AND(BH109=3,BI109=3),P109,0),2)</f>
        <v>0</v>
      </c>
      <c r="FS109" s="0" t="n">
        <v>0</v>
      </c>
      <c r="FX109" s="0" t="n">
        <v>132.3</v>
      </c>
      <c r="FY109" s="0" t="n">
        <v>113.9</v>
      </c>
      <c r="GD109" s="0" t="n">
        <v>1</v>
      </c>
      <c r="GF109" s="0" t="n">
        <v>2028724672</v>
      </c>
      <c r="GG109" s="0" t="n">
        <v>2</v>
      </c>
      <c r="GH109" s="0" t="n">
        <v>1</v>
      </c>
      <c r="GI109" s="0" t="n">
        <v>4</v>
      </c>
      <c r="GJ109" s="0" t="n">
        <v>0</v>
      </c>
      <c r="GK109" s="0" t="n">
        <v>0</v>
      </c>
      <c r="GL109" s="0" t="n">
        <f aca="false">ROUND(IF(AND(BH109=3,BI109=3,FS109&lt;&gt;0),P109,0),2)</f>
        <v>0</v>
      </c>
      <c r="GM109" s="0" t="n">
        <f aca="false">ROUND(O109+X109+Y109,2)+GX109</f>
        <v>2984.16</v>
      </c>
      <c r="GN109" s="0" t="n">
        <f aca="false">IF(OR(BI109=0,BI109=1),ROUND(O109+X109+Y109,2),0)</f>
        <v>2984.16</v>
      </c>
      <c r="GO109" s="0" t="n">
        <f aca="false">IF(BI109=2,ROUND(O109+X109+Y109,2),0)</f>
        <v>0</v>
      </c>
      <c r="GP109" s="0" t="n">
        <f aca="false">IF(BI109=4,ROUND(O109+X109+Y109,2)+GX109,0)</f>
        <v>0</v>
      </c>
      <c r="GR109" s="0" t="n">
        <v>0</v>
      </c>
      <c r="GS109" s="0" t="n">
        <v>0</v>
      </c>
      <c r="GT109" s="0" t="n">
        <v>0</v>
      </c>
      <c r="GV109" s="0" t="n">
        <f aca="false">ROUND((GT109),2)</f>
        <v>0</v>
      </c>
      <c r="GW109" s="0" t="n">
        <v>1</v>
      </c>
      <c r="GX109" s="0" t="n">
        <f aca="false">ROUND(HC109*I109,2)</f>
        <v>0</v>
      </c>
      <c r="HA109" s="0" t="n">
        <v>0</v>
      </c>
      <c r="HB109" s="0" t="n">
        <v>0</v>
      </c>
      <c r="HC109" s="0" t="n">
        <f aca="false">GV109*GW109</f>
        <v>0</v>
      </c>
      <c r="HI109" s="0" t="n">
        <f aca="false">ROUND(R109*BS109,2)</f>
        <v>238.15</v>
      </c>
      <c r="HJ109" s="0" t="n">
        <f aca="false">ROUND(S109*BA109,2)</f>
        <v>14859.7</v>
      </c>
      <c r="HK109" s="0" t="n">
        <f aca="false">ROUND((((HJ109+HI109)*AT109)/100),2)</f>
        <v>19974.46</v>
      </c>
      <c r="HL109" s="0" t="n">
        <f aca="false">ROUND((((HJ109+HI109)*AU109)/100),2)</f>
        <v>17196.45</v>
      </c>
      <c r="HN109" s="0" t="s">
        <v>225</v>
      </c>
      <c r="HO109" s="0" t="s">
        <v>226</v>
      </c>
      <c r="HP109" s="0" t="s">
        <v>221</v>
      </c>
      <c r="HQ109" s="0" t="s">
        <v>221</v>
      </c>
      <c r="IK109" s="0" t="n">
        <v>0</v>
      </c>
    </row>
    <row r="110" customFormat="false" ht="12.75" hidden="false" customHeight="false" outlineLevel="0" collapsed="false">
      <c r="A110" s="123" t="n">
        <v>17</v>
      </c>
      <c r="B110" s="123" t="n">
        <v>1</v>
      </c>
      <c r="C110" s="123" t="n">
        <f aca="false">ROW(SmtRes!A128)</f>
        <v>128</v>
      </c>
      <c r="D110" s="123" t="n">
        <f aca="false">ROW(EtalonRes!A127)</f>
        <v>127</v>
      </c>
      <c r="E110" s="123" t="s">
        <v>368</v>
      </c>
      <c r="F110" s="123" t="s">
        <v>369</v>
      </c>
      <c r="G110" s="123" t="s">
        <v>370</v>
      </c>
      <c r="H110" s="123" t="s">
        <v>153</v>
      </c>
      <c r="I110" s="123" t="n">
        <f aca="false">ROUND(173.3/100,7)</f>
        <v>1.733</v>
      </c>
      <c r="J110" s="123" t="n">
        <v>0</v>
      </c>
      <c r="K110" s="123" t="n">
        <f aca="false">ROUND(173.3/100,7)</f>
        <v>1.733</v>
      </c>
      <c r="L110" s="123"/>
      <c r="M110" s="123"/>
      <c r="N110" s="123"/>
      <c r="O110" s="123" t="n">
        <f aca="false">ROUND(CP110,2)</f>
        <v>4262.74</v>
      </c>
      <c r="P110" s="123" t="n">
        <f aca="false">ROUND(CQ110*I110,2)</f>
        <v>4.52</v>
      </c>
      <c r="Q110" s="123" t="n">
        <f aca="false">ROUND(CR110*I110,2)</f>
        <v>1225.89</v>
      </c>
      <c r="R110" s="123" t="n">
        <f aca="false">ROUND(CS110*I110,2)</f>
        <v>121.21</v>
      </c>
      <c r="S110" s="123" t="n">
        <f aca="false">ROUND(CT110*I110,2)</f>
        <v>3032.33</v>
      </c>
      <c r="T110" s="123" t="n">
        <f aca="false">ROUND(CU110*I110,2)</f>
        <v>0</v>
      </c>
      <c r="U110" s="123" t="n">
        <f aca="false">CV110*I110</f>
        <v>342.2493035</v>
      </c>
      <c r="V110" s="123" t="n">
        <f aca="false">CW110*I110</f>
        <v>10.83125</v>
      </c>
      <c r="W110" s="123" t="n">
        <f aca="false">ROUND(CX110*I110,2)</f>
        <v>0</v>
      </c>
      <c r="X110" s="123" t="n">
        <f aca="false">ROUND(CY110,2)</f>
        <v>4172.13</v>
      </c>
      <c r="Y110" s="123" t="n">
        <f aca="false">ROUND(CZ110,2)</f>
        <v>3591.88</v>
      </c>
      <c r="Z110" s="123"/>
      <c r="AA110" s="123" t="n">
        <v>55463411</v>
      </c>
      <c r="AB110" s="123" t="n">
        <f aca="false">ROUND((AC110+AD110+AF110),2)</f>
        <v>2459.75</v>
      </c>
      <c r="AC110" s="123" t="n">
        <f aca="false">ROUND((ES110),2)</f>
        <v>2.61</v>
      </c>
      <c r="AD110" s="123" t="n">
        <f aca="false">ROUND(((((ET110*ROUND(1.25,7)))-((EU110*ROUND(1.25,7))))+AE110),2)</f>
        <v>707.38</v>
      </c>
      <c r="AE110" s="123" t="n">
        <f aca="false">ROUND(((EU110*ROUND(1.25,7))),2)</f>
        <v>69.94</v>
      </c>
      <c r="AF110" s="123" t="n">
        <f aca="false">ROUND(((EV110*ROUND(1.15,7))),2)</f>
        <v>1749.76</v>
      </c>
      <c r="AG110" s="123" t="n">
        <f aca="false">ROUND((AP110),2)</f>
        <v>0</v>
      </c>
      <c r="AH110" s="123" t="n">
        <f aca="false">((EW110*ROUND(1.15,7)))</f>
        <v>197.4895</v>
      </c>
      <c r="AI110" s="123" t="n">
        <f aca="false">((EX110*ROUND(1.25,7)))</f>
        <v>6.25</v>
      </c>
      <c r="AJ110" s="123" t="n">
        <f aca="false">(AS110)</f>
        <v>0</v>
      </c>
      <c r="AK110" s="123" t="n">
        <v>2090.04</v>
      </c>
      <c r="AL110" s="123" t="n">
        <v>2.61</v>
      </c>
      <c r="AM110" s="123" t="n">
        <v>565.9</v>
      </c>
      <c r="AN110" s="123" t="n">
        <v>55.95</v>
      </c>
      <c r="AO110" s="123" t="n">
        <v>1521.53</v>
      </c>
      <c r="AP110" s="123" t="n">
        <v>0</v>
      </c>
      <c r="AQ110" s="123" t="n">
        <v>171.73</v>
      </c>
      <c r="AR110" s="123" t="n">
        <v>5</v>
      </c>
      <c r="AS110" s="123" t="n">
        <v>0</v>
      </c>
      <c r="AT110" s="123" t="n">
        <v>132.3</v>
      </c>
      <c r="AU110" s="123" t="n">
        <v>113.9</v>
      </c>
      <c r="AV110" s="123" t="n">
        <v>1</v>
      </c>
      <c r="AW110" s="123" t="n">
        <v>1</v>
      </c>
      <c r="AX110" s="123"/>
      <c r="AY110" s="123"/>
      <c r="AZ110" s="123" t="n">
        <v>1</v>
      </c>
      <c r="BA110" s="123" t="n">
        <v>1</v>
      </c>
      <c r="BB110" s="123" t="n">
        <v>1</v>
      </c>
      <c r="BC110" s="123" t="n">
        <v>1</v>
      </c>
      <c r="BD110" s="123"/>
      <c r="BE110" s="123"/>
      <c r="BF110" s="123"/>
      <c r="BG110" s="123"/>
      <c r="BH110" s="123" t="n">
        <v>0</v>
      </c>
      <c r="BI110" s="123" t="n">
        <v>1</v>
      </c>
      <c r="BJ110" s="123" t="s">
        <v>371</v>
      </c>
      <c r="BK110" s="123"/>
      <c r="BL110" s="123"/>
      <c r="BM110" s="123" t="n">
        <v>27001</v>
      </c>
      <c r="BN110" s="123" t="n">
        <v>0</v>
      </c>
      <c r="BO110" s="123"/>
      <c r="BP110" s="123" t="n">
        <v>0</v>
      </c>
      <c r="BQ110" s="123" t="n">
        <v>2</v>
      </c>
      <c r="BR110" s="123" t="n">
        <v>0</v>
      </c>
      <c r="BS110" s="123" t="n">
        <v>1</v>
      </c>
      <c r="BT110" s="123" t="n">
        <v>1</v>
      </c>
      <c r="BU110" s="123" t="n">
        <v>1</v>
      </c>
      <c r="BV110" s="123" t="n">
        <v>1</v>
      </c>
      <c r="BW110" s="123" t="n">
        <v>1</v>
      </c>
      <c r="BX110" s="123" t="n">
        <v>1</v>
      </c>
      <c r="BY110" s="123"/>
      <c r="BZ110" s="123" t="n">
        <v>147</v>
      </c>
      <c r="CA110" s="123" t="n">
        <v>134</v>
      </c>
      <c r="CB110" s="123"/>
      <c r="CC110" s="123"/>
      <c r="CD110" s="123"/>
      <c r="CE110" s="123" t="n">
        <v>0</v>
      </c>
      <c r="CF110" s="123" t="n">
        <v>0</v>
      </c>
      <c r="CG110" s="123" t="n">
        <v>0</v>
      </c>
      <c r="CH110" s="123"/>
      <c r="CI110" s="123"/>
      <c r="CJ110" s="123"/>
      <c r="CK110" s="123"/>
      <c r="CL110" s="123"/>
      <c r="CM110" s="123" t="n">
        <v>0</v>
      </c>
      <c r="CN110" s="123" t="s">
        <v>294</v>
      </c>
      <c r="CO110" s="123" t="n">
        <v>0</v>
      </c>
      <c r="CP110" s="123" t="n">
        <f aca="false">(P110+Q110+S110)</f>
        <v>4262.74</v>
      </c>
      <c r="CQ110" s="123" t="n">
        <f aca="false">AC110*BC110</f>
        <v>2.61</v>
      </c>
      <c r="CR110" s="123" t="n">
        <f aca="false">((((ET110*ROUND(1.25,7)))*BB110-((EU110*ROUND(1.25,7))))+AE110)</f>
        <v>707.3775</v>
      </c>
      <c r="CS110" s="123" t="n">
        <f aca="false">AE110</f>
        <v>69.94</v>
      </c>
      <c r="CT110" s="123" t="n">
        <f aca="false">AF110</f>
        <v>1749.76</v>
      </c>
      <c r="CU110" s="123" t="n">
        <f aca="false">AG110</f>
        <v>0</v>
      </c>
      <c r="CV110" s="123" t="n">
        <f aca="false">AH110</f>
        <v>197.4895</v>
      </c>
      <c r="CW110" s="123" t="n">
        <f aca="false">AI110</f>
        <v>6.25</v>
      </c>
      <c r="CX110" s="123" t="n">
        <f aca="false">AJ110</f>
        <v>0</v>
      </c>
      <c r="CY110" s="123" t="n">
        <f aca="false">(((S110+R110)*AT110)/100)</f>
        <v>4172.13342</v>
      </c>
      <c r="CZ110" s="123" t="n">
        <f aca="false">(((S110+R110)*AU110)/100)</f>
        <v>3591.88206</v>
      </c>
      <c r="DA110" s="123"/>
      <c r="DB110" s="123"/>
      <c r="DC110" s="123"/>
      <c r="DD110" s="123"/>
      <c r="DE110" s="123" t="s">
        <v>216</v>
      </c>
      <c r="DF110" s="123" t="s">
        <v>216</v>
      </c>
      <c r="DG110" s="123" t="s">
        <v>217</v>
      </c>
      <c r="DH110" s="123"/>
      <c r="DI110" s="123" t="s">
        <v>217</v>
      </c>
      <c r="DJ110" s="123" t="s">
        <v>216</v>
      </c>
      <c r="DK110" s="123"/>
      <c r="DL110" s="123" t="s">
        <v>218</v>
      </c>
      <c r="DM110" s="123" t="s">
        <v>219</v>
      </c>
      <c r="DN110" s="123" t="n">
        <v>0</v>
      </c>
      <c r="DO110" s="123" t="n">
        <v>0</v>
      </c>
      <c r="DP110" s="123" t="n">
        <v>1</v>
      </c>
      <c r="DQ110" s="123" t="n">
        <v>1</v>
      </c>
      <c r="DR110" s="123"/>
      <c r="DS110" s="123"/>
      <c r="DT110" s="123"/>
      <c r="DU110" s="123" t="n">
        <v>1005</v>
      </c>
      <c r="DV110" s="123" t="s">
        <v>153</v>
      </c>
      <c r="DW110" s="123" t="s">
        <v>153</v>
      </c>
      <c r="DX110" s="123" t="n">
        <v>100</v>
      </c>
      <c r="DY110" s="123"/>
      <c r="DZ110" s="123"/>
      <c r="EA110" s="123"/>
      <c r="EB110" s="123"/>
      <c r="EC110" s="123"/>
      <c r="ED110" s="123"/>
      <c r="EE110" s="123" t="n">
        <v>55471715</v>
      </c>
      <c r="EF110" s="123" t="n">
        <v>2</v>
      </c>
      <c r="EG110" s="123" t="s">
        <v>220</v>
      </c>
      <c r="EH110" s="123" t="n">
        <v>21</v>
      </c>
      <c r="EI110" s="123" t="s">
        <v>221</v>
      </c>
      <c r="EJ110" s="123" t="n">
        <v>1</v>
      </c>
      <c r="EK110" s="123" t="n">
        <v>27001</v>
      </c>
      <c r="EL110" s="123" t="s">
        <v>221</v>
      </c>
      <c r="EM110" s="123" t="s">
        <v>223</v>
      </c>
      <c r="EN110" s="123"/>
      <c r="EO110" s="123" t="s">
        <v>298</v>
      </c>
      <c r="EP110" s="123"/>
      <c r="EQ110" s="123" t="n">
        <v>0</v>
      </c>
      <c r="ER110" s="123" t="n">
        <v>2090.04</v>
      </c>
      <c r="ES110" s="123" t="n">
        <v>2.61</v>
      </c>
      <c r="ET110" s="123" t="n">
        <v>565.9</v>
      </c>
      <c r="EU110" s="123" t="n">
        <v>55.95</v>
      </c>
      <c r="EV110" s="123" t="n">
        <v>1521.53</v>
      </c>
      <c r="EW110" s="123" t="n">
        <v>171.73</v>
      </c>
      <c r="EX110" s="123" t="n">
        <v>5</v>
      </c>
      <c r="EY110" s="123" t="n">
        <v>0</v>
      </c>
      <c r="EZ110" s="123"/>
      <c r="FA110" s="123"/>
      <c r="FB110" s="123"/>
      <c r="FC110" s="123"/>
      <c r="FD110" s="123"/>
      <c r="FE110" s="123"/>
      <c r="FF110" s="123"/>
      <c r="FG110" s="123"/>
      <c r="FH110" s="123"/>
      <c r="FI110" s="123"/>
      <c r="FJ110" s="123"/>
      <c r="FK110" s="123"/>
      <c r="FL110" s="123"/>
      <c r="FM110" s="123"/>
      <c r="FN110" s="123"/>
      <c r="FO110" s="123"/>
      <c r="FP110" s="123"/>
      <c r="FQ110" s="123" t="n">
        <v>0</v>
      </c>
      <c r="FR110" s="123" t="n">
        <f aca="false">ROUND(IF(AND(BH110=3,BI110=3),P110,0),2)</f>
        <v>0</v>
      </c>
      <c r="FS110" s="123" t="n">
        <v>0</v>
      </c>
      <c r="FT110" s="123"/>
      <c r="FU110" s="123"/>
      <c r="FV110" s="123"/>
      <c r="FW110" s="123"/>
      <c r="FX110" s="123" t="n">
        <v>132.3</v>
      </c>
      <c r="FY110" s="123" t="n">
        <v>113.9</v>
      </c>
      <c r="FZ110" s="123"/>
      <c r="GA110" s="123"/>
      <c r="GB110" s="123"/>
      <c r="GC110" s="123"/>
      <c r="GD110" s="123" t="n">
        <v>1</v>
      </c>
      <c r="GE110" s="123"/>
      <c r="GF110" s="123" t="n">
        <v>-1890694421</v>
      </c>
      <c r="GG110" s="123" t="n">
        <v>2</v>
      </c>
      <c r="GH110" s="123" t="n">
        <v>1</v>
      </c>
      <c r="GI110" s="123" t="n">
        <v>-2</v>
      </c>
      <c r="GJ110" s="123" t="n">
        <v>0</v>
      </c>
      <c r="GK110" s="123" t="n">
        <v>0</v>
      </c>
      <c r="GL110" s="123" t="n">
        <f aca="false">ROUND(IF(AND(BH110=3,BI110=3,FS110&lt;&gt;0),P110,0),2)</f>
        <v>0</v>
      </c>
      <c r="GM110" s="123" t="n">
        <f aca="false">ROUND(O110+X110+Y110,2)+GX110</f>
        <v>12026.75</v>
      </c>
      <c r="GN110" s="123" t="n">
        <f aca="false">IF(OR(BI110=0,BI110=1),ROUND(O110+X110+Y110,2),0)</f>
        <v>12026.75</v>
      </c>
      <c r="GO110" s="123" t="n">
        <f aca="false">IF(BI110=2,ROUND(O110+X110+Y110,2),0)</f>
        <v>0</v>
      </c>
      <c r="GP110" s="123" t="n">
        <f aca="false">IF(BI110=4,ROUND(O110+X110+Y110,2)+GX110,0)</f>
        <v>0</v>
      </c>
      <c r="GQ110" s="123"/>
      <c r="GR110" s="123" t="n">
        <v>0</v>
      </c>
      <c r="GS110" s="123" t="n">
        <v>3</v>
      </c>
      <c r="GT110" s="123" t="n">
        <v>0</v>
      </c>
      <c r="GU110" s="123"/>
      <c r="GV110" s="123" t="n">
        <f aca="false">ROUND((GT110),2)</f>
        <v>0</v>
      </c>
      <c r="GW110" s="123" t="n">
        <v>1</v>
      </c>
      <c r="GX110" s="123" t="n">
        <f aca="false">ROUND(HC110*I110,2)</f>
        <v>0</v>
      </c>
      <c r="GY110" s="123"/>
      <c r="GZ110" s="123"/>
      <c r="HA110" s="123" t="n">
        <v>0</v>
      </c>
      <c r="HB110" s="123" t="n">
        <v>0</v>
      </c>
      <c r="HC110" s="123" t="n">
        <f aca="false">GV110*GW110</f>
        <v>0</v>
      </c>
      <c r="HD110" s="123"/>
      <c r="HE110" s="123"/>
      <c r="HF110" s="123"/>
      <c r="HG110" s="123"/>
      <c r="HH110" s="123"/>
      <c r="HI110" s="123" t="n">
        <f aca="false">ROUND(R110*BS110,2)</f>
        <v>121.21</v>
      </c>
      <c r="HJ110" s="123" t="n">
        <f aca="false">ROUND(S110*BA110,2)</f>
        <v>3032.33</v>
      </c>
      <c r="HK110" s="123" t="n">
        <f aca="false">ROUND((((HJ110+HI110)*AT110)/100),2)</f>
        <v>4172.13</v>
      </c>
      <c r="HL110" s="123" t="n">
        <f aca="false">ROUND((((HJ110+HI110)*AU110)/100),2)</f>
        <v>3591.88</v>
      </c>
      <c r="HM110" s="123"/>
      <c r="HN110" s="123" t="s">
        <v>225</v>
      </c>
      <c r="HO110" s="123" t="s">
        <v>226</v>
      </c>
      <c r="HP110" s="123" t="s">
        <v>221</v>
      </c>
      <c r="HQ110" s="123" t="s">
        <v>221</v>
      </c>
      <c r="HR110" s="123"/>
      <c r="HS110" s="123"/>
      <c r="HT110" s="123"/>
      <c r="HU110" s="123"/>
      <c r="HV110" s="123"/>
      <c r="HW110" s="123"/>
      <c r="HX110" s="123"/>
      <c r="HY110" s="123"/>
      <c r="HZ110" s="123"/>
      <c r="IA110" s="123"/>
      <c r="IB110" s="123"/>
      <c r="IC110" s="123"/>
      <c r="ID110" s="123"/>
      <c r="IE110" s="123"/>
      <c r="IF110" s="123"/>
      <c r="IG110" s="123"/>
      <c r="IH110" s="123"/>
      <c r="II110" s="123"/>
      <c r="IJ110" s="123"/>
      <c r="IK110" s="123" t="n">
        <v>0</v>
      </c>
      <c r="IL110" s="123"/>
      <c r="IM110" s="123"/>
      <c r="IN110" s="123"/>
      <c r="IO110" s="123"/>
      <c r="IP110" s="123"/>
      <c r="IQ110" s="123"/>
      <c r="IR110" s="123"/>
      <c r="IS110" s="123"/>
      <c r="IT110" s="123"/>
      <c r="IU110" s="123"/>
    </row>
    <row r="111" customFormat="false" ht="12.75" hidden="false" customHeight="false" outlineLevel="0" collapsed="false">
      <c r="A111" s="0" t="n">
        <v>17</v>
      </c>
      <c r="B111" s="0" t="n">
        <v>1</v>
      </c>
      <c r="C111" s="0" t="n">
        <f aca="false">ROW(SmtRes!A138)</f>
        <v>138</v>
      </c>
      <c r="D111" s="0" t="n">
        <f aca="false">ROW(EtalonRes!A136)</f>
        <v>136</v>
      </c>
      <c r="E111" s="0" t="s">
        <v>368</v>
      </c>
      <c r="F111" s="0" t="s">
        <v>369</v>
      </c>
      <c r="G111" s="0" t="s">
        <v>370</v>
      </c>
      <c r="H111" s="0" t="s">
        <v>153</v>
      </c>
      <c r="I111" s="0" t="n">
        <f aca="false">ROUND(173.3/100,7)</f>
        <v>1.733</v>
      </c>
      <c r="J111" s="0" t="n">
        <v>0</v>
      </c>
      <c r="K111" s="0" t="n">
        <f aca="false">ROUND(173.3/100,7)</f>
        <v>1.733</v>
      </c>
      <c r="O111" s="0" t="n">
        <f aca="false">ROUND(CP111,2)</f>
        <v>4262.74</v>
      </c>
      <c r="P111" s="0" t="n">
        <f aca="false">ROUND(CQ111*I111,2)</f>
        <v>4.52</v>
      </c>
      <c r="Q111" s="0" t="n">
        <f aca="false">ROUND(CR111*I111,2)</f>
        <v>1225.89</v>
      </c>
      <c r="R111" s="0" t="n">
        <f aca="false">ROUND(CS111*I111,2)</f>
        <v>121.21</v>
      </c>
      <c r="S111" s="0" t="n">
        <f aca="false">ROUND(CT111*I111,2)</f>
        <v>3032.33</v>
      </c>
      <c r="T111" s="0" t="n">
        <f aca="false">ROUND(CU111*I111,2)</f>
        <v>0</v>
      </c>
      <c r="U111" s="0" t="n">
        <f aca="false">CV111*I111</f>
        <v>342.2493035</v>
      </c>
      <c r="V111" s="0" t="n">
        <f aca="false">CW111*I111</f>
        <v>10.83125</v>
      </c>
      <c r="W111" s="0" t="n">
        <f aca="false">ROUND(CX111*I111,2)</f>
        <v>0</v>
      </c>
      <c r="X111" s="0" t="n">
        <f aca="false">ROUND(CY111,2)</f>
        <v>4172.13</v>
      </c>
      <c r="Y111" s="0" t="n">
        <f aca="false">ROUND(CZ111,2)</f>
        <v>3591.88</v>
      </c>
      <c r="AA111" s="0" t="n">
        <v>55463412</v>
      </c>
      <c r="AB111" s="0" t="n">
        <f aca="false">ROUND((AC111+AD111+AF111),2)</f>
        <v>2459.75</v>
      </c>
      <c r="AC111" s="0" t="n">
        <f aca="false">ROUND((ES111),2)</f>
        <v>2.61</v>
      </c>
      <c r="AD111" s="0" t="n">
        <f aca="false">ROUND(((((ET111*ROUND(1.25,7)))-((EU111*ROUND(1.25,7))))+AE111),2)</f>
        <v>707.38</v>
      </c>
      <c r="AE111" s="0" t="n">
        <f aca="false">ROUND(((EU111*ROUND(1.25,7))),2)</f>
        <v>69.94</v>
      </c>
      <c r="AF111" s="0" t="n">
        <f aca="false">ROUND(((EV111*ROUND(1.15,7))),2)</f>
        <v>1749.76</v>
      </c>
      <c r="AG111" s="0" t="n">
        <f aca="false">ROUND((AP111),2)</f>
        <v>0</v>
      </c>
      <c r="AH111" s="0" t="n">
        <f aca="false">((EW111*ROUND(1.15,7)))</f>
        <v>197.4895</v>
      </c>
      <c r="AI111" s="0" t="n">
        <f aca="false">((EX111*ROUND(1.25,7)))</f>
        <v>6.25</v>
      </c>
      <c r="AJ111" s="0" t="n">
        <f aca="false">(AS111)</f>
        <v>0</v>
      </c>
      <c r="AK111" s="0" t="n">
        <v>2090.04</v>
      </c>
      <c r="AL111" s="0" t="n">
        <v>2.61</v>
      </c>
      <c r="AM111" s="0" t="n">
        <v>565.9</v>
      </c>
      <c r="AN111" s="0" t="n">
        <v>55.95</v>
      </c>
      <c r="AO111" s="0" t="n">
        <v>1521.53</v>
      </c>
      <c r="AP111" s="0" t="n">
        <v>0</v>
      </c>
      <c r="AQ111" s="0" t="n">
        <v>171.73</v>
      </c>
      <c r="AR111" s="0" t="n">
        <v>5</v>
      </c>
      <c r="AS111" s="0" t="n">
        <v>0</v>
      </c>
      <c r="AT111" s="0" t="n">
        <v>132.3</v>
      </c>
      <c r="AU111" s="0" t="n">
        <v>113.9</v>
      </c>
      <c r="AV111" s="0" t="n">
        <v>1</v>
      </c>
      <c r="AW111" s="0" t="n">
        <v>1</v>
      </c>
      <c r="AZ111" s="0" t="n">
        <v>1</v>
      </c>
      <c r="BA111" s="0" t="n">
        <v>36.47</v>
      </c>
      <c r="BB111" s="0" t="n">
        <v>1</v>
      </c>
      <c r="BC111" s="0" t="n">
        <v>1</v>
      </c>
      <c r="BH111" s="0" t="n">
        <v>0</v>
      </c>
      <c r="BI111" s="0" t="n">
        <v>1</v>
      </c>
      <c r="BJ111" s="0" t="s">
        <v>371</v>
      </c>
      <c r="BM111" s="0" t="n">
        <v>27001</v>
      </c>
      <c r="BN111" s="0" t="n">
        <v>0</v>
      </c>
      <c r="BO111" s="0" t="s">
        <v>198</v>
      </c>
      <c r="BP111" s="0" t="n">
        <v>1</v>
      </c>
      <c r="BQ111" s="0" t="n">
        <v>2</v>
      </c>
      <c r="BR111" s="0" t="n">
        <v>0</v>
      </c>
      <c r="BS111" s="0" t="n">
        <v>36.47</v>
      </c>
      <c r="BT111" s="0" t="n">
        <v>1</v>
      </c>
      <c r="BU111" s="0" t="n">
        <v>1</v>
      </c>
      <c r="BV111" s="0" t="n">
        <v>1</v>
      </c>
      <c r="BW111" s="0" t="n">
        <v>1</v>
      </c>
      <c r="BX111" s="0" t="n">
        <v>1</v>
      </c>
      <c r="BZ111" s="0" t="n">
        <v>147</v>
      </c>
      <c r="CA111" s="0" t="n">
        <v>134</v>
      </c>
      <c r="CE111" s="0" t="n">
        <v>0</v>
      </c>
      <c r="CF111" s="0" t="n">
        <v>0</v>
      </c>
      <c r="CG111" s="0" t="n">
        <v>0</v>
      </c>
      <c r="CM111" s="0" t="n">
        <v>0</v>
      </c>
      <c r="CN111" s="0" t="s">
        <v>294</v>
      </c>
      <c r="CO111" s="0" t="n">
        <v>0</v>
      </c>
      <c r="CP111" s="0" t="n">
        <f aca="false">(P111+Q111+S111)</f>
        <v>4262.74</v>
      </c>
      <c r="CQ111" s="0" t="n">
        <f aca="false">AC111*BC111</f>
        <v>2.61</v>
      </c>
      <c r="CR111" s="0" t="n">
        <f aca="false">((((ET111*ROUND(1.25,7)))*BB111-((EU111*ROUND(1.25,7))))+AE111)</f>
        <v>707.3775</v>
      </c>
      <c r="CS111" s="0" t="n">
        <f aca="false">AE111</f>
        <v>69.94</v>
      </c>
      <c r="CT111" s="0" t="n">
        <f aca="false">AF111</f>
        <v>1749.76</v>
      </c>
      <c r="CU111" s="0" t="n">
        <f aca="false">AG111</f>
        <v>0</v>
      </c>
      <c r="CV111" s="0" t="n">
        <f aca="false">AH111</f>
        <v>197.4895</v>
      </c>
      <c r="CW111" s="0" t="n">
        <f aca="false">AI111</f>
        <v>6.25</v>
      </c>
      <c r="CX111" s="0" t="n">
        <f aca="false">AJ111</f>
        <v>0</v>
      </c>
      <c r="CY111" s="0" t="n">
        <f aca="false">(((S111+R111)*AT111)/100)</f>
        <v>4172.13342</v>
      </c>
      <c r="CZ111" s="0" t="n">
        <f aca="false">(((S111+R111)*AU111)/100)</f>
        <v>3591.88206</v>
      </c>
      <c r="DE111" s="0" t="s">
        <v>216</v>
      </c>
      <c r="DF111" s="0" t="s">
        <v>216</v>
      </c>
      <c r="DG111" s="0" t="s">
        <v>217</v>
      </c>
      <c r="DI111" s="0" t="s">
        <v>217</v>
      </c>
      <c r="DJ111" s="0" t="s">
        <v>216</v>
      </c>
      <c r="DL111" s="0" t="s">
        <v>218</v>
      </c>
      <c r="DM111" s="0" t="s">
        <v>219</v>
      </c>
      <c r="DN111" s="0" t="n">
        <v>0</v>
      </c>
      <c r="DO111" s="0" t="n">
        <v>0</v>
      </c>
      <c r="DP111" s="0" t="n">
        <v>1</v>
      </c>
      <c r="DQ111" s="0" t="n">
        <v>1</v>
      </c>
      <c r="DU111" s="0" t="n">
        <v>1005</v>
      </c>
      <c r="DV111" s="0" t="s">
        <v>153</v>
      </c>
      <c r="DW111" s="0" t="s">
        <v>153</v>
      </c>
      <c r="DX111" s="0" t="n">
        <v>100</v>
      </c>
      <c r="EE111" s="0" t="n">
        <v>55471715</v>
      </c>
      <c r="EF111" s="0" t="n">
        <v>2</v>
      </c>
      <c r="EG111" s="0" t="s">
        <v>220</v>
      </c>
      <c r="EH111" s="0" t="n">
        <v>21</v>
      </c>
      <c r="EI111" s="0" t="s">
        <v>221</v>
      </c>
      <c r="EJ111" s="0" t="n">
        <v>1</v>
      </c>
      <c r="EK111" s="0" t="n">
        <v>27001</v>
      </c>
      <c r="EL111" s="0" t="s">
        <v>221</v>
      </c>
      <c r="EM111" s="0" t="s">
        <v>223</v>
      </c>
      <c r="EO111" s="0" t="s">
        <v>298</v>
      </c>
      <c r="EQ111" s="0" t="n">
        <v>0</v>
      </c>
      <c r="ER111" s="0" t="n">
        <v>2090.04</v>
      </c>
      <c r="ES111" s="0" t="n">
        <v>2.61</v>
      </c>
      <c r="ET111" s="0" t="n">
        <v>565.9</v>
      </c>
      <c r="EU111" s="0" t="n">
        <v>55.95</v>
      </c>
      <c r="EV111" s="0" t="n">
        <v>1521.53</v>
      </c>
      <c r="EW111" s="0" t="n">
        <v>171.73</v>
      </c>
      <c r="EX111" s="0" t="n">
        <v>5</v>
      </c>
      <c r="EY111" s="0" t="n">
        <v>0</v>
      </c>
      <c r="FQ111" s="0" t="n">
        <v>0</v>
      </c>
      <c r="FR111" s="0" t="n">
        <f aca="false">ROUND(IF(AND(BH111=3,BI111=3),P111,0),2)</f>
        <v>0</v>
      </c>
      <c r="FS111" s="0" t="n">
        <v>0</v>
      </c>
      <c r="FX111" s="0" t="n">
        <v>132.3</v>
      </c>
      <c r="FY111" s="0" t="n">
        <v>113.9</v>
      </c>
      <c r="GD111" s="0" t="n">
        <v>1</v>
      </c>
      <c r="GF111" s="0" t="n">
        <v>-1890694421</v>
      </c>
      <c r="GG111" s="0" t="n">
        <v>2</v>
      </c>
      <c r="GH111" s="0" t="n">
        <v>1</v>
      </c>
      <c r="GI111" s="0" t="n">
        <v>4</v>
      </c>
      <c r="GJ111" s="0" t="n">
        <v>0</v>
      </c>
      <c r="GK111" s="0" t="n">
        <v>0</v>
      </c>
      <c r="GL111" s="0" t="n">
        <f aca="false">ROUND(IF(AND(BH111=3,BI111=3,FS111&lt;&gt;0),P111,0),2)</f>
        <v>0</v>
      </c>
      <c r="GM111" s="0" t="n">
        <f aca="false">ROUND(O111+X111+Y111,2)+GX111</f>
        <v>12026.75</v>
      </c>
      <c r="GN111" s="0" t="n">
        <f aca="false">IF(OR(BI111=0,BI111=1),ROUND(O111+X111+Y111,2),0)</f>
        <v>12026.75</v>
      </c>
      <c r="GO111" s="0" t="n">
        <f aca="false">IF(BI111=2,ROUND(O111+X111+Y111,2),0)</f>
        <v>0</v>
      </c>
      <c r="GP111" s="0" t="n">
        <f aca="false">IF(BI111=4,ROUND(O111+X111+Y111,2)+GX111,0)</f>
        <v>0</v>
      </c>
      <c r="GR111" s="0" t="n">
        <v>0</v>
      </c>
      <c r="GS111" s="0" t="n">
        <v>0</v>
      </c>
      <c r="GT111" s="0" t="n">
        <v>0</v>
      </c>
      <c r="GV111" s="0" t="n">
        <f aca="false">ROUND((GT111),2)</f>
        <v>0</v>
      </c>
      <c r="GW111" s="0" t="n">
        <v>1</v>
      </c>
      <c r="GX111" s="0" t="n">
        <f aca="false">ROUND(HC111*I111,2)</f>
        <v>0</v>
      </c>
      <c r="HA111" s="0" t="n">
        <v>0</v>
      </c>
      <c r="HB111" s="0" t="n">
        <v>0</v>
      </c>
      <c r="HC111" s="0" t="n">
        <f aca="false">GV111*GW111</f>
        <v>0</v>
      </c>
      <c r="HI111" s="0" t="n">
        <f aca="false">ROUND(R111*BS111,2)</f>
        <v>4420.53</v>
      </c>
      <c r="HJ111" s="0" t="n">
        <f aca="false">ROUND(S111*BA111,2)</f>
        <v>110589.08</v>
      </c>
      <c r="HK111" s="0" t="n">
        <f aca="false">ROUND((((HJ111+HI111)*AT111)/100),2)</f>
        <v>152157.71</v>
      </c>
      <c r="HL111" s="0" t="n">
        <f aca="false">ROUND((((HJ111+HI111)*AU111)/100),2)</f>
        <v>130995.95</v>
      </c>
      <c r="HN111" s="0" t="s">
        <v>225</v>
      </c>
      <c r="HO111" s="0" t="s">
        <v>226</v>
      </c>
      <c r="HP111" s="0" t="s">
        <v>221</v>
      </c>
      <c r="HQ111" s="0" t="s">
        <v>221</v>
      </c>
      <c r="IK111" s="0" t="n">
        <v>0</v>
      </c>
    </row>
    <row r="112" customFormat="false" ht="12.75" hidden="false" customHeight="false" outlineLevel="0" collapsed="false">
      <c r="A112" s="123" t="n">
        <v>18</v>
      </c>
      <c r="B112" s="123" t="n">
        <v>1</v>
      </c>
      <c r="C112" s="123" t="n">
        <v>127</v>
      </c>
      <c r="D112" s="123"/>
      <c r="E112" s="123" t="s">
        <v>126</v>
      </c>
      <c r="F112" s="123" t="s">
        <v>372</v>
      </c>
      <c r="G112" s="123" t="s">
        <v>373</v>
      </c>
      <c r="H112" s="123" t="s">
        <v>158</v>
      </c>
      <c r="I112" s="123" t="n">
        <f aca="false">I110*J112</f>
        <v>182.315607</v>
      </c>
      <c r="J112" s="123" t="n">
        <v>105.202312175418</v>
      </c>
      <c r="K112" s="123" t="n">
        <v>105.202312</v>
      </c>
      <c r="L112" s="123"/>
      <c r="M112" s="123"/>
      <c r="N112" s="123"/>
      <c r="O112" s="123" t="n">
        <f aca="false">ROUND(CP112,2)</f>
        <v>90029.27</v>
      </c>
      <c r="P112" s="123" t="n">
        <f aca="false">ROUND(CQ112*I112,2)</f>
        <v>90029.27</v>
      </c>
      <c r="Q112" s="123" t="n">
        <f aca="false">ROUND(CR112*I112,2)</f>
        <v>0</v>
      </c>
      <c r="R112" s="123" t="n">
        <f aca="false">ROUND(CS112*I112,2)</f>
        <v>0</v>
      </c>
      <c r="S112" s="123" t="n">
        <f aca="false">ROUND(CT112*I112,2)</f>
        <v>0</v>
      </c>
      <c r="T112" s="123" t="n">
        <f aca="false">ROUND(CU112*I112,2)</f>
        <v>0</v>
      </c>
      <c r="U112" s="123" t="n">
        <f aca="false">CV112*I112</f>
        <v>0</v>
      </c>
      <c r="V112" s="123" t="n">
        <f aca="false">CW112*I112</f>
        <v>0</v>
      </c>
      <c r="W112" s="123" t="n">
        <f aca="false">ROUND(CX112*I112,2)</f>
        <v>0</v>
      </c>
      <c r="X112" s="123" t="n">
        <f aca="false">ROUND(CY112,2)</f>
        <v>0</v>
      </c>
      <c r="Y112" s="123" t="n">
        <f aca="false">ROUND(CZ112,2)</f>
        <v>0</v>
      </c>
      <c r="Z112" s="123"/>
      <c r="AA112" s="123" t="n">
        <v>55463411</v>
      </c>
      <c r="AB112" s="123" t="n">
        <f aca="false">ROUND((AC112+AD112+AF112),2)</f>
        <v>493.81</v>
      </c>
      <c r="AC112" s="123" t="n">
        <f aca="false">ROUND((ES112),2)</f>
        <v>493.81</v>
      </c>
      <c r="AD112" s="123" t="n">
        <f aca="false">ROUND((((ET112)-(EU112))+AE112),2)</f>
        <v>0</v>
      </c>
      <c r="AE112" s="123" t="n">
        <f aca="false">ROUND((EU112),2)</f>
        <v>0</v>
      </c>
      <c r="AF112" s="123" t="n">
        <f aca="false">ROUND((EV112),2)</f>
        <v>0</v>
      </c>
      <c r="AG112" s="123" t="n">
        <f aca="false">ROUND((AP112),2)</f>
        <v>0</v>
      </c>
      <c r="AH112" s="123" t="n">
        <f aca="false">(EW112)</f>
        <v>0</v>
      </c>
      <c r="AI112" s="123" t="n">
        <f aca="false">(EX112)</f>
        <v>0</v>
      </c>
      <c r="AJ112" s="123" t="n">
        <f aca="false">(AS112)</f>
        <v>0</v>
      </c>
      <c r="AK112" s="123" t="n">
        <v>493.81</v>
      </c>
      <c r="AL112" s="123" t="n">
        <v>493.81</v>
      </c>
      <c r="AM112" s="123" t="n">
        <v>0</v>
      </c>
      <c r="AN112" s="123" t="n">
        <v>0</v>
      </c>
      <c r="AO112" s="123" t="n">
        <v>0</v>
      </c>
      <c r="AP112" s="123" t="n">
        <v>0</v>
      </c>
      <c r="AQ112" s="123" t="n">
        <v>0</v>
      </c>
      <c r="AR112" s="123" t="n">
        <v>0</v>
      </c>
      <c r="AS112" s="123" t="n">
        <v>0</v>
      </c>
      <c r="AT112" s="123" t="n">
        <v>147</v>
      </c>
      <c r="AU112" s="123" t="n">
        <v>134</v>
      </c>
      <c r="AV112" s="123" t="n">
        <v>1</v>
      </c>
      <c r="AW112" s="123" t="n">
        <v>1</v>
      </c>
      <c r="AX112" s="123"/>
      <c r="AY112" s="123"/>
      <c r="AZ112" s="123" t="n">
        <v>1</v>
      </c>
      <c r="BA112" s="123" t="n">
        <v>1</v>
      </c>
      <c r="BB112" s="123" t="n">
        <v>1</v>
      </c>
      <c r="BC112" s="123" t="n">
        <v>1</v>
      </c>
      <c r="BD112" s="123"/>
      <c r="BE112" s="123"/>
      <c r="BF112" s="123"/>
      <c r="BG112" s="123"/>
      <c r="BH112" s="123" t="n">
        <v>3</v>
      </c>
      <c r="BI112" s="123" t="n">
        <v>1</v>
      </c>
      <c r="BJ112" s="123" t="s">
        <v>374</v>
      </c>
      <c r="BK112" s="123"/>
      <c r="BL112" s="123"/>
      <c r="BM112" s="123" t="n">
        <v>27001</v>
      </c>
      <c r="BN112" s="123" t="n">
        <v>0</v>
      </c>
      <c r="BO112" s="123"/>
      <c r="BP112" s="123" t="n">
        <v>0</v>
      </c>
      <c r="BQ112" s="123" t="n">
        <v>2</v>
      </c>
      <c r="BR112" s="123" t="n">
        <v>0</v>
      </c>
      <c r="BS112" s="123" t="n">
        <v>1</v>
      </c>
      <c r="BT112" s="123" t="n">
        <v>1</v>
      </c>
      <c r="BU112" s="123" t="n">
        <v>1</v>
      </c>
      <c r="BV112" s="123" t="n">
        <v>1</v>
      </c>
      <c r="BW112" s="123" t="n">
        <v>1</v>
      </c>
      <c r="BX112" s="123" t="n">
        <v>1</v>
      </c>
      <c r="BY112" s="123"/>
      <c r="BZ112" s="123" t="n">
        <v>147</v>
      </c>
      <c r="CA112" s="123" t="n">
        <v>134</v>
      </c>
      <c r="CB112" s="123"/>
      <c r="CC112" s="123"/>
      <c r="CD112" s="123"/>
      <c r="CE112" s="123" t="n">
        <v>0</v>
      </c>
      <c r="CF112" s="123" t="n">
        <v>0</v>
      </c>
      <c r="CG112" s="123" t="n">
        <v>0</v>
      </c>
      <c r="CH112" s="123"/>
      <c r="CI112" s="123"/>
      <c r="CJ112" s="123"/>
      <c r="CK112" s="123"/>
      <c r="CL112" s="123"/>
      <c r="CM112" s="123" t="n">
        <v>0</v>
      </c>
      <c r="CN112" s="123"/>
      <c r="CO112" s="123" t="n">
        <v>0</v>
      </c>
      <c r="CP112" s="123" t="n">
        <f aca="false">(P112+Q112+S112)</f>
        <v>90029.27</v>
      </c>
      <c r="CQ112" s="123" t="n">
        <f aca="false">AC112*BC112</f>
        <v>493.81</v>
      </c>
      <c r="CR112" s="123" t="n">
        <f aca="false">(((ET112)*BB112-(EU112))+AE112)</f>
        <v>0</v>
      </c>
      <c r="CS112" s="123" t="n">
        <f aca="false">AE112</f>
        <v>0</v>
      </c>
      <c r="CT112" s="123" t="n">
        <f aca="false">AF112</f>
        <v>0</v>
      </c>
      <c r="CU112" s="123" t="n">
        <f aca="false">AG112</f>
        <v>0</v>
      </c>
      <c r="CV112" s="123" t="n">
        <f aca="false">AH112</f>
        <v>0</v>
      </c>
      <c r="CW112" s="123" t="n">
        <f aca="false">AI112</f>
        <v>0</v>
      </c>
      <c r="CX112" s="123" t="n">
        <f aca="false">AJ112</f>
        <v>0</v>
      </c>
      <c r="CY112" s="123" t="n">
        <f aca="false">(((S112+R112)*AT112)/100)</f>
        <v>0</v>
      </c>
      <c r="CZ112" s="123" t="n">
        <f aca="false">(((S112+R112)*AU112)/100)</f>
        <v>0</v>
      </c>
      <c r="DA112" s="123"/>
      <c r="DB112" s="123"/>
      <c r="DC112" s="123"/>
      <c r="DD112" s="123"/>
      <c r="DE112" s="123"/>
      <c r="DF112" s="123"/>
      <c r="DG112" s="123"/>
      <c r="DH112" s="123"/>
      <c r="DI112" s="123"/>
      <c r="DJ112" s="123"/>
      <c r="DK112" s="123"/>
      <c r="DL112" s="123"/>
      <c r="DM112" s="123"/>
      <c r="DN112" s="123" t="n">
        <v>0</v>
      </c>
      <c r="DO112" s="123" t="n">
        <v>0</v>
      </c>
      <c r="DP112" s="123" t="n">
        <v>1</v>
      </c>
      <c r="DQ112" s="123" t="n">
        <v>1</v>
      </c>
      <c r="DR112" s="123"/>
      <c r="DS112" s="123"/>
      <c r="DT112" s="123"/>
      <c r="DU112" s="123" t="n">
        <v>1005</v>
      </c>
      <c r="DV112" s="123" t="s">
        <v>158</v>
      </c>
      <c r="DW112" s="123" t="s">
        <v>158</v>
      </c>
      <c r="DX112" s="123" t="n">
        <v>1</v>
      </c>
      <c r="DY112" s="123"/>
      <c r="DZ112" s="123"/>
      <c r="EA112" s="123"/>
      <c r="EB112" s="123"/>
      <c r="EC112" s="123"/>
      <c r="ED112" s="123"/>
      <c r="EE112" s="123" t="n">
        <v>55471715</v>
      </c>
      <c r="EF112" s="123" t="n">
        <v>2</v>
      </c>
      <c r="EG112" s="123" t="s">
        <v>220</v>
      </c>
      <c r="EH112" s="123" t="n">
        <v>21</v>
      </c>
      <c r="EI112" s="123" t="s">
        <v>221</v>
      </c>
      <c r="EJ112" s="123" t="n">
        <v>1</v>
      </c>
      <c r="EK112" s="123" t="n">
        <v>27001</v>
      </c>
      <c r="EL112" s="123" t="s">
        <v>221</v>
      </c>
      <c r="EM112" s="123" t="s">
        <v>223</v>
      </c>
      <c r="EN112" s="123"/>
      <c r="EO112" s="123"/>
      <c r="EP112" s="123"/>
      <c r="EQ112" s="123" t="n">
        <v>0</v>
      </c>
      <c r="ER112" s="123" t="n">
        <v>493.81</v>
      </c>
      <c r="ES112" s="123" t="n">
        <v>493.81</v>
      </c>
      <c r="ET112" s="123" t="n">
        <v>0</v>
      </c>
      <c r="EU112" s="123" t="n">
        <v>0</v>
      </c>
      <c r="EV112" s="123" t="n">
        <v>0</v>
      </c>
      <c r="EW112" s="123" t="n">
        <v>0</v>
      </c>
      <c r="EX112" s="123" t="n">
        <v>0</v>
      </c>
      <c r="EY112" s="123"/>
      <c r="EZ112" s="123"/>
      <c r="FA112" s="123"/>
      <c r="FB112" s="123"/>
      <c r="FC112" s="123"/>
      <c r="FD112" s="123"/>
      <c r="FE112" s="123"/>
      <c r="FF112" s="123"/>
      <c r="FG112" s="123"/>
      <c r="FH112" s="123"/>
      <c r="FI112" s="123"/>
      <c r="FJ112" s="123"/>
      <c r="FK112" s="123"/>
      <c r="FL112" s="123"/>
      <c r="FM112" s="123"/>
      <c r="FN112" s="123"/>
      <c r="FO112" s="123"/>
      <c r="FP112" s="123"/>
      <c r="FQ112" s="123" t="n">
        <v>0</v>
      </c>
      <c r="FR112" s="123" t="n">
        <f aca="false">ROUND(IF(AND(BH112=3,BI112=3),P112,0),2)</f>
        <v>0</v>
      </c>
      <c r="FS112" s="123" t="n">
        <v>0</v>
      </c>
      <c r="FT112" s="123"/>
      <c r="FU112" s="123"/>
      <c r="FV112" s="123"/>
      <c r="FW112" s="123"/>
      <c r="FX112" s="123" t="n">
        <v>147</v>
      </c>
      <c r="FY112" s="123" t="n">
        <v>134</v>
      </c>
      <c r="FZ112" s="123"/>
      <c r="GA112" s="123"/>
      <c r="GB112" s="123"/>
      <c r="GC112" s="123"/>
      <c r="GD112" s="123" t="n">
        <v>1</v>
      </c>
      <c r="GE112" s="123"/>
      <c r="GF112" s="123" t="n">
        <v>861827329</v>
      </c>
      <c r="GG112" s="123" t="n">
        <v>2</v>
      </c>
      <c r="GH112" s="123" t="n">
        <v>1</v>
      </c>
      <c r="GI112" s="123" t="n">
        <v>-2</v>
      </c>
      <c r="GJ112" s="123" t="n">
        <v>0</v>
      </c>
      <c r="GK112" s="123" t="n">
        <v>0</v>
      </c>
      <c r="GL112" s="123" t="n">
        <f aca="false">ROUND(IF(AND(BH112=3,BI112=3,FS112&lt;&gt;0),P112,0),2)</f>
        <v>0</v>
      </c>
      <c r="GM112" s="123" t="n">
        <f aca="false">ROUND(O112+X112+Y112,2)+GX112</f>
        <v>90029.27</v>
      </c>
      <c r="GN112" s="123" t="n">
        <f aca="false">IF(OR(BI112=0,BI112=1),ROUND(O112+X112+Y112,2),0)</f>
        <v>90029.27</v>
      </c>
      <c r="GO112" s="123" t="n">
        <f aca="false">IF(BI112=2,ROUND(O112+X112+Y112,2),0)</f>
        <v>0</v>
      </c>
      <c r="GP112" s="123" t="n">
        <f aca="false">IF(BI112=4,ROUND(O112+X112+Y112,2)+GX112,0)</f>
        <v>0</v>
      </c>
      <c r="GQ112" s="123"/>
      <c r="GR112" s="123" t="n">
        <v>0</v>
      </c>
      <c r="GS112" s="123" t="n">
        <v>3</v>
      </c>
      <c r="GT112" s="123" t="n">
        <v>0</v>
      </c>
      <c r="GU112" s="123"/>
      <c r="GV112" s="123" t="n">
        <f aca="false">ROUND((GT112),2)</f>
        <v>0</v>
      </c>
      <c r="GW112" s="123" t="n">
        <v>1</v>
      </c>
      <c r="GX112" s="123" t="n">
        <f aca="false">ROUND(HC112*I112,2)</f>
        <v>0</v>
      </c>
      <c r="GY112" s="123"/>
      <c r="GZ112" s="123"/>
      <c r="HA112" s="123" t="n">
        <v>0</v>
      </c>
      <c r="HB112" s="123" t="n">
        <v>0</v>
      </c>
      <c r="HC112" s="123" t="n">
        <f aca="false">GV112*GW112</f>
        <v>0</v>
      </c>
      <c r="HD112" s="123"/>
      <c r="HE112" s="123"/>
      <c r="HF112" s="123"/>
      <c r="HG112" s="123"/>
      <c r="HH112" s="123"/>
      <c r="HI112" s="123" t="n">
        <f aca="false">ROUND(R112*BS112,2)</f>
        <v>0</v>
      </c>
      <c r="HJ112" s="123" t="n">
        <f aca="false">ROUND(S112*BA112,2)</f>
        <v>0</v>
      </c>
      <c r="HK112" s="123" t="n">
        <f aca="false">ROUND((((HJ112+HI112)*AT112)/100),2)</f>
        <v>0</v>
      </c>
      <c r="HL112" s="123" t="n">
        <f aca="false">ROUND((((HJ112+HI112)*AU112)/100),2)</f>
        <v>0</v>
      </c>
      <c r="HM112" s="123"/>
      <c r="HN112" s="123" t="s">
        <v>225</v>
      </c>
      <c r="HO112" s="123" t="s">
        <v>226</v>
      </c>
      <c r="HP112" s="123" t="s">
        <v>221</v>
      </c>
      <c r="HQ112" s="123" t="s">
        <v>221</v>
      </c>
      <c r="HR112" s="123"/>
      <c r="HS112" s="123"/>
      <c r="HT112" s="123"/>
      <c r="HU112" s="123"/>
      <c r="HV112" s="123"/>
      <c r="HW112" s="123"/>
      <c r="HX112" s="123"/>
      <c r="HY112" s="123"/>
      <c r="HZ112" s="123"/>
      <c r="IA112" s="123"/>
      <c r="IB112" s="123"/>
      <c r="IC112" s="123"/>
      <c r="ID112" s="123"/>
      <c r="IE112" s="123"/>
      <c r="IF112" s="123"/>
      <c r="IG112" s="123"/>
      <c r="IH112" s="123"/>
      <c r="II112" s="123"/>
      <c r="IJ112" s="123"/>
      <c r="IK112" s="123" t="n">
        <v>0</v>
      </c>
      <c r="IL112" s="123"/>
      <c r="IM112" s="123"/>
      <c r="IN112" s="123"/>
      <c r="IO112" s="123"/>
      <c r="IP112" s="123"/>
      <c r="IQ112" s="123"/>
      <c r="IR112" s="123"/>
      <c r="IS112" s="123"/>
      <c r="IT112" s="123"/>
      <c r="IU112" s="123"/>
    </row>
    <row r="113" customFormat="false" ht="12.75" hidden="false" customHeight="false" outlineLevel="0" collapsed="false">
      <c r="A113" s="0" t="n">
        <v>18</v>
      </c>
      <c r="B113" s="0" t="n">
        <v>1</v>
      </c>
      <c r="C113" s="0" t="n">
        <v>137</v>
      </c>
      <c r="E113" s="0" t="s">
        <v>126</v>
      </c>
      <c r="F113" s="0" t="s">
        <v>372</v>
      </c>
      <c r="G113" s="0" t="s">
        <v>373</v>
      </c>
      <c r="H113" s="0" t="s">
        <v>158</v>
      </c>
      <c r="I113" s="0" t="n">
        <f aca="false">I111*J113</f>
        <v>182.315607</v>
      </c>
      <c r="J113" s="0" t="n">
        <v>105.202312175418</v>
      </c>
      <c r="K113" s="0" t="n">
        <v>105.202312</v>
      </c>
      <c r="O113" s="0" t="n">
        <f aca="false">ROUND(CP113,2)</f>
        <v>90029.27</v>
      </c>
      <c r="P113" s="0" t="n">
        <f aca="false">ROUND(CQ113*I113,2)</f>
        <v>90029.27</v>
      </c>
      <c r="Q113" s="0" t="n">
        <f aca="false">ROUND(CR113*I113,2)</f>
        <v>0</v>
      </c>
      <c r="R113" s="0" t="n">
        <f aca="false">ROUND(CS113*I113,2)</f>
        <v>0</v>
      </c>
      <c r="S113" s="0" t="n">
        <f aca="false">ROUND(CT113*I113,2)</f>
        <v>0</v>
      </c>
      <c r="T113" s="0" t="n">
        <f aca="false">ROUND(CU113*I113,2)</f>
        <v>0</v>
      </c>
      <c r="U113" s="0" t="n">
        <f aca="false">CV113*I113</f>
        <v>0</v>
      </c>
      <c r="V113" s="0" t="n">
        <f aca="false">CW113*I113</f>
        <v>0</v>
      </c>
      <c r="W113" s="0" t="n">
        <f aca="false">ROUND(CX113*I113,2)</f>
        <v>0</v>
      </c>
      <c r="X113" s="0" t="n">
        <f aca="false">ROUND(CY113,2)</f>
        <v>0</v>
      </c>
      <c r="Y113" s="0" t="n">
        <f aca="false">ROUND(CZ113,2)</f>
        <v>0</v>
      </c>
      <c r="AA113" s="0" t="n">
        <v>55463412</v>
      </c>
      <c r="AB113" s="0" t="n">
        <f aca="false">ROUND((AC113+AD113+AF113),2)</f>
        <v>493.81</v>
      </c>
      <c r="AC113" s="0" t="n">
        <f aca="false">ROUND((ES113),2)</f>
        <v>493.81</v>
      </c>
      <c r="AD113" s="0" t="n">
        <f aca="false">ROUND((((ET113)-(EU113))+AE113),2)</f>
        <v>0</v>
      </c>
      <c r="AE113" s="0" t="n">
        <f aca="false">ROUND((EU113),2)</f>
        <v>0</v>
      </c>
      <c r="AF113" s="0" t="n">
        <f aca="false">ROUND((EV113),2)</f>
        <v>0</v>
      </c>
      <c r="AG113" s="0" t="n">
        <f aca="false">ROUND((AP113),2)</f>
        <v>0</v>
      </c>
      <c r="AH113" s="0" t="n">
        <f aca="false">(EW113)</f>
        <v>0</v>
      </c>
      <c r="AI113" s="0" t="n">
        <f aca="false">(EX113)</f>
        <v>0</v>
      </c>
      <c r="AJ113" s="0" t="n">
        <f aca="false">(AS113)</f>
        <v>0</v>
      </c>
      <c r="AK113" s="0" t="n">
        <v>493.81</v>
      </c>
      <c r="AL113" s="0" t="n">
        <v>493.81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147</v>
      </c>
      <c r="AU113" s="0" t="n">
        <v>134</v>
      </c>
      <c r="AV113" s="0" t="n">
        <v>1</v>
      </c>
      <c r="AW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H113" s="0" t="n">
        <v>3</v>
      </c>
      <c r="BI113" s="0" t="n">
        <v>1</v>
      </c>
      <c r="BJ113" s="0" t="s">
        <v>374</v>
      </c>
      <c r="BM113" s="0" t="n">
        <v>27001</v>
      </c>
      <c r="BN113" s="0" t="n">
        <v>0</v>
      </c>
      <c r="BO113" s="0" t="s">
        <v>198</v>
      </c>
      <c r="BP113" s="0" t="n">
        <v>1</v>
      </c>
      <c r="BQ113" s="0" t="n">
        <v>2</v>
      </c>
      <c r="BR113" s="0" t="n">
        <v>0</v>
      </c>
      <c r="BS113" s="0" t="n">
        <v>1</v>
      </c>
      <c r="BT113" s="0" t="n">
        <v>1</v>
      </c>
      <c r="BU113" s="0" t="n">
        <v>1</v>
      </c>
      <c r="BV113" s="0" t="n">
        <v>1</v>
      </c>
      <c r="BW113" s="0" t="n">
        <v>1</v>
      </c>
      <c r="BX113" s="0" t="n">
        <v>1</v>
      </c>
      <c r="BZ113" s="0" t="n">
        <v>147</v>
      </c>
      <c r="CA113" s="0" t="n">
        <v>134</v>
      </c>
      <c r="CE113" s="0" t="n">
        <v>0</v>
      </c>
      <c r="CF113" s="0" t="n">
        <v>0</v>
      </c>
      <c r="CG113" s="0" t="n">
        <v>0</v>
      </c>
      <c r="CM113" s="0" t="n">
        <v>0</v>
      </c>
      <c r="CO113" s="0" t="n">
        <v>0</v>
      </c>
      <c r="CP113" s="0" t="n">
        <f aca="false">(P113+Q113+S113)</f>
        <v>90029.27</v>
      </c>
      <c r="CQ113" s="0" t="n">
        <f aca="false">AC113*BC113</f>
        <v>493.81</v>
      </c>
      <c r="CR113" s="0" t="n">
        <f aca="false">(((ET113)*BB113-(EU113))+AE113)</f>
        <v>0</v>
      </c>
      <c r="CS113" s="0" t="n">
        <f aca="false">AE113</f>
        <v>0</v>
      </c>
      <c r="CT113" s="0" t="n">
        <f aca="false">AF113</f>
        <v>0</v>
      </c>
      <c r="CU113" s="0" t="n">
        <f aca="false">AG113</f>
        <v>0</v>
      </c>
      <c r="CV113" s="0" t="n">
        <f aca="false">AH113</f>
        <v>0</v>
      </c>
      <c r="CW113" s="0" t="n">
        <f aca="false">AI113</f>
        <v>0</v>
      </c>
      <c r="CX113" s="0" t="n">
        <f aca="false">AJ113</f>
        <v>0</v>
      </c>
      <c r="CY113" s="0" t="n">
        <f aca="false">(((S113+R113)*AT113)/100)</f>
        <v>0</v>
      </c>
      <c r="CZ113" s="0" t="n">
        <f aca="false">(((S113+R113)*AU113)/100)</f>
        <v>0</v>
      </c>
      <c r="DN113" s="0" t="n">
        <v>0</v>
      </c>
      <c r="DO113" s="0" t="n">
        <v>0</v>
      </c>
      <c r="DP113" s="0" t="n">
        <v>1</v>
      </c>
      <c r="DQ113" s="0" t="n">
        <v>1</v>
      </c>
      <c r="DU113" s="0" t="n">
        <v>1005</v>
      </c>
      <c r="DV113" s="0" t="s">
        <v>158</v>
      </c>
      <c r="DW113" s="0" t="s">
        <v>158</v>
      </c>
      <c r="DX113" s="0" t="n">
        <v>1</v>
      </c>
      <c r="EE113" s="0" t="n">
        <v>55471715</v>
      </c>
      <c r="EF113" s="0" t="n">
        <v>2</v>
      </c>
      <c r="EG113" s="0" t="s">
        <v>220</v>
      </c>
      <c r="EH113" s="0" t="n">
        <v>21</v>
      </c>
      <c r="EI113" s="0" t="s">
        <v>221</v>
      </c>
      <c r="EJ113" s="0" t="n">
        <v>1</v>
      </c>
      <c r="EK113" s="0" t="n">
        <v>27001</v>
      </c>
      <c r="EL113" s="0" t="s">
        <v>221</v>
      </c>
      <c r="EM113" s="0" t="s">
        <v>223</v>
      </c>
      <c r="EQ113" s="0" t="n">
        <v>0</v>
      </c>
      <c r="ER113" s="0" t="n">
        <v>493.81</v>
      </c>
      <c r="ES113" s="0" t="n">
        <v>493.81</v>
      </c>
      <c r="ET113" s="0" t="n">
        <v>0</v>
      </c>
      <c r="EU113" s="0" t="n">
        <v>0</v>
      </c>
      <c r="EV113" s="0" t="n">
        <v>0</v>
      </c>
      <c r="EW113" s="0" t="n">
        <v>0</v>
      </c>
      <c r="EX113" s="0" t="n">
        <v>0</v>
      </c>
      <c r="FQ113" s="0" t="n">
        <v>0</v>
      </c>
      <c r="FR113" s="0" t="n">
        <f aca="false">ROUND(IF(AND(BH113=3,BI113=3),P113,0),2)</f>
        <v>0</v>
      </c>
      <c r="FS113" s="0" t="n">
        <v>0</v>
      </c>
      <c r="FX113" s="0" t="n">
        <v>147</v>
      </c>
      <c r="FY113" s="0" t="n">
        <v>134</v>
      </c>
      <c r="GD113" s="0" t="n">
        <v>1</v>
      </c>
      <c r="GF113" s="0" t="n">
        <v>861827329</v>
      </c>
      <c r="GG113" s="0" t="n">
        <v>2</v>
      </c>
      <c r="GH113" s="0" t="n">
        <v>1</v>
      </c>
      <c r="GI113" s="0" t="n">
        <v>4</v>
      </c>
      <c r="GJ113" s="0" t="n">
        <v>0</v>
      </c>
      <c r="GK113" s="0" t="n">
        <v>0</v>
      </c>
      <c r="GL113" s="0" t="n">
        <f aca="false">ROUND(IF(AND(BH113=3,BI113=3,FS113&lt;&gt;0),P113,0),2)</f>
        <v>0</v>
      </c>
      <c r="GM113" s="0" t="n">
        <f aca="false">ROUND(O113+X113+Y113,2)+GX113</f>
        <v>90029.27</v>
      </c>
      <c r="GN113" s="0" t="n">
        <f aca="false">IF(OR(BI113=0,BI113=1),ROUND(O113+X113+Y113,2),0)</f>
        <v>90029.27</v>
      </c>
      <c r="GO113" s="0" t="n">
        <f aca="false">IF(BI113=2,ROUND(O113+X113+Y113,2),0)</f>
        <v>0</v>
      </c>
      <c r="GP113" s="0" t="n">
        <f aca="false">IF(BI113=4,ROUND(O113+X113+Y113,2)+GX113,0)</f>
        <v>0</v>
      </c>
      <c r="GR113" s="0" t="n">
        <v>0</v>
      </c>
      <c r="GS113" s="0" t="n">
        <v>3</v>
      </c>
      <c r="GT113" s="0" t="n">
        <v>0</v>
      </c>
      <c r="GV113" s="0" t="n">
        <f aca="false">ROUND((GT113),2)</f>
        <v>0</v>
      </c>
      <c r="GW113" s="0" t="n">
        <v>1</v>
      </c>
      <c r="GX113" s="0" t="n">
        <f aca="false">ROUND(HC113*I113,2)</f>
        <v>0</v>
      </c>
      <c r="HA113" s="0" t="n">
        <v>0</v>
      </c>
      <c r="HB113" s="0" t="n">
        <v>0</v>
      </c>
      <c r="HC113" s="0" t="n">
        <f aca="false">GV113*GW113</f>
        <v>0</v>
      </c>
      <c r="HI113" s="0" t="n">
        <f aca="false">ROUND(R113*BS113,2)</f>
        <v>0</v>
      </c>
      <c r="HJ113" s="0" t="n">
        <f aca="false">ROUND(S113*BA113,2)</f>
        <v>0</v>
      </c>
      <c r="HK113" s="0" t="n">
        <f aca="false">ROUND((((HJ113+HI113)*AT113)/100),2)</f>
        <v>0</v>
      </c>
      <c r="HL113" s="0" t="n">
        <f aca="false">ROUND((((HJ113+HI113)*AU113)/100),2)</f>
        <v>0</v>
      </c>
      <c r="HN113" s="0" t="s">
        <v>225</v>
      </c>
      <c r="HO113" s="0" t="s">
        <v>226</v>
      </c>
      <c r="HP113" s="0" t="s">
        <v>221</v>
      </c>
      <c r="HQ113" s="0" t="s">
        <v>221</v>
      </c>
      <c r="IK113" s="0" t="n">
        <v>0</v>
      </c>
    </row>
    <row r="114" customFormat="false" ht="12.75" hidden="false" customHeight="false" outlineLevel="0" collapsed="false">
      <c r="A114" s="123" t="n">
        <v>18</v>
      </c>
      <c r="B114" s="123" t="n">
        <v>1</v>
      </c>
      <c r="C114" s="123" t="n">
        <v>128</v>
      </c>
      <c r="D114" s="123"/>
      <c r="E114" s="123" t="s">
        <v>127</v>
      </c>
      <c r="F114" s="123" t="s">
        <v>375</v>
      </c>
      <c r="G114" s="123" t="s">
        <v>376</v>
      </c>
      <c r="H114" s="123" t="s">
        <v>154</v>
      </c>
      <c r="I114" s="123" t="n">
        <f aca="false">I110*J114</f>
        <v>1.69316</v>
      </c>
      <c r="J114" s="123" t="n">
        <v>0.977010963646855</v>
      </c>
      <c r="K114" s="123" t="n">
        <v>0.977011</v>
      </c>
      <c r="L114" s="123"/>
      <c r="M114" s="123"/>
      <c r="N114" s="123"/>
      <c r="O114" s="123" t="n">
        <f aca="false">ROUND(CP114,2)</f>
        <v>10799.01</v>
      </c>
      <c r="P114" s="123" t="n">
        <f aca="false">ROUND(CQ114*I114,2)</f>
        <v>10799.01</v>
      </c>
      <c r="Q114" s="123" t="n">
        <f aca="false">ROUND(CR114*I114,2)</f>
        <v>0</v>
      </c>
      <c r="R114" s="123" t="n">
        <f aca="false">ROUND(CS114*I114,2)</f>
        <v>0</v>
      </c>
      <c r="S114" s="123" t="n">
        <f aca="false">ROUND(CT114*I114,2)</f>
        <v>0</v>
      </c>
      <c r="T114" s="123" t="n">
        <f aca="false">ROUND(CU114*I114,2)</f>
        <v>0</v>
      </c>
      <c r="U114" s="123" t="n">
        <f aca="false">CV114*I114</f>
        <v>0</v>
      </c>
      <c r="V114" s="123" t="n">
        <f aca="false">CW114*I114</f>
        <v>0</v>
      </c>
      <c r="W114" s="123" t="n">
        <f aca="false">ROUND(CX114*I114,2)</f>
        <v>0</v>
      </c>
      <c r="X114" s="123" t="n">
        <f aca="false">ROUND(CY114,2)</f>
        <v>0</v>
      </c>
      <c r="Y114" s="123" t="n">
        <f aca="false">ROUND(CZ114,2)</f>
        <v>0</v>
      </c>
      <c r="Z114" s="123"/>
      <c r="AA114" s="123" t="n">
        <v>55463411</v>
      </c>
      <c r="AB114" s="123" t="n">
        <f aca="false">ROUND((AC114+AD114+AF114),2)</f>
        <v>6378.02</v>
      </c>
      <c r="AC114" s="123" t="n">
        <f aca="false">ROUND((ES114),2)</f>
        <v>6378.02</v>
      </c>
      <c r="AD114" s="123" t="n">
        <f aca="false">ROUND((((ET114)-(EU114))+AE114),2)</f>
        <v>0</v>
      </c>
      <c r="AE114" s="123" t="n">
        <f aca="false">ROUND((EU114),2)</f>
        <v>0</v>
      </c>
      <c r="AF114" s="123" t="n">
        <f aca="false">ROUND((EV114),2)</f>
        <v>0</v>
      </c>
      <c r="AG114" s="123" t="n">
        <f aca="false">ROUND((AP114),2)</f>
        <v>0</v>
      </c>
      <c r="AH114" s="123" t="n">
        <f aca="false">(EW114)</f>
        <v>0</v>
      </c>
      <c r="AI114" s="123" t="n">
        <f aca="false">(EX114)</f>
        <v>0</v>
      </c>
      <c r="AJ114" s="123" t="n">
        <f aca="false">(AS114)</f>
        <v>0</v>
      </c>
      <c r="AK114" s="123" t="n">
        <v>6378.02</v>
      </c>
      <c r="AL114" s="123" t="n">
        <v>6378.02</v>
      </c>
      <c r="AM114" s="123" t="n">
        <v>0</v>
      </c>
      <c r="AN114" s="123" t="n">
        <v>0</v>
      </c>
      <c r="AO114" s="123" t="n">
        <v>0</v>
      </c>
      <c r="AP114" s="123" t="n">
        <v>0</v>
      </c>
      <c r="AQ114" s="123" t="n">
        <v>0</v>
      </c>
      <c r="AR114" s="123" t="n">
        <v>0</v>
      </c>
      <c r="AS114" s="123" t="n">
        <v>0</v>
      </c>
      <c r="AT114" s="123" t="n">
        <v>147</v>
      </c>
      <c r="AU114" s="123" t="n">
        <v>134</v>
      </c>
      <c r="AV114" s="123" t="n">
        <v>1</v>
      </c>
      <c r="AW114" s="123" t="n">
        <v>1</v>
      </c>
      <c r="AX114" s="123"/>
      <c r="AY114" s="123"/>
      <c r="AZ114" s="123" t="n">
        <v>1</v>
      </c>
      <c r="BA114" s="123" t="n">
        <v>1</v>
      </c>
      <c r="BB114" s="123" t="n">
        <v>1</v>
      </c>
      <c r="BC114" s="123" t="n">
        <v>1</v>
      </c>
      <c r="BD114" s="123"/>
      <c r="BE114" s="123"/>
      <c r="BF114" s="123"/>
      <c r="BG114" s="123"/>
      <c r="BH114" s="123" t="n">
        <v>3</v>
      </c>
      <c r="BI114" s="123" t="n">
        <v>1</v>
      </c>
      <c r="BJ114" s="123" t="s">
        <v>377</v>
      </c>
      <c r="BK114" s="123"/>
      <c r="BL114" s="123"/>
      <c r="BM114" s="123" t="n">
        <v>27001</v>
      </c>
      <c r="BN114" s="123" t="n">
        <v>0</v>
      </c>
      <c r="BO114" s="123"/>
      <c r="BP114" s="123" t="n">
        <v>0</v>
      </c>
      <c r="BQ114" s="123" t="n">
        <v>2</v>
      </c>
      <c r="BR114" s="123" t="n">
        <v>0</v>
      </c>
      <c r="BS114" s="123" t="n">
        <v>1</v>
      </c>
      <c r="BT114" s="123" t="n">
        <v>1</v>
      </c>
      <c r="BU114" s="123" t="n">
        <v>1</v>
      </c>
      <c r="BV114" s="123" t="n">
        <v>1</v>
      </c>
      <c r="BW114" s="123" t="n">
        <v>1</v>
      </c>
      <c r="BX114" s="123" t="n">
        <v>1</v>
      </c>
      <c r="BY114" s="123"/>
      <c r="BZ114" s="123" t="n">
        <v>147</v>
      </c>
      <c r="CA114" s="123" t="n">
        <v>134</v>
      </c>
      <c r="CB114" s="123"/>
      <c r="CC114" s="123"/>
      <c r="CD114" s="123"/>
      <c r="CE114" s="123" t="n">
        <v>0</v>
      </c>
      <c r="CF114" s="123" t="n">
        <v>0</v>
      </c>
      <c r="CG114" s="123" t="n">
        <v>0</v>
      </c>
      <c r="CH114" s="123"/>
      <c r="CI114" s="123"/>
      <c r="CJ114" s="123"/>
      <c r="CK114" s="123"/>
      <c r="CL114" s="123"/>
      <c r="CM114" s="123" t="n">
        <v>0</v>
      </c>
      <c r="CN114" s="123"/>
      <c r="CO114" s="123" t="n">
        <v>0</v>
      </c>
      <c r="CP114" s="123" t="n">
        <f aca="false">(P114+Q114+S114)</f>
        <v>10799.01</v>
      </c>
      <c r="CQ114" s="123" t="n">
        <f aca="false">AC114*BC114</f>
        <v>6378.02</v>
      </c>
      <c r="CR114" s="123" t="n">
        <f aca="false">(((ET114)*BB114-(EU114))+AE114)</f>
        <v>0</v>
      </c>
      <c r="CS114" s="123" t="n">
        <f aca="false">AE114</f>
        <v>0</v>
      </c>
      <c r="CT114" s="123" t="n">
        <f aca="false">AF114</f>
        <v>0</v>
      </c>
      <c r="CU114" s="123" t="n">
        <f aca="false">AG114</f>
        <v>0</v>
      </c>
      <c r="CV114" s="123" t="n">
        <f aca="false">AH114</f>
        <v>0</v>
      </c>
      <c r="CW114" s="123" t="n">
        <f aca="false">AI114</f>
        <v>0</v>
      </c>
      <c r="CX114" s="123" t="n">
        <f aca="false">AJ114</f>
        <v>0</v>
      </c>
      <c r="CY114" s="123" t="n">
        <f aca="false">(((S114+R114)*AT114)/100)</f>
        <v>0</v>
      </c>
      <c r="CZ114" s="123" t="n">
        <f aca="false">(((S114+R114)*AU114)/100)</f>
        <v>0</v>
      </c>
      <c r="DA114" s="123"/>
      <c r="DB114" s="123"/>
      <c r="DC114" s="123"/>
      <c r="DD114" s="123"/>
      <c r="DE114" s="123"/>
      <c r="DF114" s="123"/>
      <c r="DG114" s="123"/>
      <c r="DH114" s="123"/>
      <c r="DI114" s="123"/>
      <c r="DJ114" s="123"/>
      <c r="DK114" s="123"/>
      <c r="DL114" s="123"/>
      <c r="DM114" s="123"/>
      <c r="DN114" s="123" t="n">
        <v>0</v>
      </c>
      <c r="DO114" s="123" t="n">
        <v>0</v>
      </c>
      <c r="DP114" s="123" t="n">
        <v>1</v>
      </c>
      <c r="DQ114" s="123" t="n">
        <v>1</v>
      </c>
      <c r="DR114" s="123"/>
      <c r="DS114" s="123"/>
      <c r="DT114" s="123"/>
      <c r="DU114" s="123" t="n">
        <v>1009</v>
      </c>
      <c r="DV114" s="123" t="s">
        <v>154</v>
      </c>
      <c r="DW114" s="123" t="s">
        <v>154</v>
      </c>
      <c r="DX114" s="123" t="n">
        <v>1000</v>
      </c>
      <c r="DY114" s="123"/>
      <c r="DZ114" s="123"/>
      <c r="EA114" s="123"/>
      <c r="EB114" s="123"/>
      <c r="EC114" s="123"/>
      <c r="ED114" s="123"/>
      <c r="EE114" s="123" t="n">
        <v>55471715</v>
      </c>
      <c r="EF114" s="123" t="n">
        <v>2</v>
      </c>
      <c r="EG114" s="123" t="s">
        <v>220</v>
      </c>
      <c r="EH114" s="123" t="n">
        <v>21</v>
      </c>
      <c r="EI114" s="123" t="s">
        <v>221</v>
      </c>
      <c r="EJ114" s="123" t="n">
        <v>1</v>
      </c>
      <c r="EK114" s="123" t="n">
        <v>27001</v>
      </c>
      <c r="EL114" s="123" t="s">
        <v>221</v>
      </c>
      <c r="EM114" s="123" t="s">
        <v>223</v>
      </c>
      <c r="EN114" s="123"/>
      <c r="EO114" s="123"/>
      <c r="EP114" s="123"/>
      <c r="EQ114" s="123" t="n">
        <v>0</v>
      </c>
      <c r="ER114" s="123" t="n">
        <v>6378.02</v>
      </c>
      <c r="ES114" s="123" t="n">
        <v>6378.02</v>
      </c>
      <c r="ET114" s="123" t="n">
        <v>0</v>
      </c>
      <c r="EU114" s="123" t="n">
        <v>0</v>
      </c>
      <c r="EV114" s="123" t="n">
        <v>0</v>
      </c>
      <c r="EW114" s="123" t="n">
        <v>0</v>
      </c>
      <c r="EX114" s="123" t="n">
        <v>0</v>
      </c>
      <c r="EY114" s="123"/>
      <c r="EZ114" s="123"/>
      <c r="FA114" s="123"/>
      <c r="FB114" s="123"/>
      <c r="FC114" s="123"/>
      <c r="FD114" s="123"/>
      <c r="FE114" s="123"/>
      <c r="FF114" s="123"/>
      <c r="FG114" s="123"/>
      <c r="FH114" s="123"/>
      <c r="FI114" s="123"/>
      <c r="FJ114" s="123"/>
      <c r="FK114" s="123"/>
      <c r="FL114" s="123"/>
      <c r="FM114" s="123"/>
      <c r="FN114" s="123"/>
      <c r="FO114" s="123"/>
      <c r="FP114" s="123"/>
      <c r="FQ114" s="123" t="n">
        <v>0</v>
      </c>
      <c r="FR114" s="123" t="n">
        <f aca="false">ROUND(IF(AND(BH114=3,BI114=3),P114,0),2)</f>
        <v>0</v>
      </c>
      <c r="FS114" s="123" t="n">
        <v>0</v>
      </c>
      <c r="FT114" s="123"/>
      <c r="FU114" s="123"/>
      <c r="FV114" s="123"/>
      <c r="FW114" s="123"/>
      <c r="FX114" s="123" t="n">
        <v>147</v>
      </c>
      <c r="FY114" s="123" t="n">
        <v>134</v>
      </c>
      <c r="FZ114" s="123"/>
      <c r="GA114" s="123"/>
      <c r="GB114" s="123"/>
      <c r="GC114" s="123"/>
      <c r="GD114" s="123" t="n">
        <v>1</v>
      </c>
      <c r="GE114" s="123"/>
      <c r="GF114" s="123" t="n">
        <v>1916701908</v>
      </c>
      <c r="GG114" s="123" t="n">
        <v>2</v>
      </c>
      <c r="GH114" s="123" t="n">
        <v>1</v>
      </c>
      <c r="GI114" s="123" t="n">
        <v>-2</v>
      </c>
      <c r="GJ114" s="123" t="n">
        <v>0</v>
      </c>
      <c r="GK114" s="123" t="n">
        <v>0</v>
      </c>
      <c r="GL114" s="123" t="n">
        <f aca="false">ROUND(IF(AND(BH114=3,BI114=3,FS114&lt;&gt;0),P114,0),2)</f>
        <v>0</v>
      </c>
      <c r="GM114" s="123" t="n">
        <f aca="false">ROUND(O114+X114+Y114,2)+GX114</f>
        <v>10799.01</v>
      </c>
      <c r="GN114" s="123" t="n">
        <f aca="false">IF(OR(BI114=0,BI114=1),ROUND(O114+X114+Y114,2),0)</f>
        <v>10799.01</v>
      </c>
      <c r="GO114" s="123" t="n">
        <f aca="false">IF(BI114=2,ROUND(O114+X114+Y114,2),0)</f>
        <v>0</v>
      </c>
      <c r="GP114" s="123" t="n">
        <f aca="false">IF(BI114=4,ROUND(O114+X114+Y114,2)+GX114,0)</f>
        <v>0</v>
      </c>
      <c r="GQ114" s="123"/>
      <c r="GR114" s="123" t="n">
        <v>0</v>
      </c>
      <c r="GS114" s="123" t="n">
        <v>3</v>
      </c>
      <c r="GT114" s="123" t="n">
        <v>0</v>
      </c>
      <c r="GU114" s="123"/>
      <c r="GV114" s="123" t="n">
        <f aca="false">ROUND((GT114),2)</f>
        <v>0</v>
      </c>
      <c r="GW114" s="123" t="n">
        <v>1</v>
      </c>
      <c r="GX114" s="123" t="n">
        <f aca="false">ROUND(HC114*I114,2)</f>
        <v>0</v>
      </c>
      <c r="GY114" s="123"/>
      <c r="GZ114" s="123"/>
      <c r="HA114" s="123" t="n">
        <v>0</v>
      </c>
      <c r="HB114" s="123" t="n">
        <v>0</v>
      </c>
      <c r="HC114" s="123" t="n">
        <f aca="false">GV114*GW114</f>
        <v>0</v>
      </c>
      <c r="HD114" s="123"/>
      <c r="HE114" s="123"/>
      <c r="HF114" s="123"/>
      <c r="HG114" s="123"/>
      <c r="HH114" s="123"/>
      <c r="HI114" s="123" t="n">
        <f aca="false">ROUND(R114*BS114,2)</f>
        <v>0</v>
      </c>
      <c r="HJ114" s="123" t="n">
        <f aca="false">ROUND(S114*BA114,2)</f>
        <v>0</v>
      </c>
      <c r="HK114" s="123" t="n">
        <f aca="false">ROUND((((HJ114+HI114)*AT114)/100),2)</f>
        <v>0</v>
      </c>
      <c r="HL114" s="123" t="n">
        <f aca="false">ROUND((((HJ114+HI114)*AU114)/100),2)</f>
        <v>0</v>
      </c>
      <c r="HM114" s="123"/>
      <c r="HN114" s="123" t="s">
        <v>225</v>
      </c>
      <c r="HO114" s="123" t="s">
        <v>226</v>
      </c>
      <c r="HP114" s="123" t="s">
        <v>221</v>
      </c>
      <c r="HQ114" s="123" t="s">
        <v>221</v>
      </c>
      <c r="HR114" s="123"/>
      <c r="HS114" s="123"/>
      <c r="HT114" s="123"/>
      <c r="HU114" s="123"/>
      <c r="HV114" s="123"/>
      <c r="HW114" s="123"/>
      <c r="HX114" s="123"/>
      <c r="HY114" s="123"/>
      <c r="HZ114" s="123"/>
      <c r="IA114" s="123"/>
      <c r="IB114" s="123"/>
      <c r="IC114" s="123"/>
      <c r="ID114" s="123"/>
      <c r="IE114" s="123"/>
      <c r="IF114" s="123"/>
      <c r="IG114" s="123"/>
      <c r="IH114" s="123"/>
      <c r="II114" s="123"/>
      <c r="IJ114" s="123"/>
      <c r="IK114" s="123" t="n">
        <v>0</v>
      </c>
      <c r="IL114" s="123"/>
      <c r="IM114" s="123"/>
      <c r="IN114" s="123"/>
      <c r="IO114" s="123"/>
      <c r="IP114" s="123"/>
      <c r="IQ114" s="123"/>
      <c r="IR114" s="123"/>
      <c r="IS114" s="123"/>
      <c r="IT114" s="123"/>
      <c r="IU114" s="123"/>
    </row>
    <row r="115" customFormat="false" ht="12.75" hidden="false" customHeight="false" outlineLevel="0" collapsed="false">
      <c r="A115" s="0" t="n">
        <v>18</v>
      </c>
      <c r="B115" s="0" t="n">
        <v>1</v>
      </c>
      <c r="C115" s="0" t="n">
        <v>138</v>
      </c>
      <c r="E115" s="0" t="s">
        <v>127</v>
      </c>
      <c r="F115" s="0" t="s">
        <v>375</v>
      </c>
      <c r="G115" s="0" t="s">
        <v>376</v>
      </c>
      <c r="H115" s="0" t="s">
        <v>154</v>
      </c>
      <c r="I115" s="0" t="n">
        <f aca="false">I111*J115</f>
        <v>1.69316</v>
      </c>
      <c r="J115" s="0" t="n">
        <v>0.977010963646855</v>
      </c>
      <c r="K115" s="0" t="n">
        <v>0.977011</v>
      </c>
      <c r="O115" s="0" t="n">
        <f aca="false">ROUND(CP115,2)</f>
        <v>10799.01</v>
      </c>
      <c r="P115" s="0" t="n">
        <f aca="false">ROUND(CQ115*I115,2)</f>
        <v>10799.01</v>
      </c>
      <c r="Q115" s="0" t="n">
        <f aca="false">ROUND(CR115*I115,2)</f>
        <v>0</v>
      </c>
      <c r="R115" s="0" t="n">
        <f aca="false">ROUND(CS115*I115,2)</f>
        <v>0</v>
      </c>
      <c r="S115" s="0" t="n">
        <f aca="false">ROUND(CT115*I115,2)</f>
        <v>0</v>
      </c>
      <c r="T115" s="0" t="n">
        <f aca="false">ROUND(CU115*I115,2)</f>
        <v>0</v>
      </c>
      <c r="U115" s="0" t="n">
        <f aca="false">CV115*I115</f>
        <v>0</v>
      </c>
      <c r="V115" s="0" t="n">
        <f aca="false">CW115*I115</f>
        <v>0</v>
      </c>
      <c r="W115" s="0" t="n">
        <f aca="false">ROUND(CX115*I115,2)</f>
        <v>0</v>
      </c>
      <c r="X115" s="0" t="n">
        <f aca="false">ROUND(CY115,2)</f>
        <v>0</v>
      </c>
      <c r="Y115" s="0" t="n">
        <f aca="false">ROUND(CZ115,2)</f>
        <v>0</v>
      </c>
      <c r="AA115" s="0" t="n">
        <v>55463412</v>
      </c>
      <c r="AB115" s="0" t="n">
        <f aca="false">ROUND((AC115+AD115+AF115),2)</f>
        <v>6378.02</v>
      </c>
      <c r="AC115" s="0" t="n">
        <f aca="false">ROUND((ES115),2)</f>
        <v>6378.02</v>
      </c>
      <c r="AD115" s="0" t="n">
        <f aca="false">ROUND((((ET115)-(EU115))+AE115),2)</f>
        <v>0</v>
      </c>
      <c r="AE115" s="0" t="n">
        <f aca="false">ROUND((EU115),2)</f>
        <v>0</v>
      </c>
      <c r="AF115" s="0" t="n">
        <f aca="false">ROUND((EV115),2)</f>
        <v>0</v>
      </c>
      <c r="AG115" s="0" t="n">
        <f aca="false">ROUND((AP115),2)</f>
        <v>0</v>
      </c>
      <c r="AH115" s="0" t="n">
        <f aca="false">(EW115)</f>
        <v>0</v>
      </c>
      <c r="AI115" s="0" t="n">
        <f aca="false">(EX115)</f>
        <v>0</v>
      </c>
      <c r="AJ115" s="0" t="n">
        <f aca="false">(AS115)</f>
        <v>0</v>
      </c>
      <c r="AK115" s="0" t="n">
        <v>6378.02</v>
      </c>
      <c r="AL115" s="0" t="n">
        <v>6378.02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147</v>
      </c>
      <c r="AU115" s="0" t="n">
        <v>134</v>
      </c>
      <c r="AV115" s="0" t="n">
        <v>1</v>
      </c>
      <c r="AW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H115" s="0" t="n">
        <v>3</v>
      </c>
      <c r="BI115" s="0" t="n">
        <v>1</v>
      </c>
      <c r="BJ115" s="0" t="s">
        <v>377</v>
      </c>
      <c r="BM115" s="0" t="n">
        <v>27001</v>
      </c>
      <c r="BN115" s="0" t="n">
        <v>0</v>
      </c>
      <c r="BO115" s="0" t="s">
        <v>198</v>
      </c>
      <c r="BP115" s="0" t="n">
        <v>1</v>
      </c>
      <c r="BQ115" s="0" t="n">
        <v>2</v>
      </c>
      <c r="BR115" s="0" t="n">
        <v>0</v>
      </c>
      <c r="BS115" s="0" t="n">
        <v>1</v>
      </c>
      <c r="BT115" s="0" t="n">
        <v>1</v>
      </c>
      <c r="BU115" s="0" t="n">
        <v>1</v>
      </c>
      <c r="BV115" s="0" t="n">
        <v>1</v>
      </c>
      <c r="BW115" s="0" t="n">
        <v>1</v>
      </c>
      <c r="BX115" s="0" t="n">
        <v>1</v>
      </c>
      <c r="BZ115" s="0" t="n">
        <v>147</v>
      </c>
      <c r="CA115" s="0" t="n">
        <v>134</v>
      </c>
      <c r="CE115" s="0" t="n">
        <v>0</v>
      </c>
      <c r="CF115" s="0" t="n">
        <v>0</v>
      </c>
      <c r="CG115" s="0" t="n">
        <v>0</v>
      </c>
      <c r="CM115" s="0" t="n">
        <v>0</v>
      </c>
      <c r="CO115" s="0" t="n">
        <v>0</v>
      </c>
      <c r="CP115" s="0" t="n">
        <f aca="false">(P115+Q115+S115)</f>
        <v>10799.01</v>
      </c>
      <c r="CQ115" s="0" t="n">
        <f aca="false">AC115*BC115</f>
        <v>6378.02</v>
      </c>
      <c r="CR115" s="0" t="n">
        <f aca="false">(((ET115)*BB115-(EU115))+AE115)</f>
        <v>0</v>
      </c>
      <c r="CS115" s="0" t="n">
        <f aca="false">AE115</f>
        <v>0</v>
      </c>
      <c r="CT115" s="0" t="n">
        <f aca="false">AF115</f>
        <v>0</v>
      </c>
      <c r="CU115" s="0" t="n">
        <f aca="false">AG115</f>
        <v>0</v>
      </c>
      <c r="CV115" s="0" t="n">
        <f aca="false">AH115</f>
        <v>0</v>
      </c>
      <c r="CW115" s="0" t="n">
        <f aca="false">AI115</f>
        <v>0</v>
      </c>
      <c r="CX115" s="0" t="n">
        <f aca="false">AJ115</f>
        <v>0</v>
      </c>
      <c r="CY115" s="0" t="n">
        <f aca="false">(((S115+R115)*AT115)/100)</f>
        <v>0</v>
      </c>
      <c r="CZ115" s="0" t="n">
        <f aca="false">(((S115+R115)*AU115)/100)</f>
        <v>0</v>
      </c>
      <c r="DN115" s="0" t="n">
        <v>0</v>
      </c>
      <c r="DO115" s="0" t="n">
        <v>0</v>
      </c>
      <c r="DP115" s="0" t="n">
        <v>1</v>
      </c>
      <c r="DQ115" s="0" t="n">
        <v>1</v>
      </c>
      <c r="DU115" s="0" t="n">
        <v>1009</v>
      </c>
      <c r="DV115" s="0" t="s">
        <v>154</v>
      </c>
      <c r="DW115" s="0" t="s">
        <v>154</v>
      </c>
      <c r="DX115" s="0" t="n">
        <v>1000</v>
      </c>
      <c r="EE115" s="0" t="n">
        <v>55471715</v>
      </c>
      <c r="EF115" s="0" t="n">
        <v>2</v>
      </c>
      <c r="EG115" s="0" t="s">
        <v>220</v>
      </c>
      <c r="EH115" s="0" t="n">
        <v>21</v>
      </c>
      <c r="EI115" s="0" t="s">
        <v>221</v>
      </c>
      <c r="EJ115" s="0" t="n">
        <v>1</v>
      </c>
      <c r="EK115" s="0" t="n">
        <v>27001</v>
      </c>
      <c r="EL115" s="0" t="s">
        <v>221</v>
      </c>
      <c r="EM115" s="0" t="s">
        <v>223</v>
      </c>
      <c r="EQ115" s="0" t="n">
        <v>0</v>
      </c>
      <c r="ER115" s="0" t="n">
        <v>6378.02</v>
      </c>
      <c r="ES115" s="0" t="n">
        <v>6378.02</v>
      </c>
      <c r="ET115" s="0" t="n">
        <v>0</v>
      </c>
      <c r="EU115" s="0" t="n">
        <v>0</v>
      </c>
      <c r="EV115" s="0" t="n">
        <v>0</v>
      </c>
      <c r="EW115" s="0" t="n">
        <v>0</v>
      </c>
      <c r="EX115" s="0" t="n">
        <v>0</v>
      </c>
      <c r="FQ115" s="0" t="n">
        <v>0</v>
      </c>
      <c r="FR115" s="0" t="n">
        <f aca="false">ROUND(IF(AND(BH115=3,BI115=3),P115,0),2)</f>
        <v>0</v>
      </c>
      <c r="FS115" s="0" t="n">
        <v>0</v>
      </c>
      <c r="FX115" s="0" t="n">
        <v>147</v>
      </c>
      <c r="FY115" s="0" t="n">
        <v>134</v>
      </c>
      <c r="GD115" s="0" t="n">
        <v>1</v>
      </c>
      <c r="GF115" s="0" t="n">
        <v>1916701908</v>
      </c>
      <c r="GG115" s="0" t="n">
        <v>2</v>
      </c>
      <c r="GH115" s="0" t="n">
        <v>1</v>
      </c>
      <c r="GI115" s="0" t="n">
        <v>4</v>
      </c>
      <c r="GJ115" s="0" t="n">
        <v>0</v>
      </c>
      <c r="GK115" s="0" t="n">
        <v>0</v>
      </c>
      <c r="GL115" s="0" t="n">
        <f aca="false">ROUND(IF(AND(BH115=3,BI115=3,FS115&lt;&gt;0),P115,0),2)</f>
        <v>0</v>
      </c>
      <c r="GM115" s="0" t="n">
        <f aca="false">ROUND(O115+X115+Y115,2)+GX115</f>
        <v>10799.01</v>
      </c>
      <c r="GN115" s="0" t="n">
        <f aca="false">IF(OR(BI115=0,BI115=1),ROUND(O115+X115+Y115,2),0)</f>
        <v>10799.01</v>
      </c>
      <c r="GO115" s="0" t="n">
        <f aca="false">IF(BI115=2,ROUND(O115+X115+Y115,2),0)</f>
        <v>0</v>
      </c>
      <c r="GP115" s="0" t="n">
        <f aca="false">IF(BI115=4,ROUND(O115+X115+Y115,2)+GX115,0)</f>
        <v>0</v>
      </c>
      <c r="GR115" s="0" t="n">
        <v>0</v>
      </c>
      <c r="GS115" s="0" t="n">
        <v>0</v>
      </c>
      <c r="GT115" s="0" t="n">
        <v>0</v>
      </c>
      <c r="GV115" s="0" t="n">
        <f aca="false">ROUND((GT115),2)</f>
        <v>0</v>
      </c>
      <c r="GW115" s="0" t="n">
        <v>1</v>
      </c>
      <c r="GX115" s="0" t="n">
        <f aca="false">ROUND(HC115*I115,2)</f>
        <v>0</v>
      </c>
      <c r="HA115" s="0" t="n">
        <v>0</v>
      </c>
      <c r="HB115" s="0" t="n">
        <v>0</v>
      </c>
      <c r="HC115" s="0" t="n">
        <f aca="false">GV115*GW115</f>
        <v>0</v>
      </c>
      <c r="HI115" s="0" t="n">
        <f aca="false">ROUND(R115*BS115,2)</f>
        <v>0</v>
      </c>
      <c r="HJ115" s="0" t="n">
        <f aca="false">ROUND(S115*BA115,2)</f>
        <v>0</v>
      </c>
      <c r="HK115" s="0" t="n">
        <f aca="false">ROUND((((HJ115+HI115)*AT115)/100),2)</f>
        <v>0</v>
      </c>
      <c r="HL115" s="0" t="n">
        <f aca="false">ROUND((((HJ115+HI115)*AU115)/100),2)</f>
        <v>0</v>
      </c>
      <c r="HN115" s="0" t="s">
        <v>225</v>
      </c>
      <c r="HO115" s="0" t="s">
        <v>226</v>
      </c>
      <c r="HP115" s="0" t="s">
        <v>221</v>
      </c>
      <c r="HQ115" s="0" t="s">
        <v>221</v>
      </c>
      <c r="IK115" s="0" t="n">
        <v>0</v>
      </c>
    </row>
    <row r="116" customFormat="false" ht="12.75" hidden="false" customHeight="false" outlineLevel="0" collapsed="false">
      <c r="A116" s="123" t="n">
        <v>18</v>
      </c>
      <c r="B116" s="123" t="n">
        <v>1</v>
      </c>
      <c r="C116" s="123" t="n">
        <v>126</v>
      </c>
      <c r="D116" s="123"/>
      <c r="E116" s="123" t="s">
        <v>128</v>
      </c>
      <c r="F116" s="123" t="s">
        <v>378</v>
      </c>
      <c r="G116" s="123" t="s">
        <v>379</v>
      </c>
      <c r="H116" s="123" t="s">
        <v>154</v>
      </c>
      <c r="I116" s="123" t="n">
        <f aca="false">I110*J116</f>
        <v>0.15627</v>
      </c>
      <c r="J116" s="123" t="n">
        <v>0.0901731102135026</v>
      </c>
      <c r="K116" s="123" t="n">
        <v>0.090173</v>
      </c>
      <c r="L116" s="123"/>
      <c r="M116" s="123"/>
      <c r="N116" s="123"/>
      <c r="O116" s="123" t="n">
        <f aca="false">ROUND(CP116,2)</f>
        <v>1017.79</v>
      </c>
      <c r="P116" s="123" t="n">
        <f aca="false">ROUND(CQ116*I116,2)</f>
        <v>1017.79</v>
      </c>
      <c r="Q116" s="123" t="n">
        <f aca="false">ROUND(CR116*I116,2)</f>
        <v>0</v>
      </c>
      <c r="R116" s="123" t="n">
        <f aca="false">ROUND(CS116*I116,2)</f>
        <v>0</v>
      </c>
      <c r="S116" s="123" t="n">
        <f aca="false">ROUND(CT116*I116,2)</f>
        <v>0</v>
      </c>
      <c r="T116" s="123" t="n">
        <f aca="false">ROUND(CU116*I116,2)</f>
        <v>0</v>
      </c>
      <c r="U116" s="123" t="n">
        <f aca="false">CV116*I116</f>
        <v>0</v>
      </c>
      <c r="V116" s="123" t="n">
        <f aca="false">CW116*I116</f>
        <v>0</v>
      </c>
      <c r="W116" s="123" t="n">
        <f aca="false">ROUND(CX116*I116,2)</f>
        <v>0</v>
      </c>
      <c r="X116" s="123" t="n">
        <f aca="false">ROUND(CY116,2)</f>
        <v>0</v>
      </c>
      <c r="Y116" s="123" t="n">
        <f aca="false">ROUND(CZ116,2)</f>
        <v>0</v>
      </c>
      <c r="Z116" s="123"/>
      <c r="AA116" s="123" t="n">
        <v>55463411</v>
      </c>
      <c r="AB116" s="123" t="n">
        <f aca="false">ROUND((AC116+AD116+AF116),2)</f>
        <v>6513</v>
      </c>
      <c r="AC116" s="123" t="n">
        <f aca="false">ROUND((ES116),2)</f>
        <v>6513</v>
      </c>
      <c r="AD116" s="123" t="n">
        <f aca="false">ROUND((((ET116)-(EU116))+AE116),2)</f>
        <v>0</v>
      </c>
      <c r="AE116" s="123" t="n">
        <f aca="false">ROUND((EU116),2)</f>
        <v>0</v>
      </c>
      <c r="AF116" s="123" t="n">
        <f aca="false">ROUND((EV116),2)</f>
        <v>0</v>
      </c>
      <c r="AG116" s="123" t="n">
        <f aca="false">ROUND((AP116),2)</f>
        <v>0</v>
      </c>
      <c r="AH116" s="123" t="n">
        <f aca="false">(EW116)</f>
        <v>0</v>
      </c>
      <c r="AI116" s="123" t="n">
        <f aca="false">(EX116)</f>
        <v>0</v>
      </c>
      <c r="AJ116" s="123" t="n">
        <f aca="false">(AS116)</f>
        <v>0</v>
      </c>
      <c r="AK116" s="123" t="n">
        <v>6513</v>
      </c>
      <c r="AL116" s="123" t="n">
        <v>6513</v>
      </c>
      <c r="AM116" s="123" t="n">
        <v>0</v>
      </c>
      <c r="AN116" s="123" t="n">
        <v>0</v>
      </c>
      <c r="AO116" s="123" t="n">
        <v>0</v>
      </c>
      <c r="AP116" s="123" t="n">
        <v>0</v>
      </c>
      <c r="AQ116" s="123" t="n">
        <v>0</v>
      </c>
      <c r="AR116" s="123" t="n">
        <v>0</v>
      </c>
      <c r="AS116" s="123" t="n">
        <v>0</v>
      </c>
      <c r="AT116" s="123" t="n">
        <v>147</v>
      </c>
      <c r="AU116" s="123" t="n">
        <v>134</v>
      </c>
      <c r="AV116" s="123" t="n">
        <v>1</v>
      </c>
      <c r="AW116" s="123" t="n">
        <v>1</v>
      </c>
      <c r="AX116" s="123"/>
      <c r="AY116" s="123"/>
      <c r="AZ116" s="123" t="n">
        <v>1</v>
      </c>
      <c r="BA116" s="123" t="n">
        <v>1</v>
      </c>
      <c r="BB116" s="123" t="n">
        <v>1</v>
      </c>
      <c r="BC116" s="123" t="n">
        <v>1</v>
      </c>
      <c r="BD116" s="123"/>
      <c r="BE116" s="123"/>
      <c r="BF116" s="123"/>
      <c r="BG116" s="123"/>
      <c r="BH116" s="123" t="n">
        <v>3</v>
      </c>
      <c r="BI116" s="123" t="n">
        <v>1</v>
      </c>
      <c r="BJ116" s="123" t="s">
        <v>380</v>
      </c>
      <c r="BK116" s="123"/>
      <c r="BL116" s="123"/>
      <c r="BM116" s="123" t="n">
        <v>27001</v>
      </c>
      <c r="BN116" s="123" t="n">
        <v>0</v>
      </c>
      <c r="BO116" s="123"/>
      <c r="BP116" s="123" t="n">
        <v>0</v>
      </c>
      <c r="BQ116" s="123" t="n">
        <v>2</v>
      </c>
      <c r="BR116" s="123" t="n">
        <v>0</v>
      </c>
      <c r="BS116" s="123" t="n">
        <v>1</v>
      </c>
      <c r="BT116" s="123" t="n">
        <v>1</v>
      </c>
      <c r="BU116" s="123" t="n">
        <v>1</v>
      </c>
      <c r="BV116" s="123" t="n">
        <v>1</v>
      </c>
      <c r="BW116" s="123" t="n">
        <v>1</v>
      </c>
      <c r="BX116" s="123" t="n">
        <v>1</v>
      </c>
      <c r="BY116" s="123"/>
      <c r="BZ116" s="123" t="n">
        <v>147</v>
      </c>
      <c r="CA116" s="123" t="n">
        <v>134</v>
      </c>
      <c r="CB116" s="123"/>
      <c r="CC116" s="123"/>
      <c r="CD116" s="123"/>
      <c r="CE116" s="123" t="n">
        <v>0</v>
      </c>
      <c r="CF116" s="123" t="n">
        <v>0</v>
      </c>
      <c r="CG116" s="123" t="n">
        <v>0</v>
      </c>
      <c r="CH116" s="123"/>
      <c r="CI116" s="123"/>
      <c r="CJ116" s="123"/>
      <c r="CK116" s="123"/>
      <c r="CL116" s="123"/>
      <c r="CM116" s="123" t="n">
        <v>0</v>
      </c>
      <c r="CN116" s="123"/>
      <c r="CO116" s="123" t="n">
        <v>0</v>
      </c>
      <c r="CP116" s="123" t="n">
        <f aca="false">(P116+Q116+S116)</f>
        <v>1017.79</v>
      </c>
      <c r="CQ116" s="123" t="n">
        <f aca="false">AC116*BC116</f>
        <v>6513</v>
      </c>
      <c r="CR116" s="123" t="n">
        <f aca="false">(((ET116)*BB116-(EU116))+AE116)</f>
        <v>0</v>
      </c>
      <c r="CS116" s="123" t="n">
        <f aca="false">AE116</f>
        <v>0</v>
      </c>
      <c r="CT116" s="123" t="n">
        <f aca="false">AF116</f>
        <v>0</v>
      </c>
      <c r="CU116" s="123" t="n">
        <f aca="false">AG116</f>
        <v>0</v>
      </c>
      <c r="CV116" s="123" t="n">
        <f aca="false">AH116</f>
        <v>0</v>
      </c>
      <c r="CW116" s="123" t="n">
        <f aca="false">AI116</f>
        <v>0</v>
      </c>
      <c r="CX116" s="123" t="n">
        <f aca="false">AJ116</f>
        <v>0</v>
      </c>
      <c r="CY116" s="123" t="n">
        <f aca="false">(((S116+R116)*AT116)/100)</f>
        <v>0</v>
      </c>
      <c r="CZ116" s="123" t="n">
        <f aca="false">(((S116+R116)*AU116)/100)</f>
        <v>0</v>
      </c>
      <c r="DA116" s="123"/>
      <c r="DB116" s="123"/>
      <c r="DC116" s="123"/>
      <c r="DD116" s="123"/>
      <c r="DE116" s="123"/>
      <c r="DF116" s="123"/>
      <c r="DG116" s="123"/>
      <c r="DH116" s="123"/>
      <c r="DI116" s="123"/>
      <c r="DJ116" s="123"/>
      <c r="DK116" s="123"/>
      <c r="DL116" s="123"/>
      <c r="DM116" s="123"/>
      <c r="DN116" s="123" t="n">
        <v>0</v>
      </c>
      <c r="DO116" s="123" t="n">
        <v>0</v>
      </c>
      <c r="DP116" s="123" t="n">
        <v>1</v>
      </c>
      <c r="DQ116" s="123" t="n">
        <v>1</v>
      </c>
      <c r="DR116" s="123"/>
      <c r="DS116" s="123"/>
      <c r="DT116" s="123"/>
      <c r="DU116" s="123" t="n">
        <v>1009</v>
      </c>
      <c r="DV116" s="123" t="s">
        <v>154</v>
      </c>
      <c r="DW116" s="123" t="s">
        <v>154</v>
      </c>
      <c r="DX116" s="123" t="n">
        <v>1000</v>
      </c>
      <c r="DY116" s="123"/>
      <c r="DZ116" s="123"/>
      <c r="EA116" s="123"/>
      <c r="EB116" s="123"/>
      <c r="EC116" s="123"/>
      <c r="ED116" s="123"/>
      <c r="EE116" s="123" t="n">
        <v>55471715</v>
      </c>
      <c r="EF116" s="123" t="n">
        <v>2</v>
      </c>
      <c r="EG116" s="123" t="s">
        <v>220</v>
      </c>
      <c r="EH116" s="123" t="n">
        <v>21</v>
      </c>
      <c r="EI116" s="123" t="s">
        <v>221</v>
      </c>
      <c r="EJ116" s="123" t="n">
        <v>1</v>
      </c>
      <c r="EK116" s="123" t="n">
        <v>27001</v>
      </c>
      <c r="EL116" s="123" t="s">
        <v>221</v>
      </c>
      <c r="EM116" s="123" t="s">
        <v>223</v>
      </c>
      <c r="EN116" s="123"/>
      <c r="EO116" s="123"/>
      <c r="EP116" s="123"/>
      <c r="EQ116" s="123" t="n">
        <v>0</v>
      </c>
      <c r="ER116" s="123" t="n">
        <v>6513</v>
      </c>
      <c r="ES116" s="123" t="n">
        <v>6513</v>
      </c>
      <c r="ET116" s="123" t="n">
        <v>0</v>
      </c>
      <c r="EU116" s="123" t="n">
        <v>0</v>
      </c>
      <c r="EV116" s="123" t="n">
        <v>0</v>
      </c>
      <c r="EW116" s="123" t="n">
        <v>0</v>
      </c>
      <c r="EX116" s="123" t="n">
        <v>0</v>
      </c>
      <c r="EY116" s="123"/>
      <c r="EZ116" s="123"/>
      <c r="FA116" s="123"/>
      <c r="FB116" s="123"/>
      <c r="FC116" s="123"/>
      <c r="FD116" s="123"/>
      <c r="FE116" s="123"/>
      <c r="FF116" s="123"/>
      <c r="FG116" s="123"/>
      <c r="FH116" s="123"/>
      <c r="FI116" s="123"/>
      <c r="FJ116" s="123"/>
      <c r="FK116" s="123"/>
      <c r="FL116" s="123"/>
      <c r="FM116" s="123"/>
      <c r="FN116" s="123"/>
      <c r="FO116" s="123"/>
      <c r="FP116" s="123"/>
      <c r="FQ116" s="123" t="n">
        <v>0</v>
      </c>
      <c r="FR116" s="123" t="n">
        <f aca="false">ROUND(IF(AND(BH116=3,BI116=3),P116,0),2)</f>
        <v>0</v>
      </c>
      <c r="FS116" s="123" t="n">
        <v>0</v>
      </c>
      <c r="FT116" s="123"/>
      <c r="FU116" s="123"/>
      <c r="FV116" s="123"/>
      <c r="FW116" s="123"/>
      <c r="FX116" s="123" t="n">
        <v>147</v>
      </c>
      <c r="FY116" s="123" t="n">
        <v>134</v>
      </c>
      <c r="FZ116" s="123"/>
      <c r="GA116" s="123"/>
      <c r="GB116" s="123"/>
      <c r="GC116" s="123"/>
      <c r="GD116" s="123" t="n">
        <v>1</v>
      </c>
      <c r="GE116" s="123"/>
      <c r="GF116" s="123" t="n">
        <v>-1724628855</v>
      </c>
      <c r="GG116" s="123" t="n">
        <v>2</v>
      </c>
      <c r="GH116" s="123" t="n">
        <v>1</v>
      </c>
      <c r="GI116" s="123" t="n">
        <v>-2</v>
      </c>
      <c r="GJ116" s="123" t="n">
        <v>0</v>
      </c>
      <c r="GK116" s="123" t="n">
        <v>0</v>
      </c>
      <c r="GL116" s="123" t="n">
        <f aca="false">ROUND(IF(AND(BH116=3,BI116=3,FS116&lt;&gt;0),P116,0),2)</f>
        <v>0</v>
      </c>
      <c r="GM116" s="123" t="n">
        <f aca="false">ROUND(O116+X116+Y116,2)+GX116</f>
        <v>1017.79</v>
      </c>
      <c r="GN116" s="123" t="n">
        <f aca="false">IF(OR(BI116=0,BI116=1),ROUND(O116+X116+Y116,2),0)</f>
        <v>1017.79</v>
      </c>
      <c r="GO116" s="123" t="n">
        <f aca="false">IF(BI116=2,ROUND(O116+X116+Y116,2),0)</f>
        <v>0</v>
      </c>
      <c r="GP116" s="123" t="n">
        <f aca="false">IF(BI116=4,ROUND(O116+X116+Y116,2)+GX116,0)</f>
        <v>0</v>
      </c>
      <c r="GQ116" s="123"/>
      <c r="GR116" s="123" t="n">
        <v>0</v>
      </c>
      <c r="GS116" s="123" t="n">
        <v>3</v>
      </c>
      <c r="GT116" s="123" t="n">
        <v>0</v>
      </c>
      <c r="GU116" s="123"/>
      <c r="GV116" s="123" t="n">
        <f aca="false">ROUND((GT116),2)</f>
        <v>0</v>
      </c>
      <c r="GW116" s="123" t="n">
        <v>1</v>
      </c>
      <c r="GX116" s="123" t="n">
        <f aca="false">ROUND(HC116*I116,2)</f>
        <v>0</v>
      </c>
      <c r="GY116" s="123"/>
      <c r="GZ116" s="123"/>
      <c r="HA116" s="123" t="n">
        <v>0</v>
      </c>
      <c r="HB116" s="123" t="n">
        <v>0</v>
      </c>
      <c r="HC116" s="123" t="n">
        <f aca="false">GV116*GW116</f>
        <v>0</v>
      </c>
      <c r="HD116" s="123"/>
      <c r="HE116" s="123"/>
      <c r="HF116" s="123"/>
      <c r="HG116" s="123"/>
      <c r="HH116" s="123"/>
      <c r="HI116" s="123" t="n">
        <f aca="false">ROUND(R116*BS116,2)</f>
        <v>0</v>
      </c>
      <c r="HJ116" s="123" t="n">
        <f aca="false">ROUND(S116*BA116,2)</f>
        <v>0</v>
      </c>
      <c r="HK116" s="123" t="n">
        <f aca="false">ROUND((((HJ116+HI116)*AT116)/100),2)</f>
        <v>0</v>
      </c>
      <c r="HL116" s="123" t="n">
        <f aca="false">ROUND((((HJ116+HI116)*AU116)/100),2)</f>
        <v>0</v>
      </c>
      <c r="HM116" s="123"/>
      <c r="HN116" s="123" t="s">
        <v>225</v>
      </c>
      <c r="HO116" s="123" t="s">
        <v>226</v>
      </c>
      <c r="HP116" s="123" t="s">
        <v>221</v>
      </c>
      <c r="HQ116" s="123" t="s">
        <v>221</v>
      </c>
      <c r="HR116" s="123"/>
      <c r="HS116" s="123"/>
      <c r="HT116" s="123"/>
      <c r="HU116" s="123"/>
      <c r="HV116" s="123"/>
      <c r="HW116" s="123"/>
      <c r="HX116" s="123"/>
      <c r="HY116" s="123"/>
      <c r="HZ116" s="123"/>
      <c r="IA116" s="123"/>
      <c r="IB116" s="123"/>
      <c r="IC116" s="123"/>
      <c r="ID116" s="123"/>
      <c r="IE116" s="123"/>
      <c r="IF116" s="123"/>
      <c r="IG116" s="123"/>
      <c r="IH116" s="123"/>
      <c r="II116" s="123"/>
      <c r="IJ116" s="123"/>
      <c r="IK116" s="123" t="n">
        <v>0</v>
      </c>
      <c r="IL116" s="123"/>
      <c r="IM116" s="123"/>
      <c r="IN116" s="123"/>
      <c r="IO116" s="123"/>
      <c r="IP116" s="123"/>
      <c r="IQ116" s="123"/>
      <c r="IR116" s="123"/>
      <c r="IS116" s="123"/>
      <c r="IT116" s="123"/>
      <c r="IU116" s="123"/>
    </row>
    <row r="117" customFormat="false" ht="12.75" hidden="false" customHeight="false" outlineLevel="0" collapsed="false">
      <c r="A117" s="0" t="n">
        <v>18</v>
      </c>
      <c r="B117" s="0" t="n">
        <v>1</v>
      </c>
      <c r="C117" s="0" t="n">
        <v>136</v>
      </c>
      <c r="E117" s="0" t="s">
        <v>128</v>
      </c>
      <c r="F117" s="0" t="s">
        <v>378</v>
      </c>
      <c r="G117" s="0" t="s">
        <v>379</v>
      </c>
      <c r="H117" s="0" t="s">
        <v>154</v>
      </c>
      <c r="I117" s="0" t="n">
        <f aca="false">I111*J117</f>
        <v>0.15627</v>
      </c>
      <c r="J117" s="0" t="n">
        <v>0.0901731102135026</v>
      </c>
      <c r="K117" s="0" t="n">
        <v>0.090173</v>
      </c>
      <c r="O117" s="0" t="n">
        <f aca="false">ROUND(CP117,2)</f>
        <v>1017.79</v>
      </c>
      <c r="P117" s="0" t="n">
        <f aca="false">ROUND(CQ117*I117,2)</f>
        <v>1017.79</v>
      </c>
      <c r="Q117" s="0" t="n">
        <f aca="false">ROUND(CR117*I117,2)</f>
        <v>0</v>
      </c>
      <c r="R117" s="0" t="n">
        <f aca="false">ROUND(CS117*I117,2)</f>
        <v>0</v>
      </c>
      <c r="S117" s="0" t="n">
        <f aca="false">ROUND(CT117*I117,2)</f>
        <v>0</v>
      </c>
      <c r="T117" s="0" t="n">
        <f aca="false">ROUND(CU117*I117,2)</f>
        <v>0</v>
      </c>
      <c r="U117" s="0" t="n">
        <f aca="false">CV117*I117</f>
        <v>0</v>
      </c>
      <c r="V117" s="0" t="n">
        <f aca="false">CW117*I117</f>
        <v>0</v>
      </c>
      <c r="W117" s="0" t="n">
        <f aca="false">ROUND(CX117*I117,2)</f>
        <v>0</v>
      </c>
      <c r="X117" s="0" t="n">
        <f aca="false">ROUND(CY117,2)</f>
        <v>0</v>
      </c>
      <c r="Y117" s="0" t="n">
        <f aca="false">ROUND(CZ117,2)</f>
        <v>0</v>
      </c>
      <c r="AA117" s="0" t="n">
        <v>55463412</v>
      </c>
      <c r="AB117" s="0" t="n">
        <f aca="false">ROUND((AC117+AD117+AF117),2)</f>
        <v>6513</v>
      </c>
      <c r="AC117" s="0" t="n">
        <f aca="false">ROUND((ES117),2)</f>
        <v>6513</v>
      </c>
      <c r="AD117" s="0" t="n">
        <f aca="false">ROUND((((ET117)-(EU117))+AE117),2)</f>
        <v>0</v>
      </c>
      <c r="AE117" s="0" t="n">
        <f aca="false">ROUND((EU117),2)</f>
        <v>0</v>
      </c>
      <c r="AF117" s="0" t="n">
        <f aca="false">ROUND((EV117),2)</f>
        <v>0</v>
      </c>
      <c r="AG117" s="0" t="n">
        <f aca="false">ROUND((AP117),2)</f>
        <v>0</v>
      </c>
      <c r="AH117" s="0" t="n">
        <f aca="false">(EW117)</f>
        <v>0</v>
      </c>
      <c r="AI117" s="0" t="n">
        <f aca="false">(EX117)</f>
        <v>0</v>
      </c>
      <c r="AJ117" s="0" t="n">
        <f aca="false">(AS117)</f>
        <v>0</v>
      </c>
      <c r="AK117" s="0" t="n">
        <v>6513</v>
      </c>
      <c r="AL117" s="0" t="n">
        <v>6513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147</v>
      </c>
      <c r="AU117" s="0" t="n">
        <v>134</v>
      </c>
      <c r="AV117" s="0" t="n">
        <v>1</v>
      </c>
      <c r="AW117" s="0" t="n">
        <v>1</v>
      </c>
      <c r="AZ117" s="0" t="n">
        <v>1</v>
      </c>
      <c r="BA117" s="0" t="n">
        <v>1</v>
      </c>
      <c r="BB117" s="0" t="n">
        <v>1</v>
      </c>
      <c r="BC117" s="0" t="n">
        <v>1</v>
      </c>
      <c r="BH117" s="0" t="n">
        <v>3</v>
      </c>
      <c r="BI117" s="0" t="n">
        <v>1</v>
      </c>
      <c r="BJ117" s="0" t="s">
        <v>380</v>
      </c>
      <c r="BM117" s="0" t="n">
        <v>27001</v>
      </c>
      <c r="BN117" s="0" t="n">
        <v>0</v>
      </c>
      <c r="BO117" s="0" t="s">
        <v>378</v>
      </c>
      <c r="BP117" s="0" t="n">
        <v>1</v>
      </c>
      <c r="BQ117" s="0" t="n">
        <v>2</v>
      </c>
      <c r="BR117" s="0" t="n">
        <v>0</v>
      </c>
      <c r="BS117" s="0" t="n">
        <v>1</v>
      </c>
      <c r="BT117" s="0" t="n">
        <v>1</v>
      </c>
      <c r="BU117" s="0" t="n">
        <v>1</v>
      </c>
      <c r="BV117" s="0" t="n">
        <v>1</v>
      </c>
      <c r="BW117" s="0" t="n">
        <v>1</v>
      </c>
      <c r="BX117" s="0" t="n">
        <v>1</v>
      </c>
      <c r="BZ117" s="0" t="n">
        <v>147</v>
      </c>
      <c r="CA117" s="0" t="n">
        <v>134</v>
      </c>
      <c r="CE117" s="0" t="n">
        <v>0</v>
      </c>
      <c r="CF117" s="0" t="n">
        <v>0</v>
      </c>
      <c r="CG117" s="0" t="n">
        <v>0</v>
      </c>
      <c r="CM117" s="0" t="n">
        <v>0</v>
      </c>
      <c r="CO117" s="0" t="n">
        <v>0</v>
      </c>
      <c r="CP117" s="0" t="n">
        <f aca="false">(P117+Q117+S117)</f>
        <v>1017.79</v>
      </c>
      <c r="CQ117" s="0" t="n">
        <f aca="false">AC117*BC117</f>
        <v>6513</v>
      </c>
      <c r="CR117" s="0" t="n">
        <f aca="false">(((ET117)*BB117-(EU117))+AE117)</f>
        <v>0</v>
      </c>
      <c r="CS117" s="0" t="n">
        <f aca="false">AE117</f>
        <v>0</v>
      </c>
      <c r="CT117" s="0" t="n">
        <f aca="false">AF117</f>
        <v>0</v>
      </c>
      <c r="CU117" s="0" t="n">
        <f aca="false">AG117</f>
        <v>0</v>
      </c>
      <c r="CV117" s="0" t="n">
        <f aca="false">AH117</f>
        <v>0</v>
      </c>
      <c r="CW117" s="0" t="n">
        <f aca="false">AI117</f>
        <v>0</v>
      </c>
      <c r="CX117" s="0" t="n">
        <f aca="false">AJ117</f>
        <v>0</v>
      </c>
      <c r="CY117" s="0" t="n">
        <f aca="false">(((S117+R117)*AT117)/100)</f>
        <v>0</v>
      </c>
      <c r="CZ117" s="0" t="n">
        <f aca="false">(((S117+R117)*AU117)/100)</f>
        <v>0</v>
      </c>
      <c r="DN117" s="0" t="n">
        <v>0</v>
      </c>
      <c r="DO117" s="0" t="n">
        <v>0</v>
      </c>
      <c r="DP117" s="0" t="n">
        <v>1</v>
      </c>
      <c r="DQ117" s="0" t="n">
        <v>1</v>
      </c>
      <c r="DU117" s="0" t="n">
        <v>1009</v>
      </c>
      <c r="DV117" s="0" t="s">
        <v>154</v>
      </c>
      <c r="DW117" s="0" t="s">
        <v>154</v>
      </c>
      <c r="DX117" s="0" t="n">
        <v>1000</v>
      </c>
      <c r="EE117" s="0" t="n">
        <v>55471715</v>
      </c>
      <c r="EF117" s="0" t="n">
        <v>2</v>
      </c>
      <c r="EG117" s="0" t="s">
        <v>220</v>
      </c>
      <c r="EH117" s="0" t="n">
        <v>21</v>
      </c>
      <c r="EI117" s="0" t="s">
        <v>221</v>
      </c>
      <c r="EJ117" s="0" t="n">
        <v>1</v>
      </c>
      <c r="EK117" s="0" t="n">
        <v>27001</v>
      </c>
      <c r="EL117" s="0" t="s">
        <v>221</v>
      </c>
      <c r="EM117" s="0" t="s">
        <v>223</v>
      </c>
      <c r="EQ117" s="0" t="n">
        <v>0</v>
      </c>
      <c r="ER117" s="0" t="n">
        <v>6513</v>
      </c>
      <c r="ES117" s="0" t="n">
        <v>6513</v>
      </c>
      <c r="ET117" s="0" t="n">
        <v>0</v>
      </c>
      <c r="EU117" s="0" t="n">
        <v>0</v>
      </c>
      <c r="EV117" s="0" t="n">
        <v>0</v>
      </c>
      <c r="EW117" s="0" t="n">
        <v>0</v>
      </c>
      <c r="EX117" s="0" t="n">
        <v>0</v>
      </c>
      <c r="FQ117" s="0" t="n">
        <v>0</v>
      </c>
      <c r="FR117" s="0" t="n">
        <f aca="false">ROUND(IF(AND(BH117=3,BI117=3),P117,0),2)</f>
        <v>0</v>
      </c>
      <c r="FS117" s="0" t="n">
        <v>0</v>
      </c>
      <c r="FX117" s="0" t="n">
        <v>147</v>
      </c>
      <c r="FY117" s="0" t="n">
        <v>134</v>
      </c>
      <c r="GD117" s="0" t="n">
        <v>1</v>
      </c>
      <c r="GF117" s="0" t="n">
        <v>-1724628855</v>
      </c>
      <c r="GG117" s="0" t="n">
        <v>2</v>
      </c>
      <c r="GH117" s="0" t="n">
        <v>1</v>
      </c>
      <c r="GI117" s="0" t="n">
        <v>2</v>
      </c>
      <c r="GJ117" s="0" t="n">
        <v>0</v>
      </c>
      <c r="GK117" s="0" t="n">
        <v>0</v>
      </c>
      <c r="GL117" s="0" t="n">
        <f aca="false">ROUND(IF(AND(BH117=3,BI117=3,FS117&lt;&gt;0),P117,0),2)</f>
        <v>0</v>
      </c>
      <c r="GM117" s="0" t="n">
        <f aca="false">ROUND(O117+X117+Y117,2)+GX117</f>
        <v>1017.79</v>
      </c>
      <c r="GN117" s="0" t="n">
        <f aca="false">IF(OR(BI117=0,BI117=1),ROUND(O117+X117+Y117,2),0)</f>
        <v>1017.79</v>
      </c>
      <c r="GO117" s="0" t="n">
        <f aca="false">IF(BI117=2,ROUND(O117+X117+Y117,2),0)</f>
        <v>0</v>
      </c>
      <c r="GP117" s="0" t="n">
        <f aca="false">IF(BI117=4,ROUND(O117+X117+Y117,2)+GX117,0)</f>
        <v>0</v>
      </c>
      <c r="GR117" s="0" t="n">
        <v>0</v>
      </c>
      <c r="GS117" s="0" t="n">
        <v>3</v>
      </c>
      <c r="GT117" s="0" t="n">
        <v>0</v>
      </c>
      <c r="GV117" s="0" t="n">
        <f aca="false">ROUND((GT117),2)</f>
        <v>0</v>
      </c>
      <c r="GW117" s="0" t="n">
        <v>1</v>
      </c>
      <c r="GX117" s="0" t="n">
        <f aca="false">ROUND(HC117*I117,2)</f>
        <v>0</v>
      </c>
      <c r="HA117" s="0" t="n">
        <v>0</v>
      </c>
      <c r="HB117" s="0" t="n">
        <v>0</v>
      </c>
      <c r="HC117" s="0" t="n">
        <f aca="false">GV117*GW117</f>
        <v>0</v>
      </c>
      <c r="HI117" s="0" t="n">
        <f aca="false">ROUND(R117*BS117,2)</f>
        <v>0</v>
      </c>
      <c r="HJ117" s="0" t="n">
        <f aca="false">ROUND(S117*BA117,2)</f>
        <v>0</v>
      </c>
      <c r="HK117" s="0" t="n">
        <f aca="false">ROUND((((HJ117+HI117)*AT117)/100),2)</f>
        <v>0</v>
      </c>
      <c r="HL117" s="0" t="n">
        <f aca="false">ROUND((((HJ117+HI117)*AU117)/100),2)</f>
        <v>0</v>
      </c>
      <c r="HN117" s="0" t="s">
        <v>225</v>
      </c>
      <c r="HO117" s="0" t="s">
        <v>226</v>
      </c>
      <c r="HP117" s="0" t="s">
        <v>221</v>
      </c>
      <c r="HQ117" s="0" t="s">
        <v>221</v>
      </c>
      <c r="IK117" s="0" t="n">
        <v>0</v>
      </c>
    </row>
    <row r="118" customFormat="false" ht="12.75" hidden="false" customHeight="false" outlineLevel="0" collapsed="false">
      <c r="A118" s="123" t="n">
        <v>17</v>
      </c>
      <c r="B118" s="123" t="n">
        <v>1</v>
      </c>
      <c r="C118" s="123" t="n">
        <f aca="false">ROW(SmtRes!A150)</f>
        <v>150</v>
      </c>
      <c r="D118" s="123" t="n">
        <f aca="false">ROW(EtalonRes!A148)</f>
        <v>148</v>
      </c>
      <c r="E118" s="123" t="s">
        <v>381</v>
      </c>
      <c r="F118" s="123" t="s">
        <v>382</v>
      </c>
      <c r="G118" s="123" t="s">
        <v>383</v>
      </c>
      <c r="H118" s="123" t="s">
        <v>153</v>
      </c>
      <c r="I118" s="123" t="n">
        <f aca="false">ROUND(22/100,7)</f>
        <v>0.22</v>
      </c>
      <c r="J118" s="123" t="n">
        <v>0</v>
      </c>
      <c r="K118" s="123" t="n">
        <f aca="false">ROUND(22/100,7)</f>
        <v>0.22</v>
      </c>
      <c r="L118" s="123"/>
      <c r="M118" s="123"/>
      <c r="N118" s="123"/>
      <c r="O118" s="123" t="n">
        <f aca="false">ROUND(CP118,2)</f>
        <v>711.98</v>
      </c>
      <c r="P118" s="123" t="n">
        <f aca="false">ROUND(CQ118*I118,2)</f>
        <v>18.86</v>
      </c>
      <c r="Q118" s="123" t="n">
        <f aca="false">ROUND(CR118*I118,2)</f>
        <v>6.71</v>
      </c>
      <c r="R118" s="123" t="n">
        <f aca="false">ROUND(CS118*I118,2)</f>
        <v>4.82</v>
      </c>
      <c r="S118" s="123" t="n">
        <f aca="false">ROUND(CT118*I118,2)</f>
        <v>686.41</v>
      </c>
      <c r="T118" s="123" t="n">
        <f aca="false">ROUND(CU118*I118,2)</f>
        <v>0</v>
      </c>
      <c r="U118" s="123" t="n">
        <f aca="false">CV118*I118</f>
        <v>78.53626</v>
      </c>
      <c r="V118" s="123" t="n">
        <f aca="false">CW118*I118</f>
        <v>0.47575</v>
      </c>
      <c r="W118" s="123" t="n">
        <f aca="false">ROUND(CX118*I118,2)</f>
        <v>0</v>
      </c>
      <c r="X118" s="123" t="n">
        <f aca="false">ROUND(CY118,2)</f>
        <v>696.76</v>
      </c>
      <c r="Y118" s="123" t="n">
        <f aca="false">ROUND(CZ118,2)</f>
        <v>381.9</v>
      </c>
      <c r="Z118" s="123"/>
      <c r="AA118" s="123" t="n">
        <v>55463411</v>
      </c>
      <c r="AB118" s="123" t="n">
        <f aca="false">ROUND((AC118+AD118+AF118),2)</f>
        <v>3236.29</v>
      </c>
      <c r="AC118" s="123" t="n">
        <f aca="false">ROUND((ES118),2)</f>
        <v>85.74</v>
      </c>
      <c r="AD118" s="123" t="n">
        <f aca="false">ROUND(((((ET118*ROUND(1.25,7)))-((EU118*ROUND(1.25,7))))+AE118),2)</f>
        <v>30.52</v>
      </c>
      <c r="AE118" s="123" t="n">
        <f aca="false">ROUND(((EU118*ROUND(1.25,7))),2)</f>
        <v>21.91</v>
      </c>
      <c r="AF118" s="123" t="n">
        <f aca="false">ROUND(((EV118*ROUND(1.15,7))),2)</f>
        <v>3120.03</v>
      </c>
      <c r="AG118" s="123" t="n">
        <f aca="false">ROUND((AP118),2)</f>
        <v>0</v>
      </c>
      <c r="AH118" s="123" t="n">
        <f aca="false">((EW118*ROUND(1.15,7)))</f>
        <v>356.983</v>
      </c>
      <c r="AI118" s="123" t="n">
        <f aca="false">((EX118*ROUND(1.25,7)))</f>
        <v>2.1625</v>
      </c>
      <c r="AJ118" s="123" t="n">
        <f aca="false">(AS118)</f>
        <v>0</v>
      </c>
      <c r="AK118" s="123" t="n">
        <v>2823.23</v>
      </c>
      <c r="AL118" s="123" t="n">
        <v>85.74</v>
      </c>
      <c r="AM118" s="123" t="n">
        <v>24.42</v>
      </c>
      <c r="AN118" s="123" t="n">
        <v>17.53</v>
      </c>
      <c r="AO118" s="123" t="n">
        <v>2713.07</v>
      </c>
      <c r="AP118" s="123" t="n">
        <v>0</v>
      </c>
      <c r="AQ118" s="123" t="n">
        <v>310.42</v>
      </c>
      <c r="AR118" s="123" t="n">
        <v>1.73</v>
      </c>
      <c r="AS118" s="123" t="n">
        <v>0</v>
      </c>
      <c r="AT118" s="123" t="n">
        <v>100.8</v>
      </c>
      <c r="AU118" s="123" t="n">
        <v>55.25</v>
      </c>
      <c r="AV118" s="123" t="n">
        <v>1</v>
      </c>
      <c r="AW118" s="123" t="n">
        <v>1</v>
      </c>
      <c r="AX118" s="123"/>
      <c r="AY118" s="123"/>
      <c r="AZ118" s="123" t="n">
        <v>1</v>
      </c>
      <c r="BA118" s="123" t="n">
        <v>1</v>
      </c>
      <c r="BB118" s="123" t="n">
        <v>1</v>
      </c>
      <c r="BC118" s="123" t="n">
        <v>1</v>
      </c>
      <c r="BD118" s="123"/>
      <c r="BE118" s="123"/>
      <c r="BF118" s="123"/>
      <c r="BG118" s="123"/>
      <c r="BH118" s="123" t="n">
        <v>0</v>
      </c>
      <c r="BI118" s="123" t="n">
        <v>1</v>
      </c>
      <c r="BJ118" s="123" t="s">
        <v>384</v>
      </c>
      <c r="BK118" s="123"/>
      <c r="BL118" s="123"/>
      <c r="BM118" s="123" t="n">
        <v>11001</v>
      </c>
      <c r="BN118" s="123" t="n">
        <v>0</v>
      </c>
      <c r="BO118" s="123"/>
      <c r="BP118" s="123" t="n">
        <v>0</v>
      </c>
      <c r="BQ118" s="123" t="n">
        <v>2</v>
      </c>
      <c r="BR118" s="123" t="n">
        <v>0</v>
      </c>
      <c r="BS118" s="123" t="n">
        <v>1</v>
      </c>
      <c r="BT118" s="123" t="n">
        <v>1</v>
      </c>
      <c r="BU118" s="123" t="n">
        <v>1</v>
      </c>
      <c r="BV118" s="123" t="n">
        <v>1</v>
      </c>
      <c r="BW118" s="123" t="n">
        <v>1</v>
      </c>
      <c r="BX118" s="123" t="n">
        <v>1</v>
      </c>
      <c r="BY118" s="123"/>
      <c r="BZ118" s="123" t="n">
        <v>112</v>
      </c>
      <c r="CA118" s="123" t="n">
        <v>65</v>
      </c>
      <c r="CB118" s="123"/>
      <c r="CC118" s="123"/>
      <c r="CD118" s="123"/>
      <c r="CE118" s="123" t="n">
        <v>0</v>
      </c>
      <c r="CF118" s="123" t="n">
        <v>0</v>
      </c>
      <c r="CG118" s="123" t="n">
        <v>0</v>
      </c>
      <c r="CH118" s="123"/>
      <c r="CI118" s="123"/>
      <c r="CJ118" s="123"/>
      <c r="CK118" s="123"/>
      <c r="CL118" s="123"/>
      <c r="CM118" s="123" t="n">
        <v>0</v>
      </c>
      <c r="CN118" s="123" t="s">
        <v>294</v>
      </c>
      <c r="CO118" s="123" t="n">
        <v>0</v>
      </c>
      <c r="CP118" s="123" t="n">
        <f aca="false">(P118+Q118+S118)</f>
        <v>711.98</v>
      </c>
      <c r="CQ118" s="123" t="n">
        <f aca="false">AC118*BC118</f>
        <v>85.74</v>
      </c>
      <c r="CR118" s="123" t="n">
        <f aca="false">((((ET118*ROUND(1.25,7)))*BB118-((EU118*ROUND(1.25,7))))+AE118)</f>
        <v>30.5225</v>
      </c>
      <c r="CS118" s="123" t="n">
        <f aca="false">AE118</f>
        <v>21.91</v>
      </c>
      <c r="CT118" s="123" t="n">
        <f aca="false">AF118</f>
        <v>3120.03</v>
      </c>
      <c r="CU118" s="123" t="n">
        <f aca="false">AG118</f>
        <v>0</v>
      </c>
      <c r="CV118" s="123" t="n">
        <f aca="false">AH118</f>
        <v>356.983</v>
      </c>
      <c r="CW118" s="123" t="n">
        <f aca="false">AI118</f>
        <v>2.1625</v>
      </c>
      <c r="CX118" s="123" t="n">
        <f aca="false">AJ118</f>
        <v>0</v>
      </c>
      <c r="CY118" s="123" t="n">
        <f aca="false">(((S118+R118)*AT118)/100)</f>
        <v>696.75984</v>
      </c>
      <c r="CZ118" s="123" t="n">
        <f aca="false">(((S118+R118)*AU118)/100)</f>
        <v>381.904575</v>
      </c>
      <c r="DA118" s="123"/>
      <c r="DB118" s="123"/>
      <c r="DC118" s="123"/>
      <c r="DD118" s="123"/>
      <c r="DE118" s="123" t="s">
        <v>216</v>
      </c>
      <c r="DF118" s="123" t="s">
        <v>216</v>
      </c>
      <c r="DG118" s="123" t="s">
        <v>217</v>
      </c>
      <c r="DH118" s="123"/>
      <c r="DI118" s="123" t="s">
        <v>217</v>
      </c>
      <c r="DJ118" s="123" t="s">
        <v>216</v>
      </c>
      <c r="DK118" s="123"/>
      <c r="DL118" s="123" t="s">
        <v>218</v>
      </c>
      <c r="DM118" s="123" t="s">
        <v>219</v>
      </c>
      <c r="DN118" s="123" t="n">
        <v>0</v>
      </c>
      <c r="DO118" s="123" t="n">
        <v>0</v>
      </c>
      <c r="DP118" s="123" t="n">
        <v>1</v>
      </c>
      <c r="DQ118" s="123" t="n">
        <v>1</v>
      </c>
      <c r="DR118" s="123"/>
      <c r="DS118" s="123"/>
      <c r="DT118" s="123"/>
      <c r="DU118" s="123" t="n">
        <v>1005</v>
      </c>
      <c r="DV118" s="123" t="s">
        <v>153</v>
      </c>
      <c r="DW118" s="123" t="s">
        <v>153</v>
      </c>
      <c r="DX118" s="123" t="n">
        <v>100</v>
      </c>
      <c r="DY118" s="123"/>
      <c r="DZ118" s="123"/>
      <c r="EA118" s="123"/>
      <c r="EB118" s="123"/>
      <c r="EC118" s="123"/>
      <c r="ED118" s="123"/>
      <c r="EE118" s="123" t="n">
        <v>55471663</v>
      </c>
      <c r="EF118" s="123" t="n">
        <v>2</v>
      </c>
      <c r="EG118" s="123" t="s">
        <v>220</v>
      </c>
      <c r="EH118" s="123" t="n">
        <v>11</v>
      </c>
      <c r="EI118" s="123" t="s">
        <v>196</v>
      </c>
      <c r="EJ118" s="123" t="n">
        <v>1</v>
      </c>
      <c r="EK118" s="123" t="n">
        <v>11001</v>
      </c>
      <c r="EL118" s="123" t="s">
        <v>196</v>
      </c>
      <c r="EM118" s="123" t="s">
        <v>305</v>
      </c>
      <c r="EN118" s="123"/>
      <c r="EO118" s="123" t="s">
        <v>298</v>
      </c>
      <c r="EP118" s="123"/>
      <c r="EQ118" s="123" t="n">
        <v>0</v>
      </c>
      <c r="ER118" s="123" t="n">
        <v>2823.23</v>
      </c>
      <c r="ES118" s="123" t="n">
        <v>85.74</v>
      </c>
      <c r="ET118" s="123" t="n">
        <v>24.42</v>
      </c>
      <c r="EU118" s="123" t="n">
        <v>17.53</v>
      </c>
      <c r="EV118" s="123" t="n">
        <v>2713.07</v>
      </c>
      <c r="EW118" s="123" t="n">
        <v>310.42</v>
      </c>
      <c r="EX118" s="123" t="n">
        <v>1.73</v>
      </c>
      <c r="EY118" s="123" t="n">
        <v>0</v>
      </c>
      <c r="EZ118" s="123"/>
      <c r="FA118" s="123"/>
      <c r="FB118" s="123"/>
      <c r="FC118" s="123"/>
      <c r="FD118" s="123"/>
      <c r="FE118" s="123"/>
      <c r="FF118" s="123"/>
      <c r="FG118" s="123"/>
      <c r="FH118" s="123"/>
      <c r="FI118" s="123"/>
      <c r="FJ118" s="123"/>
      <c r="FK118" s="123"/>
      <c r="FL118" s="123"/>
      <c r="FM118" s="123"/>
      <c r="FN118" s="123"/>
      <c r="FO118" s="123"/>
      <c r="FP118" s="123"/>
      <c r="FQ118" s="123" t="n">
        <v>0</v>
      </c>
      <c r="FR118" s="123" t="n">
        <f aca="false">ROUND(IF(AND(BH118=3,BI118=3),P118,0),2)</f>
        <v>0</v>
      </c>
      <c r="FS118" s="123" t="n">
        <v>0</v>
      </c>
      <c r="FT118" s="123"/>
      <c r="FU118" s="123"/>
      <c r="FV118" s="123"/>
      <c r="FW118" s="123"/>
      <c r="FX118" s="123" t="n">
        <v>100.8</v>
      </c>
      <c r="FY118" s="123" t="n">
        <v>55.25</v>
      </c>
      <c r="FZ118" s="123"/>
      <c r="GA118" s="123"/>
      <c r="GB118" s="123"/>
      <c r="GC118" s="123"/>
      <c r="GD118" s="123" t="n">
        <v>1</v>
      </c>
      <c r="GE118" s="123"/>
      <c r="GF118" s="123" t="n">
        <v>305316977</v>
      </c>
      <c r="GG118" s="123" t="n">
        <v>2</v>
      </c>
      <c r="GH118" s="123" t="n">
        <v>1</v>
      </c>
      <c r="GI118" s="123" t="n">
        <v>-2</v>
      </c>
      <c r="GJ118" s="123" t="n">
        <v>0</v>
      </c>
      <c r="GK118" s="123" t="n">
        <v>0</v>
      </c>
      <c r="GL118" s="123" t="n">
        <f aca="false">ROUND(IF(AND(BH118=3,BI118=3,FS118&lt;&gt;0),P118,0),2)</f>
        <v>0</v>
      </c>
      <c r="GM118" s="123" t="n">
        <f aca="false">ROUND(O118+X118+Y118,2)+GX118</f>
        <v>1790.64</v>
      </c>
      <c r="GN118" s="123" t="n">
        <f aca="false">IF(OR(BI118=0,BI118=1),ROUND(O118+X118+Y118,2),0)</f>
        <v>1790.64</v>
      </c>
      <c r="GO118" s="123" t="n">
        <f aca="false">IF(BI118=2,ROUND(O118+X118+Y118,2),0)</f>
        <v>0</v>
      </c>
      <c r="GP118" s="123" t="n">
        <f aca="false">IF(BI118=4,ROUND(O118+X118+Y118,2)+GX118,0)</f>
        <v>0</v>
      </c>
      <c r="GQ118" s="123"/>
      <c r="GR118" s="123" t="n">
        <v>0</v>
      </c>
      <c r="GS118" s="123" t="n">
        <v>3</v>
      </c>
      <c r="GT118" s="123" t="n">
        <v>0</v>
      </c>
      <c r="GU118" s="123"/>
      <c r="GV118" s="123" t="n">
        <f aca="false">ROUND((GT118),2)</f>
        <v>0</v>
      </c>
      <c r="GW118" s="123" t="n">
        <v>1</v>
      </c>
      <c r="GX118" s="123" t="n">
        <f aca="false">ROUND(HC118*I118,2)</f>
        <v>0</v>
      </c>
      <c r="GY118" s="123"/>
      <c r="GZ118" s="123"/>
      <c r="HA118" s="123" t="n">
        <v>0</v>
      </c>
      <c r="HB118" s="123" t="n">
        <v>0</v>
      </c>
      <c r="HC118" s="123" t="n">
        <f aca="false">GV118*GW118</f>
        <v>0</v>
      </c>
      <c r="HD118" s="123"/>
      <c r="HE118" s="123"/>
      <c r="HF118" s="123"/>
      <c r="HG118" s="123"/>
      <c r="HH118" s="123"/>
      <c r="HI118" s="123" t="n">
        <f aca="false">ROUND(R118*BS118,2)</f>
        <v>4.82</v>
      </c>
      <c r="HJ118" s="123" t="n">
        <f aca="false">ROUND(S118*BA118,2)</f>
        <v>686.41</v>
      </c>
      <c r="HK118" s="123" t="n">
        <f aca="false">ROUND((((HJ118+HI118)*AT118)/100),2)</f>
        <v>696.76</v>
      </c>
      <c r="HL118" s="123" t="n">
        <f aca="false">ROUND((((HJ118+HI118)*AU118)/100),2)</f>
        <v>381.9</v>
      </c>
      <c r="HM118" s="123"/>
      <c r="HN118" s="123" t="s">
        <v>306</v>
      </c>
      <c r="HO118" s="123" t="s">
        <v>307</v>
      </c>
      <c r="HP118" s="123" t="s">
        <v>196</v>
      </c>
      <c r="HQ118" s="123" t="s">
        <v>196</v>
      </c>
      <c r="HR118" s="123"/>
      <c r="HS118" s="123"/>
      <c r="HT118" s="123"/>
      <c r="HU118" s="123"/>
      <c r="HV118" s="123"/>
      <c r="HW118" s="123"/>
      <c r="HX118" s="123"/>
      <c r="HY118" s="123"/>
      <c r="HZ118" s="123"/>
      <c r="IA118" s="123"/>
      <c r="IB118" s="123"/>
      <c r="IC118" s="123"/>
      <c r="ID118" s="123"/>
      <c r="IE118" s="123"/>
      <c r="IF118" s="123"/>
      <c r="IG118" s="123"/>
      <c r="IH118" s="123"/>
      <c r="II118" s="123"/>
      <c r="IJ118" s="123"/>
      <c r="IK118" s="123" t="n">
        <v>0</v>
      </c>
      <c r="IL118" s="123"/>
      <c r="IM118" s="123"/>
      <c r="IN118" s="123"/>
      <c r="IO118" s="123"/>
      <c r="IP118" s="123"/>
      <c r="IQ118" s="123"/>
      <c r="IR118" s="123"/>
      <c r="IS118" s="123"/>
      <c r="IT118" s="123"/>
      <c r="IU118" s="123"/>
    </row>
    <row r="119" customFormat="false" ht="12.75" hidden="false" customHeight="false" outlineLevel="0" collapsed="false">
      <c r="A119" s="0" t="n">
        <v>17</v>
      </c>
      <c r="B119" s="0" t="n">
        <v>1</v>
      </c>
      <c r="C119" s="0" t="n">
        <f aca="false">ROW(SmtRes!A162)</f>
        <v>162</v>
      </c>
      <c r="D119" s="0" t="n">
        <f aca="false">ROW(EtalonRes!A160)</f>
        <v>160</v>
      </c>
      <c r="E119" s="0" t="s">
        <v>381</v>
      </c>
      <c r="F119" s="0" t="s">
        <v>382</v>
      </c>
      <c r="G119" s="0" t="s">
        <v>383</v>
      </c>
      <c r="H119" s="0" t="s">
        <v>153</v>
      </c>
      <c r="I119" s="0" t="n">
        <f aca="false">ROUND(22/100,7)</f>
        <v>0.22</v>
      </c>
      <c r="J119" s="0" t="n">
        <v>0</v>
      </c>
      <c r="K119" s="0" t="n">
        <f aca="false">ROUND(22/100,7)</f>
        <v>0.22</v>
      </c>
      <c r="O119" s="0" t="n">
        <f aca="false">ROUND(CP119,2)</f>
        <v>711.98</v>
      </c>
      <c r="P119" s="0" t="n">
        <f aca="false">ROUND(CQ119*I119,2)</f>
        <v>18.86</v>
      </c>
      <c r="Q119" s="0" t="n">
        <f aca="false">ROUND(CR119*I119,2)</f>
        <v>6.71</v>
      </c>
      <c r="R119" s="0" t="n">
        <f aca="false">ROUND(CS119*I119,2)</f>
        <v>4.82</v>
      </c>
      <c r="S119" s="0" t="n">
        <f aca="false">ROUND(CT119*I119,2)</f>
        <v>686.41</v>
      </c>
      <c r="T119" s="0" t="n">
        <f aca="false">ROUND(CU119*I119,2)</f>
        <v>0</v>
      </c>
      <c r="U119" s="0" t="n">
        <f aca="false">CV119*I119</f>
        <v>78.53626</v>
      </c>
      <c r="V119" s="0" t="n">
        <f aca="false">CW119*I119</f>
        <v>0.47575</v>
      </c>
      <c r="W119" s="0" t="n">
        <f aca="false">ROUND(CX119*I119,2)</f>
        <v>0</v>
      </c>
      <c r="X119" s="0" t="n">
        <f aca="false">ROUND(CY119,2)</f>
        <v>696.76</v>
      </c>
      <c r="Y119" s="0" t="n">
        <f aca="false">ROUND(CZ119,2)</f>
        <v>381.9</v>
      </c>
      <c r="AA119" s="0" t="n">
        <v>55463412</v>
      </c>
      <c r="AB119" s="0" t="n">
        <f aca="false">ROUND((AC119+AD119+AF119),2)</f>
        <v>3236.29</v>
      </c>
      <c r="AC119" s="0" t="n">
        <f aca="false">ROUND((ES119),2)</f>
        <v>85.74</v>
      </c>
      <c r="AD119" s="0" t="n">
        <f aca="false">ROUND(((((ET119*ROUND(1.25,7)))-((EU119*ROUND(1.25,7))))+AE119),2)</f>
        <v>30.52</v>
      </c>
      <c r="AE119" s="0" t="n">
        <f aca="false">ROUND(((EU119*ROUND(1.25,7))),2)</f>
        <v>21.91</v>
      </c>
      <c r="AF119" s="0" t="n">
        <f aca="false">ROUND(((EV119*ROUND(1.15,7))),2)</f>
        <v>3120.03</v>
      </c>
      <c r="AG119" s="0" t="n">
        <f aca="false">ROUND((AP119),2)</f>
        <v>0</v>
      </c>
      <c r="AH119" s="0" t="n">
        <f aca="false">((EW119*ROUND(1.15,7)))</f>
        <v>356.983</v>
      </c>
      <c r="AI119" s="0" t="n">
        <f aca="false">((EX119*ROUND(1.25,7)))</f>
        <v>2.1625</v>
      </c>
      <c r="AJ119" s="0" t="n">
        <f aca="false">(AS119)</f>
        <v>0</v>
      </c>
      <c r="AK119" s="0" t="n">
        <v>2823.23</v>
      </c>
      <c r="AL119" s="0" t="n">
        <v>85.74</v>
      </c>
      <c r="AM119" s="0" t="n">
        <v>24.42</v>
      </c>
      <c r="AN119" s="0" t="n">
        <v>17.53</v>
      </c>
      <c r="AO119" s="0" t="n">
        <v>2713.07</v>
      </c>
      <c r="AP119" s="0" t="n">
        <v>0</v>
      </c>
      <c r="AQ119" s="0" t="n">
        <v>310.42</v>
      </c>
      <c r="AR119" s="0" t="n">
        <v>1.73</v>
      </c>
      <c r="AS119" s="0" t="n">
        <v>0</v>
      </c>
      <c r="AT119" s="0" t="n">
        <v>100.8</v>
      </c>
      <c r="AU119" s="0" t="n">
        <v>55.25</v>
      </c>
      <c r="AV119" s="0" t="n">
        <v>1</v>
      </c>
      <c r="AW119" s="0" t="n">
        <v>1</v>
      </c>
      <c r="AZ119" s="0" t="n">
        <v>1</v>
      </c>
      <c r="BA119" s="0" t="n">
        <v>36.47</v>
      </c>
      <c r="BB119" s="0" t="n">
        <v>1</v>
      </c>
      <c r="BC119" s="0" t="n">
        <v>1</v>
      </c>
      <c r="BH119" s="0" t="n">
        <v>0</v>
      </c>
      <c r="BI119" s="0" t="n">
        <v>1</v>
      </c>
      <c r="BJ119" s="0" t="s">
        <v>384</v>
      </c>
      <c r="BM119" s="0" t="n">
        <v>11001</v>
      </c>
      <c r="BN119" s="0" t="n">
        <v>0</v>
      </c>
      <c r="BO119" s="0" t="s">
        <v>198</v>
      </c>
      <c r="BP119" s="0" t="n">
        <v>1</v>
      </c>
      <c r="BQ119" s="0" t="n">
        <v>2</v>
      </c>
      <c r="BR119" s="0" t="n">
        <v>0</v>
      </c>
      <c r="BS119" s="0" t="n">
        <v>36.47</v>
      </c>
      <c r="BT119" s="0" t="n">
        <v>1</v>
      </c>
      <c r="BU119" s="0" t="n">
        <v>1</v>
      </c>
      <c r="BV119" s="0" t="n">
        <v>1</v>
      </c>
      <c r="BW119" s="0" t="n">
        <v>1</v>
      </c>
      <c r="BX119" s="0" t="n">
        <v>1</v>
      </c>
      <c r="BZ119" s="0" t="n">
        <v>112</v>
      </c>
      <c r="CA119" s="0" t="n">
        <v>65</v>
      </c>
      <c r="CE119" s="0" t="n">
        <v>0</v>
      </c>
      <c r="CF119" s="0" t="n">
        <v>0</v>
      </c>
      <c r="CG119" s="0" t="n">
        <v>0</v>
      </c>
      <c r="CM119" s="0" t="n">
        <v>0</v>
      </c>
      <c r="CN119" s="0" t="s">
        <v>294</v>
      </c>
      <c r="CO119" s="0" t="n">
        <v>0</v>
      </c>
      <c r="CP119" s="0" t="n">
        <f aca="false">(P119+Q119+S119)</f>
        <v>711.98</v>
      </c>
      <c r="CQ119" s="0" t="n">
        <f aca="false">AC119*BC119</f>
        <v>85.74</v>
      </c>
      <c r="CR119" s="0" t="n">
        <f aca="false">((((ET119*ROUND(1.25,7)))*BB119-((EU119*ROUND(1.25,7))))+AE119)</f>
        <v>30.5225</v>
      </c>
      <c r="CS119" s="0" t="n">
        <f aca="false">AE119</f>
        <v>21.91</v>
      </c>
      <c r="CT119" s="0" t="n">
        <f aca="false">AF119</f>
        <v>3120.03</v>
      </c>
      <c r="CU119" s="0" t="n">
        <f aca="false">AG119</f>
        <v>0</v>
      </c>
      <c r="CV119" s="0" t="n">
        <f aca="false">AH119</f>
        <v>356.983</v>
      </c>
      <c r="CW119" s="0" t="n">
        <f aca="false">AI119</f>
        <v>2.1625</v>
      </c>
      <c r="CX119" s="0" t="n">
        <f aca="false">AJ119</f>
        <v>0</v>
      </c>
      <c r="CY119" s="0" t="n">
        <f aca="false">(((S119+R119)*AT119)/100)</f>
        <v>696.75984</v>
      </c>
      <c r="CZ119" s="0" t="n">
        <f aca="false">(((S119+R119)*AU119)/100)</f>
        <v>381.904575</v>
      </c>
      <c r="DE119" s="0" t="s">
        <v>216</v>
      </c>
      <c r="DF119" s="0" t="s">
        <v>216</v>
      </c>
      <c r="DG119" s="0" t="s">
        <v>217</v>
      </c>
      <c r="DI119" s="0" t="s">
        <v>217</v>
      </c>
      <c r="DJ119" s="0" t="s">
        <v>216</v>
      </c>
      <c r="DL119" s="0" t="s">
        <v>218</v>
      </c>
      <c r="DM119" s="0" t="s">
        <v>219</v>
      </c>
      <c r="DN119" s="0" t="n">
        <v>0</v>
      </c>
      <c r="DO119" s="0" t="n">
        <v>0</v>
      </c>
      <c r="DP119" s="0" t="n">
        <v>1</v>
      </c>
      <c r="DQ119" s="0" t="n">
        <v>1</v>
      </c>
      <c r="DU119" s="0" t="n">
        <v>1005</v>
      </c>
      <c r="DV119" s="0" t="s">
        <v>153</v>
      </c>
      <c r="DW119" s="0" t="s">
        <v>153</v>
      </c>
      <c r="DX119" s="0" t="n">
        <v>100</v>
      </c>
      <c r="EE119" s="0" t="n">
        <v>55471663</v>
      </c>
      <c r="EF119" s="0" t="n">
        <v>2</v>
      </c>
      <c r="EG119" s="0" t="s">
        <v>220</v>
      </c>
      <c r="EH119" s="0" t="n">
        <v>11</v>
      </c>
      <c r="EI119" s="0" t="s">
        <v>196</v>
      </c>
      <c r="EJ119" s="0" t="n">
        <v>1</v>
      </c>
      <c r="EK119" s="0" t="n">
        <v>11001</v>
      </c>
      <c r="EL119" s="0" t="s">
        <v>196</v>
      </c>
      <c r="EM119" s="0" t="s">
        <v>305</v>
      </c>
      <c r="EO119" s="0" t="s">
        <v>298</v>
      </c>
      <c r="EQ119" s="0" t="n">
        <v>0</v>
      </c>
      <c r="ER119" s="0" t="n">
        <v>2823.23</v>
      </c>
      <c r="ES119" s="0" t="n">
        <v>85.74</v>
      </c>
      <c r="ET119" s="0" t="n">
        <v>24.42</v>
      </c>
      <c r="EU119" s="0" t="n">
        <v>17.53</v>
      </c>
      <c r="EV119" s="0" t="n">
        <v>2713.07</v>
      </c>
      <c r="EW119" s="0" t="n">
        <v>310.42</v>
      </c>
      <c r="EX119" s="0" t="n">
        <v>1.73</v>
      </c>
      <c r="EY119" s="0" t="n">
        <v>0</v>
      </c>
      <c r="FQ119" s="0" t="n">
        <v>0</v>
      </c>
      <c r="FR119" s="0" t="n">
        <f aca="false">ROUND(IF(AND(BH119=3,BI119=3),P119,0),2)</f>
        <v>0</v>
      </c>
      <c r="FS119" s="0" t="n">
        <v>0</v>
      </c>
      <c r="FX119" s="0" t="n">
        <v>100.8</v>
      </c>
      <c r="FY119" s="0" t="n">
        <v>55.25</v>
      </c>
      <c r="GD119" s="0" t="n">
        <v>1</v>
      </c>
      <c r="GF119" s="0" t="n">
        <v>305316977</v>
      </c>
      <c r="GG119" s="0" t="n">
        <v>2</v>
      </c>
      <c r="GH119" s="0" t="n">
        <v>1</v>
      </c>
      <c r="GI119" s="0" t="n">
        <v>4</v>
      </c>
      <c r="GJ119" s="0" t="n">
        <v>0</v>
      </c>
      <c r="GK119" s="0" t="n">
        <v>0</v>
      </c>
      <c r="GL119" s="0" t="n">
        <f aca="false">ROUND(IF(AND(BH119=3,BI119=3,FS119&lt;&gt;0),P119,0),2)</f>
        <v>0</v>
      </c>
      <c r="GM119" s="0" t="n">
        <f aca="false">ROUND(O119+X119+Y119,2)+GX119</f>
        <v>1790.64</v>
      </c>
      <c r="GN119" s="0" t="n">
        <f aca="false">IF(OR(BI119=0,BI119=1),ROUND(O119+X119+Y119,2),0)</f>
        <v>1790.64</v>
      </c>
      <c r="GO119" s="0" t="n">
        <f aca="false">IF(BI119=2,ROUND(O119+X119+Y119,2),0)</f>
        <v>0</v>
      </c>
      <c r="GP119" s="0" t="n">
        <f aca="false">IF(BI119=4,ROUND(O119+X119+Y119,2)+GX119,0)</f>
        <v>0</v>
      </c>
      <c r="GR119" s="0" t="n">
        <v>0</v>
      </c>
      <c r="GS119" s="0" t="n">
        <v>0</v>
      </c>
      <c r="GT119" s="0" t="n">
        <v>0</v>
      </c>
      <c r="GV119" s="0" t="n">
        <f aca="false">ROUND((GT119),2)</f>
        <v>0</v>
      </c>
      <c r="GW119" s="0" t="n">
        <v>1</v>
      </c>
      <c r="GX119" s="0" t="n">
        <f aca="false">ROUND(HC119*I119,2)</f>
        <v>0</v>
      </c>
      <c r="HA119" s="0" t="n">
        <v>0</v>
      </c>
      <c r="HB119" s="0" t="n">
        <v>0</v>
      </c>
      <c r="HC119" s="0" t="n">
        <f aca="false">GV119*GW119</f>
        <v>0</v>
      </c>
      <c r="HI119" s="0" t="n">
        <f aca="false">ROUND(R119*BS119,2)</f>
        <v>175.79</v>
      </c>
      <c r="HJ119" s="0" t="n">
        <f aca="false">ROUND(S119*BA119,2)</f>
        <v>25033.37</v>
      </c>
      <c r="HK119" s="0" t="n">
        <f aca="false">ROUND((((HJ119+HI119)*AT119)/100),2)</f>
        <v>25410.83</v>
      </c>
      <c r="HL119" s="0" t="n">
        <f aca="false">ROUND((((HJ119+HI119)*AU119)/100),2)</f>
        <v>13928.06</v>
      </c>
      <c r="HN119" s="0" t="s">
        <v>306</v>
      </c>
      <c r="HO119" s="0" t="s">
        <v>307</v>
      </c>
      <c r="HP119" s="0" t="s">
        <v>196</v>
      </c>
      <c r="HQ119" s="0" t="s">
        <v>196</v>
      </c>
      <c r="IK119" s="0" t="n">
        <v>0</v>
      </c>
    </row>
    <row r="120" customFormat="false" ht="12.75" hidden="false" customHeight="false" outlineLevel="0" collapsed="false">
      <c r="A120" s="123" t="n">
        <v>18</v>
      </c>
      <c r="B120" s="123" t="n">
        <v>1</v>
      </c>
      <c r="C120" s="123" t="n">
        <v>147</v>
      </c>
      <c r="D120" s="123"/>
      <c r="E120" s="123" t="s">
        <v>130</v>
      </c>
      <c r="F120" s="123" t="s">
        <v>385</v>
      </c>
      <c r="G120" s="123" t="s">
        <v>386</v>
      </c>
      <c r="H120" s="123" t="s">
        <v>158</v>
      </c>
      <c r="I120" s="123" t="n">
        <f aca="false">I118*J120</f>
        <v>23.1</v>
      </c>
      <c r="J120" s="123" t="n">
        <v>105</v>
      </c>
      <c r="K120" s="123" t="n">
        <v>105</v>
      </c>
      <c r="L120" s="123"/>
      <c r="M120" s="123"/>
      <c r="N120" s="123"/>
      <c r="O120" s="123" t="n">
        <f aca="false">ROUND(CP120,2)</f>
        <v>3244.4</v>
      </c>
      <c r="P120" s="123" t="n">
        <f aca="false">ROUND(CQ120*I120,2)</f>
        <v>3244.4</v>
      </c>
      <c r="Q120" s="123" t="n">
        <f aca="false">ROUND(CR120*I120,2)</f>
        <v>0</v>
      </c>
      <c r="R120" s="123" t="n">
        <f aca="false">ROUND(CS120*I120,2)</f>
        <v>0</v>
      </c>
      <c r="S120" s="123" t="n">
        <f aca="false">ROUND(CT120*I120,2)</f>
        <v>0</v>
      </c>
      <c r="T120" s="123" t="n">
        <f aca="false">ROUND(CU120*I120,2)</f>
        <v>0</v>
      </c>
      <c r="U120" s="123" t="n">
        <f aca="false">CV120*I120</f>
        <v>0</v>
      </c>
      <c r="V120" s="123" t="n">
        <f aca="false">CW120*I120</f>
        <v>0</v>
      </c>
      <c r="W120" s="123" t="n">
        <f aca="false">ROUND(CX120*I120,2)</f>
        <v>0</v>
      </c>
      <c r="X120" s="123" t="n">
        <f aca="false">ROUND(CY120,2)</f>
        <v>0</v>
      </c>
      <c r="Y120" s="123" t="n">
        <f aca="false">ROUND(CZ120,2)</f>
        <v>0</v>
      </c>
      <c r="Z120" s="123"/>
      <c r="AA120" s="123" t="n">
        <v>55463411</v>
      </c>
      <c r="AB120" s="123" t="n">
        <f aca="false">ROUND((AC120+AD120+AF120),2)</f>
        <v>140.45</v>
      </c>
      <c r="AC120" s="123" t="n">
        <f aca="false">ROUND((ES120),2)</f>
        <v>140.45</v>
      </c>
      <c r="AD120" s="123" t="n">
        <f aca="false">ROUND((((ET120)-(EU120))+AE120),2)</f>
        <v>0</v>
      </c>
      <c r="AE120" s="123" t="n">
        <f aca="false">ROUND((EU120),2)</f>
        <v>0</v>
      </c>
      <c r="AF120" s="123" t="n">
        <f aca="false">ROUND((EV120),2)</f>
        <v>0</v>
      </c>
      <c r="AG120" s="123" t="n">
        <f aca="false">ROUND((AP120),2)</f>
        <v>0</v>
      </c>
      <c r="AH120" s="123" t="n">
        <f aca="false">(EW120)</f>
        <v>0</v>
      </c>
      <c r="AI120" s="123" t="n">
        <f aca="false">(EX120)</f>
        <v>0</v>
      </c>
      <c r="AJ120" s="123" t="n">
        <f aca="false">(AS120)</f>
        <v>0</v>
      </c>
      <c r="AK120" s="123" t="n">
        <v>140.45</v>
      </c>
      <c r="AL120" s="123" t="n">
        <v>140.45</v>
      </c>
      <c r="AM120" s="123" t="n">
        <v>0</v>
      </c>
      <c r="AN120" s="123" t="n">
        <v>0</v>
      </c>
      <c r="AO120" s="123" t="n">
        <v>0</v>
      </c>
      <c r="AP120" s="123" t="n">
        <v>0</v>
      </c>
      <c r="AQ120" s="123" t="n">
        <v>0</v>
      </c>
      <c r="AR120" s="123" t="n">
        <v>0</v>
      </c>
      <c r="AS120" s="123" t="n">
        <v>0</v>
      </c>
      <c r="AT120" s="123" t="n">
        <v>112</v>
      </c>
      <c r="AU120" s="123" t="n">
        <v>65</v>
      </c>
      <c r="AV120" s="123" t="n">
        <v>1</v>
      </c>
      <c r="AW120" s="123" t="n">
        <v>1</v>
      </c>
      <c r="AX120" s="123"/>
      <c r="AY120" s="123"/>
      <c r="AZ120" s="123" t="n">
        <v>1</v>
      </c>
      <c r="BA120" s="123" t="n">
        <v>1</v>
      </c>
      <c r="BB120" s="123" t="n">
        <v>1</v>
      </c>
      <c r="BC120" s="123" t="n">
        <v>1</v>
      </c>
      <c r="BD120" s="123"/>
      <c r="BE120" s="123"/>
      <c r="BF120" s="123"/>
      <c r="BG120" s="123"/>
      <c r="BH120" s="123" t="n">
        <v>3</v>
      </c>
      <c r="BI120" s="123" t="n">
        <v>1</v>
      </c>
      <c r="BJ120" s="123" t="s">
        <v>387</v>
      </c>
      <c r="BK120" s="123"/>
      <c r="BL120" s="123"/>
      <c r="BM120" s="123" t="n">
        <v>11001</v>
      </c>
      <c r="BN120" s="123" t="n">
        <v>0</v>
      </c>
      <c r="BO120" s="123"/>
      <c r="BP120" s="123" t="n">
        <v>0</v>
      </c>
      <c r="BQ120" s="123" t="n">
        <v>2</v>
      </c>
      <c r="BR120" s="123" t="n">
        <v>0</v>
      </c>
      <c r="BS120" s="123" t="n">
        <v>1</v>
      </c>
      <c r="BT120" s="123" t="n">
        <v>1</v>
      </c>
      <c r="BU120" s="123" t="n">
        <v>1</v>
      </c>
      <c r="BV120" s="123" t="n">
        <v>1</v>
      </c>
      <c r="BW120" s="123" t="n">
        <v>1</v>
      </c>
      <c r="BX120" s="123" t="n">
        <v>1</v>
      </c>
      <c r="BY120" s="123"/>
      <c r="BZ120" s="123" t="n">
        <v>112</v>
      </c>
      <c r="CA120" s="123" t="n">
        <v>65</v>
      </c>
      <c r="CB120" s="123"/>
      <c r="CC120" s="123"/>
      <c r="CD120" s="123"/>
      <c r="CE120" s="123" t="n">
        <v>0</v>
      </c>
      <c r="CF120" s="123" t="n">
        <v>0</v>
      </c>
      <c r="CG120" s="123" t="n">
        <v>0</v>
      </c>
      <c r="CH120" s="123"/>
      <c r="CI120" s="123"/>
      <c r="CJ120" s="123"/>
      <c r="CK120" s="123"/>
      <c r="CL120" s="123"/>
      <c r="CM120" s="123" t="n">
        <v>0</v>
      </c>
      <c r="CN120" s="123"/>
      <c r="CO120" s="123" t="n">
        <v>0</v>
      </c>
      <c r="CP120" s="123" t="n">
        <f aca="false">(P120+Q120+S120)</f>
        <v>3244.4</v>
      </c>
      <c r="CQ120" s="123" t="n">
        <f aca="false">AC120*BC120</f>
        <v>140.45</v>
      </c>
      <c r="CR120" s="123" t="n">
        <f aca="false">(((ET120)*BB120-(EU120))+AE120)</f>
        <v>0</v>
      </c>
      <c r="CS120" s="123" t="n">
        <f aca="false">AE120</f>
        <v>0</v>
      </c>
      <c r="CT120" s="123" t="n">
        <f aca="false">AF120</f>
        <v>0</v>
      </c>
      <c r="CU120" s="123" t="n">
        <f aca="false">AG120</f>
        <v>0</v>
      </c>
      <c r="CV120" s="123" t="n">
        <f aca="false">AH120</f>
        <v>0</v>
      </c>
      <c r="CW120" s="123" t="n">
        <f aca="false">AI120</f>
        <v>0</v>
      </c>
      <c r="CX120" s="123" t="n">
        <f aca="false">AJ120</f>
        <v>0</v>
      </c>
      <c r="CY120" s="123" t="n">
        <f aca="false">(((S120+R120)*AT120)/100)</f>
        <v>0</v>
      </c>
      <c r="CZ120" s="123" t="n">
        <f aca="false">(((S120+R120)*AU120)/100)</f>
        <v>0</v>
      </c>
      <c r="DA120" s="123"/>
      <c r="DB120" s="123"/>
      <c r="DC120" s="123"/>
      <c r="DD120" s="123"/>
      <c r="DE120" s="123"/>
      <c r="DF120" s="123"/>
      <c r="DG120" s="123"/>
      <c r="DH120" s="123"/>
      <c r="DI120" s="123"/>
      <c r="DJ120" s="123"/>
      <c r="DK120" s="123"/>
      <c r="DL120" s="123"/>
      <c r="DM120" s="123"/>
      <c r="DN120" s="123" t="n">
        <v>0</v>
      </c>
      <c r="DO120" s="123" t="n">
        <v>0</v>
      </c>
      <c r="DP120" s="123" t="n">
        <v>1</v>
      </c>
      <c r="DQ120" s="123" t="n">
        <v>1</v>
      </c>
      <c r="DR120" s="123"/>
      <c r="DS120" s="123"/>
      <c r="DT120" s="123"/>
      <c r="DU120" s="123" t="n">
        <v>1005</v>
      </c>
      <c r="DV120" s="123" t="s">
        <v>158</v>
      </c>
      <c r="DW120" s="123" t="s">
        <v>158</v>
      </c>
      <c r="DX120" s="123" t="n">
        <v>1</v>
      </c>
      <c r="DY120" s="123"/>
      <c r="DZ120" s="123"/>
      <c r="EA120" s="123"/>
      <c r="EB120" s="123"/>
      <c r="EC120" s="123"/>
      <c r="ED120" s="123"/>
      <c r="EE120" s="123" t="n">
        <v>55471663</v>
      </c>
      <c r="EF120" s="123" t="n">
        <v>2</v>
      </c>
      <c r="EG120" s="123" t="s">
        <v>220</v>
      </c>
      <c r="EH120" s="123" t="n">
        <v>11</v>
      </c>
      <c r="EI120" s="123" t="s">
        <v>196</v>
      </c>
      <c r="EJ120" s="123" t="n">
        <v>1</v>
      </c>
      <c r="EK120" s="123" t="n">
        <v>11001</v>
      </c>
      <c r="EL120" s="123" t="s">
        <v>196</v>
      </c>
      <c r="EM120" s="123" t="s">
        <v>305</v>
      </c>
      <c r="EN120" s="123"/>
      <c r="EO120" s="123"/>
      <c r="EP120" s="123"/>
      <c r="EQ120" s="123" t="n">
        <v>0</v>
      </c>
      <c r="ER120" s="123" t="n">
        <v>140.45</v>
      </c>
      <c r="ES120" s="123" t="n">
        <v>140.45</v>
      </c>
      <c r="ET120" s="123" t="n">
        <v>0</v>
      </c>
      <c r="EU120" s="123" t="n">
        <v>0</v>
      </c>
      <c r="EV120" s="123" t="n">
        <v>0</v>
      </c>
      <c r="EW120" s="123" t="n">
        <v>0</v>
      </c>
      <c r="EX120" s="123" t="n">
        <v>0</v>
      </c>
      <c r="EY120" s="123"/>
      <c r="EZ120" s="123"/>
      <c r="FA120" s="123"/>
      <c r="FB120" s="123"/>
      <c r="FC120" s="123"/>
      <c r="FD120" s="123"/>
      <c r="FE120" s="123"/>
      <c r="FF120" s="123"/>
      <c r="FG120" s="123"/>
      <c r="FH120" s="123"/>
      <c r="FI120" s="123"/>
      <c r="FJ120" s="123"/>
      <c r="FK120" s="123"/>
      <c r="FL120" s="123"/>
      <c r="FM120" s="123"/>
      <c r="FN120" s="123"/>
      <c r="FO120" s="123"/>
      <c r="FP120" s="123"/>
      <c r="FQ120" s="123" t="n">
        <v>0</v>
      </c>
      <c r="FR120" s="123" t="n">
        <f aca="false">ROUND(IF(AND(BH120=3,BI120=3),P120,0),2)</f>
        <v>0</v>
      </c>
      <c r="FS120" s="123" t="n">
        <v>0</v>
      </c>
      <c r="FT120" s="123"/>
      <c r="FU120" s="123"/>
      <c r="FV120" s="123"/>
      <c r="FW120" s="123"/>
      <c r="FX120" s="123" t="n">
        <v>112</v>
      </c>
      <c r="FY120" s="123" t="n">
        <v>65</v>
      </c>
      <c r="FZ120" s="123"/>
      <c r="GA120" s="123"/>
      <c r="GB120" s="123"/>
      <c r="GC120" s="123"/>
      <c r="GD120" s="123" t="n">
        <v>1</v>
      </c>
      <c r="GE120" s="123"/>
      <c r="GF120" s="123" t="n">
        <v>-289686462</v>
      </c>
      <c r="GG120" s="123" t="n">
        <v>2</v>
      </c>
      <c r="GH120" s="123" t="n">
        <v>1</v>
      </c>
      <c r="GI120" s="123" t="n">
        <v>-2</v>
      </c>
      <c r="GJ120" s="123" t="n">
        <v>0</v>
      </c>
      <c r="GK120" s="123" t="n">
        <v>0</v>
      </c>
      <c r="GL120" s="123" t="n">
        <f aca="false">ROUND(IF(AND(BH120=3,BI120=3,FS120&lt;&gt;0),P120,0),2)</f>
        <v>0</v>
      </c>
      <c r="GM120" s="123" t="n">
        <f aca="false">ROUND(O120+X120+Y120,2)+GX120</f>
        <v>3244.4</v>
      </c>
      <c r="GN120" s="123" t="n">
        <f aca="false">IF(OR(BI120=0,BI120=1),ROUND(O120+X120+Y120,2),0)</f>
        <v>3244.4</v>
      </c>
      <c r="GO120" s="123" t="n">
        <f aca="false">IF(BI120=2,ROUND(O120+X120+Y120,2),0)</f>
        <v>0</v>
      </c>
      <c r="GP120" s="123" t="n">
        <f aca="false">IF(BI120=4,ROUND(O120+X120+Y120,2)+GX120,0)</f>
        <v>0</v>
      </c>
      <c r="GQ120" s="123"/>
      <c r="GR120" s="123" t="n">
        <v>0</v>
      </c>
      <c r="GS120" s="123" t="n">
        <v>3</v>
      </c>
      <c r="GT120" s="123" t="n">
        <v>0</v>
      </c>
      <c r="GU120" s="123"/>
      <c r="GV120" s="123" t="n">
        <f aca="false">ROUND((GT120),2)</f>
        <v>0</v>
      </c>
      <c r="GW120" s="123" t="n">
        <v>1</v>
      </c>
      <c r="GX120" s="123" t="n">
        <f aca="false">ROUND(HC120*I120,2)</f>
        <v>0</v>
      </c>
      <c r="GY120" s="123"/>
      <c r="GZ120" s="123"/>
      <c r="HA120" s="123" t="n">
        <v>0</v>
      </c>
      <c r="HB120" s="123" t="n">
        <v>0</v>
      </c>
      <c r="HC120" s="123" t="n">
        <f aca="false">GV120*GW120</f>
        <v>0</v>
      </c>
      <c r="HD120" s="123"/>
      <c r="HE120" s="123"/>
      <c r="HF120" s="123"/>
      <c r="HG120" s="123"/>
      <c r="HH120" s="123"/>
      <c r="HI120" s="123" t="n">
        <f aca="false">ROUND(R120*BS120,2)</f>
        <v>0</v>
      </c>
      <c r="HJ120" s="123" t="n">
        <f aca="false">ROUND(S120*BA120,2)</f>
        <v>0</v>
      </c>
      <c r="HK120" s="123" t="n">
        <f aca="false">ROUND((((HJ120+HI120)*AT120)/100),2)</f>
        <v>0</v>
      </c>
      <c r="HL120" s="123" t="n">
        <f aca="false">ROUND((((HJ120+HI120)*AU120)/100),2)</f>
        <v>0</v>
      </c>
      <c r="HM120" s="123"/>
      <c r="HN120" s="123" t="s">
        <v>306</v>
      </c>
      <c r="HO120" s="123" t="s">
        <v>307</v>
      </c>
      <c r="HP120" s="123" t="s">
        <v>196</v>
      </c>
      <c r="HQ120" s="123" t="s">
        <v>196</v>
      </c>
      <c r="HR120" s="123"/>
      <c r="HS120" s="123"/>
      <c r="HT120" s="123"/>
      <c r="HU120" s="123"/>
      <c r="HV120" s="123"/>
      <c r="HW120" s="123"/>
      <c r="HX120" s="123"/>
      <c r="HY120" s="123"/>
      <c r="HZ120" s="123"/>
      <c r="IA120" s="123"/>
      <c r="IB120" s="123"/>
      <c r="IC120" s="123"/>
      <c r="ID120" s="123"/>
      <c r="IE120" s="123"/>
      <c r="IF120" s="123"/>
      <c r="IG120" s="123"/>
      <c r="IH120" s="123"/>
      <c r="II120" s="123"/>
      <c r="IJ120" s="123"/>
      <c r="IK120" s="123" t="n">
        <v>0</v>
      </c>
      <c r="IL120" s="123"/>
      <c r="IM120" s="123"/>
      <c r="IN120" s="123"/>
      <c r="IO120" s="123"/>
      <c r="IP120" s="123"/>
      <c r="IQ120" s="123"/>
      <c r="IR120" s="123"/>
      <c r="IS120" s="123"/>
      <c r="IT120" s="123"/>
      <c r="IU120" s="123"/>
    </row>
    <row r="121" customFormat="false" ht="12.75" hidden="false" customHeight="false" outlineLevel="0" collapsed="false">
      <c r="A121" s="0" t="n">
        <v>18</v>
      </c>
      <c r="B121" s="0" t="n">
        <v>1</v>
      </c>
      <c r="C121" s="0" t="n">
        <v>159</v>
      </c>
      <c r="E121" s="0" t="s">
        <v>130</v>
      </c>
      <c r="F121" s="0" t="s">
        <v>385</v>
      </c>
      <c r="G121" s="0" t="s">
        <v>386</v>
      </c>
      <c r="H121" s="0" t="s">
        <v>158</v>
      </c>
      <c r="I121" s="0" t="n">
        <f aca="false">I119*J121</f>
        <v>23.1</v>
      </c>
      <c r="J121" s="0" t="n">
        <v>105</v>
      </c>
      <c r="K121" s="0" t="n">
        <v>105</v>
      </c>
      <c r="O121" s="0" t="n">
        <f aca="false">ROUND(CP121,2)</f>
        <v>3244.4</v>
      </c>
      <c r="P121" s="0" t="n">
        <f aca="false">ROUND(CQ121*I121,2)</f>
        <v>3244.4</v>
      </c>
      <c r="Q121" s="0" t="n">
        <f aca="false">ROUND(CR121*I121,2)</f>
        <v>0</v>
      </c>
      <c r="R121" s="0" t="n">
        <f aca="false">ROUND(CS121*I121,2)</f>
        <v>0</v>
      </c>
      <c r="S121" s="0" t="n">
        <f aca="false">ROUND(CT121*I121,2)</f>
        <v>0</v>
      </c>
      <c r="T121" s="0" t="n">
        <f aca="false">ROUND(CU121*I121,2)</f>
        <v>0</v>
      </c>
      <c r="U121" s="0" t="n">
        <f aca="false">CV121*I121</f>
        <v>0</v>
      </c>
      <c r="V121" s="0" t="n">
        <f aca="false">CW121*I121</f>
        <v>0</v>
      </c>
      <c r="W121" s="0" t="n">
        <f aca="false">ROUND(CX121*I121,2)</f>
        <v>0</v>
      </c>
      <c r="X121" s="0" t="n">
        <f aca="false">ROUND(CY121,2)</f>
        <v>0</v>
      </c>
      <c r="Y121" s="0" t="n">
        <f aca="false">ROUND(CZ121,2)</f>
        <v>0</v>
      </c>
      <c r="AA121" s="0" t="n">
        <v>55463412</v>
      </c>
      <c r="AB121" s="0" t="n">
        <f aca="false">ROUND((AC121+AD121+AF121),2)</f>
        <v>140.45</v>
      </c>
      <c r="AC121" s="0" t="n">
        <f aca="false">ROUND((ES121),2)</f>
        <v>140.45</v>
      </c>
      <c r="AD121" s="0" t="n">
        <f aca="false">ROUND((((ET121)-(EU121))+AE121),2)</f>
        <v>0</v>
      </c>
      <c r="AE121" s="0" t="n">
        <f aca="false">ROUND((EU121),2)</f>
        <v>0</v>
      </c>
      <c r="AF121" s="0" t="n">
        <f aca="false">ROUND((EV121),2)</f>
        <v>0</v>
      </c>
      <c r="AG121" s="0" t="n">
        <f aca="false">ROUND((AP121),2)</f>
        <v>0</v>
      </c>
      <c r="AH121" s="0" t="n">
        <f aca="false">(EW121)</f>
        <v>0</v>
      </c>
      <c r="AI121" s="0" t="n">
        <f aca="false">(EX121)</f>
        <v>0</v>
      </c>
      <c r="AJ121" s="0" t="n">
        <f aca="false">(AS121)</f>
        <v>0</v>
      </c>
      <c r="AK121" s="0" t="n">
        <v>140.45</v>
      </c>
      <c r="AL121" s="0" t="n">
        <v>140.45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112</v>
      </c>
      <c r="AU121" s="0" t="n">
        <v>65</v>
      </c>
      <c r="AV121" s="0" t="n">
        <v>1</v>
      </c>
      <c r="AW121" s="0" t="n">
        <v>1</v>
      </c>
      <c r="AZ121" s="0" t="n">
        <v>1</v>
      </c>
      <c r="BA121" s="0" t="n">
        <v>1</v>
      </c>
      <c r="BB121" s="0" t="n">
        <v>1</v>
      </c>
      <c r="BC121" s="0" t="n">
        <v>1</v>
      </c>
      <c r="BH121" s="0" t="n">
        <v>3</v>
      </c>
      <c r="BI121" s="0" t="n">
        <v>1</v>
      </c>
      <c r="BJ121" s="0" t="s">
        <v>387</v>
      </c>
      <c r="BM121" s="0" t="n">
        <v>11001</v>
      </c>
      <c r="BN121" s="0" t="n">
        <v>0</v>
      </c>
      <c r="BO121" s="0" t="s">
        <v>198</v>
      </c>
      <c r="BP121" s="0" t="n">
        <v>1</v>
      </c>
      <c r="BQ121" s="0" t="n">
        <v>2</v>
      </c>
      <c r="BR121" s="0" t="n">
        <v>0</v>
      </c>
      <c r="BS121" s="0" t="n">
        <v>1</v>
      </c>
      <c r="BT121" s="0" t="n">
        <v>1</v>
      </c>
      <c r="BU121" s="0" t="n">
        <v>1</v>
      </c>
      <c r="BV121" s="0" t="n">
        <v>1</v>
      </c>
      <c r="BW121" s="0" t="n">
        <v>1</v>
      </c>
      <c r="BX121" s="0" t="n">
        <v>1</v>
      </c>
      <c r="BZ121" s="0" t="n">
        <v>112</v>
      </c>
      <c r="CA121" s="0" t="n">
        <v>65</v>
      </c>
      <c r="CE121" s="0" t="n">
        <v>0</v>
      </c>
      <c r="CF121" s="0" t="n">
        <v>0</v>
      </c>
      <c r="CG121" s="0" t="n">
        <v>0</v>
      </c>
      <c r="CM121" s="0" t="n">
        <v>0</v>
      </c>
      <c r="CO121" s="0" t="n">
        <v>0</v>
      </c>
      <c r="CP121" s="0" t="n">
        <f aca="false">(P121+Q121+S121)</f>
        <v>3244.4</v>
      </c>
      <c r="CQ121" s="0" t="n">
        <f aca="false">AC121*BC121</f>
        <v>140.45</v>
      </c>
      <c r="CR121" s="0" t="n">
        <f aca="false">(((ET121)*BB121-(EU121))+AE121)</f>
        <v>0</v>
      </c>
      <c r="CS121" s="0" t="n">
        <f aca="false">AE121</f>
        <v>0</v>
      </c>
      <c r="CT121" s="0" t="n">
        <f aca="false">AF121</f>
        <v>0</v>
      </c>
      <c r="CU121" s="0" t="n">
        <f aca="false">AG121</f>
        <v>0</v>
      </c>
      <c r="CV121" s="0" t="n">
        <f aca="false">AH121</f>
        <v>0</v>
      </c>
      <c r="CW121" s="0" t="n">
        <f aca="false">AI121</f>
        <v>0</v>
      </c>
      <c r="CX121" s="0" t="n">
        <f aca="false">AJ121</f>
        <v>0</v>
      </c>
      <c r="CY121" s="0" t="n">
        <f aca="false">(((S121+R121)*AT121)/100)</f>
        <v>0</v>
      </c>
      <c r="CZ121" s="0" t="n">
        <f aca="false">(((S121+R121)*AU121)/100)</f>
        <v>0</v>
      </c>
      <c r="DN121" s="0" t="n">
        <v>0</v>
      </c>
      <c r="DO121" s="0" t="n">
        <v>0</v>
      </c>
      <c r="DP121" s="0" t="n">
        <v>1</v>
      </c>
      <c r="DQ121" s="0" t="n">
        <v>1</v>
      </c>
      <c r="DU121" s="0" t="n">
        <v>1005</v>
      </c>
      <c r="DV121" s="0" t="s">
        <v>158</v>
      </c>
      <c r="DW121" s="0" t="s">
        <v>158</v>
      </c>
      <c r="DX121" s="0" t="n">
        <v>1</v>
      </c>
      <c r="EE121" s="0" t="n">
        <v>55471663</v>
      </c>
      <c r="EF121" s="0" t="n">
        <v>2</v>
      </c>
      <c r="EG121" s="0" t="s">
        <v>220</v>
      </c>
      <c r="EH121" s="0" t="n">
        <v>11</v>
      </c>
      <c r="EI121" s="0" t="s">
        <v>196</v>
      </c>
      <c r="EJ121" s="0" t="n">
        <v>1</v>
      </c>
      <c r="EK121" s="0" t="n">
        <v>11001</v>
      </c>
      <c r="EL121" s="0" t="s">
        <v>196</v>
      </c>
      <c r="EM121" s="0" t="s">
        <v>305</v>
      </c>
      <c r="EQ121" s="0" t="n">
        <v>0</v>
      </c>
      <c r="ER121" s="0" t="n">
        <v>140.45</v>
      </c>
      <c r="ES121" s="0" t="n">
        <v>140.45</v>
      </c>
      <c r="ET121" s="0" t="n">
        <v>0</v>
      </c>
      <c r="EU121" s="0" t="n">
        <v>0</v>
      </c>
      <c r="EV121" s="0" t="n">
        <v>0</v>
      </c>
      <c r="EW121" s="0" t="n">
        <v>0</v>
      </c>
      <c r="EX121" s="0" t="n">
        <v>0</v>
      </c>
      <c r="FQ121" s="0" t="n">
        <v>0</v>
      </c>
      <c r="FR121" s="0" t="n">
        <f aca="false">ROUND(IF(AND(BH121=3,BI121=3),P121,0),2)</f>
        <v>0</v>
      </c>
      <c r="FS121" s="0" t="n">
        <v>0</v>
      </c>
      <c r="FX121" s="0" t="n">
        <v>112</v>
      </c>
      <c r="FY121" s="0" t="n">
        <v>65</v>
      </c>
      <c r="GD121" s="0" t="n">
        <v>1</v>
      </c>
      <c r="GF121" s="0" t="n">
        <v>-289686462</v>
      </c>
      <c r="GG121" s="0" t="n">
        <v>2</v>
      </c>
      <c r="GH121" s="0" t="n">
        <v>1</v>
      </c>
      <c r="GI121" s="0" t="n">
        <v>4</v>
      </c>
      <c r="GJ121" s="0" t="n">
        <v>0</v>
      </c>
      <c r="GK121" s="0" t="n">
        <v>0</v>
      </c>
      <c r="GL121" s="0" t="n">
        <f aca="false">ROUND(IF(AND(BH121=3,BI121=3,FS121&lt;&gt;0),P121,0),2)</f>
        <v>0</v>
      </c>
      <c r="GM121" s="0" t="n">
        <f aca="false">ROUND(O121+X121+Y121,2)+GX121</f>
        <v>3244.4</v>
      </c>
      <c r="GN121" s="0" t="n">
        <f aca="false">IF(OR(BI121=0,BI121=1),ROUND(O121+X121+Y121,2),0)</f>
        <v>3244.4</v>
      </c>
      <c r="GO121" s="0" t="n">
        <f aca="false">IF(BI121=2,ROUND(O121+X121+Y121,2),0)</f>
        <v>0</v>
      </c>
      <c r="GP121" s="0" t="n">
        <f aca="false">IF(BI121=4,ROUND(O121+X121+Y121,2)+GX121,0)</f>
        <v>0</v>
      </c>
      <c r="GR121" s="0" t="n">
        <v>0</v>
      </c>
      <c r="GS121" s="0" t="n">
        <v>3</v>
      </c>
      <c r="GT121" s="0" t="n">
        <v>0</v>
      </c>
      <c r="GV121" s="0" t="n">
        <f aca="false">ROUND((GT121),2)</f>
        <v>0</v>
      </c>
      <c r="GW121" s="0" t="n">
        <v>1</v>
      </c>
      <c r="GX121" s="0" t="n">
        <f aca="false">ROUND(HC121*I121,2)</f>
        <v>0</v>
      </c>
      <c r="HA121" s="0" t="n">
        <v>0</v>
      </c>
      <c r="HB121" s="0" t="n">
        <v>0</v>
      </c>
      <c r="HC121" s="0" t="n">
        <f aca="false">GV121*GW121</f>
        <v>0</v>
      </c>
      <c r="HI121" s="0" t="n">
        <f aca="false">ROUND(R121*BS121,2)</f>
        <v>0</v>
      </c>
      <c r="HJ121" s="0" t="n">
        <f aca="false">ROUND(S121*BA121,2)</f>
        <v>0</v>
      </c>
      <c r="HK121" s="0" t="n">
        <f aca="false">ROUND((((HJ121+HI121)*AT121)/100),2)</f>
        <v>0</v>
      </c>
      <c r="HL121" s="0" t="n">
        <f aca="false">ROUND((((HJ121+HI121)*AU121)/100),2)</f>
        <v>0</v>
      </c>
      <c r="HN121" s="0" t="s">
        <v>306</v>
      </c>
      <c r="HO121" s="0" t="s">
        <v>307</v>
      </c>
      <c r="HP121" s="0" t="s">
        <v>196</v>
      </c>
      <c r="HQ121" s="0" t="s">
        <v>196</v>
      </c>
      <c r="IK121" s="0" t="n">
        <v>0</v>
      </c>
    </row>
    <row r="122" customFormat="false" ht="12.75" hidden="false" customHeight="false" outlineLevel="0" collapsed="false">
      <c r="A122" s="123" t="n">
        <v>18</v>
      </c>
      <c r="B122" s="123" t="n">
        <v>1</v>
      </c>
      <c r="C122" s="123" t="n">
        <v>148</v>
      </c>
      <c r="D122" s="123"/>
      <c r="E122" s="123" t="s">
        <v>131</v>
      </c>
      <c r="F122" s="123" t="s">
        <v>388</v>
      </c>
      <c r="G122" s="123" t="s">
        <v>389</v>
      </c>
      <c r="H122" s="123" t="s">
        <v>157</v>
      </c>
      <c r="I122" s="123" t="n">
        <f aca="false">I118*J122</f>
        <v>0.0022</v>
      </c>
      <c r="J122" s="123" t="n">
        <v>0.01</v>
      </c>
      <c r="K122" s="123" t="n">
        <v>0.01</v>
      </c>
      <c r="L122" s="123"/>
      <c r="M122" s="123"/>
      <c r="N122" s="123"/>
      <c r="O122" s="123" t="n">
        <f aca="false">ROUND(CP122,2)</f>
        <v>144.12</v>
      </c>
      <c r="P122" s="123" t="n">
        <f aca="false">ROUND(CQ122*I122,2)</f>
        <v>144.12</v>
      </c>
      <c r="Q122" s="123" t="n">
        <f aca="false">ROUND(CR122*I122,2)</f>
        <v>0</v>
      </c>
      <c r="R122" s="123" t="n">
        <f aca="false">ROUND(CS122*I122,2)</f>
        <v>0</v>
      </c>
      <c r="S122" s="123" t="n">
        <f aca="false">ROUND(CT122*I122,2)</f>
        <v>0</v>
      </c>
      <c r="T122" s="123" t="n">
        <f aca="false">ROUND(CU122*I122,2)</f>
        <v>0</v>
      </c>
      <c r="U122" s="123" t="n">
        <f aca="false">CV122*I122</f>
        <v>0</v>
      </c>
      <c r="V122" s="123" t="n">
        <f aca="false">CW122*I122</f>
        <v>0</v>
      </c>
      <c r="W122" s="123" t="n">
        <f aca="false">ROUND(CX122*I122,2)</f>
        <v>0</v>
      </c>
      <c r="X122" s="123" t="n">
        <f aca="false">ROUND(CY122,2)</f>
        <v>0</v>
      </c>
      <c r="Y122" s="123" t="n">
        <f aca="false">ROUND(CZ122,2)</f>
        <v>0</v>
      </c>
      <c r="Z122" s="123"/>
      <c r="AA122" s="123" t="n">
        <v>55463411</v>
      </c>
      <c r="AB122" s="123" t="n">
        <f aca="false">ROUND((AC122+AD122+AF122),2)</f>
        <v>65509.97</v>
      </c>
      <c r="AC122" s="123" t="n">
        <f aca="false">ROUND((ES122),2)</f>
        <v>65509.97</v>
      </c>
      <c r="AD122" s="123" t="n">
        <f aca="false">ROUND((((ET122)-(EU122))+AE122),2)</f>
        <v>0</v>
      </c>
      <c r="AE122" s="123" t="n">
        <f aca="false">ROUND((EU122),2)</f>
        <v>0</v>
      </c>
      <c r="AF122" s="123" t="n">
        <f aca="false">ROUND((EV122),2)</f>
        <v>0</v>
      </c>
      <c r="AG122" s="123" t="n">
        <f aca="false">ROUND((AP122),2)</f>
        <v>0</v>
      </c>
      <c r="AH122" s="123" t="n">
        <f aca="false">(EW122)</f>
        <v>0</v>
      </c>
      <c r="AI122" s="123" t="n">
        <f aca="false">(EX122)</f>
        <v>0</v>
      </c>
      <c r="AJ122" s="123" t="n">
        <f aca="false">(AS122)</f>
        <v>0</v>
      </c>
      <c r="AK122" s="123" t="n">
        <v>65509.97</v>
      </c>
      <c r="AL122" s="123" t="n">
        <v>65509.97</v>
      </c>
      <c r="AM122" s="123" t="n">
        <v>0</v>
      </c>
      <c r="AN122" s="123" t="n">
        <v>0</v>
      </c>
      <c r="AO122" s="123" t="n">
        <v>0</v>
      </c>
      <c r="AP122" s="123" t="n">
        <v>0</v>
      </c>
      <c r="AQ122" s="123" t="n">
        <v>0</v>
      </c>
      <c r="AR122" s="123" t="n">
        <v>0</v>
      </c>
      <c r="AS122" s="123" t="n">
        <v>0</v>
      </c>
      <c r="AT122" s="123" t="n">
        <v>112</v>
      </c>
      <c r="AU122" s="123" t="n">
        <v>65</v>
      </c>
      <c r="AV122" s="123" t="n">
        <v>1</v>
      </c>
      <c r="AW122" s="123" t="n">
        <v>1</v>
      </c>
      <c r="AX122" s="123"/>
      <c r="AY122" s="123"/>
      <c r="AZ122" s="123" t="n">
        <v>1</v>
      </c>
      <c r="BA122" s="123" t="n">
        <v>1</v>
      </c>
      <c r="BB122" s="123" t="n">
        <v>1</v>
      </c>
      <c r="BC122" s="123" t="n">
        <v>1</v>
      </c>
      <c r="BD122" s="123"/>
      <c r="BE122" s="123"/>
      <c r="BF122" s="123"/>
      <c r="BG122" s="123"/>
      <c r="BH122" s="123" t="n">
        <v>3</v>
      </c>
      <c r="BI122" s="123" t="n">
        <v>1</v>
      </c>
      <c r="BJ122" s="123" t="s">
        <v>390</v>
      </c>
      <c r="BK122" s="123"/>
      <c r="BL122" s="123"/>
      <c r="BM122" s="123" t="n">
        <v>11001</v>
      </c>
      <c r="BN122" s="123" t="n">
        <v>0</v>
      </c>
      <c r="BO122" s="123"/>
      <c r="BP122" s="123" t="n">
        <v>0</v>
      </c>
      <c r="BQ122" s="123" t="n">
        <v>2</v>
      </c>
      <c r="BR122" s="123" t="n">
        <v>0</v>
      </c>
      <c r="BS122" s="123" t="n">
        <v>1</v>
      </c>
      <c r="BT122" s="123" t="n">
        <v>1</v>
      </c>
      <c r="BU122" s="123" t="n">
        <v>1</v>
      </c>
      <c r="BV122" s="123" t="n">
        <v>1</v>
      </c>
      <c r="BW122" s="123" t="n">
        <v>1</v>
      </c>
      <c r="BX122" s="123" t="n">
        <v>1</v>
      </c>
      <c r="BY122" s="123"/>
      <c r="BZ122" s="123" t="n">
        <v>112</v>
      </c>
      <c r="CA122" s="123" t="n">
        <v>65</v>
      </c>
      <c r="CB122" s="123"/>
      <c r="CC122" s="123"/>
      <c r="CD122" s="123"/>
      <c r="CE122" s="123" t="n">
        <v>0</v>
      </c>
      <c r="CF122" s="123" t="n">
        <v>0</v>
      </c>
      <c r="CG122" s="123" t="n">
        <v>0</v>
      </c>
      <c r="CH122" s="123"/>
      <c r="CI122" s="123"/>
      <c r="CJ122" s="123"/>
      <c r="CK122" s="123"/>
      <c r="CL122" s="123"/>
      <c r="CM122" s="123" t="n">
        <v>0</v>
      </c>
      <c r="CN122" s="123"/>
      <c r="CO122" s="123" t="n">
        <v>0</v>
      </c>
      <c r="CP122" s="123" t="n">
        <f aca="false">(P122+Q122+S122)</f>
        <v>144.12</v>
      </c>
      <c r="CQ122" s="123" t="n">
        <f aca="false">AC122*BC122</f>
        <v>65509.97</v>
      </c>
      <c r="CR122" s="123" t="n">
        <f aca="false">(((ET122)*BB122-(EU122))+AE122)</f>
        <v>0</v>
      </c>
      <c r="CS122" s="123" t="n">
        <f aca="false">AE122</f>
        <v>0</v>
      </c>
      <c r="CT122" s="123" t="n">
        <f aca="false">AF122</f>
        <v>0</v>
      </c>
      <c r="CU122" s="123" t="n">
        <f aca="false">AG122</f>
        <v>0</v>
      </c>
      <c r="CV122" s="123" t="n">
        <f aca="false">AH122</f>
        <v>0</v>
      </c>
      <c r="CW122" s="123" t="n">
        <f aca="false">AI122</f>
        <v>0</v>
      </c>
      <c r="CX122" s="123" t="n">
        <f aca="false">AJ122</f>
        <v>0</v>
      </c>
      <c r="CY122" s="123" t="n">
        <f aca="false">(((S122+R122)*AT122)/100)</f>
        <v>0</v>
      </c>
      <c r="CZ122" s="123" t="n">
        <f aca="false">(((S122+R122)*AU122)/100)</f>
        <v>0</v>
      </c>
      <c r="DA122" s="123"/>
      <c r="DB122" s="123"/>
      <c r="DC122" s="123"/>
      <c r="DD122" s="123"/>
      <c r="DE122" s="123"/>
      <c r="DF122" s="123"/>
      <c r="DG122" s="123"/>
      <c r="DH122" s="123"/>
      <c r="DI122" s="123"/>
      <c r="DJ122" s="123"/>
      <c r="DK122" s="123"/>
      <c r="DL122" s="123"/>
      <c r="DM122" s="123"/>
      <c r="DN122" s="123" t="n">
        <v>0</v>
      </c>
      <c r="DO122" s="123" t="n">
        <v>0</v>
      </c>
      <c r="DP122" s="123" t="n">
        <v>1</v>
      </c>
      <c r="DQ122" s="123" t="n">
        <v>1</v>
      </c>
      <c r="DR122" s="123"/>
      <c r="DS122" s="123"/>
      <c r="DT122" s="123"/>
      <c r="DU122" s="123" t="n">
        <v>1007</v>
      </c>
      <c r="DV122" s="123" t="s">
        <v>157</v>
      </c>
      <c r="DW122" s="123" t="s">
        <v>157</v>
      </c>
      <c r="DX122" s="123" t="n">
        <v>1</v>
      </c>
      <c r="DY122" s="123"/>
      <c r="DZ122" s="123"/>
      <c r="EA122" s="123"/>
      <c r="EB122" s="123"/>
      <c r="EC122" s="123"/>
      <c r="ED122" s="123"/>
      <c r="EE122" s="123" t="n">
        <v>55471663</v>
      </c>
      <c r="EF122" s="123" t="n">
        <v>2</v>
      </c>
      <c r="EG122" s="123" t="s">
        <v>220</v>
      </c>
      <c r="EH122" s="123" t="n">
        <v>11</v>
      </c>
      <c r="EI122" s="123" t="s">
        <v>196</v>
      </c>
      <c r="EJ122" s="123" t="n">
        <v>1</v>
      </c>
      <c r="EK122" s="123" t="n">
        <v>11001</v>
      </c>
      <c r="EL122" s="123" t="s">
        <v>196</v>
      </c>
      <c r="EM122" s="123" t="s">
        <v>305</v>
      </c>
      <c r="EN122" s="123"/>
      <c r="EO122" s="123"/>
      <c r="EP122" s="123"/>
      <c r="EQ122" s="123" t="n">
        <v>0</v>
      </c>
      <c r="ER122" s="123" t="n">
        <v>65509.97</v>
      </c>
      <c r="ES122" s="123" t="n">
        <v>65509.97</v>
      </c>
      <c r="ET122" s="123" t="n">
        <v>0</v>
      </c>
      <c r="EU122" s="123" t="n">
        <v>0</v>
      </c>
      <c r="EV122" s="123" t="n">
        <v>0</v>
      </c>
      <c r="EW122" s="123" t="n">
        <v>0</v>
      </c>
      <c r="EX122" s="123" t="n">
        <v>0</v>
      </c>
      <c r="EY122" s="123"/>
      <c r="EZ122" s="123"/>
      <c r="FA122" s="123"/>
      <c r="FB122" s="123"/>
      <c r="FC122" s="123"/>
      <c r="FD122" s="123"/>
      <c r="FE122" s="123"/>
      <c r="FF122" s="123"/>
      <c r="FG122" s="123"/>
      <c r="FH122" s="123"/>
      <c r="FI122" s="123"/>
      <c r="FJ122" s="123"/>
      <c r="FK122" s="123"/>
      <c r="FL122" s="123"/>
      <c r="FM122" s="123"/>
      <c r="FN122" s="123"/>
      <c r="FO122" s="123"/>
      <c r="FP122" s="123"/>
      <c r="FQ122" s="123" t="n">
        <v>0</v>
      </c>
      <c r="FR122" s="123" t="n">
        <f aca="false">ROUND(IF(AND(BH122=3,BI122=3),P122,0),2)</f>
        <v>0</v>
      </c>
      <c r="FS122" s="123" t="n">
        <v>0</v>
      </c>
      <c r="FT122" s="123"/>
      <c r="FU122" s="123"/>
      <c r="FV122" s="123"/>
      <c r="FW122" s="123"/>
      <c r="FX122" s="123" t="n">
        <v>112</v>
      </c>
      <c r="FY122" s="123" t="n">
        <v>65</v>
      </c>
      <c r="FZ122" s="123"/>
      <c r="GA122" s="123"/>
      <c r="GB122" s="123"/>
      <c r="GC122" s="123"/>
      <c r="GD122" s="123" t="n">
        <v>1</v>
      </c>
      <c r="GE122" s="123"/>
      <c r="GF122" s="123" t="n">
        <v>541221097</v>
      </c>
      <c r="GG122" s="123" t="n">
        <v>2</v>
      </c>
      <c r="GH122" s="123" t="n">
        <v>1</v>
      </c>
      <c r="GI122" s="123" t="n">
        <v>-2</v>
      </c>
      <c r="GJ122" s="123" t="n">
        <v>0</v>
      </c>
      <c r="GK122" s="123" t="n">
        <v>0</v>
      </c>
      <c r="GL122" s="123" t="n">
        <f aca="false">ROUND(IF(AND(BH122=3,BI122=3,FS122&lt;&gt;0),P122,0),2)</f>
        <v>0</v>
      </c>
      <c r="GM122" s="123" t="n">
        <f aca="false">ROUND(O122+X122+Y122,2)+GX122</f>
        <v>144.12</v>
      </c>
      <c r="GN122" s="123" t="n">
        <f aca="false">IF(OR(BI122=0,BI122=1),ROUND(O122+X122+Y122,2),0)</f>
        <v>144.12</v>
      </c>
      <c r="GO122" s="123" t="n">
        <f aca="false">IF(BI122=2,ROUND(O122+X122+Y122,2),0)</f>
        <v>0</v>
      </c>
      <c r="GP122" s="123" t="n">
        <f aca="false">IF(BI122=4,ROUND(O122+X122+Y122,2)+GX122,0)</f>
        <v>0</v>
      </c>
      <c r="GQ122" s="123"/>
      <c r="GR122" s="123" t="n">
        <v>0</v>
      </c>
      <c r="GS122" s="123" t="n">
        <v>3</v>
      </c>
      <c r="GT122" s="123" t="n">
        <v>0</v>
      </c>
      <c r="GU122" s="123"/>
      <c r="GV122" s="123" t="n">
        <f aca="false">ROUND((GT122),2)</f>
        <v>0</v>
      </c>
      <c r="GW122" s="123" t="n">
        <v>1</v>
      </c>
      <c r="GX122" s="123" t="n">
        <f aca="false">ROUND(HC122*I122,2)</f>
        <v>0</v>
      </c>
      <c r="GY122" s="123"/>
      <c r="GZ122" s="123"/>
      <c r="HA122" s="123" t="n">
        <v>0</v>
      </c>
      <c r="HB122" s="123" t="n">
        <v>0</v>
      </c>
      <c r="HC122" s="123" t="n">
        <f aca="false">GV122*GW122</f>
        <v>0</v>
      </c>
      <c r="HD122" s="123"/>
      <c r="HE122" s="123"/>
      <c r="HF122" s="123"/>
      <c r="HG122" s="123"/>
      <c r="HH122" s="123"/>
      <c r="HI122" s="123" t="n">
        <f aca="false">ROUND(R122*BS122,2)</f>
        <v>0</v>
      </c>
      <c r="HJ122" s="123" t="n">
        <f aca="false">ROUND(S122*BA122,2)</f>
        <v>0</v>
      </c>
      <c r="HK122" s="123" t="n">
        <f aca="false">ROUND((((HJ122+HI122)*AT122)/100),2)</f>
        <v>0</v>
      </c>
      <c r="HL122" s="123" t="n">
        <f aca="false">ROUND((((HJ122+HI122)*AU122)/100),2)</f>
        <v>0</v>
      </c>
      <c r="HM122" s="123"/>
      <c r="HN122" s="123" t="s">
        <v>306</v>
      </c>
      <c r="HO122" s="123" t="s">
        <v>307</v>
      </c>
      <c r="HP122" s="123" t="s">
        <v>196</v>
      </c>
      <c r="HQ122" s="123" t="s">
        <v>196</v>
      </c>
      <c r="HR122" s="123"/>
      <c r="HS122" s="123"/>
      <c r="HT122" s="123"/>
      <c r="HU122" s="123"/>
      <c r="HV122" s="123"/>
      <c r="HW122" s="123"/>
      <c r="HX122" s="123"/>
      <c r="HY122" s="123"/>
      <c r="HZ122" s="123"/>
      <c r="IA122" s="123"/>
      <c r="IB122" s="123"/>
      <c r="IC122" s="123"/>
      <c r="ID122" s="123"/>
      <c r="IE122" s="123"/>
      <c r="IF122" s="123"/>
      <c r="IG122" s="123"/>
      <c r="IH122" s="123"/>
      <c r="II122" s="123"/>
      <c r="IJ122" s="123"/>
      <c r="IK122" s="123" t="n">
        <v>0</v>
      </c>
      <c r="IL122" s="123"/>
      <c r="IM122" s="123"/>
      <c r="IN122" s="123"/>
      <c r="IO122" s="123"/>
      <c r="IP122" s="123"/>
      <c r="IQ122" s="123"/>
      <c r="IR122" s="123"/>
      <c r="IS122" s="123"/>
      <c r="IT122" s="123"/>
      <c r="IU122" s="123"/>
    </row>
    <row r="123" customFormat="false" ht="12.75" hidden="false" customHeight="false" outlineLevel="0" collapsed="false">
      <c r="A123" s="0" t="n">
        <v>18</v>
      </c>
      <c r="B123" s="0" t="n">
        <v>1</v>
      </c>
      <c r="C123" s="0" t="n">
        <v>160</v>
      </c>
      <c r="E123" s="0" t="s">
        <v>131</v>
      </c>
      <c r="F123" s="0" t="s">
        <v>388</v>
      </c>
      <c r="G123" s="0" t="s">
        <v>389</v>
      </c>
      <c r="H123" s="0" t="s">
        <v>157</v>
      </c>
      <c r="I123" s="0" t="n">
        <f aca="false">I119*J123</f>
        <v>0.0022</v>
      </c>
      <c r="J123" s="0" t="n">
        <v>0.01</v>
      </c>
      <c r="K123" s="0" t="n">
        <v>0.01</v>
      </c>
      <c r="O123" s="0" t="n">
        <f aca="false">ROUND(CP123,2)</f>
        <v>144.12</v>
      </c>
      <c r="P123" s="0" t="n">
        <f aca="false">ROUND(CQ123*I123,2)</f>
        <v>144.12</v>
      </c>
      <c r="Q123" s="0" t="n">
        <f aca="false">ROUND(CR123*I123,2)</f>
        <v>0</v>
      </c>
      <c r="R123" s="0" t="n">
        <f aca="false">ROUND(CS123*I123,2)</f>
        <v>0</v>
      </c>
      <c r="S123" s="0" t="n">
        <f aca="false">ROUND(CT123*I123,2)</f>
        <v>0</v>
      </c>
      <c r="T123" s="0" t="n">
        <f aca="false">ROUND(CU123*I123,2)</f>
        <v>0</v>
      </c>
      <c r="U123" s="0" t="n">
        <f aca="false">CV123*I123</f>
        <v>0</v>
      </c>
      <c r="V123" s="0" t="n">
        <f aca="false">CW123*I123</f>
        <v>0</v>
      </c>
      <c r="W123" s="0" t="n">
        <f aca="false">ROUND(CX123*I123,2)</f>
        <v>0</v>
      </c>
      <c r="X123" s="0" t="n">
        <f aca="false">ROUND(CY123,2)</f>
        <v>0</v>
      </c>
      <c r="Y123" s="0" t="n">
        <f aca="false">ROUND(CZ123,2)</f>
        <v>0</v>
      </c>
      <c r="AA123" s="0" t="n">
        <v>55463412</v>
      </c>
      <c r="AB123" s="0" t="n">
        <f aca="false">ROUND((AC123+AD123+AF123),2)</f>
        <v>65509.97</v>
      </c>
      <c r="AC123" s="0" t="n">
        <f aca="false">ROUND((ES123),2)</f>
        <v>65509.97</v>
      </c>
      <c r="AD123" s="0" t="n">
        <f aca="false">ROUND((((ET123)-(EU123))+AE123),2)</f>
        <v>0</v>
      </c>
      <c r="AE123" s="0" t="n">
        <f aca="false">ROUND((EU123),2)</f>
        <v>0</v>
      </c>
      <c r="AF123" s="0" t="n">
        <f aca="false">ROUND((EV123),2)</f>
        <v>0</v>
      </c>
      <c r="AG123" s="0" t="n">
        <f aca="false">ROUND((AP123),2)</f>
        <v>0</v>
      </c>
      <c r="AH123" s="0" t="n">
        <f aca="false">(EW123)</f>
        <v>0</v>
      </c>
      <c r="AI123" s="0" t="n">
        <f aca="false">(EX123)</f>
        <v>0</v>
      </c>
      <c r="AJ123" s="0" t="n">
        <f aca="false">(AS123)</f>
        <v>0</v>
      </c>
      <c r="AK123" s="0" t="n">
        <v>65509.97</v>
      </c>
      <c r="AL123" s="0" t="n">
        <v>65509.97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112</v>
      </c>
      <c r="AU123" s="0" t="n">
        <v>65</v>
      </c>
      <c r="AV123" s="0" t="n">
        <v>1</v>
      </c>
      <c r="AW123" s="0" t="n">
        <v>1</v>
      </c>
      <c r="AZ123" s="0" t="n">
        <v>1</v>
      </c>
      <c r="BA123" s="0" t="n">
        <v>1</v>
      </c>
      <c r="BB123" s="0" t="n">
        <v>1</v>
      </c>
      <c r="BC123" s="0" t="n">
        <v>1</v>
      </c>
      <c r="BH123" s="0" t="n">
        <v>3</v>
      </c>
      <c r="BI123" s="0" t="n">
        <v>1</v>
      </c>
      <c r="BJ123" s="0" t="s">
        <v>390</v>
      </c>
      <c r="BM123" s="0" t="n">
        <v>11001</v>
      </c>
      <c r="BN123" s="0" t="n">
        <v>0</v>
      </c>
      <c r="BO123" s="0" t="s">
        <v>198</v>
      </c>
      <c r="BP123" s="0" t="n">
        <v>1</v>
      </c>
      <c r="BQ123" s="0" t="n">
        <v>2</v>
      </c>
      <c r="BR123" s="0" t="n">
        <v>0</v>
      </c>
      <c r="BS123" s="0" t="n">
        <v>1</v>
      </c>
      <c r="BT123" s="0" t="n">
        <v>1</v>
      </c>
      <c r="BU123" s="0" t="n">
        <v>1</v>
      </c>
      <c r="BV123" s="0" t="n">
        <v>1</v>
      </c>
      <c r="BW123" s="0" t="n">
        <v>1</v>
      </c>
      <c r="BX123" s="0" t="n">
        <v>1</v>
      </c>
      <c r="BZ123" s="0" t="n">
        <v>112</v>
      </c>
      <c r="CA123" s="0" t="n">
        <v>65</v>
      </c>
      <c r="CE123" s="0" t="n">
        <v>0</v>
      </c>
      <c r="CF123" s="0" t="n">
        <v>0</v>
      </c>
      <c r="CG123" s="0" t="n">
        <v>0</v>
      </c>
      <c r="CM123" s="0" t="n">
        <v>0</v>
      </c>
      <c r="CO123" s="0" t="n">
        <v>0</v>
      </c>
      <c r="CP123" s="0" t="n">
        <f aca="false">(P123+Q123+S123)</f>
        <v>144.12</v>
      </c>
      <c r="CQ123" s="0" t="n">
        <f aca="false">AC123*BC123</f>
        <v>65509.97</v>
      </c>
      <c r="CR123" s="0" t="n">
        <f aca="false">(((ET123)*BB123-(EU123))+AE123)</f>
        <v>0</v>
      </c>
      <c r="CS123" s="0" t="n">
        <f aca="false">AE123</f>
        <v>0</v>
      </c>
      <c r="CT123" s="0" t="n">
        <f aca="false">AF123</f>
        <v>0</v>
      </c>
      <c r="CU123" s="0" t="n">
        <f aca="false">AG123</f>
        <v>0</v>
      </c>
      <c r="CV123" s="0" t="n">
        <f aca="false">AH123</f>
        <v>0</v>
      </c>
      <c r="CW123" s="0" t="n">
        <f aca="false">AI123</f>
        <v>0</v>
      </c>
      <c r="CX123" s="0" t="n">
        <f aca="false">AJ123</f>
        <v>0</v>
      </c>
      <c r="CY123" s="0" t="n">
        <f aca="false">(((S123+R123)*AT123)/100)</f>
        <v>0</v>
      </c>
      <c r="CZ123" s="0" t="n">
        <f aca="false">(((S123+R123)*AU123)/100)</f>
        <v>0</v>
      </c>
      <c r="DN123" s="0" t="n">
        <v>0</v>
      </c>
      <c r="DO123" s="0" t="n">
        <v>0</v>
      </c>
      <c r="DP123" s="0" t="n">
        <v>1</v>
      </c>
      <c r="DQ123" s="0" t="n">
        <v>1</v>
      </c>
      <c r="DU123" s="0" t="n">
        <v>1007</v>
      </c>
      <c r="DV123" s="0" t="s">
        <v>157</v>
      </c>
      <c r="DW123" s="0" t="s">
        <v>157</v>
      </c>
      <c r="DX123" s="0" t="n">
        <v>1</v>
      </c>
      <c r="EE123" s="0" t="n">
        <v>55471663</v>
      </c>
      <c r="EF123" s="0" t="n">
        <v>2</v>
      </c>
      <c r="EG123" s="0" t="s">
        <v>220</v>
      </c>
      <c r="EH123" s="0" t="n">
        <v>11</v>
      </c>
      <c r="EI123" s="0" t="s">
        <v>196</v>
      </c>
      <c r="EJ123" s="0" t="n">
        <v>1</v>
      </c>
      <c r="EK123" s="0" t="n">
        <v>11001</v>
      </c>
      <c r="EL123" s="0" t="s">
        <v>196</v>
      </c>
      <c r="EM123" s="0" t="s">
        <v>305</v>
      </c>
      <c r="EQ123" s="0" t="n">
        <v>0</v>
      </c>
      <c r="ER123" s="0" t="n">
        <v>65509.97</v>
      </c>
      <c r="ES123" s="0" t="n">
        <v>65509.97</v>
      </c>
      <c r="ET123" s="0" t="n">
        <v>0</v>
      </c>
      <c r="EU123" s="0" t="n">
        <v>0</v>
      </c>
      <c r="EV123" s="0" t="n">
        <v>0</v>
      </c>
      <c r="EW123" s="0" t="n">
        <v>0</v>
      </c>
      <c r="EX123" s="0" t="n">
        <v>0</v>
      </c>
      <c r="FQ123" s="0" t="n">
        <v>0</v>
      </c>
      <c r="FR123" s="0" t="n">
        <f aca="false">ROUND(IF(AND(BH123=3,BI123=3),P123,0),2)</f>
        <v>0</v>
      </c>
      <c r="FS123" s="0" t="n">
        <v>0</v>
      </c>
      <c r="FX123" s="0" t="n">
        <v>112</v>
      </c>
      <c r="FY123" s="0" t="n">
        <v>65</v>
      </c>
      <c r="GD123" s="0" t="n">
        <v>1</v>
      </c>
      <c r="GF123" s="0" t="n">
        <v>541221097</v>
      </c>
      <c r="GG123" s="0" t="n">
        <v>2</v>
      </c>
      <c r="GH123" s="0" t="n">
        <v>1</v>
      </c>
      <c r="GI123" s="0" t="n">
        <v>4</v>
      </c>
      <c r="GJ123" s="0" t="n">
        <v>0</v>
      </c>
      <c r="GK123" s="0" t="n">
        <v>0</v>
      </c>
      <c r="GL123" s="0" t="n">
        <f aca="false">ROUND(IF(AND(BH123=3,BI123=3,FS123&lt;&gt;0),P123,0),2)</f>
        <v>0</v>
      </c>
      <c r="GM123" s="0" t="n">
        <f aca="false">ROUND(O123+X123+Y123,2)+GX123</f>
        <v>144.12</v>
      </c>
      <c r="GN123" s="0" t="n">
        <f aca="false">IF(OR(BI123=0,BI123=1),ROUND(O123+X123+Y123,2),0)</f>
        <v>144.12</v>
      </c>
      <c r="GO123" s="0" t="n">
        <f aca="false">IF(BI123=2,ROUND(O123+X123+Y123,2),0)</f>
        <v>0</v>
      </c>
      <c r="GP123" s="0" t="n">
        <f aca="false">IF(BI123=4,ROUND(O123+X123+Y123,2)+GX123,0)</f>
        <v>0</v>
      </c>
      <c r="GR123" s="0" t="n">
        <v>0</v>
      </c>
      <c r="GS123" s="0" t="n">
        <v>0</v>
      </c>
      <c r="GT123" s="0" t="n">
        <v>0</v>
      </c>
      <c r="GV123" s="0" t="n">
        <f aca="false">ROUND((GT123),2)</f>
        <v>0</v>
      </c>
      <c r="GW123" s="0" t="n">
        <v>1</v>
      </c>
      <c r="GX123" s="0" t="n">
        <f aca="false">ROUND(HC123*I123,2)</f>
        <v>0</v>
      </c>
      <c r="HA123" s="0" t="n">
        <v>0</v>
      </c>
      <c r="HB123" s="0" t="n">
        <v>0</v>
      </c>
      <c r="HC123" s="0" t="n">
        <f aca="false">GV123*GW123</f>
        <v>0</v>
      </c>
      <c r="HI123" s="0" t="n">
        <f aca="false">ROUND(R123*BS123,2)</f>
        <v>0</v>
      </c>
      <c r="HJ123" s="0" t="n">
        <f aca="false">ROUND(S123*BA123,2)</f>
        <v>0</v>
      </c>
      <c r="HK123" s="0" t="n">
        <f aca="false">ROUND((((HJ123+HI123)*AT123)/100),2)</f>
        <v>0</v>
      </c>
      <c r="HL123" s="0" t="n">
        <f aca="false">ROUND((((HJ123+HI123)*AU123)/100),2)</f>
        <v>0</v>
      </c>
      <c r="HN123" s="0" t="s">
        <v>306</v>
      </c>
      <c r="HO123" s="0" t="s">
        <v>307</v>
      </c>
      <c r="HP123" s="0" t="s">
        <v>196</v>
      </c>
      <c r="HQ123" s="0" t="s">
        <v>196</v>
      </c>
      <c r="IK123" s="0" t="n">
        <v>0</v>
      </c>
    </row>
    <row r="124" customFormat="false" ht="12.75" hidden="false" customHeight="false" outlineLevel="0" collapsed="false">
      <c r="A124" s="123" t="n">
        <v>18</v>
      </c>
      <c r="B124" s="123" t="n">
        <v>1</v>
      </c>
      <c r="C124" s="123" t="n">
        <v>149</v>
      </c>
      <c r="D124" s="123"/>
      <c r="E124" s="123" t="s">
        <v>132</v>
      </c>
      <c r="F124" s="123" t="s">
        <v>391</v>
      </c>
      <c r="G124" s="123" t="s">
        <v>392</v>
      </c>
      <c r="H124" s="123" t="s">
        <v>154</v>
      </c>
      <c r="I124" s="123" t="n">
        <f aca="false">I118*J124</f>
        <v>0.264</v>
      </c>
      <c r="J124" s="123" t="n">
        <v>1.2</v>
      </c>
      <c r="K124" s="123" t="n">
        <v>1.2</v>
      </c>
      <c r="L124" s="123"/>
      <c r="M124" s="123"/>
      <c r="N124" s="123"/>
      <c r="O124" s="123" t="n">
        <f aca="false">ROUND(CP124,2)</f>
        <v>770.73</v>
      </c>
      <c r="P124" s="123" t="n">
        <f aca="false">ROUND(CQ124*I124,2)</f>
        <v>770.73</v>
      </c>
      <c r="Q124" s="123" t="n">
        <f aca="false">ROUND(CR124*I124,2)</f>
        <v>0</v>
      </c>
      <c r="R124" s="123" t="n">
        <f aca="false">ROUND(CS124*I124,2)</f>
        <v>0</v>
      </c>
      <c r="S124" s="123" t="n">
        <f aca="false">ROUND(CT124*I124,2)</f>
        <v>0</v>
      </c>
      <c r="T124" s="123" t="n">
        <f aca="false">ROUND(CU124*I124,2)</f>
        <v>0</v>
      </c>
      <c r="U124" s="123" t="n">
        <f aca="false">CV124*I124</f>
        <v>0</v>
      </c>
      <c r="V124" s="123" t="n">
        <f aca="false">CW124*I124</f>
        <v>0</v>
      </c>
      <c r="W124" s="123" t="n">
        <f aca="false">ROUND(CX124*I124,2)</f>
        <v>0</v>
      </c>
      <c r="X124" s="123" t="n">
        <f aca="false">ROUND(CY124,2)</f>
        <v>0</v>
      </c>
      <c r="Y124" s="123" t="n">
        <f aca="false">ROUND(CZ124,2)</f>
        <v>0</v>
      </c>
      <c r="Z124" s="123"/>
      <c r="AA124" s="123" t="n">
        <v>55463411</v>
      </c>
      <c r="AB124" s="123" t="n">
        <f aca="false">ROUND((AC124+AD124+AF124),2)</f>
        <v>2919.43</v>
      </c>
      <c r="AC124" s="123" t="n">
        <f aca="false">ROUND((ES124),2)</f>
        <v>2919.43</v>
      </c>
      <c r="AD124" s="123" t="n">
        <f aca="false">ROUND((((ET124)-(EU124))+AE124),2)</f>
        <v>0</v>
      </c>
      <c r="AE124" s="123" t="n">
        <f aca="false">ROUND((EU124),2)</f>
        <v>0</v>
      </c>
      <c r="AF124" s="123" t="n">
        <f aca="false">ROUND((EV124),2)</f>
        <v>0</v>
      </c>
      <c r="AG124" s="123" t="n">
        <f aca="false">ROUND((AP124),2)</f>
        <v>0</v>
      </c>
      <c r="AH124" s="123" t="n">
        <f aca="false">(EW124)</f>
        <v>0</v>
      </c>
      <c r="AI124" s="123" t="n">
        <f aca="false">(EX124)</f>
        <v>0</v>
      </c>
      <c r="AJ124" s="123" t="n">
        <f aca="false">(AS124)</f>
        <v>0</v>
      </c>
      <c r="AK124" s="123" t="n">
        <v>2919.43</v>
      </c>
      <c r="AL124" s="123" t="n">
        <v>2919.43</v>
      </c>
      <c r="AM124" s="123" t="n">
        <v>0</v>
      </c>
      <c r="AN124" s="123" t="n">
        <v>0</v>
      </c>
      <c r="AO124" s="123" t="n">
        <v>0</v>
      </c>
      <c r="AP124" s="123" t="n">
        <v>0</v>
      </c>
      <c r="AQ124" s="123" t="n">
        <v>0</v>
      </c>
      <c r="AR124" s="123" t="n">
        <v>0</v>
      </c>
      <c r="AS124" s="123" t="n">
        <v>0</v>
      </c>
      <c r="AT124" s="123" t="n">
        <v>112</v>
      </c>
      <c r="AU124" s="123" t="n">
        <v>65</v>
      </c>
      <c r="AV124" s="123" t="n">
        <v>1</v>
      </c>
      <c r="AW124" s="123" t="n">
        <v>1</v>
      </c>
      <c r="AX124" s="123"/>
      <c r="AY124" s="123"/>
      <c r="AZ124" s="123" t="n">
        <v>1</v>
      </c>
      <c r="BA124" s="123" t="n">
        <v>1</v>
      </c>
      <c r="BB124" s="123" t="n">
        <v>1</v>
      </c>
      <c r="BC124" s="123" t="n">
        <v>1</v>
      </c>
      <c r="BD124" s="123"/>
      <c r="BE124" s="123"/>
      <c r="BF124" s="123"/>
      <c r="BG124" s="123"/>
      <c r="BH124" s="123" t="n">
        <v>3</v>
      </c>
      <c r="BI124" s="123" t="n">
        <v>1</v>
      </c>
      <c r="BJ124" s="123" t="s">
        <v>393</v>
      </c>
      <c r="BK124" s="123"/>
      <c r="BL124" s="123"/>
      <c r="BM124" s="123" t="n">
        <v>11001</v>
      </c>
      <c r="BN124" s="123" t="n">
        <v>0</v>
      </c>
      <c r="BO124" s="123"/>
      <c r="BP124" s="123" t="n">
        <v>0</v>
      </c>
      <c r="BQ124" s="123" t="n">
        <v>2</v>
      </c>
      <c r="BR124" s="123" t="n">
        <v>0</v>
      </c>
      <c r="BS124" s="123" t="n">
        <v>1</v>
      </c>
      <c r="BT124" s="123" t="n">
        <v>1</v>
      </c>
      <c r="BU124" s="123" t="n">
        <v>1</v>
      </c>
      <c r="BV124" s="123" t="n">
        <v>1</v>
      </c>
      <c r="BW124" s="123" t="n">
        <v>1</v>
      </c>
      <c r="BX124" s="123" t="n">
        <v>1</v>
      </c>
      <c r="BY124" s="123"/>
      <c r="BZ124" s="123" t="n">
        <v>112</v>
      </c>
      <c r="CA124" s="123" t="n">
        <v>65</v>
      </c>
      <c r="CB124" s="123"/>
      <c r="CC124" s="123"/>
      <c r="CD124" s="123"/>
      <c r="CE124" s="123" t="n">
        <v>0</v>
      </c>
      <c r="CF124" s="123" t="n">
        <v>0</v>
      </c>
      <c r="CG124" s="123" t="n">
        <v>0</v>
      </c>
      <c r="CH124" s="123"/>
      <c r="CI124" s="123"/>
      <c r="CJ124" s="123"/>
      <c r="CK124" s="123"/>
      <c r="CL124" s="123"/>
      <c r="CM124" s="123" t="n">
        <v>0</v>
      </c>
      <c r="CN124" s="123"/>
      <c r="CO124" s="123" t="n">
        <v>0</v>
      </c>
      <c r="CP124" s="123" t="n">
        <f aca="false">(P124+Q124+S124)</f>
        <v>770.73</v>
      </c>
      <c r="CQ124" s="123" t="n">
        <f aca="false">AC124*BC124</f>
        <v>2919.43</v>
      </c>
      <c r="CR124" s="123" t="n">
        <f aca="false">(((ET124)*BB124-(EU124))+AE124)</f>
        <v>0</v>
      </c>
      <c r="CS124" s="123" t="n">
        <f aca="false">AE124</f>
        <v>0</v>
      </c>
      <c r="CT124" s="123" t="n">
        <f aca="false">AF124</f>
        <v>0</v>
      </c>
      <c r="CU124" s="123" t="n">
        <f aca="false">AG124</f>
        <v>0</v>
      </c>
      <c r="CV124" s="123" t="n">
        <f aca="false">AH124</f>
        <v>0</v>
      </c>
      <c r="CW124" s="123" t="n">
        <f aca="false">AI124</f>
        <v>0</v>
      </c>
      <c r="CX124" s="123" t="n">
        <f aca="false">AJ124</f>
        <v>0</v>
      </c>
      <c r="CY124" s="123" t="n">
        <f aca="false">(((S124+R124)*AT124)/100)</f>
        <v>0</v>
      </c>
      <c r="CZ124" s="123" t="n">
        <f aca="false">(((S124+R124)*AU124)/100)</f>
        <v>0</v>
      </c>
      <c r="DA124" s="123"/>
      <c r="DB124" s="123"/>
      <c r="DC124" s="123"/>
      <c r="DD124" s="123"/>
      <c r="DE124" s="123"/>
      <c r="DF124" s="123"/>
      <c r="DG124" s="123"/>
      <c r="DH124" s="123"/>
      <c r="DI124" s="123"/>
      <c r="DJ124" s="123"/>
      <c r="DK124" s="123"/>
      <c r="DL124" s="123"/>
      <c r="DM124" s="123"/>
      <c r="DN124" s="123" t="n">
        <v>0</v>
      </c>
      <c r="DO124" s="123" t="n">
        <v>0</v>
      </c>
      <c r="DP124" s="123" t="n">
        <v>1</v>
      </c>
      <c r="DQ124" s="123" t="n">
        <v>1</v>
      </c>
      <c r="DR124" s="123"/>
      <c r="DS124" s="123"/>
      <c r="DT124" s="123"/>
      <c r="DU124" s="123" t="n">
        <v>1009</v>
      </c>
      <c r="DV124" s="123" t="s">
        <v>154</v>
      </c>
      <c r="DW124" s="123" t="s">
        <v>154</v>
      </c>
      <c r="DX124" s="123" t="n">
        <v>1000</v>
      </c>
      <c r="DY124" s="123"/>
      <c r="DZ124" s="123"/>
      <c r="EA124" s="123"/>
      <c r="EB124" s="123"/>
      <c r="EC124" s="123"/>
      <c r="ED124" s="123"/>
      <c r="EE124" s="123" t="n">
        <v>55471663</v>
      </c>
      <c r="EF124" s="123" t="n">
        <v>2</v>
      </c>
      <c r="EG124" s="123" t="s">
        <v>220</v>
      </c>
      <c r="EH124" s="123" t="n">
        <v>11</v>
      </c>
      <c r="EI124" s="123" t="s">
        <v>196</v>
      </c>
      <c r="EJ124" s="123" t="n">
        <v>1</v>
      </c>
      <c r="EK124" s="123" t="n">
        <v>11001</v>
      </c>
      <c r="EL124" s="123" t="s">
        <v>196</v>
      </c>
      <c r="EM124" s="123" t="s">
        <v>305</v>
      </c>
      <c r="EN124" s="123"/>
      <c r="EO124" s="123"/>
      <c r="EP124" s="123"/>
      <c r="EQ124" s="123" t="n">
        <v>0</v>
      </c>
      <c r="ER124" s="123" t="n">
        <v>2919.43</v>
      </c>
      <c r="ES124" s="123" t="n">
        <v>2919.43</v>
      </c>
      <c r="ET124" s="123" t="n">
        <v>0</v>
      </c>
      <c r="EU124" s="123" t="n">
        <v>0</v>
      </c>
      <c r="EV124" s="123" t="n">
        <v>0</v>
      </c>
      <c r="EW124" s="123" t="n">
        <v>0</v>
      </c>
      <c r="EX124" s="123" t="n">
        <v>0</v>
      </c>
      <c r="EY124" s="123"/>
      <c r="EZ124" s="123"/>
      <c r="FA124" s="123"/>
      <c r="FB124" s="123"/>
      <c r="FC124" s="123"/>
      <c r="FD124" s="123"/>
      <c r="FE124" s="123"/>
      <c r="FF124" s="123"/>
      <c r="FG124" s="123"/>
      <c r="FH124" s="123"/>
      <c r="FI124" s="123"/>
      <c r="FJ124" s="123"/>
      <c r="FK124" s="123"/>
      <c r="FL124" s="123"/>
      <c r="FM124" s="123"/>
      <c r="FN124" s="123"/>
      <c r="FO124" s="123"/>
      <c r="FP124" s="123"/>
      <c r="FQ124" s="123" t="n">
        <v>0</v>
      </c>
      <c r="FR124" s="123" t="n">
        <f aca="false">ROUND(IF(AND(BH124=3,BI124=3),P124,0),2)</f>
        <v>0</v>
      </c>
      <c r="FS124" s="123" t="n">
        <v>0</v>
      </c>
      <c r="FT124" s="123"/>
      <c r="FU124" s="123"/>
      <c r="FV124" s="123"/>
      <c r="FW124" s="123"/>
      <c r="FX124" s="123" t="n">
        <v>112</v>
      </c>
      <c r="FY124" s="123" t="n">
        <v>65</v>
      </c>
      <c r="FZ124" s="123"/>
      <c r="GA124" s="123"/>
      <c r="GB124" s="123"/>
      <c r="GC124" s="123"/>
      <c r="GD124" s="123" t="n">
        <v>1</v>
      </c>
      <c r="GE124" s="123"/>
      <c r="GF124" s="123" t="n">
        <v>1025007605</v>
      </c>
      <c r="GG124" s="123" t="n">
        <v>2</v>
      </c>
      <c r="GH124" s="123" t="n">
        <v>1</v>
      </c>
      <c r="GI124" s="123" t="n">
        <v>-2</v>
      </c>
      <c r="GJ124" s="123" t="n">
        <v>0</v>
      </c>
      <c r="GK124" s="123" t="n">
        <v>0</v>
      </c>
      <c r="GL124" s="123" t="n">
        <f aca="false">ROUND(IF(AND(BH124=3,BI124=3,FS124&lt;&gt;0),P124,0),2)</f>
        <v>0</v>
      </c>
      <c r="GM124" s="123" t="n">
        <f aca="false">ROUND(O124+X124+Y124,2)+GX124</f>
        <v>770.73</v>
      </c>
      <c r="GN124" s="123" t="n">
        <f aca="false">IF(OR(BI124=0,BI124=1),ROUND(O124+X124+Y124,2),0)</f>
        <v>770.73</v>
      </c>
      <c r="GO124" s="123" t="n">
        <f aca="false">IF(BI124=2,ROUND(O124+X124+Y124,2),0)</f>
        <v>0</v>
      </c>
      <c r="GP124" s="123" t="n">
        <f aca="false">IF(BI124=4,ROUND(O124+X124+Y124,2)+GX124,0)</f>
        <v>0</v>
      </c>
      <c r="GQ124" s="123"/>
      <c r="GR124" s="123" t="n">
        <v>0</v>
      </c>
      <c r="GS124" s="123" t="n">
        <v>3</v>
      </c>
      <c r="GT124" s="123" t="n">
        <v>0</v>
      </c>
      <c r="GU124" s="123"/>
      <c r="GV124" s="123" t="n">
        <f aca="false">ROUND((GT124),2)</f>
        <v>0</v>
      </c>
      <c r="GW124" s="123" t="n">
        <v>1</v>
      </c>
      <c r="GX124" s="123" t="n">
        <f aca="false">ROUND(HC124*I124,2)</f>
        <v>0</v>
      </c>
      <c r="GY124" s="123"/>
      <c r="GZ124" s="123"/>
      <c r="HA124" s="123" t="n">
        <v>0</v>
      </c>
      <c r="HB124" s="123" t="n">
        <v>0</v>
      </c>
      <c r="HC124" s="123" t="n">
        <f aca="false">GV124*GW124</f>
        <v>0</v>
      </c>
      <c r="HD124" s="123"/>
      <c r="HE124" s="123"/>
      <c r="HF124" s="123"/>
      <c r="HG124" s="123"/>
      <c r="HH124" s="123"/>
      <c r="HI124" s="123" t="n">
        <f aca="false">ROUND(R124*BS124,2)</f>
        <v>0</v>
      </c>
      <c r="HJ124" s="123" t="n">
        <f aca="false">ROUND(S124*BA124,2)</f>
        <v>0</v>
      </c>
      <c r="HK124" s="123" t="n">
        <f aca="false">ROUND((((HJ124+HI124)*AT124)/100),2)</f>
        <v>0</v>
      </c>
      <c r="HL124" s="123" t="n">
        <f aca="false">ROUND((((HJ124+HI124)*AU124)/100),2)</f>
        <v>0</v>
      </c>
      <c r="HM124" s="123"/>
      <c r="HN124" s="123" t="s">
        <v>306</v>
      </c>
      <c r="HO124" s="123" t="s">
        <v>307</v>
      </c>
      <c r="HP124" s="123" t="s">
        <v>196</v>
      </c>
      <c r="HQ124" s="123" t="s">
        <v>196</v>
      </c>
      <c r="HR124" s="123"/>
      <c r="HS124" s="123"/>
      <c r="HT124" s="123"/>
      <c r="HU124" s="123"/>
      <c r="HV124" s="123"/>
      <c r="HW124" s="123"/>
      <c r="HX124" s="123"/>
      <c r="HY124" s="123"/>
      <c r="HZ124" s="123"/>
      <c r="IA124" s="123"/>
      <c r="IB124" s="123"/>
      <c r="IC124" s="123"/>
      <c r="ID124" s="123"/>
      <c r="IE124" s="123"/>
      <c r="IF124" s="123"/>
      <c r="IG124" s="123"/>
      <c r="IH124" s="123"/>
      <c r="II124" s="123"/>
      <c r="IJ124" s="123"/>
      <c r="IK124" s="123" t="n">
        <v>0</v>
      </c>
      <c r="IL124" s="123"/>
      <c r="IM124" s="123"/>
      <c r="IN124" s="123"/>
      <c r="IO124" s="123"/>
      <c r="IP124" s="123"/>
      <c r="IQ124" s="123"/>
      <c r="IR124" s="123"/>
      <c r="IS124" s="123"/>
      <c r="IT124" s="123"/>
      <c r="IU124" s="123"/>
    </row>
    <row r="125" customFormat="false" ht="12.75" hidden="false" customHeight="false" outlineLevel="0" collapsed="false">
      <c r="A125" s="0" t="n">
        <v>18</v>
      </c>
      <c r="B125" s="0" t="n">
        <v>1</v>
      </c>
      <c r="C125" s="0" t="n">
        <v>161</v>
      </c>
      <c r="E125" s="0" t="s">
        <v>132</v>
      </c>
      <c r="F125" s="0" t="s">
        <v>391</v>
      </c>
      <c r="G125" s="0" t="s">
        <v>392</v>
      </c>
      <c r="H125" s="0" t="s">
        <v>154</v>
      </c>
      <c r="I125" s="0" t="n">
        <f aca="false">I119*J125</f>
        <v>0.264</v>
      </c>
      <c r="J125" s="0" t="n">
        <v>1.2</v>
      </c>
      <c r="K125" s="0" t="n">
        <v>1.2</v>
      </c>
      <c r="O125" s="0" t="n">
        <f aca="false">ROUND(CP125,2)</f>
        <v>770.73</v>
      </c>
      <c r="P125" s="0" t="n">
        <f aca="false">ROUND(CQ125*I125,2)</f>
        <v>770.73</v>
      </c>
      <c r="Q125" s="0" t="n">
        <f aca="false">ROUND(CR125*I125,2)</f>
        <v>0</v>
      </c>
      <c r="R125" s="0" t="n">
        <f aca="false">ROUND(CS125*I125,2)</f>
        <v>0</v>
      </c>
      <c r="S125" s="0" t="n">
        <f aca="false">ROUND(CT125*I125,2)</f>
        <v>0</v>
      </c>
      <c r="T125" s="0" t="n">
        <f aca="false">ROUND(CU125*I125,2)</f>
        <v>0</v>
      </c>
      <c r="U125" s="0" t="n">
        <f aca="false">CV125*I125</f>
        <v>0</v>
      </c>
      <c r="V125" s="0" t="n">
        <f aca="false">CW125*I125</f>
        <v>0</v>
      </c>
      <c r="W125" s="0" t="n">
        <f aca="false">ROUND(CX125*I125,2)</f>
        <v>0</v>
      </c>
      <c r="X125" s="0" t="n">
        <f aca="false">ROUND(CY125,2)</f>
        <v>0</v>
      </c>
      <c r="Y125" s="0" t="n">
        <f aca="false">ROUND(CZ125,2)</f>
        <v>0</v>
      </c>
      <c r="AA125" s="0" t="n">
        <v>55463412</v>
      </c>
      <c r="AB125" s="0" t="n">
        <f aca="false">ROUND((AC125+AD125+AF125),2)</f>
        <v>2919.43</v>
      </c>
      <c r="AC125" s="0" t="n">
        <f aca="false">ROUND((ES125),2)</f>
        <v>2919.43</v>
      </c>
      <c r="AD125" s="0" t="n">
        <f aca="false">ROUND((((ET125)-(EU125))+AE125),2)</f>
        <v>0</v>
      </c>
      <c r="AE125" s="0" t="n">
        <f aca="false">ROUND((EU125),2)</f>
        <v>0</v>
      </c>
      <c r="AF125" s="0" t="n">
        <f aca="false">ROUND((EV125),2)</f>
        <v>0</v>
      </c>
      <c r="AG125" s="0" t="n">
        <f aca="false">ROUND((AP125),2)</f>
        <v>0</v>
      </c>
      <c r="AH125" s="0" t="n">
        <f aca="false">(EW125)</f>
        <v>0</v>
      </c>
      <c r="AI125" s="0" t="n">
        <f aca="false">(EX125)</f>
        <v>0</v>
      </c>
      <c r="AJ125" s="0" t="n">
        <f aca="false">(AS125)</f>
        <v>0</v>
      </c>
      <c r="AK125" s="0" t="n">
        <v>2919.43</v>
      </c>
      <c r="AL125" s="0" t="n">
        <v>2919.43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112</v>
      </c>
      <c r="AU125" s="0" t="n">
        <v>65</v>
      </c>
      <c r="AV125" s="0" t="n">
        <v>1</v>
      </c>
      <c r="AW125" s="0" t="n">
        <v>1</v>
      </c>
      <c r="AZ125" s="0" t="n">
        <v>1</v>
      </c>
      <c r="BA125" s="0" t="n">
        <v>1</v>
      </c>
      <c r="BB125" s="0" t="n">
        <v>1</v>
      </c>
      <c r="BC125" s="0" t="n">
        <v>1</v>
      </c>
      <c r="BH125" s="0" t="n">
        <v>3</v>
      </c>
      <c r="BI125" s="0" t="n">
        <v>1</v>
      </c>
      <c r="BJ125" s="0" t="s">
        <v>393</v>
      </c>
      <c r="BM125" s="0" t="n">
        <v>11001</v>
      </c>
      <c r="BN125" s="0" t="n">
        <v>0</v>
      </c>
      <c r="BO125" s="0" t="s">
        <v>198</v>
      </c>
      <c r="BP125" s="0" t="n">
        <v>1</v>
      </c>
      <c r="BQ125" s="0" t="n">
        <v>2</v>
      </c>
      <c r="BR125" s="0" t="n">
        <v>0</v>
      </c>
      <c r="BS125" s="0" t="n">
        <v>1</v>
      </c>
      <c r="BT125" s="0" t="n">
        <v>1</v>
      </c>
      <c r="BU125" s="0" t="n">
        <v>1</v>
      </c>
      <c r="BV125" s="0" t="n">
        <v>1</v>
      </c>
      <c r="BW125" s="0" t="n">
        <v>1</v>
      </c>
      <c r="BX125" s="0" t="n">
        <v>1</v>
      </c>
      <c r="BZ125" s="0" t="n">
        <v>112</v>
      </c>
      <c r="CA125" s="0" t="n">
        <v>65</v>
      </c>
      <c r="CE125" s="0" t="n">
        <v>0</v>
      </c>
      <c r="CF125" s="0" t="n">
        <v>0</v>
      </c>
      <c r="CG125" s="0" t="n">
        <v>0</v>
      </c>
      <c r="CM125" s="0" t="n">
        <v>0</v>
      </c>
      <c r="CO125" s="0" t="n">
        <v>0</v>
      </c>
      <c r="CP125" s="0" t="n">
        <f aca="false">(P125+Q125+S125)</f>
        <v>770.73</v>
      </c>
      <c r="CQ125" s="0" t="n">
        <f aca="false">AC125*BC125</f>
        <v>2919.43</v>
      </c>
      <c r="CR125" s="0" t="n">
        <f aca="false">(((ET125)*BB125-(EU125))+AE125)</f>
        <v>0</v>
      </c>
      <c r="CS125" s="0" t="n">
        <f aca="false">AE125</f>
        <v>0</v>
      </c>
      <c r="CT125" s="0" t="n">
        <f aca="false">AF125</f>
        <v>0</v>
      </c>
      <c r="CU125" s="0" t="n">
        <f aca="false">AG125</f>
        <v>0</v>
      </c>
      <c r="CV125" s="0" t="n">
        <f aca="false">AH125</f>
        <v>0</v>
      </c>
      <c r="CW125" s="0" t="n">
        <f aca="false">AI125</f>
        <v>0</v>
      </c>
      <c r="CX125" s="0" t="n">
        <f aca="false">AJ125</f>
        <v>0</v>
      </c>
      <c r="CY125" s="0" t="n">
        <f aca="false">(((S125+R125)*AT125)/100)</f>
        <v>0</v>
      </c>
      <c r="CZ125" s="0" t="n">
        <f aca="false">(((S125+R125)*AU125)/100)</f>
        <v>0</v>
      </c>
      <c r="DN125" s="0" t="n">
        <v>0</v>
      </c>
      <c r="DO125" s="0" t="n">
        <v>0</v>
      </c>
      <c r="DP125" s="0" t="n">
        <v>1</v>
      </c>
      <c r="DQ125" s="0" t="n">
        <v>1</v>
      </c>
      <c r="DU125" s="0" t="n">
        <v>1009</v>
      </c>
      <c r="DV125" s="0" t="s">
        <v>154</v>
      </c>
      <c r="DW125" s="0" t="s">
        <v>154</v>
      </c>
      <c r="DX125" s="0" t="n">
        <v>1000</v>
      </c>
      <c r="EE125" s="0" t="n">
        <v>55471663</v>
      </c>
      <c r="EF125" s="0" t="n">
        <v>2</v>
      </c>
      <c r="EG125" s="0" t="s">
        <v>220</v>
      </c>
      <c r="EH125" s="0" t="n">
        <v>11</v>
      </c>
      <c r="EI125" s="0" t="s">
        <v>196</v>
      </c>
      <c r="EJ125" s="0" t="n">
        <v>1</v>
      </c>
      <c r="EK125" s="0" t="n">
        <v>11001</v>
      </c>
      <c r="EL125" s="0" t="s">
        <v>196</v>
      </c>
      <c r="EM125" s="0" t="s">
        <v>305</v>
      </c>
      <c r="EQ125" s="0" t="n">
        <v>0</v>
      </c>
      <c r="ER125" s="0" t="n">
        <v>2919.43</v>
      </c>
      <c r="ES125" s="0" t="n">
        <v>2919.43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FQ125" s="0" t="n">
        <v>0</v>
      </c>
      <c r="FR125" s="0" t="n">
        <f aca="false">ROUND(IF(AND(BH125=3,BI125=3),P125,0),2)</f>
        <v>0</v>
      </c>
      <c r="FS125" s="0" t="n">
        <v>0</v>
      </c>
      <c r="FX125" s="0" t="n">
        <v>112</v>
      </c>
      <c r="FY125" s="0" t="n">
        <v>65</v>
      </c>
      <c r="GD125" s="0" t="n">
        <v>1</v>
      </c>
      <c r="GF125" s="0" t="n">
        <v>1025007605</v>
      </c>
      <c r="GG125" s="0" t="n">
        <v>2</v>
      </c>
      <c r="GH125" s="0" t="n">
        <v>1</v>
      </c>
      <c r="GI125" s="0" t="n">
        <v>4</v>
      </c>
      <c r="GJ125" s="0" t="n">
        <v>0</v>
      </c>
      <c r="GK125" s="0" t="n">
        <v>0</v>
      </c>
      <c r="GL125" s="0" t="n">
        <f aca="false">ROUND(IF(AND(BH125=3,BI125=3,FS125&lt;&gt;0),P125,0),2)</f>
        <v>0</v>
      </c>
      <c r="GM125" s="0" t="n">
        <f aca="false">ROUND(O125+X125+Y125,2)+GX125</f>
        <v>770.73</v>
      </c>
      <c r="GN125" s="0" t="n">
        <f aca="false">IF(OR(BI125=0,BI125=1),ROUND(O125+X125+Y125,2),0)</f>
        <v>770.73</v>
      </c>
      <c r="GO125" s="0" t="n">
        <f aca="false">IF(BI125=2,ROUND(O125+X125+Y125,2),0)</f>
        <v>0</v>
      </c>
      <c r="GP125" s="0" t="n">
        <f aca="false">IF(BI125=4,ROUND(O125+X125+Y125,2)+GX125,0)</f>
        <v>0</v>
      </c>
      <c r="GR125" s="0" t="n">
        <v>0</v>
      </c>
      <c r="GS125" s="0" t="n">
        <v>0</v>
      </c>
      <c r="GT125" s="0" t="n">
        <v>0</v>
      </c>
      <c r="GV125" s="0" t="n">
        <f aca="false">ROUND((GT125),2)</f>
        <v>0</v>
      </c>
      <c r="GW125" s="0" t="n">
        <v>1</v>
      </c>
      <c r="GX125" s="0" t="n">
        <f aca="false">ROUND(HC125*I125,2)</f>
        <v>0</v>
      </c>
      <c r="HA125" s="0" t="n">
        <v>0</v>
      </c>
      <c r="HB125" s="0" t="n">
        <v>0</v>
      </c>
      <c r="HC125" s="0" t="n">
        <f aca="false">GV125*GW125</f>
        <v>0</v>
      </c>
      <c r="HI125" s="0" t="n">
        <f aca="false">ROUND(R125*BS125,2)</f>
        <v>0</v>
      </c>
      <c r="HJ125" s="0" t="n">
        <f aca="false">ROUND(S125*BA125,2)</f>
        <v>0</v>
      </c>
      <c r="HK125" s="0" t="n">
        <f aca="false">ROUND((((HJ125+HI125)*AT125)/100),2)</f>
        <v>0</v>
      </c>
      <c r="HL125" s="0" t="n">
        <f aca="false">ROUND((((HJ125+HI125)*AU125)/100),2)</f>
        <v>0</v>
      </c>
      <c r="HN125" s="0" t="s">
        <v>306</v>
      </c>
      <c r="HO125" s="0" t="s">
        <v>307</v>
      </c>
      <c r="HP125" s="0" t="s">
        <v>196</v>
      </c>
      <c r="HQ125" s="0" t="s">
        <v>196</v>
      </c>
      <c r="IK125" s="0" t="n">
        <v>0</v>
      </c>
    </row>
    <row r="126" customFormat="false" ht="12.75" hidden="false" customHeight="false" outlineLevel="0" collapsed="false">
      <c r="A126" s="123" t="n">
        <v>18</v>
      </c>
      <c r="B126" s="123" t="n">
        <v>1</v>
      </c>
      <c r="C126" s="123" t="n">
        <v>150</v>
      </c>
      <c r="D126" s="123"/>
      <c r="E126" s="123" t="s">
        <v>133</v>
      </c>
      <c r="F126" s="123" t="s">
        <v>394</v>
      </c>
      <c r="G126" s="123" t="s">
        <v>395</v>
      </c>
      <c r="H126" s="123" t="s">
        <v>159</v>
      </c>
      <c r="I126" s="123" t="n">
        <f aca="false">I118*J126</f>
        <v>4.5</v>
      </c>
      <c r="J126" s="123" t="n">
        <v>20.4545454545455</v>
      </c>
      <c r="K126" s="123" t="n">
        <v>20.454545</v>
      </c>
      <c r="L126" s="123"/>
      <c r="M126" s="123"/>
      <c r="N126" s="123"/>
      <c r="O126" s="123" t="n">
        <f aca="false">ROUND(CP126,2)</f>
        <v>58.86</v>
      </c>
      <c r="P126" s="123" t="n">
        <f aca="false">ROUND(CQ126*I126,2)</f>
        <v>58.86</v>
      </c>
      <c r="Q126" s="123" t="n">
        <f aca="false">ROUND(CR126*I126,2)</f>
        <v>0</v>
      </c>
      <c r="R126" s="123" t="n">
        <f aca="false">ROUND(CS126*I126,2)</f>
        <v>0</v>
      </c>
      <c r="S126" s="123" t="n">
        <f aca="false">ROUND(CT126*I126,2)</f>
        <v>0</v>
      </c>
      <c r="T126" s="123" t="n">
        <f aca="false">ROUND(CU126*I126,2)</f>
        <v>0</v>
      </c>
      <c r="U126" s="123" t="n">
        <f aca="false">CV126*I126</f>
        <v>0</v>
      </c>
      <c r="V126" s="123" t="n">
        <f aca="false">CW126*I126</f>
        <v>0</v>
      </c>
      <c r="W126" s="123" t="n">
        <f aca="false">ROUND(CX126*I126,2)</f>
        <v>0</v>
      </c>
      <c r="X126" s="123" t="n">
        <f aca="false">ROUND(CY126,2)</f>
        <v>0</v>
      </c>
      <c r="Y126" s="123" t="n">
        <f aca="false">ROUND(CZ126,2)</f>
        <v>0</v>
      </c>
      <c r="Z126" s="123"/>
      <c r="AA126" s="123" t="n">
        <v>55463411</v>
      </c>
      <c r="AB126" s="123" t="n">
        <f aca="false">ROUND((AC126+AD126+AF126),2)</f>
        <v>13.08</v>
      </c>
      <c r="AC126" s="123" t="n">
        <f aca="false">ROUND((ES126),2)</f>
        <v>13.08</v>
      </c>
      <c r="AD126" s="123" t="n">
        <f aca="false">ROUND((((ET126)-(EU126))+AE126),2)</f>
        <v>0</v>
      </c>
      <c r="AE126" s="123" t="n">
        <f aca="false">ROUND((EU126),2)</f>
        <v>0</v>
      </c>
      <c r="AF126" s="123" t="n">
        <f aca="false">ROUND((EV126),2)</f>
        <v>0</v>
      </c>
      <c r="AG126" s="123" t="n">
        <f aca="false">ROUND((AP126),2)</f>
        <v>0</v>
      </c>
      <c r="AH126" s="123" t="n">
        <f aca="false">(EW126)</f>
        <v>0</v>
      </c>
      <c r="AI126" s="123" t="n">
        <f aca="false">(EX126)</f>
        <v>0</v>
      </c>
      <c r="AJ126" s="123" t="n">
        <f aca="false">(AS126)</f>
        <v>0</v>
      </c>
      <c r="AK126" s="123" t="n">
        <v>13.08</v>
      </c>
      <c r="AL126" s="123" t="n">
        <v>13.08</v>
      </c>
      <c r="AM126" s="123" t="n">
        <v>0</v>
      </c>
      <c r="AN126" s="123" t="n">
        <v>0</v>
      </c>
      <c r="AO126" s="123" t="n">
        <v>0</v>
      </c>
      <c r="AP126" s="123" t="n">
        <v>0</v>
      </c>
      <c r="AQ126" s="123" t="n">
        <v>0</v>
      </c>
      <c r="AR126" s="123" t="n">
        <v>0</v>
      </c>
      <c r="AS126" s="123" t="n">
        <v>0</v>
      </c>
      <c r="AT126" s="123" t="n">
        <v>112</v>
      </c>
      <c r="AU126" s="123" t="n">
        <v>65</v>
      </c>
      <c r="AV126" s="123" t="n">
        <v>1</v>
      </c>
      <c r="AW126" s="123" t="n">
        <v>1</v>
      </c>
      <c r="AX126" s="123"/>
      <c r="AY126" s="123"/>
      <c r="AZ126" s="123" t="n">
        <v>1</v>
      </c>
      <c r="BA126" s="123" t="n">
        <v>1</v>
      </c>
      <c r="BB126" s="123" t="n">
        <v>1</v>
      </c>
      <c r="BC126" s="123" t="n">
        <v>1</v>
      </c>
      <c r="BD126" s="123"/>
      <c r="BE126" s="123"/>
      <c r="BF126" s="123"/>
      <c r="BG126" s="123"/>
      <c r="BH126" s="123" t="n">
        <v>3</v>
      </c>
      <c r="BI126" s="123" t="n">
        <v>1</v>
      </c>
      <c r="BJ126" s="123" t="s">
        <v>396</v>
      </c>
      <c r="BK126" s="123"/>
      <c r="BL126" s="123"/>
      <c r="BM126" s="123" t="n">
        <v>11001</v>
      </c>
      <c r="BN126" s="123" t="n">
        <v>0</v>
      </c>
      <c r="BO126" s="123"/>
      <c r="BP126" s="123" t="n">
        <v>0</v>
      </c>
      <c r="BQ126" s="123" t="n">
        <v>2</v>
      </c>
      <c r="BR126" s="123" t="n">
        <v>0</v>
      </c>
      <c r="BS126" s="123" t="n">
        <v>1</v>
      </c>
      <c r="BT126" s="123" t="n">
        <v>1</v>
      </c>
      <c r="BU126" s="123" t="n">
        <v>1</v>
      </c>
      <c r="BV126" s="123" t="n">
        <v>1</v>
      </c>
      <c r="BW126" s="123" t="n">
        <v>1</v>
      </c>
      <c r="BX126" s="123" t="n">
        <v>1</v>
      </c>
      <c r="BY126" s="123"/>
      <c r="BZ126" s="123" t="n">
        <v>112</v>
      </c>
      <c r="CA126" s="123" t="n">
        <v>65</v>
      </c>
      <c r="CB126" s="123"/>
      <c r="CC126" s="123"/>
      <c r="CD126" s="123"/>
      <c r="CE126" s="123" t="n">
        <v>0</v>
      </c>
      <c r="CF126" s="123" t="n">
        <v>0</v>
      </c>
      <c r="CG126" s="123" t="n">
        <v>0</v>
      </c>
      <c r="CH126" s="123"/>
      <c r="CI126" s="123"/>
      <c r="CJ126" s="123"/>
      <c r="CK126" s="123"/>
      <c r="CL126" s="123"/>
      <c r="CM126" s="123" t="n">
        <v>0</v>
      </c>
      <c r="CN126" s="123"/>
      <c r="CO126" s="123" t="n">
        <v>0</v>
      </c>
      <c r="CP126" s="123" t="n">
        <f aca="false">(P126+Q126+S126)</f>
        <v>58.86</v>
      </c>
      <c r="CQ126" s="123" t="n">
        <f aca="false">AC126*BC126</f>
        <v>13.08</v>
      </c>
      <c r="CR126" s="123" t="n">
        <f aca="false">(((ET126)*BB126-(EU126))+AE126)</f>
        <v>0</v>
      </c>
      <c r="CS126" s="123" t="n">
        <f aca="false">AE126</f>
        <v>0</v>
      </c>
      <c r="CT126" s="123" t="n">
        <f aca="false">AF126</f>
        <v>0</v>
      </c>
      <c r="CU126" s="123" t="n">
        <f aca="false">AG126</f>
        <v>0</v>
      </c>
      <c r="CV126" s="123" t="n">
        <f aca="false">AH126</f>
        <v>0</v>
      </c>
      <c r="CW126" s="123" t="n">
        <f aca="false">AI126</f>
        <v>0</v>
      </c>
      <c r="CX126" s="123" t="n">
        <f aca="false">AJ126</f>
        <v>0</v>
      </c>
      <c r="CY126" s="123" t="n">
        <f aca="false">(((S126+R126)*AT126)/100)</f>
        <v>0</v>
      </c>
      <c r="CZ126" s="123" t="n">
        <f aca="false">(((S126+R126)*AU126)/100)</f>
        <v>0</v>
      </c>
      <c r="DA126" s="123"/>
      <c r="DB126" s="123"/>
      <c r="DC126" s="123"/>
      <c r="DD126" s="123"/>
      <c r="DE126" s="123"/>
      <c r="DF126" s="123"/>
      <c r="DG126" s="123"/>
      <c r="DH126" s="123"/>
      <c r="DI126" s="123"/>
      <c r="DJ126" s="123"/>
      <c r="DK126" s="123"/>
      <c r="DL126" s="123"/>
      <c r="DM126" s="123"/>
      <c r="DN126" s="123" t="n">
        <v>0</v>
      </c>
      <c r="DO126" s="123" t="n">
        <v>0</v>
      </c>
      <c r="DP126" s="123" t="n">
        <v>1</v>
      </c>
      <c r="DQ126" s="123" t="n">
        <v>1</v>
      </c>
      <c r="DR126" s="123"/>
      <c r="DS126" s="123"/>
      <c r="DT126" s="123"/>
      <c r="DU126" s="123" t="n">
        <v>1009</v>
      </c>
      <c r="DV126" s="123" t="s">
        <v>159</v>
      </c>
      <c r="DW126" s="123" t="s">
        <v>159</v>
      </c>
      <c r="DX126" s="123" t="n">
        <v>1</v>
      </c>
      <c r="DY126" s="123"/>
      <c r="DZ126" s="123"/>
      <c r="EA126" s="123"/>
      <c r="EB126" s="123"/>
      <c r="EC126" s="123"/>
      <c r="ED126" s="123"/>
      <c r="EE126" s="123" t="n">
        <v>55471663</v>
      </c>
      <c r="EF126" s="123" t="n">
        <v>2</v>
      </c>
      <c r="EG126" s="123" t="s">
        <v>220</v>
      </c>
      <c r="EH126" s="123" t="n">
        <v>11</v>
      </c>
      <c r="EI126" s="123" t="s">
        <v>196</v>
      </c>
      <c r="EJ126" s="123" t="n">
        <v>1</v>
      </c>
      <c r="EK126" s="123" t="n">
        <v>11001</v>
      </c>
      <c r="EL126" s="123" t="s">
        <v>196</v>
      </c>
      <c r="EM126" s="123" t="s">
        <v>305</v>
      </c>
      <c r="EN126" s="123"/>
      <c r="EO126" s="123"/>
      <c r="EP126" s="123"/>
      <c r="EQ126" s="123" t="n">
        <v>0</v>
      </c>
      <c r="ER126" s="123" t="n">
        <v>13.08</v>
      </c>
      <c r="ES126" s="123" t="n">
        <v>13.08</v>
      </c>
      <c r="ET126" s="123" t="n">
        <v>0</v>
      </c>
      <c r="EU126" s="123" t="n">
        <v>0</v>
      </c>
      <c r="EV126" s="123" t="n">
        <v>0</v>
      </c>
      <c r="EW126" s="123" t="n">
        <v>0</v>
      </c>
      <c r="EX126" s="123" t="n">
        <v>0</v>
      </c>
      <c r="EY126" s="123"/>
      <c r="EZ126" s="123"/>
      <c r="FA126" s="123"/>
      <c r="FB126" s="123"/>
      <c r="FC126" s="123"/>
      <c r="FD126" s="123"/>
      <c r="FE126" s="123"/>
      <c r="FF126" s="123"/>
      <c r="FG126" s="123"/>
      <c r="FH126" s="123"/>
      <c r="FI126" s="123"/>
      <c r="FJ126" s="123"/>
      <c r="FK126" s="123"/>
      <c r="FL126" s="123"/>
      <c r="FM126" s="123"/>
      <c r="FN126" s="123"/>
      <c r="FO126" s="123"/>
      <c r="FP126" s="123"/>
      <c r="FQ126" s="123" t="n">
        <v>0</v>
      </c>
      <c r="FR126" s="123" t="n">
        <f aca="false">ROUND(IF(AND(BH126=3,BI126=3),P126,0),2)</f>
        <v>0</v>
      </c>
      <c r="FS126" s="123" t="n">
        <v>0</v>
      </c>
      <c r="FT126" s="123"/>
      <c r="FU126" s="123"/>
      <c r="FV126" s="123"/>
      <c r="FW126" s="123"/>
      <c r="FX126" s="123" t="n">
        <v>112</v>
      </c>
      <c r="FY126" s="123" t="n">
        <v>65</v>
      </c>
      <c r="FZ126" s="123"/>
      <c r="GA126" s="123"/>
      <c r="GB126" s="123"/>
      <c r="GC126" s="123"/>
      <c r="GD126" s="123" t="n">
        <v>1</v>
      </c>
      <c r="GE126" s="123"/>
      <c r="GF126" s="123" t="n">
        <v>-1209026283</v>
      </c>
      <c r="GG126" s="123" t="n">
        <v>2</v>
      </c>
      <c r="GH126" s="123" t="n">
        <v>1</v>
      </c>
      <c r="GI126" s="123" t="n">
        <v>-2</v>
      </c>
      <c r="GJ126" s="123" t="n">
        <v>0</v>
      </c>
      <c r="GK126" s="123" t="n">
        <v>0</v>
      </c>
      <c r="GL126" s="123" t="n">
        <f aca="false">ROUND(IF(AND(BH126=3,BI126=3,FS126&lt;&gt;0),P126,0),2)</f>
        <v>0</v>
      </c>
      <c r="GM126" s="123" t="n">
        <f aca="false">ROUND(O126+X126+Y126,2)+GX126</f>
        <v>58.86</v>
      </c>
      <c r="GN126" s="123" t="n">
        <f aca="false">IF(OR(BI126=0,BI126=1),ROUND(O126+X126+Y126,2),0)</f>
        <v>58.86</v>
      </c>
      <c r="GO126" s="123" t="n">
        <f aca="false">IF(BI126=2,ROUND(O126+X126+Y126,2),0)</f>
        <v>0</v>
      </c>
      <c r="GP126" s="123" t="n">
        <f aca="false">IF(BI126=4,ROUND(O126+X126+Y126,2)+GX126,0)</f>
        <v>0</v>
      </c>
      <c r="GQ126" s="123"/>
      <c r="GR126" s="123" t="n">
        <v>0</v>
      </c>
      <c r="GS126" s="123" t="n">
        <v>3</v>
      </c>
      <c r="GT126" s="123" t="n">
        <v>0</v>
      </c>
      <c r="GU126" s="123"/>
      <c r="GV126" s="123" t="n">
        <f aca="false">ROUND((GT126),2)</f>
        <v>0</v>
      </c>
      <c r="GW126" s="123" t="n">
        <v>1</v>
      </c>
      <c r="GX126" s="123" t="n">
        <f aca="false">ROUND(HC126*I126,2)</f>
        <v>0</v>
      </c>
      <c r="GY126" s="123"/>
      <c r="GZ126" s="123"/>
      <c r="HA126" s="123" t="n">
        <v>0</v>
      </c>
      <c r="HB126" s="123" t="n">
        <v>0</v>
      </c>
      <c r="HC126" s="123" t="n">
        <f aca="false">GV126*GW126</f>
        <v>0</v>
      </c>
      <c r="HD126" s="123"/>
      <c r="HE126" s="123"/>
      <c r="HF126" s="123"/>
      <c r="HG126" s="123"/>
      <c r="HH126" s="123"/>
      <c r="HI126" s="123" t="n">
        <f aca="false">ROUND(R126*BS126,2)</f>
        <v>0</v>
      </c>
      <c r="HJ126" s="123" t="n">
        <f aca="false">ROUND(S126*BA126,2)</f>
        <v>0</v>
      </c>
      <c r="HK126" s="123" t="n">
        <f aca="false">ROUND((((HJ126+HI126)*AT126)/100),2)</f>
        <v>0</v>
      </c>
      <c r="HL126" s="123" t="n">
        <f aca="false">ROUND((((HJ126+HI126)*AU126)/100),2)</f>
        <v>0</v>
      </c>
      <c r="HM126" s="123"/>
      <c r="HN126" s="123" t="s">
        <v>306</v>
      </c>
      <c r="HO126" s="123" t="s">
        <v>307</v>
      </c>
      <c r="HP126" s="123" t="s">
        <v>196</v>
      </c>
      <c r="HQ126" s="123" t="s">
        <v>196</v>
      </c>
      <c r="HR126" s="123"/>
      <c r="HS126" s="123"/>
      <c r="HT126" s="123"/>
      <c r="HU126" s="123"/>
      <c r="HV126" s="123"/>
      <c r="HW126" s="123"/>
      <c r="HX126" s="123"/>
      <c r="HY126" s="123"/>
      <c r="HZ126" s="123"/>
      <c r="IA126" s="123"/>
      <c r="IB126" s="123"/>
      <c r="IC126" s="123"/>
      <c r="ID126" s="123"/>
      <c r="IE126" s="123"/>
      <c r="IF126" s="123"/>
      <c r="IG126" s="123"/>
      <c r="IH126" s="123"/>
      <c r="II126" s="123"/>
      <c r="IJ126" s="123"/>
      <c r="IK126" s="123" t="n">
        <v>0</v>
      </c>
      <c r="IL126" s="123"/>
      <c r="IM126" s="123"/>
      <c r="IN126" s="123"/>
      <c r="IO126" s="123"/>
      <c r="IP126" s="123"/>
      <c r="IQ126" s="123"/>
      <c r="IR126" s="123"/>
      <c r="IS126" s="123"/>
      <c r="IT126" s="123"/>
      <c r="IU126" s="123"/>
    </row>
    <row r="127" customFormat="false" ht="12.75" hidden="false" customHeight="false" outlineLevel="0" collapsed="false">
      <c r="A127" s="0" t="n">
        <v>18</v>
      </c>
      <c r="B127" s="0" t="n">
        <v>1</v>
      </c>
      <c r="C127" s="0" t="n">
        <v>162</v>
      </c>
      <c r="E127" s="0" t="s">
        <v>133</v>
      </c>
      <c r="F127" s="0" t="s">
        <v>394</v>
      </c>
      <c r="G127" s="0" t="s">
        <v>395</v>
      </c>
      <c r="H127" s="0" t="s">
        <v>159</v>
      </c>
      <c r="I127" s="0" t="n">
        <f aca="false">I119*J127</f>
        <v>4.5</v>
      </c>
      <c r="J127" s="0" t="n">
        <v>20.4545454545455</v>
      </c>
      <c r="K127" s="0" t="n">
        <v>20.454545</v>
      </c>
      <c r="O127" s="0" t="n">
        <f aca="false">ROUND(CP127,2)</f>
        <v>58.86</v>
      </c>
      <c r="P127" s="0" t="n">
        <f aca="false">ROUND(CQ127*I127,2)</f>
        <v>58.86</v>
      </c>
      <c r="Q127" s="0" t="n">
        <f aca="false">ROUND(CR127*I127,2)</f>
        <v>0</v>
      </c>
      <c r="R127" s="0" t="n">
        <f aca="false">ROUND(CS127*I127,2)</f>
        <v>0</v>
      </c>
      <c r="S127" s="0" t="n">
        <f aca="false">ROUND(CT127*I127,2)</f>
        <v>0</v>
      </c>
      <c r="T127" s="0" t="n">
        <f aca="false">ROUND(CU127*I127,2)</f>
        <v>0</v>
      </c>
      <c r="U127" s="0" t="n">
        <f aca="false">CV127*I127</f>
        <v>0</v>
      </c>
      <c r="V127" s="0" t="n">
        <f aca="false">CW127*I127</f>
        <v>0</v>
      </c>
      <c r="W127" s="0" t="n">
        <f aca="false">ROUND(CX127*I127,2)</f>
        <v>0</v>
      </c>
      <c r="X127" s="0" t="n">
        <f aca="false">ROUND(CY127,2)</f>
        <v>0</v>
      </c>
      <c r="Y127" s="0" t="n">
        <f aca="false">ROUND(CZ127,2)</f>
        <v>0</v>
      </c>
      <c r="AA127" s="0" t="n">
        <v>55463412</v>
      </c>
      <c r="AB127" s="0" t="n">
        <f aca="false">ROUND((AC127+AD127+AF127),2)</f>
        <v>13.08</v>
      </c>
      <c r="AC127" s="0" t="n">
        <f aca="false">ROUND((ES127),2)</f>
        <v>13.08</v>
      </c>
      <c r="AD127" s="0" t="n">
        <f aca="false">ROUND((((ET127)-(EU127))+AE127),2)</f>
        <v>0</v>
      </c>
      <c r="AE127" s="0" t="n">
        <f aca="false">ROUND((EU127),2)</f>
        <v>0</v>
      </c>
      <c r="AF127" s="0" t="n">
        <f aca="false">ROUND((EV127),2)</f>
        <v>0</v>
      </c>
      <c r="AG127" s="0" t="n">
        <f aca="false">ROUND((AP127),2)</f>
        <v>0</v>
      </c>
      <c r="AH127" s="0" t="n">
        <f aca="false">(EW127)</f>
        <v>0</v>
      </c>
      <c r="AI127" s="0" t="n">
        <f aca="false">(EX127)</f>
        <v>0</v>
      </c>
      <c r="AJ127" s="0" t="n">
        <f aca="false">(AS127)</f>
        <v>0</v>
      </c>
      <c r="AK127" s="0" t="n">
        <v>13.08</v>
      </c>
      <c r="AL127" s="0" t="n">
        <v>13.08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112</v>
      </c>
      <c r="AU127" s="0" t="n">
        <v>65</v>
      </c>
      <c r="AV127" s="0" t="n">
        <v>1</v>
      </c>
      <c r="AW127" s="0" t="n">
        <v>1</v>
      </c>
      <c r="AZ127" s="0" t="n">
        <v>1</v>
      </c>
      <c r="BA127" s="0" t="n">
        <v>1</v>
      </c>
      <c r="BB127" s="0" t="n">
        <v>1</v>
      </c>
      <c r="BC127" s="0" t="n">
        <v>1</v>
      </c>
      <c r="BH127" s="0" t="n">
        <v>3</v>
      </c>
      <c r="BI127" s="0" t="n">
        <v>1</v>
      </c>
      <c r="BJ127" s="0" t="s">
        <v>396</v>
      </c>
      <c r="BM127" s="0" t="n">
        <v>11001</v>
      </c>
      <c r="BN127" s="0" t="n">
        <v>0</v>
      </c>
      <c r="BO127" s="0" t="s">
        <v>198</v>
      </c>
      <c r="BP127" s="0" t="n">
        <v>1</v>
      </c>
      <c r="BQ127" s="0" t="n">
        <v>2</v>
      </c>
      <c r="BR127" s="0" t="n">
        <v>0</v>
      </c>
      <c r="BS127" s="0" t="n">
        <v>1</v>
      </c>
      <c r="BT127" s="0" t="n">
        <v>1</v>
      </c>
      <c r="BU127" s="0" t="n">
        <v>1</v>
      </c>
      <c r="BV127" s="0" t="n">
        <v>1</v>
      </c>
      <c r="BW127" s="0" t="n">
        <v>1</v>
      </c>
      <c r="BX127" s="0" t="n">
        <v>1</v>
      </c>
      <c r="BZ127" s="0" t="n">
        <v>112</v>
      </c>
      <c r="CA127" s="0" t="n">
        <v>65</v>
      </c>
      <c r="CE127" s="0" t="n">
        <v>0</v>
      </c>
      <c r="CF127" s="0" t="n">
        <v>0</v>
      </c>
      <c r="CG127" s="0" t="n">
        <v>0</v>
      </c>
      <c r="CM127" s="0" t="n">
        <v>0</v>
      </c>
      <c r="CO127" s="0" t="n">
        <v>0</v>
      </c>
      <c r="CP127" s="0" t="n">
        <f aca="false">(P127+Q127+S127)</f>
        <v>58.86</v>
      </c>
      <c r="CQ127" s="0" t="n">
        <f aca="false">AC127*BC127</f>
        <v>13.08</v>
      </c>
      <c r="CR127" s="0" t="n">
        <f aca="false">(((ET127)*BB127-(EU127))+AE127)</f>
        <v>0</v>
      </c>
      <c r="CS127" s="0" t="n">
        <f aca="false">AE127</f>
        <v>0</v>
      </c>
      <c r="CT127" s="0" t="n">
        <f aca="false">AF127</f>
        <v>0</v>
      </c>
      <c r="CU127" s="0" t="n">
        <f aca="false">AG127</f>
        <v>0</v>
      </c>
      <c r="CV127" s="0" t="n">
        <f aca="false">AH127</f>
        <v>0</v>
      </c>
      <c r="CW127" s="0" t="n">
        <f aca="false">AI127</f>
        <v>0</v>
      </c>
      <c r="CX127" s="0" t="n">
        <f aca="false">AJ127</f>
        <v>0</v>
      </c>
      <c r="CY127" s="0" t="n">
        <f aca="false">(((S127+R127)*AT127)/100)</f>
        <v>0</v>
      </c>
      <c r="CZ127" s="0" t="n">
        <f aca="false">(((S127+R127)*AU127)/100)</f>
        <v>0</v>
      </c>
      <c r="DN127" s="0" t="n">
        <v>0</v>
      </c>
      <c r="DO127" s="0" t="n">
        <v>0</v>
      </c>
      <c r="DP127" s="0" t="n">
        <v>1</v>
      </c>
      <c r="DQ127" s="0" t="n">
        <v>1</v>
      </c>
      <c r="DU127" s="0" t="n">
        <v>1009</v>
      </c>
      <c r="DV127" s="0" t="s">
        <v>159</v>
      </c>
      <c r="DW127" s="0" t="s">
        <v>159</v>
      </c>
      <c r="DX127" s="0" t="n">
        <v>1</v>
      </c>
      <c r="EE127" s="0" t="n">
        <v>55471663</v>
      </c>
      <c r="EF127" s="0" t="n">
        <v>2</v>
      </c>
      <c r="EG127" s="0" t="s">
        <v>220</v>
      </c>
      <c r="EH127" s="0" t="n">
        <v>11</v>
      </c>
      <c r="EI127" s="0" t="s">
        <v>196</v>
      </c>
      <c r="EJ127" s="0" t="n">
        <v>1</v>
      </c>
      <c r="EK127" s="0" t="n">
        <v>11001</v>
      </c>
      <c r="EL127" s="0" t="s">
        <v>196</v>
      </c>
      <c r="EM127" s="0" t="s">
        <v>305</v>
      </c>
      <c r="EQ127" s="0" t="n">
        <v>0</v>
      </c>
      <c r="ER127" s="0" t="n">
        <v>13.08</v>
      </c>
      <c r="ES127" s="0" t="n">
        <v>13.08</v>
      </c>
      <c r="ET127" s="0" t="n">
        <v>0</v>
      </c>
      <c r="EU127" s="0" t="n">
        <v>0</v>
      </c>
      <c r="EV127" s="0" t="n">
        <v>0</v>
      </c>
      <c r="EW127" s="0" t="n">
        <v>0</v>
      </c>
      <c r="EX127" s="0" t="n">
        <v>0</v>
      </c>
      <c r="FQ127" s="0" t="n">
        <v>0</v>
      </c>
      <c r="FR127" s="0" t="n">
        <f aca="false">ROUND(IF(AND(BH127=3,BI127=3),P127,0),2)</f>
        <v>0</v>
      </c>
      <c r="FS127" s="0" t="n">
        <v>0</v>
      </c>
      <c r="FX127" s="0" t="n">
        <v>112</v>
      </c>
      <c r="FY127" s="0" t="n">
        <v>65</v>
      </c>
      <c r="GD127" s="0" t="n">
        <v>1</v>
      </c>
      <c r="GF127" s="0" t="n">
        <v>-1209026283</v>
      </c>
      <c r="GG127" s="0" t="n">
        <v>2</v>
      </c>
      <c r="GH127" s="0" t="n">
        <v>1</v>
      </c>
      <c r="GI127" s="0" t="n">
        <v>4</v>
      </c>
      <c r="GJ127" s="0" t="n">
        <v>0</v>
      </c>
      <c r="GK127" s="0" t="n">
        <v>0</v>
      </c>
      <c r="GL127" s="0" t="n">
        <f aca="false">ROUND(IF(AND(BH127=3,BI127=3,FS127&lt;&gt;0),P127,0),2)</f>
        <v>0</v>
      </c>
      <c r="GM127" s="0" t="n">
        <f aca="false">ROUND(O127+X127+Y127,2)+GX127</f>
        <v>58.86</v>
      </c>
      <c r="GN127" s="0" t="n">
        <f aca="false">IF(OR(BI127=0,BI127=1),ROUND(O127+X127+Y127,2),0)</f>
        <v>58.86</v>
      </c>
      <c r="GO127" s="0" t="n">
        <f aca="false">IF(BI127=2,ROUND(O127+X127+Y127,2),0)</f>
        <v>0</v>
      </c>
      <c r="GP127" s="0" t="n">
        <f aca="false">IF(BI127=4,ROUND(O127+X127+Y127,2)+GX127,0)</f>
        <v>0</v>
      </c>
      <c r="GR127" s="0" t="n">
        <v>0</v>
      </c>
      <c r="GS127" s="0" t="n">
        <v>0</v>
      </c>
      <c r="GT127" s="0" t="n">
        <v>0</v>
      </c>
      <c r="GV127" s="0" t="n">
        <f aca="false">ROUND((GT127),2)</f>
        <v>0</v>
      </c>
      <c r="GW127" s="0" t="n">
        <v>1</v>
      </c>
      <c r="GX127" s="0" t="n">
        <f aca="false">ROUND(HC127*I127,2)</f>
        <v>0</v>
      </c>
      <c r="HA127" s="0" t="n">
        <v>0</v>
      </c>
      <c r="HB127" s="0" t="n">
        <v>0</v>
      </c>
      <c r="HC127" s="0" t="n">
        <f aca="false">GV127*GW127</f>
        <v>0</v>
      </c>
      <c r="HI127" s="0" t="n">
        <f aca="false">ROUND(R127*BS127,2)</f>
        <v>0</v>
      </c>
      <c r="HJ127" s="0" t="n">
        <f aca="false">ROUND(S127*BA127,2)</f>
        <v>0</v>
      </c>
      <c r="HK127" s="0" t="n">
        <f aca="false">ROUND((((HJ127+HI127)*AT127)/100),2)</f>
        <v>0</v>
      </c>
      <c r="HL127" s="0" t="n">
        <f aca="false">ROUND((((HJ127+HI127)*AU127)/100),2)</f>
        <v>0</v>
      </c>
      <c r="HN127" s="0" t="s">
        <v>306</v>
      </c>
      <c r="HO127" s="0" t="s">
        <v>307</v>
      </c>
      <c r="HP127" s="0" t="s">
        <v>196</v>
      </c>
      <c r="HQ127" s="0" t="s">
        <v>196</v>
      </c>
      <c r="IK127" s="0" t="n">
        <v>0</v>
      </c>
    </row>
    <row r="129" customFormat="false" ht="12.75" hidden="false" customHeight="false" outlineLevel="0" collapsed="false">
      <c r="A129" s="121" t="n">
        <v>51</v>
      </c>
      <c r="B129" s="121" t="n">
        <f aca="false">B70</f>
        <v>1</v>
      </c>
      <c r="C129" s="121" t="n">
        <f aca="false">A70</f>
        <v>4</v>
      </c>
      <c r="D129" s="121" t="n">
        <f aca="false">ROW(A70)</f>
        <v>70</v>
      </c>
      <c r="E129" s="121"/>
      <c r="F129" s="121" t="str">
        <f aca="false">IF(F70&lt;&gt;"",F70,"")</f>
        <v/>
      </c>
      <c r="G129" s="121" t="str">
        <f aca="false">IF(G70&lt;&gt;"",G70,"")</f>
        <v>Монтажные работы</v>
      </c>
      <c r="H129" s="121" t="n">
        <v>0</v>
      </c>
      <c r="I129" s="121"/>
      <c r="J129" s="121"/>
      <c r="K129" s="121"/>
      <c r="L129" s="121"/>
      <c r="M129" s="121"/>
      <c r="N129" s="121"/>
      <c r="O129" s="121" t="n">
        <f aca="false">ROUND(AB129,2)</f>
        <v>142414.79</v>
      </c>
      <c r="P129" s="121" t="n">
        <f aca="false">ROUND(AC129,2)</f>
        <v>132624.83</v>
      </c>
      <c r="Q129" s="121" t="n">
        <f aca="false">ROUND(AD129,2)</f>
        <v>1840.46</v>
      </c>
      <c r="R129" s="121" t="n">
        <f aca="false">ROUND(AE129,2)</f>
        <v>305.02</v>
      </c>
      <c r="S129" s="121" t="n">
        <f aca="false">ROUND(AF129,2)</f>
        <v>7949.5</v>
      </c>
      <c r="T129" s="121" t="n">
        <f aca="false">ROUND(AG129,2)</f>
        <v>0</v>
      </c>
      <c r="U129" s="121" t="n">
        <f aca="false">AH129</f>
        <v>866.0558995</v>
      </c>
      <c r="V129" s="121" t="n">
        <f aca="false">AI129</f>
        <v>27.55787</v>
      </c>
      <c r="W129" s="121" t="n">
        <f aca="false">ROUND(AJ129,2)</f>
        <v>0</v>
      </c>
      <c r="X129" s="121" t="n">
        <f aca="false">ROUND(AK129,2)</f>
        <v>9425.43</v>
      </c>
      <c r="Y129" s="121" t="n">
        <f aca="false">ROUND(AL129,2)</f>
        <v>6706.67</v>
      </c>
      <c r="Z129" s="121"/>
      <c r="AA129" s="121"/>
      <c r="AB129" s="121" t="n">
        <f aca="false">ROUND(SUMIF(AA74:AA127,"=55463411",O74:O127),2)</f>
        <v>142414.79</v>
      </c>
      <c r="AC129" s="121" t="n">
        <f aca="false">ROUND(SUMIF(AA74:AA127,"=55463411",P74:P127),2)</f>
        <v>132624.83</v>
      </c>
      <c r="AD129" s="121" t="n">
        <f aca="false">ROUND(SUMIF(AA74:AA127,"=55463411",Q74:Q127),2)</f>
        <v>1840.46</v>
      </c>
      <c r="AE129" s="121" t="n">
        <f aca="false">ROUND(SUMIF(AA74:AA127,"=55463411",R74:R127),2)</f>
        <v>305.02</v>
      </c>
      <c r="AF129" s="121" t="n">
        <f aca="false">ROUND(SUMIF(AA74:AA127,"=55463411",S74:S127),2)</f>
        <v>7949.5</v>
      </c>
      <c r="AG129" s="121" t="n">
        <f aca="false">ROUND(SUMIF(AA74:AA127,"=55463411",T74:T127),2)</f>
        <v>0</v>
      </c>
      <c r="AH129" s="121" t="n">
        <f aca="false">SUMIF(AA74:AA127,"=55463411",U74:U127)</f>
        <v>866.0558995</v>
      </c>
      <c r="AI129" s="121" t="n">
        <f aca="false">SUMIF(AA74:AA127,"=55463411",V74:V127)</f>
        <v>27.55787</v>
      </c>
      <c r="AJ129" s="121" t="n">
        <f aca="false">ROUND(SUMIF(AA74:AA127,"=55463411",W74:W127),2)</f>
        <v>0</v>
      </c>
      <c r="AK129" s="121" t="n">
        <f aca="false">ROUND(SUMIF(AA74:AA127,"=55463411",X74:X127),2)</f>
        <v>9425.43</v>
      </c>
      <c r="AL129" s="121" t="n">
        <f aca="false">ROUND(SUMIF(AA74:AA127,"=55463411",Y74:Y127),2)</f>
        <v>6706.67</v>
      </c>
      <c r="AM129" s="121"/>
      <c r="AN129" s="121"/>
      <c r="AO129" s="121" t="n">
        <f aca="false">ROUND(BX129,2)</f>
        <v>0</v>
      </c>
      <c r="AP129" s="121" t="n">
        <f aca="false">ROUND(BY129,2)</f>
        <v>0</v>
      </c>
      <c r="AQ129" s="121" t="n">
        <f aca="false">ROUND(BZ129,2)</f>
        <v>0</v>
      </c>
      <c r="AR129" s="121" t="n">
        <f aca="false">ROUND(CA129,2)</f>
        <v>158546.89</v>
      </c>
      <c r="AS129" s="121" t="n">
        <f aca="false">ROUND(CB129,2)</f>
        <v>158546.89</v>
      </c>
      <c r="AT129" s="121" t="n">
        <f aca="false">ROUND(CC129,2)</f>
        <v>0</v>
      </c>
      <c r="AU129" s="121" t="n">
        <f aca="false">ROUND(CD129,2)</f>
        <v>0</v>
      </c>
      <c r="AV129" s="121" t="n">
        <f aca="false">ROUND(CE129,2)</f>
        <v>132624.83</v>
      </c>
      <c r="AW129" s="121" t="n">
        <f aca="false">ROUND(CF129,2)</f>
        <v>132624.83</v>
      </c>
      <c r="AX129" s="121" t="n">
        <f aca="false">ROUND(CG129,2)</f>
        <v>0</v>
      </c>
      <c r="AY129" s="121" t="n">
        <f aca="false">ROUND(CH129,2)</f>
        <v>132624.83</v>
      </c>
      <c r="AZ129" s="121" t="n">
        <f aca="false">ROUND(CI129,2)</f>
        <v>0</v>
      </c>
      <c r="BA129" s="121" t="n">
        <f aca="false">ROUND(CJ129,2)</f>
        <v>0</v>
      </c>
      <c r="BB129" s="121" t="n">
        <f aca="false">ROUND(CK129,2)</f>
        <v>0</v>
      </c>
      <c r="BC129" s="121" t="n">
        <f aca="false">ROUND(CL129,2)</f>
        <v>0</v>
      </c>
      <c r="BD129" s="121" t="n">
        <f aca="false">ROUND(CM129,2)</f>
        <v>0</v>
      </c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 t="n">
        <f aca="false">ROUND(SUMIF(AA74:AA127,"=55463411",FQ74:FQ127),2)</f>
        <v>0</v>
      </c>
      <c r="BY129" s="121" t="n">
        <f aca="false">ROUND(SUMIF(AA74:AA127,"=55463411",FR74:FR127),2)</f>
        <v>0</v>
      </c>
      <c r="BZ129" s="121" t="n">
        <f aca="false">ROUND(SUMIF(AA74:AA127,"=55463411",GL74:GL127),2)</f>
        <v>0</v>
      </c>
      <c r="CA129" s="121" t="n">
        <f aca="false">ROUND(SUMIF(AA74:AA127,"=55463411",GM74:GM127),2)</f>
        <v>158546.89</v>
      </c>
      <c r="CB129" s="121" t="n">
        <f aca="false">ROUND(SUMIF(AA74:AA127,"=55463411",GN74:GN127),2)</f>
        <v>158546.89</v>
      </c>
      <c r="CC129" s="121" t="n">
        <f aca="false">ROUND(SUMIF(AA74:AA127,"=55463411",GO74:GO127),2)</f>
        <v>0</v>
      </c>
      <c r="CD129" s="121" t="n">
        <f aca="false">ROUND(SUMIF(AA74:AA127,"=55463411",GP74:GP127),2)</f>
        <v>0</v>
      </c>
      <c r="CE129" s="121" t="n">
        <f aca="false">AC129-BX129</f>
        <v>132624.83</v>
      </c>
      <c r="CF129" s="121" t="n">
        <f aca="false">AC129-BY129</f>
        <v>132624.83</v>
      </c>
      <c r="CG129" s="121" t="n">
        <f aca="false">BX129-BZ129</f>
        <v>0</v>
      </c>
      <c r="CH129" s="121" t="n">
        <f aca="false">AC129-BX129-BY129+BZ129</f>
        <v>132624.83</v>
      </c>
      <c r="CI129" s="121" t="n">
        <f aca="false">BY129-BZ129</f>
        <v>0</v>
      </c>
      <c r="CJ129" s="121" t="n">
        <f aca="false">ROUND(SUMIF(AA74:AA127,"=55463411",GX74:GX127),2)</f>
        <v>0</v>
      </c>
      <c r="CK129" s="121" t="n">
        <f aca="false">ROUND(SUMIF(AA74:AA127,"=55463411",GY74:GY127),2)</f>
        <v>0</v>
      </c>
      <c r="CL129" s="121" t="n">
        <f aca="false">ROUND(SUMIF(AA74:AA127,"=55463411",GZ74:GZ127),2)</f>
        <v>0</v>
      </c>
      <c r="CM129" s="121" t="n">
        <f aca="false">ROUND(SUMIF(AA74:AA127,"=55463411",HD74:HD127),2)</f>
        <v>0</v>
      </c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2" t="n">
        <f aca="false">ROUND(DT129,2)</f>
        <v>142414.79</v>
      </c>
      <c r="DH129" s="122" t="n">
        <f aca="false">ROUND(DU129,2)</f>
        <v>132624.83</v>
      </c>
      <c r="DI129" s="122" t="n">
        <f aca="false">ROUND(DV129,2)</f>
        <v>1840.46</v>
      </c>
      <c r="DJ129" s="122" t="n">
        <f aca="false">ROUND(DW129,2)</f>
        <v>305.02</v>
      </c>
      <c r="DK129" s="122" t="n">
        <f aca="false">ROUND(DX129,2)</f>
        <v>7949.5</v>
      </c>
      <c r="DL129" s="122" t="n">
        <f aca="false">ROUND(DY129,2)</f>
        <v>0</v>
      </c>
      <c r="DM129" s="122" t="n">
        <f aca="false">DZ129</f>
        <v>866.0558995</v>
      </c>
      <c r="DN129" s="122" t="n">
        <f aca="false">EA129</f>
        <v>27.55787</v>
      </c>
      <c r="DO129" s="122" t="n">
        <f aca="false">ROUND(EB129,2)</f>
        <v>0</v>
      </c>
      <c r="DP129" s="122" t="n">
        <f aca="false">ROUND(EC129,2)</f>
        <v>9425.43</v>
      </c>
      <c r="DQ129" s="122" t="n">
        <f aca="false">ROUND(ED129,2)</f>
        <v>6706.67</v>
      </c>
      <c r="DR129" s="122"/>
      <c r="DS129" s="122"/>
      <c r="DT129" s="122" t="n">
        <f aca="false">ROUND(SUMIF(AA74:AA127,"=55463412",O74:O127),2)</f>
        <v>142414.79</v>
      </c>
      <c r="DU129" s="122" t="n">
        <f aca="false">ROUND(SUMIF(AA74:AA127,"=55463412",P74:P127),2)</f>
        <v>132624.83</v>
      </c>
      <c r="DV129" s="122" t="n">
        <f aca="false">ROUND(SUMIF(AA74:AA127,"=55463412",Q74:Q127),2)</f>
        <v>1840.46</v>
      </c>
      <c r="DW129" s="122" t="n">
        <f aca="false">ROUND(SUMIF(AA74:AA127,"=55463412",R74:R127),2)</f>
        <v>305.02</v>
      </c>
      <c r="DX129" s="122" t="n">
        <f aca="false">ROUND(SUMIF(AA74:AA127,"=55463412",S74:S127),2)</f>
        <v>7949.5</v>
      </c>
      <c r="DY129" s="122" t="n">
        <f aca="false">ROUND(SUMIF(AA74:AA127,"=55463412",T74:T127),2)</f>
        <v>0</v>
      </c>
      <c r="DZ129" s="122" t="n">
        <f aca="false">SUMIF(AA74:AA127,"=55463412",U74:U127)</f>
        <v>866.0558995</v>
      </c>
      <c r="EA129" s="122" t="n">
        <f aca="false">SUMIF(AA74:AA127,"=55463412",V74:V127)</f>
        <v>27.55787</v>
      </c>
      <c r="EB129" s="122" t="n">
        <f aca="false">ROUND(SUMIF(AA74:AA127,"=55463412",W74:W127),2)</f>
        <v>0</v>
      </c>
      <c r="EC129" s="122" t="n">
        <f aca="false">ROUND(SUMIF(AA74:AA127,"=55463412",X74:X127),2)</f>
        <v>9425.43</v>
      </c>
      <c r="ED129" s="122" t="n">
        <f aca="false">ROUND(SUMIF(AA74:AA127,"=55463412",Y74:Y127),2)</f>
        <v>6706.67</v>
      </c>
      <c r="EE129" s="122"/>
      <c r="EF129" s="122"/>
      <c r="EG129" s="122" t="n">
        <f aca="false">ROUND(FP129,2)</f>
        <v>0</v>
      </c>
      <c r="EH129" s="122" t="n">
        <f aca="false">ROUND(FQ129,2)</f>
        <v>0</v>
      </c>
      <c r="EI129" s="122" t="n">
        <f aca="false">ROUND(FR129,2)</f>
        <v>0</v>
      </c>
      <c r="EJ129" s="122" t="n">
        <f aca="false">ROUND(FS129,2)</f>
        <v>158546.89</v>
      </c>
      <c r="EK129" s="122" t="n">
        <f aca="false">ROUND(FT129,2)</f>
        <v>158546.89</v>
      </c>
      <c r="EL129" s="122" t="n">
        <f aca="false">ROUND(FU129,2)</f>
        <v>0</v>
      </c>
      <c r="EM129" s="122" t="n">
        <f aca="false">ROUND(FV129,2)</f>
        <v>0</v>
      </c>
      <c r="EN129" s="122" t="n">
        <f aca="false">ROUND(FW129,2)</f>
        <v>132624.83</v>
      </c>
      <c r="EO129" s="122" t="n">
        <f aca="false">ROUND(FX129,2)</f>
        <v>132624.83</v>
      </c>
      <c r="EP129" s="122" t="n">
        <f aca="false">ROUND(FY129,2)</f>
        <v>0</v>
      </c>
      <c r="EQ129" s="122" t="n">
        <f aca="false">ROUND(FZ129,2)</f>
        <v>132624.83</v>
      </c>
      <c r="ER129" s="122" t="n">
        <f aca="false">ROUND(GA129,2)</f>
        <v>0</v>
      </c>
      <c r="ES129" s="122" t="n">
        <f aca="false">ROUND(GB129,2)</f>
        <v>0</v>
      </c>
      <c r="ET129" s="122" t="n">
        <f aca="false">ROUND(GC129,2)</f>
        <v>0</v>
      </c>
      <c r="EU129" s="122" t="n">
        <f aca="false">ROUND(GD129,2)</f>
        <v>0</v>
      </c>
      <c r="EV129" s="122" t="n">
        <f aca="false">ROUND(GE129,2)</f>
        <v>0</v>
      </c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 t="n">
        <f aca="false">ROUND(SUMIF(AA74:AA127,"=55463412",FQ74:FQ127),2)</f>
        <v>0</v>
      </c>
      <c r="FQ129" s="122" t="n">
        <f aca="false">ROUND(SUMIF(AA74:AA127,"=55463412",FR74:FR127),2)</f>
        <v>0</v>
      </c>
      <c r="FR129" s="122" t="n">
        <f aca="false">ROUND(SUMIF(AA74:AA127,"=55463412",GL74:GL127),2)</f>
        <v>0</v>
      </c>
      <c r="FS129" s="122" t="n">
        <f aca="false">ROUND(SUMIF(AA74:AA127,"=55463412",GM74:GM127),2)</f>
        <v>158546.89</v>
      </c>
      <c r="FT129" s="122" t="n">
        <f aca="false">ROUND(SUMIF(AA74:AA127,"=55463412",GN74:GN127),2)</f>
        <v>158546.89</v>
      </c>
      <c r="FU129" s="122" t="n">
        <f aca="false">ROUND(SUMIF(AA74:AA127,"=55463412",GO74:GO127),2)</f>
        <v>0</v>
      </c>
      <c r="FV129" s="122" t="n">
        <f aca="false">ROUND(SUMIF(AA74:AA127,"=55463412",GP74:GP127),2)</f>
        <v>0</v>
      </c>
      <c r="FW129" s="122" t="n">
        <f aca="false">DU129-FP129</f>
        <v>132624.83</v>
      </c>
      <c r="FX129" s="122" t="n">
        <f aca="false">DU129-FQ129</f>
        <v>132624.83</v>
      </c>
      <c r="FY129" s="122" t="n">
        <f aca="false">FP129-FR129</f>
        <v>0</v>
      </c>
      <c r="FZ129" s="122" t="n">
        <f aca="false">DU129-FP129-FQ129+FR129</f>
        <v>132624.83</v>
      </c>
      <c r="GA129" s="122" t="n">
        <f aca="false">FQ129-FR129</f>
        <v>0</v>
      </c>
      <c r="GB129" s="122" t="n">
        <f aca="false">ROUND(SUMIF(AA74:AA127,"=55463412",GX74:GX127),2)</f>
        <v>0</v>
      </c>
      <c r="GC129" s="122" t="n">
        <f aca="false">ROUND(SUMIF(AA74:AA127,"=55463412",GY74:GY127),2)</f>
        <v>0</v>
      </c>
      <c r="GD129" s="122" t="n">
        <f aca="false">ROUND(SUMIF(AA74:AA127,"=55463412",GZ74:GZ127),2)</f>
        <v>0</v>
      </c>
      <c r="GE129" s="122" t="n">
        <f aca="false">ROUND(SUMIF(AA74:AA127,"=55463412",HD74:HD127),2)</f>
        <v>0</v>
      </c>
      <c r="GF129" s="122"/>
      <c r="GG129" s="122"/>
      <c r="GH129" s="122"/>
      <c r="GI129" s="122"/>
      <c r="GJ129" s="122"/>
      <c r="GK129" s="122"/>
      <c r="GL129" s="122"/>
      <c r="GM129" s="122"/>
      <c r="GN129" s="122"/>
      <c r="GO129" s="122"/>
      <c r="GP129" s="122"/>
      <c r="GQ129" s="122"/>
      <c r="GR129" s="122"/>
      <c r="GS129" s="122"/>
      <c r="GT129" s="122"/>
      <c r="GU129" s="122"/>
      <c r="GV129" s="122"/>
      <c r="GW129" s="122"/>
      <c r="GX129" s="122" t="n">
        <v>0</v>
      </c>
    </row>
    <row r="131" customFormat="false" ht="12.75" hidden="false" customHeight="false" outlineLevel="0" collapsed="false">
      <c r="A131" s="124" t="n">
        <v>50</v>
      </c>
      <c r="B131" s="124" t="n">
        <v>0</v>
      </c>
      <c r="C131" s="124" t="n">
        <v>0</v>
      </c>
      <c r="D131" s="124" t="n">
        <v>1</v>
      </c>
      <c r="E131" s="124" t="n">
        <v>201</v>
      </c>
      <c r="F131" s="124" t="n">
        <f aca="false">ROUND(Source!O129,O131)</f>
        <v>142414.79</v>
      </c>
      <c r="G131" s="124" t="s">
        <v>227</v>
      </c>
      <c r="H131" s="124" t="s">
        <v>228</v>
      </c>
      <c r="I131" s="124"/>
      <c r="J131" s="124"/>
      <c r="K131" s="124" t="n">
        <v>201</v>
      </c>
      <c r="L131" s="124" t="n">
        <v>1</v>
      </c>
      <c r="M131" s="124" t="n">
        <v>3</v>
      </c>
      <c r="N131" s="124"/>
      <c r="O131" s="124" t="n">
        <v>2</v>
      </c>
      <c r="P131" s="124" t="n">
        <f aca="false">ROUND(Source!DG129,O131)</f>
        <v>142414.79</v>
      </c>
      <c r="Q131" s="124"/>
      <c r="R131" s="124"/>
      <c r="S131" s="124"/>
      <c r="T131" s="124"/>
      <c r="U131" s="124"/>
      <c r="V131" s="124"/>
      <c r="W131" s="124" t="n">
        <v>142414.79</v>
      </c>
      <c r="X131" s="124" t="n">
        <v>1</v>
      </c>
      <c r="Y131" s="124" t="n">
        <v>142414.79</v>
      </c>
      <c r="Z131" s="124" t="n">
        <v>142414.79</v>
      </c>
      <c r="AA131" s="124" t="n">
        <v>1</v>
      </c>
      <c r="AB131" s="124" t="n">
        <v>1218290.36</v>
      </c>
    </row>
    <row r="132" customFormat="false" ht="12.75" hidden="false" customHeight="false" outlineLevel="0" collapsed="false">
      <c r="A132" s="124" t="n">
        <v>50</v>
      </c>
      <c r="B132" s="124" t="n">
        <v>0</v>
      </c>
      <c r="C132" s="124" t="n">
        <v>0</v>
      </c>
      <c r="D132" s="124" t="n">
        <v>1</v>
      </c>
      <c r="E132" s="124" t="n">
        <v>202</v>
      </c>
      <c r="F132" s="124" t="n">
        <f aca="false">ROUND(Source!P129,O132)</f>
        <v>132624.83</v>
      </c>
      <c r="G132" s="124" t="s">
        <v>229</v>
      </c>
      <c r="H132" s="124" t="s">
        <v>230</v>
      </c>
      <c r="I132" s="124"/>
      <c r="J132" s="124"/>
      <c r="K132" s="124" t="n">
        <v>202</v>
      </c>
      <c r="L132" s="124" t="n">
        <v>2</v>
      </c>
      <c r="M132" s="124" t="n">
        <v>3</v>
      </c>
      <c r="N132" s="124"/>
      <c r="O132" s="124" t="n">
        <v>2</v>
      </c>
      <c r="P132" s="124" t="n">
        <f aca="false">ROUND(Source!DH129,O132)</f>
        <v>132624.83</v>
      </c>
      <c r="Q132" s="124"/>
      <c r="R132" s="124"/>
      <c r="S132" s="124"/>
      <c r="T132" s="124"/>
      <c r="U132" s="124"/>
      <c r="V132" s="124"/>
      <c r="W132" s="124" t="n">
        <v>132624.83</v>
      </c>
      <c r="X132" s="124" t="n">
        <v>1</v>
      </c>
      <c r="Y132" s="124" t="n">
        <v>132624.83</v>
      </c>
      <c r="Z132" s="124" t="n">
        <v>132624.83</v>
      </c>
      <c r="AA132" s="124" t="n">
        <v>1</v>
      </c>
      <c r="AB132" s="124" t="n">
        <v>0</v>
      </c>
    </row>
    <row r="133" customFormat="false" ht="12.75" hidden="false" customHeight="false" outlineLevel="0" collapsed="false">
      <c r="A133" s="124" t="n">
        <v>50</v>
      </c>
      <c r="B133" s="124" t="n">
        <v>0</v>
      </c>
      <c r="C133" s="124" t="n">
        <v>0</v>
      </c>
      <c r="D133" s="124" t="n">
        <v>1</v>
      </c>
      <c r="E133" s="124" t="n">
        <v>222</v>
      </c>
      <c r="F133" s="124" t="n">
        <f aca="false">ROUND(Source!AO129,O133)</f>
        <v>0</v>
      </c>
      <c r="G133" s="124" t="s">
        <v>231</v>
      </c>
      <c r="H133" s="124" t="s">
        <v>232</v>
      </c>
      <c r="I133" s="124"/>
      <c r="J133" s="124"/>
      <c r="K133" s="124" t="n">
        <v>222</v>
      </c>
      <c r="L133" s="124" t="n">
        <v>3</v>
      </c>
      <c r="M133" s="124" t="n">
        <v>3</v>
      </c>
      <c r="N133" s="124"/>
      <c r="O133" s="124" t="n">
        <v>2</v>
      </c>
      <c r="P133" s="124" t="n">
        <f aca="false">ROUND(Source!EG129,O133)</f>
        <v>0</v>
      </c>
      <c r="Q133" s="124"/>
      <c r="R133" s="124"/>
      <c r="S133" s="124"/>
      <c r="T133" s="124"/>
      <c r="U133" s="124"/>
      <c r="V133" s="124"/>
      <c r="W133" s="124" t="n">
        <v>0</v>
      </c>
      <c r="X133" s="124" t="n">
        <v>1</v>
      </c>
      <c r="Y133" s="124" t="n">
        <v>0</v>
      </c>
      <c r="Z133" s="124" t="n">
        <v>0</v>
      </c>
      <c r="AA133" s="124" t="n">
        <v>1</v>
      </c>
      <c r="AB133" s="124" t="n">
        <v>0</v>
      </c>
    </row>
    <row r="134" customFormat="false" ht="12.75" hidden="false" customHeight="false" outlineLevel="0" collapsed="false">
      <c r="A134" s="124" t="n">
        <v>50</v>
      </c>
      <c r="B134" s="124" t="n">
        <v>0</v>
      </c>
      <c r="C134" s="124" t="n">
        <v>0</v>
      </c>
      <c r="D134" s="124" t="n">
        <v>1</v>
      </c>
      <c r="E134" s="124" t="n">
        <v>225</v>
      </c>
      <c r="F134" s="124" t="n">
        <f aca="false">ROUND(Source!AV129,O134)</f>
        <v>132624.83</v>
      </c>
      <c r="G134" s="124" t="s">
        <v>233</v>
      </c>
      <c r="H134" s="124" t="s">
        <v>234</v>
      </c>
      <c r="I134" s="124"/>
      <c r="J134" s="124"/>
      <c r="K134" s="124" t="n">
        <v>225</v>
      </c>
      <c r="L134" s="124" t="n">
        <v>4</v>
      </c>
      <c r="M134" s="124" t="n">
        <v>3</v>
      </c>
      <c r="N134" s="124"/>
      <c r="O134" s="124" t="n">
        <v>2</v>
      </c>
      <c r="P134" s="124" t="n">
        <f aca="false">ROUND(Source!EN129,O134)</f>
        <v>132624.83</v>
      </c>
      <c r="Q134" s="124"/>
      <c r="R134" s="124"/>
      <c r="S134" s="124"/>
      <c r="T134" s="124"/>
      <c r="U134" s="124"/>
      <c r="V134" s="124"/>
      <c r="W134" s="124" t="n">
        <v>132624.83</v>
      </c>
      <c r="X134" s="124" t="n">
        <v>1</v>
      </c>
      <c r="Y134" s="124" t="n">
        <v>132624.83</v>
      </c>
      <c r="Z134" s="124" t="n">
        <v>132624.83</v>
      </c>
      <c r="AA134" s="124" t="n">
        <v>1</v>
      </c>
      <c r="AB134" s="124" t="n">
        <v>0</v>
      </c>
    </row>
    <row r="135" customFormat="false" ht="12.75" hidden="false" customHeight="false" outlineLevel="0" collapsed="false">
      <c r="A135" s="124" t="n">
        <v>50</v>
      </c>
      <c r="B135" s="124" t="n">
        <v>0</v>
      </c>
      <c r="C135" s="124" t="n">
        <v>0</v>
      </c>
      <c r="D135" s="124" t="n">
        <v>1</v>
      </c>
      <c r="E135" s="124" t="n">
        <v>226</v>
      </c>
      <c r="F135" s="124" t="n">
        <f aca="false">ROUND(Source!AW129,O135)</f>
        <v>132624.83</v>
      </c>
      <c r="G135" s="124" t="s">
        <v>235</v>
      </c>
      <c r="H135" s="124" t="s">
        <v>236</v>
      </c>
      <c r="I135" s="124"/>
      <c r="J135" s="124"/>
      <c r="K135" s="124" t="n">
        <v>226</v>
      </c>
      <c r="L135" s="124" t="n">
        <v>5</v>
      </c>
      <c r="M135" s="124" t="n">
        <v>3</v>
      </c>
      <c r="N135" s="124"/>
      <c r="O135" s="124" t="n">
        <v>2</v>
      </c>
      <c r="P135" s="124" t="n">
        <f aca="false">ROUND(Source!EO129,O135)</f>
        <v>132624.83</v>
      </c>
      <c r="Q135" s="124"/>
      <c r="R135" s="124"/>
      <c r="S135" s="124"/>
      <c r="T135" s="124"/>
      <c r="U135" s="124"/>
      <c r="V135" s="124"/>
      <c r="W135" s="124" t="n">
        <v>132624.83</v>
      </c>
      <c r="X135" s="124" t="n">
        <v>1</v>
      </c>
      <c r="Y135" s="124" t="n">
        <v>132624.83</v>
      </c>
      <c r="Z135" s="124" t="n">
        <v>132624.83</v>
      </c>
      <c r="AA135" s="124" t="n">
        <v>1</v>
      </c>
      <c r="AB135" s="124" t="n">
        <v>904501.34</v>
      </c>
    </row>
    <row r="136" customFormat="false" ht="12.75" hidden="false" customHeight="false" outlineLevel="0" collapsed="false">
      <c r="A136" s="124" t="n">
        <v>50</v>
      </c>
      <c r="B136" s="124" t="n">
        <v>0</v>
      </c>
      <c r="C136" s="124" t="n">
        <v>0</v>
      </c>
      <c r="D136" s="124" t="n">
        <v>1</v>
      </c>
      <c r="E136" s="124" t="n">
        <v>227</v>
      </c>
      <c r="F136" s="124" t="n">
        <f aca="false">ROUND(Source!AX129,O136)</f>
        <v>0</v>
      </c>
      <c r="G136" s="124" t="s">
        <v>237</v>
      </c>
      <c r="H136" s="124" t="s">
        <v>238</v>
      </c>
      <c r="I136" s="124"/>
      <c r="J136" s="124"/>
      <c r="K136" s="124" t="n">
        <v>227</v>
      </c>
      <c r="L136" s="124" t="n">
        <v>6</v>
      </c>
      <c r="M136" s="124" t="n">
        <v>3</v>
      </c>
      <c r="N136" s="124"/>
      <c r="O136" s="124" t="n">
        <v>2</v>
      </c>
      <c r="P136" s="124" t="n">
        <f aca="false">ROUND(Source!EP129,O136)</f>
        <v>0</v>
      </c>
      <c r="Q136" s="124"/>
      <c r="R136" s="124"/>
      <c r="S136" s="124"/>
      <c r="T136" s="124"/>
      <c r="U136" s="124"/>
      <c r="V136" s="124"/>
      <c r="W136" s="124" t="n">
        <v>0</v>
      </c>
      <c r="X136" s="124" t="n">
        <v>1</v>
      </c>
      <c r="Y136" s="124" t="n">
        <v>0</v>
      </c>
      <c r="Z136" s="124" t="n">
        <v>0</v>
      </c>
      <c r="AA136" s="124" t="n">
        <v>1</v>
      </c>
      <c r="AB136" s="124" t="n">
        <v>0</v>
      </c>
    </row>
    <row r="137" customFormat="false" ht="12.75" hidden="false" customHeight="false" outlineLevel="0" collapsed="false">
      <c r="A137" s="124" t="n">
        <v>50</v>
      </c>
      <c r="B137" s="124" t="n">
        <v>0</v>
      </c>
      <c r="C137" s="124" t="n">
        <v>0</v>
      </c>
      <c r="D137" s="124" t="n">
        <v>1</v>
      </c>
      <c r="E137" s="124" t="n">
        <v>228</v>
      </c>
      <c r="F137" s="124" t="n">
        <f aca="false">ROUND(Source!AY129,O137)</f>
        <v>132624.83</v>
      </c>
      <c r="G137" s="124" t="s">
        <v>239</v>
      </c>
      <c r="H137" s="124" t="s">
        <v>240</v>
      </c>
      <c r="I137" s="124"/>
      <c r="J137" s="124"/>
      <c r="K137" s="124" t="n">
        <v>228</v>
      </c>
      <c r="L137" s="124" t="n">
        <v>7</v>
      </c>
      <c r="M137" s="124" t="n">
        <v>3</v>
      </c>
      <c r="N137" s="124"/>
      <c r="O137" s="124" t="n">
        <v>2</v>
      </c>
      <c r="P137" s="124" t="n">
        <f aca="false">ROUND(Source!EQ129,O137)</f>
        <v>132624.83</v>
      </c>
      <c r="Q137" s="124"/>
      <c r="R137" s="124"/>
      <c r="S137" s="124"/>
      <c r="T137" s="124"/>
      <c r="U137" s="124"/>
      <c r="V137" s="124"/>
      <c r="W137" s="124" t="n">
        <v>132624.83</v>
      </c>
      <c r="X137" s="124" t="n">
        <v>1</v>
      </c>
      <c r="Y137" s="124" t="n">
        <v>132624.83</v>
      </c>
      <c r="Z137" s="124" t="n">
        <v>132624.83</v>
      </c>
      <c r="AA137" s="124" t="n">
        <v>1</v>
      </c>
      <c r="AB137" s="124" t="n">
        <v>904501.34</v>
      </c>
    </row>
    <row r="138" customFormat="false" ht="12.75" hidden="false" customHeight="false" outlineLevel="0" collapsed="false">
      <c r="A138" s="124" t="n">
        <v>50</v>
      </c>
      <c r="B138" s="124" t="n">
        <v>0</v>
      </c>
      <c r="C138" s="124" t="n">
        <v>0</v>
      </c>
      <c r="D138" s="124" t="n">
        <v>1</v>
      </c>
      <c r="E138" s="124" t="n">
        <v>216</v>
      </c>
      <c r="F138" s="124" t="n">
        <f aca="false">ROUND(Source!AP129,O138)</f>
        <v>0</v>
      </c>
      <c r="G138" s="124" t="s">
        <v>241</v>
      </c>
      <c r="H138" s="124" t="s">
        <v>242</v>
      </c>
      <c r="I138" s="124"/>
      <c r="J138" s="124"/>
      <c r="K138" s="124" t="n">
        <v>216</v>
      </c>
      <c r="L138" s="124" t="n">
        <v>8</v>
      </c>
      <c r="M138" s="124" t="n">
        <v>3</v>
      </c>
      <c r="N138" s="124"/>
      <c r="O138" s="124" t="n">
        <v>2</v>
      </c>
      <c r="P138" s="124" t="n">
        <f aca="false">ROUND(Source!EH129,O138)</f>
        <v>0</v>
      </c>
      <c r="Q138" s="124"/>
      <c r="R138" s="124"/>
      <c r="S138" s="124"/>
      <c r="T138" s="124"/>
      <c r="U138" s="124"/>
      <c r="V138" s="124"/>
      <c r="W138" s="124" t="n">
        <v>0</v>
      </c>
      <c r="X138" s="124" t="n">
        <v>1</v>
      </c>
      <c r="Y138" s="124" t="n">
        <v>0</v>
      </c>
      <c r="Z138" s="124" t="n">
        <v>0</v>
      </c>
      <c r="AA138" s="124" t="n">
        <v>1</v>
      </c>
      <c r="AB138" s="124" t="n">
        <v>0</v>
      </c>
    </row>
    <row r="139" customFormat="false" ht="12.75" hidden="false" customHeight="false" outlineLevel="0" collapsed="false">
      <c r="A139" s="124" t="n">
        <v>50</v>
      </c>
      <c r="B139" s="124" t="n">
        <v>0</v>
      </c>
      <c r="C139" s="124" t="n">
        <v>0</v>
      </c>
      <c r="D139" s="124" t="n">
        <v>1</v>
      </c>
      <c r="E139" s="124" t="n">
        <v>223</v>
      </c>
      <c r="F139" s="124" t="n">
        <f aca="false">ROUND(Source!AQ129,O139)</f>
        <v>0</v>
      </c>
      <c r="G139" s="124" t="s">
        <v>243</v>
      </c>
      <c r="H139" s="124" t="s">
        <v>244</v>
      </c>
      <c r="I139" s="124"/>
      <c r="J139" s="124"/>
      <c r="K139" s="124" t="n">
        <v>223</v>
      </c>
      <c r="L139" s="124" t="n">
        <v>9</v>
      </c>
      <c r="M139" s="124" t="n">
        <v>3</v>
      </c>
      <c r="N139" s="124"/>
      <c r="O139" s="124" t="n">
        <v>2</v>
      </c>
      <c r="P139" s="124" t="n">
        <f aca="false">ROUND(Source!EI129,O139)</f>
        <v>0</v>
      </c>
      <c r="Q139" s="124"/>
      <c r="R139" s="124"/>
      <c r="S139" s="124"/>
      <c r="T139" s="124"/>
      <c r="U139" s="124"/>
      <c r="V139" s="124"/>
      <c r="W139" s="124" t="n">
        <v>0</v>
      </c>
      <c r="X139" s="124" t="n">
        <v>1</v>
      </c>
      <c r="Y139" s="124" t="n">
        <v>0</v>
      </c>
      <c r="Z139" s="124" t="n">
        <v>0</v>
      </c>
      <c r="AA139" s="124" t="n">
        <v>1</v>
      </c>
      <c r="AB139" s="124" t="n">
        <v>0</v>
      </c>
    </row>
    <row r="140" customFormat="false" ht="12.75" hidden="false" customHeight="false" outlineLevel="0" collapsed="false">
      <c r="A140" s="124" t="n">
        <v>50</v>
      </c>
      <c r="B140" s="124" t="n">
        <v>0</v>
      </c>
      <c r="C140" s="124" t="n">
        <v>0</v>
      </c>
      <c r="D140" s="124" t="n">
        <v>1</v>
      </c>
      <c r="E140" s="124" t="n">
        <v>229</v>
      </c>
      <c r="F140" s="124" t="n">
        <f aca="false">ROUND(Source!AZ129,O140)</f>
        <v>0</v>
      </c>
      <c r="G140" s="124" t="s">
        <v>245</v>
      </c>
      <c r="H140" s="124" t="s">
        <v>246</v>
      </c>
      <c r="I140" s="124"/>
      <c r="J140" s="124"/>
      <c r="K140" s="124" t="n">
        <v>229</v>
      </c>
      <c r="L140" s="124" t="n">
        <v>10</v>
      </c>
      <c r="M140" s="124" t="n">
        <v>3</v>
      </c>
      <c r="N140" s="124"/>
      <c r="O140" s="124" t="n">
        <v>2</v>
      </c>
      <c r="P140" s="124" t="n">
        <f aca="false">ROUND(Source!ER129,O140)</f>
        <v>0</v>
      </c>
      <c r="Q140" s="124"/>
      <c r="R140" s="124"/>
      <c r="S140" s="124"/>
      <c r="T140" s="124"/>
      <c r="U140" s="124"/>
      <c r="V140" s="124"/>
      <c r="W140" s="124" t="n">
        <v>0</v>
      </c>
      <c r="X140" s="124" t="n">
        <v>1</v>
      </c>
      <c r="Y140" s="124" t="n">
        <v>0</v>
      </c>
      <c r="Z140" s="124" t="n">
        <v>0</v>
      </c>
      <c r="AA140" s="124" t="n">
        <v>1</v>
      </c>
      <c r="AB140" s="124" t="n">
        <v>0</v>
      </c>
    </row>
    <row r="141" customFormat="false" ht="12.75" hidden="false" customHeight="false" outlineLevel="0" collapsed="false">
      <c r="A141" s="124" t="n">
        <v>50</v>
      </c>
      <c r="B141" s="124" t="n">
        <v>0</v>
      </c>
      <c r="C141" s="124" t="n">
        <v>0</v>
      </c>
      <c r="D141" s="124" t="n">
        <v>1</v>
      </c>
      <c r="E141" s="124" t="n">
        <v>203</v>
      </c>
      <c r="F141" s="124" t="n">
        <f aca="false">ROUND(Source!Q129,O141)</f>
        <v>1840.46</v>
      </c>
      <c r="G141" s="124" t="s">
        <v>247</v>
      </c>
      <c r="H141" s="124" t="s">
        <v>248</v>
      </c>
      <c r="I141" s="124"/>
      <c r="J141" s="124"/>
      <c r="K141" s="124" t="n">
        <v>203</v>
      </c>
      <c r="L141" s="124" t="n">
        <v>11</v>
      </c>
      <c r="M141" s="124" t="n">
        <v>3</v>
      </c>
      <c r="N141" s="124"/>
      <c r="O141" s="124" t="n">
        <v>2</v>
      </c>
      <c r="P141" s="124" t="n">
        <f aca="false">ROUND(Source!DI129,O141)</f>
        <v>1840.46</v>
      </c>
      <c r="Q141" s="124"/>
      <c r="R141" s="124"/>
      <c r="S141" s="124"/>
      <c r="T141" s="124"/>
      <c r="U141" s="124"/>
      <c r="V141" s="124"/>
      <c r="W141" s="124" t="n">
        <v>1840.46</v>
      </c>
      <c r="X141" s="124" t="n">
        <v>1</v>
      </c>
      <c r="Y141" s="124" t="n">
        <v>1840.46</v>
      </c>
      <c r="Z141" s="124" t="n">
        <v>1840.46</v>
      </c>
      <c r="AA141" s="124" t="n">
        <v>1</v>
      </c>
      <c r="AB141" s="124" t="n">
        <v>23870.77</v>
      </c>
    </row>
    <row r="142" customFormat="false" ht="12.75" hidden="false" customHeight="false" outlineLevel="0" collapsed="false">
      <c r="A142" s="124" t="n">
        <v>50</v>
      </c>
      <c r="B142" s="124" t="n">
        <v>0</v>
      </c>
      <c r="C142" s="124" t="n">
        <v>0</v>
      </c>
      <c r="D142" s="124" t="n">
        <v>1</v>
      </c>
      <c r="E142" s="124" t="n">
        <v>231</v>
      </c>
      <c r="F142" s="124" t="n">
        <f aca="false">ROUND(Source!BB129,O142)</f>
        <v>0</v>
      </c>
      <c r="G142" s="124" t="s">
        <v>249</v>
      </c>
      <c r="H142" s="124" t="s">
        <v>250</v>
      </c>
      <c r="I142" s="124"/>
      <c r="J142" s="124"/>
      <c r="K142" s="124" t="n">
        <v>231</v>
      </c>
      <c r="L142" s="124" t="n">
        <v>12</v>
      </c>
      <c r="M142" s="124" t="n">
        <v>3</v>
      </c>
      <c r="N142" s="124"/>
      <c r="O142" s="124" t="n">
        <v>2</v>
      </c>
      <c r="P142" s="124" t="n">
        <f aca="false">ROUND(Source!ET129,O142)</f>
        <v>0</v>
      </c>
      <c r="Q142" s="124"/>
      <c r="R142" s="124"/>
      <c r="S142" s="124"/>
      <c r="T142" s="124"/>
      <c r="U142" s="124"/>
      <c r="V142" s="124"/>
      <c r="W142" s="124" t="n">
        <v>0</v>
      </c>
      <c r="X142" s="124" t="n">
        <v>1</v>
      </c>
      <c r="Y142" s="124" t="n">
        <v>0</v>
      </c>
      <c r="Z142" s="124" t="n">
        <v>0</v>
      </c>
      <c r="AA142" s="124" t="n">
        <v>1</v>
      </c>
      <c r="AB142" s="124" t="n">
        <v>0</v>
      </c>
    </row>
    <row r="143" customFormat="false" ht="12.75" hidden="false" customHeight="false" outlineLevel="0" collapsed="false">
      <c r="A143" s="124" t="n">
        <v>50</v>
      </c>
      <c r="B143" s="124" t="n">
        <v>0</v>
      </c>
      <c r="C143" s="124" t="n">
        <v>0</v>
      </c>
      <c r="D143" s="124" t="n">
        <v>1</v>
      </c>
      <c r="E143" s="124" t="n">
        <v>204</v>
      </c>
      <c r="F143" s="124" t="n">
        <f aca="false">ROUND(Source!R129,O143)</f>
        <v>305.02</v>
      </c>
      <c r="G143" s="124" t="s">
        <v>251</v>
      </c>
      <c r="H143" s="124" t="s">
        <v>252</v>
      </c>
      <c r="I143" s="124"/>
      <c r="J143" s="124"/>
      <c r="K143" s="124" t="n">
        <v>204</v>
      </c>
      <c r="L143" s="124" t="n">
        <v>13</v>
      </c>
      <c r="M143" s="124" t="n">
        <v>3</v>
      </c>
      <c r="N143" s="124"/>
      <c r="O143" s="124" t="n">
        <v>2</v>
      </c>
      <c r="P143" s="124" t="n">
        <f aca="false">ROUND(Source!DJ129,O143)</f>
        <v>305.02</v>
      </c>
      <c r="Q143" s="124"/>
      <c r="R143" s="124"/>
      <c r="S143" s="124"/>
      <c r="T143" s="124"/>
      <c r="U143" s="124"/>
      <c r="V143" s="124"/>
      <c r="W143" s="124" t="n">
        <v>305.02</v>
      </c>
      <c r="X143" s="124" t="n">
        <v>1</v>
      </c>
      <c r="Y143" s="124" t="n">
        <v>305.02</v>
      </c>
      <c r="Z143" s="124" t="n">
        <v>305.02</v>
      </c>
      <c r="AA143" s="124" t="n">
        <v>1</v>
      </c>
      <c r="AB143" s="124" t="n">
        <v>11124.09</v>
      </c>
    </row>
    <row r="144" customFormat="false" ht="12.75" hidden="false" customHeight="false" outlineLevel="0" collapsed="false">
      <c r="A144" s="124" t="n">
        <v>50</v>
      </c>
      <c r="B144" s="124" t="n">
        <v>0</v>
      </c>
      <c r="C144" s="124" t="n">
        <v>0</v>
      </c>
      <c r="D144" s="124" t="n">
        <v>1</v>
      </c>
      <c r="E144" s="124" t="n">
        <v>205</v>
      </c>
      <c r="F144" s="124" t="n">
        <f aca="false">ROUND(Source!S129,O144)</f>
        <v>7949.5</v>
      </c>
      <c r="G144" s="124" t="s">
        <v>253</v>
      </c>
      <c r="H144" s="124" t="s">
        <v>254</v>
      </c>
      <c r="I144" s="124"/>
      <c r="J144" s="124"/>
      <c r="K144" s="124" t="n">
        <v>205</v>
      </c>
      <c r="L144" s="124" t="n">
        <v>14</v>
      </c>
      <c r="M144" s="124" t="n">
        <v>3</v>
      </c>
      <c r="N144" s="124"/>
      <c r="O144" s="124" t="n">
        <v>2</v>
      </c>
      <c r="P144" s="124" t="n">
        <f aca="false">ROUND(Source!DK129,O144)</f>
        <v>7949.5</v>
      </c>
      <c r="Q144" s="124"/>
      <c r="R144" s="124"/>
      <c r="S144" s="124"/>
      <c r="T144" s="124"/>
      <c r="U144" s="124"/>
      <c r="V144" s="124"/>
      <c r="W144" s="124" t="n">
        <v>7949.5</v>
      </c>
      <c r="X144" s="124" t="n">
        <v>1</v>
      </c>
      <c r="Y144" s="124" t="n">
        <v>7949.5</v>
      </c>
      <c r="Z144" s="124" t="n">
        <v>7949.5</v>
      </c>
      <c r="AA144" s="124" t="n">
        <v>1</v>
      </c>
      <c r="AB144" s="124" t="n">
        <v>289918.25</v>
      </c>
    </row>
    <row r="145" customFormat="false" ht="12.75" hidden="false" customHeight="false" outlineLevel="0" collapsed="false">
      <c r="A145" s="124" t="n">
        <v>50</v>
      </c>
      <c r="B145" s="124" t="n">
        <v>0</v>
      </c>
      <c r="C145" s="124" t="n">
        <v>0</v>
      </c>
      <c r="D145" s="124" t="n">
        <v>1</v>
      </c>
      <c r="E145" s="124" t="n">
        <v>232</v>
      </c>
      <c r="F145" s="124" t="n">
        <f aca="false">ROUND(Source!BC129,O145)</f>
        <v>0</v>
      </c>
      <c r="G145" s="124" t="s">
        <v>255</v>
      </c>
      <c r="H145" s="124" t="s">
        <v>256</v>
      </c>
      <c r="I145" s="124"/>
      <c r="J145" s="124"/>
      <c r="K145" s="124" t="n">
        <v>232</v>
      </c>
      <c r="L145" s="124" t="n">
        <v>15</v>
      </c>
      <c r="M145" s="124" t="n">
        <v>3</v>
      </c>
      <c r="N145" s="124"/>
      <c r="O145" s="124" t="n">
        <v>2</v>
      </c>
      <c r="P145" s="124" t="n">
        <f aca="false">ROUND(Source!EU129,O145)</f>
        <v>0</v>
      </c>
      <c r="Q145" s="124"/>
      <c r="R145" s="124"/>
      <c r="S145" s="124"/>
      <c r="T145" s="124"/>
      <c r="U145" s="124"/>
      <c r="V145" s="124"/>
      <c r="W145" s="124" t="n">
        <v>0</v>
      </c>
      <c r="X145" s="124" t="n">
        <v>1</v>
      </c>
      <c r="Y145" s="124" t="n">
        <v>0</v>
      </c>
      <c r="Z145" s="124" t="n">
        <v>0</v>
      </c>
      <c r="AA145" s="124" t="n">
        <v>1</v>
      </c>
      <c r="AB145" s="124" t="n">
        <v>0</v>
      </c>
    </row>
    <row r="146" customFormat="false" ht="12.75" hidden="false" customHeight="false" outlineLevel="0" collapsed="false">
      <c r="A146" s="124" t="n">
        <v>50</v>
      </c>
      <c r="B146" s="124" t="n">
        <v>0</v>
      </c>
      <c r="C146" s="124" t="n">
        <v>0</v>
      </c>
      <c r="D146" s="124" t="n">
        <v>1</v>
      </c>
      <c r="E146" s="124" t="n">
        <v>214</v>
      </c>
      <c r="F146" s="124" t="n">
        <f aca="false">ROUND(Source!AS129,O146)</f>
        <v>158546.89</v>
      </c>
      <c r="G146" s="124" t="s">
        <v>257</v>
      </c>
      <c r="H146" s="124" t="s">
        <v>258</v>
      </c>
      <c r="I146" s="124"/>
      <c r="J146" s="124"/>
      <c r="K146" s="124" t="n">
        <v>214</v>
      </c>
      <c r="L146" s="124" t="n">
        <v>16</v>
      </c>
      <c r="M146" s="124" t="n">
        <v>3</v>
      </c>
      <c r="N146" s="124"/>
      <c r="O146" s="124" t="n">
        <v>2</v>
      </c>
      <c r="P146" s="124" t="n">
        <f aca="false">ROUND(Source!EK129,O146)</f>
        <v>158546.89</v>
      </c>
      <c r="Q146" s="124"/>
      <c r="R146" s="124"/>
      <c r="S146" s="124"/>
      <c r="T146" s="124"/>
      <c r="U146" s="124"/>
      <c r="V146" s="124"/>
      <c r="W146" s="124" t="n">
        <v>158546.89</v>
      </c>
      <c r="X146" s="124" t="n">
        <v>1</v>
      </c>
      <c r="Y146" s="124" t="n">
        <v>158546.89</v>
      </c>
      <c r="Z146" s="124" t="n">
        <v>158546.89</v>
      </c>
      <c r="AA146" s="124" t="n">
        <v>1</v>
      </c>
      <c r="AB146" s="124" t="n">
        <v>1806628.09</v>
      </c>
    </row>
    <row r="147" customFormat="false" ht="12.75" hidden="false" customHeight="false" outlineLevel="0" collapsed="false">
      <c r="A147" s="124" t="n">
        <v>50</v>
      </c>
      <c r="B147" s="124" t="n">
        <v>0</v>
      </c>
      <c r="C147" s="124" t="n">
        <v>0</v>
      </c>
      <c r="D147" s="124" t="n">
        <v>1</v>
      </c>
      <c r="E147" s="124" t="n">
        <v>215</v>
      </c>
      <c r="F147" s="124" t="n">
        <f aca="false">ROUND(Source!AT129,O147)</f>
        <v>0</v>
      </c>
      <c r="G147" s="124" t="s">
        <v>259</v>
      </c>
      <c r="H147" s="124" t="s">
        <v>260</v>
      </c>
      <c r="I147" s="124"/>
      <c r="J147" s="124"/>
      <c r="K147" s="124" t="n">
        <v>215</v>
      </c>
      <c r="L147" s="124" t="n">
        <v>17</v>
      </c>
      <c r="M147" s="124" t="n">
        <v>3</v>
      </c>
      <c r="N147" s="124"/>
      <c r="O147" s="124" t="n">
        <v>2</v>
      </c>
      <c r="P147" s="124" t="n">
        <f aca="false">ROUND(Source!EL129,O147)</f>
        <v>0</v>
      </c>
      <c r="Q147" s="124"/>
      <c r="R147" s="124"/>
      <c r="S147" s="124"/>
      <c r="T147" s="124"/>
      <c r="U147" s="124"/>
      <c r="V147" s="124"/>
      <c r="W147" s="124" t="n">
        <v>0</v>
      </c>
      <c r="X147" s="124" t="n">
        <v>1</v>
      </c>
      <c r="Y147" s="124" t="n">
        <v>0</v>
      </c>
      <c r="Z147" s="124" t="n">
        <v>0</v>
      </c>
      <c r="AA147" s="124" t="n">
        <v>1</v>
      </c>
      <c r="AB147" s="124" t="n">
        <v>0</v>
      </c>
    </row>
    <row r="148" customFormat="false" ht="12.75" hidden="false" customHeight="false" outlineLevel="0" collapsed="false">
      <c r="A148" s="124" t="n">
        <v>50</v>
      </c>
      <c r="B148" s="124" t="n">
        <v>0</v>
      </c>
      <c r="C148" s="124" t="n">
        <v>0</v>
      </c>
      <c r="D148" s="124" t="n">
        <v>1</v>
      </c>
      <c r="E148" s="124" t="n">
        <v>217</v>
      </c>
      <c r="F148" s="124" t="n">
        <f aca="false">ROUND(Source!AU129,O148)</f>
        <v>0</v>
      </c>
      <c r="G148" s="124" t="s">
        <v>261</v>
      </c>
      <c r="H148" s="124" t="s">
        <v>262</v>
      </c>
      <c r="I148" s="124"/>
      <c r="J148" s="124"/>
      <c r="K148" s="124" t="n">
        <v>217</v>
      </c>
      <c r="L148" s="124" t="n">
        <v>18</v>
      </c>
      <c r="M148" s="124" t="n">
        <v>3</v>
      </c>
      <c r="N148" s="124"/>
      <c r="O148" s="124" t="n">
        <v>2</v>
      </c>
      <c r="P148" s="124" t="n">
        <f aca="false">ROUND(Source!EM129,O148)</f>
        <v>0</v>
      </c>
      <c r="Q148" s="124"/>
      <c r="R148" s="124"/>
      <c r="S148" s="124"/>
      <c r="T148" s="124"/>
      <c r="U148" s="124"/>
      <c r="V148" s="124"/>
      <c r="W148" s="124" t="n">
        <v>0</v>
      </c>
      <c r="X148" s="124" t="n">
        <v>1</v>
      </c>
      <c r="Y148" s="124" t="n">
        <v>0</v>
      </c>
      <c r="Z148" s="124" t="n">
        <v>0</v>
      </c>
      <c r="AA148" s="124" t="n">
        <v>1</v>
      </c>
      <c r="AB148" s="124" t="n">
        <v>0</v>
      </c>
    </row>
    <row r="149" customFormat="false" ht="12.75" hidden="false" customHeight="false" outlineLevel="0" collapsed="false">
      <c r="A149" s="124" t="n">
        <v>50</v>
      </c>
      <c r="B149" s="124" t="n">
        <v>0</v>
      </c>
      <c r="C149" s="124" t="n">
        <v>0</v>
      </c>
      <c r="D149" s="124" t="n">
        <v>1</v>
      </c>
      <c r="E149" s="124" t="n">
        <v>230</v>
      </c>
      <c r="F149" s="124" t="n">
        <f aca="false">ROUND(Source!BA129,O149)</f>
        <v>0</v>
      </c>
      <c r="G149" s="124" t="s">
        <v>263</v>
      </c>
      <c r="H149" s="124" t="s">
        <v>264</v>
      </c>
      <c r="I149" s="124"/>
      <c r="J149" s="124"/>
      <c r="K149" s="124" t="n">
        <v>230</v>
      </c>
      <c r="L149" s="124" t="n">
        <v>19</v>
      </c>
      <c r="M149" s="124" t="n">
        <v>3</v>
      </c>
      <c r="N149" s="124"/>
      <c r="O149" s="124" t="n">
        <v>2</v>
      </c>
      <c r="P149" s="124" t="n">
        <f aca="false">ROUND(Source!ES129,O149)</f>
        <v>0</v>
      </c>
      <c r="Q149" s="124"/>
      <c r="R149" s="124"/>
      <c r="S149" s="124"/>
      <c r="T149" s="124"/>
      <c r="U149" s="124"/>
      <c r="V149" s="124"/>
      <c r="W149" s="124" t="n">
        <v>0</v>
      </c>
      <c r="X149" s="124" t="n">
        <v>1</v>
      </c>
      <c r="Y149" s="124" t="n">
        <v>0</v>
      </c>
      <c r="Z149" s="124" t="n">
        <v>0</v>
      </c>
      <c r="AA149" s="124" t="n">
        <v>1</v>
      </c>
      <c r="AB149" s="124" t="n">
        <v>0</v>
      </c>
    </row>
    <row r="150" customFormat="false" ht="12.75" hidden="false" customHeight="false" outlineLevel="0" collapsed="false">
      <c r="A150" s="124" t="n">
        <v>50</v>
      </c>
      <c r="B150" s="124" t="n">
        <v>0</v>
      </c>
      <c r="C150" s="124" t="n">
        <v>0</v>
      </c>
      <c r="D150" s="124" t="n">
        <v>1</v>
      </c>
      <c r="E150" s="124" t="n">
        <v>206</v>
      </c>
      <c r="F150" s="124" t="n">
        <f aca="false">ROUND(Source!T129,O150)</f>
        <v>0</v>
      </c>
      <c r="G150" s="124" t="s">
        <v>265</v>
      </c>
      <c r="H150" s="124" t="s">
        <v>266</v>
      </c>
      <c r="I150" s="124"/>
      <c r="J150" s="124"/>
      <c r="K150" s="124" t="n">
        <v>206</v>
      </c>
      <c r="L150" s="124" t="n">
        <v>20</v>
      </c>
      <c r="M150" s="124" t="n">
        <v>3</v>
      </c>
      <c r="N150" s="124"/>
      <c r="O150" s="124" t="n">
        <v>2</v>
      </c>
      <c r="P150" s="124" t="n">
        <f aca="false">ROUND(Source!DL129,O150)</f>
        <v>0</v>
      </c>
      <c r="Q150" s="124"/>
      <c r="R150" s="124"/>
      <c r="S150" s="124"/>
      <c r="T150" s="124"/>
      <c r="U150" s="124"/>
      <c r="V150" s="124"/>
      <c r="W150" s="124" t="n">
        <v>0</v>
      </c>
      <c r="X150" s="124" t="n">
        <v>1</v>
      </c>
      <c r="Y150" s="124" t="n">
        <v>0</v>
      </c>
      <c r="Z150" s="124" t="n">
        <v>0</v>
      </c>
      <c r="AA150" s="124" t="n">
        <v>1</v>
      </c>
      <c r="AB150" s="124" t="n">
        <v>0</v>
      </c>
    </row>
    <row r="151" customFormat="false" ht="12.75" hidden="false" customHeight="false" outlineLevel="0" collapsed="false">
      <c r="A151" s="124" t="n">
        <v>50</v>
      </c>
      <c r="B151" s="124" t="n">
        <v>0</v>
      </c>
      <c r="C151" s="124" t="n">
        <v>0</v>
      </c>
      <c r="D151" s="124" t="n">
        <v>1</v>
      </c>
      <c r="E151" s="124" t="n">
        <v>207</v>
      </c>
      <c r="F151" s="124" t="n">
        <f aca="false">Source!U129</f>
        <v>866.0558995</v>
      </c>
      <c r="G151" s="124" t="s">
        <v>267</v>
      </c>
      <c r="H151" s="124" t="s">
        <v>268</v>
      </c>
      <c r="I151" s="124"/>
      <c r="J151" s="124"/>
      <c r="K151" s="124" t="n">
        <v>207</v>
      </c>
      <c r="L151" s="124" t="n">
        <v>21</v>
      </c>
      <c r="M151" s="124" t="n">
        <v>3</v>
      </c>
      <c r="N151" s="124"/>
      <c r="O151" s="124" t="n">
        <v>-1</v>
      </c>
      <c r="P151" s="124" t="n">
        <f aca="false">Source!DM129</f>
        <v>866.0558995</v>
      </c>
      <c r="Q151" s="124"/>
      <c r="R151" s="124"/>
      <c r="S151" s="124"/>
      <c r="T151" s="124"/>
      <c r="U151" s="124"/>
      <c r="V151" s="124"/>
      <c r="W151" s="124" t="n">
        <v>866.0558995</v>
      </c>
      <c r="X151" s="124" t="n">
        <v>1</v>
      </c>
      <c r="Y151" s="124" t="n">
        <v>866.0558995</v>
      </c>
      <c r="Z151" s="124" t="n">
        <v>866.0558995</v>
      </c>
      <c r="AA151" s="124" t="n">
        <v>1</v>
      </c>
      <c r="AB151" s="124" t="n">
        <v>866.0558995</v>
      </c>
    </row>
    <row r="152" customFormat="false" ht="12.75" hidden="false" customHeight="false" outlineLevel="0" collapsed="false">
      <c r="A152" s="124" t="n">
        <v>50</v>
      </c>
      <c r="B152" s="124" t="n">
        <v>0</v>
      </c>
      <c r="C152" s="124" t="n">
        <v>0</v>
      </c>
      <c r="D152" s="124" t="n">
        <v>1</v>
      </c>
      <c r="E152" s="124" t="n">
        <v>208</v>
      </c>
      <c r="F152" s="124" t="n">
        <f aca="false">Source!V129</f>
        <v>27.55787</v>
      </c>
      <c r="G152" s="124" t="s">
        <v>269</v>
      </c>
      <c r="H152" s="124" t="s">
        <v>270</v>
      </c>
      <c r="I152" s="124"/>
      <c r="J152" s="124"/>
      <c r="K152" s="124" t="n">
        <v>208</v>
      </c>
      <c r="L152" s="124" t="n">
        <v>22</v>
      </c>
      <c r="M152" s="124" t="n">
        <v>3</v>
      </c>
      <c r="N152" s="124"/>
      <c r="O152" s="124" t="n">
        <v>-1</v>
      </c>
      <c r="P152" s="124" t="n">
        <f aca="false">Source!DN129</f>
        <v>27.55787</v>
      </c>
      <c r="Q152" s="124"/>
      <c r="R152" s="124"/>
      <c r="S152" s="124"/>
      <c r="T152" s="124"/>
      <c r="U152" s="124"/>
      <c r="V152" s="124"/>
      <c r="W152" s="124" t="n">
        <v>27.55787</v>
      </c>
      <c r="X152" s="124" t="n">
        <v>1</v>
      </c>
      <c r="Y152" s="124" t="n">
        <v>27.55787</v>
      </c>
      <c r="Z152" s="124" t="n">
        <v>27.55787</v>
      </c>
      <c r="AA152" s="124" t="n">
        <v>1</v>
      </c>
      <c r="AB152" s="124" t="n">
        <v>27.55787</v>
      </c>
    </row>
    <row r="153" customFormat="false" ht="12.75" hidden="false" customHeight="false" outlineLevel="0" collapsed="false">
      <c r="A153" s="124" t="n">
        <v>50</v>
      </c>
      <c r="B153" s="124" t="n">
        <v>0</v>
      </c>
      <c r="C153" s="124" t="n">
        <v>0</v>
      </c>
      <c r="D153" s="124" t="n">
        <v>1</v>
      </c>
      <c r="E153" s="124" t="n">
        <v>209</v>
      </c>
      <c r="F153" s="124" t="n">
        <f aca="false">ROUND(Source!W129,O153)</f>
        <v>0</v>
      </c>
      <c r="G153" s="124" t="s">
        <v>271</v>
      </c>
      <c r="H153" s="124" t="s">
        <v>272</v>
      </c>
      <c r="I153" s="124"/>
      <c r="J153" s="124"/>
      <c r="K153" s="124" t="n">
        <v>209</v>
      </c>
      <c r="L153" s="124" t="n">
        <v>23</v>
      </c>
      <c r="M153" s="124" t="n">
        <v>3</v>
      </c>
      <c r="N153" s="124"/>
      <c r="O153" s="124" t="n">
        <v>2</v>
      </c>
      <c r="P153" s="124" t="n">
        <f aca="false">ROUND(Source!DO129,O153)</f>
        <v>0</v>
      </c>
      <c r="Q153" s="124"/>
      <c r="R153" s="124"/>
      <c r="S153" s="124"/>
      <c r="T153" s="124"/>
      <c r="U153" s="124"/>
      <c r="V153" s="124"/>
      <c r="W153" s="124" t="n">
        <v>0</v>
      </c>
      <c r="X153" s="124" t="n">
        <v>1</v>
      </c>
      <c r="Y153" s="124" t="n">
        <v>0</v>
      </c>
      <c r="Z153" s="124" t="n">
        <v>0</v>
      </c>
      <c r="AA153" s="124" t="n">
        <v>1</v>
      </c>
      <c r="AB153" s="124" t="n">
        <v>0</v>
      </c>
    </row>
    <row r="154" customFormat="false" ht="12.75" hidden="false" customHeight="false" outlineLevel="0" collapsed="false">
      <c r="A154" s="124" t="n">
        <v>50</v>
      </c>
      <c r="B154" s="124" t="n">
        <v>0</v>
      </c>
      <c r="C154" s="124" t="n">
        <v>0</v>
      </c>
      <c r="D154" s="124" t="n">
        <v>1</v>
      </c>
      <c r="E154" s="124" t="n">
        <v>233</v>
      </c>
      <c r="F154" s="124" t="n">
        <f aca="false">ROUND(Source!BD129,O154)</f>
        <v>0</v>
      </c>
      <c r="G154" s="124" t="s">
        <v>273</v>
      </c>
      <c r="H154" s="124" t="s">
        <v>274</v>
      </c>
      <c r="I154" s="124"/>
      <c r="J154" s="124"/>
      <c r="K154" s="124" t="n">
        <v>233</v>
      </c>
      <c r="L154" s="124" t="n">
        <v>24</v>
      </c>
      <c r="M154" s="124" t="n">
        <v>3</v>
      </c>
      <c r="N154" s="124"/>
      <c r="O154" s="124" t="n">
        <v>2</v>
      </c>
      <c r="P154" s="124" t="n">
        <f aca="false">ROUND(Source!EV129,O154)</f>
        <v>0</v>
      </c>
      <c r="Q154" s="124"/>
      <c r="R154" s="124"/>
      <c r="S154" s="124"/>
      <c r="T154" s="124"/>
      <c r="U154" s="124"/>
      <c r="V154" s="124"/>
      <c r="W154" s="124" t="n">
        <v>0</v>
      </c>
      <c r="X154" s="124" t="n">
        <v>1</v>
      </c>
      <c r="Y154" s="124" t="n">
        <v>0</v>
      </c>
      <c r="Z154" s="124" t="n">
        <v>0</v>
      </c>
      <c r="AA154" s="124" t="n">
        <v>1</v>
      </c>
      <c r="AB154" s="124" t="n">
        <v>0</v>
      </c>
    </row>
    <row r="155" customFormat="false" ht="12.75" hidden="false" customHeight="false" outlineLevel="0" collapsed="false">
      <c r="A155" s="124" t="n">
        <v>50</v>
      </c>
      <c r="B155" s="124" t="n">
        <v>0</v>
      </c>
      <c r="C155" s="124" t="n">
        <v>0</v>
      </c>
      <c r="D155" s="124" t="n">
        <v>1</v>
      </c>
      <c r="E155" s="124" t="n">
        <v>210</v>
      </c>
      <c r="F155" s="124" t="n">
        <f aca="false">ROUND(Source!X129,O155)</f>
        <v>9425.43</v>
      </c>
      <c r="G155" s="124" t="s">
        <v>275</v>
      </c>
      <c r="H155" s="124" t="s">
        <v>276</v>
      </c>
      <c r="I155" s="124"/>
      <c r="J155" s="124"/>
      <c r="K155" s="124" t="n">
        <v>210</v>
      </c>
      <c r="L155" s="124" t="n">
        <v>25</v>
      </c>
      <c r="M155" s="124" t="n">
        <v>3</v>
      </c>
      <c r="N155" s="124"/>
      <c r="O155" s="124" t="n">
        <v>2</v>
      </c>
      <c r="P155" s="124" t="n">
        <f aca="false">ROUND(Source!DP129,O155)</f>
        <v>9425.43</v>
      </c>
      <c r="Q155" s="124"/>
      <c r="R155" s="124"/>
      <c r="S155" s="124"/>
      <c r="T155" s="124"/>
      <c r="U155" s="124"/>
      <c r="V155" s="124"/>
      <c r="W155" s="124" t="n">
        <v>9425.43</v>
      </c>
      <c r="X155" s="124" t="n">
        <v>1</v>
      </c>
      <c r="Y155" s="124" t="n">
        <v>9425.43</v>
      </c>
      <c r="Z155" s="124" t="n">
        <v>9425.43</v>
      </c>
      <c r="AA155" s="124" t="n">
        <v>1</v>
      </c>
      <c r="AB155" s="124" t="n">
        <v>343744.95</v>
      </c>
    </row>
    <row r="156" customFormat="false" ht="12.75" hidden="false" customHeight="false" outlineLevel="0" collapsed="false">
      <c r="A156" s="124" t="n">
        <v>50</v>
      </c>
      <c r="B156" s="124" t="n">
        <v>0</v>
      </c>
      <c r="C156" s="124" t="n">
        <v>0</v>
      </c>
      <c r="D156" s="124" t="n">
        <v>1</v>
      </c>
      <c r="E156" s="124" t="n">
        <v>211</v>
      </c>
      <c r="F156" s="124" t="n">
        <f aca="false">ROUND(Source!Y129,O156)</f>
        <v>6706.67</v>
      </c>
      <c r="G156" s="124" t="s">
        <v>277</v>
      </c>
      <c r="H156" s="124" t="s">
        <v>278</v>
      </c>
      <c r="I156" s="124"/>
      <c r="J156" s="124"/>
      <c r="K156" s="124" t="n">
        <v>211</v>
      </c>
      <c r="L156" s="124" t="n">
        <v>26</v>
      </c>
      <c r="M156" s="124" t="n">
        <v>3</v>
      </c>
      <c r="N156" s="124"/>
      <c r="O156" s="124" t="n">
        <v>2</v>
      </c>
      <c r="P156" s="124" t="n">
        <f aca="false">ROUND(Source!DQ129,O156)</f>
        <v>6706.67</v>
      </c>
      <c r="Q156" s="124"/>
      <c r="R156" s="124"/>
      <c r="S156" s="124"/>
      <c r="T156" s="124"/>
      <c r="U156" s="124"/>
      <c r="V156" s="124"/>
      <c r="W156" s="124" t="n">
        <v>6706.67</v>
      </c>
      <c r="X156" s="124" t="n">
        <v>1</v>
      </c>
      <c r="Y156" s="124" t="n">
        <v>6706.67</v>
      </c>
      <c r="Z156" s="124" t="n">
        <v>6706.67</v>
      </c>
      <c r="AA156" s="124" t="n">
        <v>1</v>
      </c>
      <c r="AB156" s="124" t="n">
        <v>244592.78</v>
      </c>
    </row>
    <row r="157" customFormat="false" ht="12.75" hidden="false" customHeight="false" outlineLevel="0" collapsed="false">
      <c r="A157" s="124" t="n">
        <v>50</v>
      </c>
      <c r="B157" s="124" t="n">
        <v>0</v>
      </c>
      <c r="C157" s="124" t="n">
        <v>0</v>
      </c>
      <c r="D157" s="124" t="n">
        <v>1</v>
      </c>
      <c r="E157" s="124" t="n">
        <v>224</v>
      </c>
      <c r="F157" s="124" t="n">
        <f aca="false">ROUND(Source!AR129,O157)</f>
        <v>158546.89</v>
      </c>
      <c r="G157" s="124" t="s">
        <v>279</v>
      </c>
      <c r="H157" s="124" t="s">
        <v>280</v>
      </c>
      <c r="I157" s="124"/>
      <c r="J157" s="124"/>
      <c r="K157" s="124" t="n">
        <v>224</v>
      </c>
      <c r="L157" s="124" t="n">
        <v>27</v>
      </c>
      <c r="M157" s="124" t="n">
        <v>3</v>
      </c>
      <c r="N157" s="124"/>
      <c r="O157" s="124" t="n">
        <v>2</v>
      </c>
      <c r="P157" s="124" t="n">
        <f aca="false">ROUND(Source!EJ129,O157)</f>
        <v>158546.89</v>
      </c>
      <c r="Q157" s="124"/>
      <c r="R157" s="124"/>
      <c r="S157" s="124"/>
      <c r="T157" s="124"/>
      <c r="U157" s="124"/>
      <c r="V157" s="124"/>
      <c r="W157" s="124" t="n">
        <v>158546.89</v>
      </c>
      <c r="X157" s="124" t="n">
        <v>1</v>
      </c>
      <c r="Y157" s="124" t="n">
        <v>158546.89</v>
      </c>
      <c r="Z157" s="124" t="n">
        <v>158546.89</v>
      </c>
      <c r="AA157" s="124" t="n">
        <v>1</v>
      </c>
      <c r="AB157" s="124" t="n">
        <v>1806628.09</v>
      </c>
    </row>
    <row r="158" customFormat="false" ht="12.75" hidden="false" customHeight="false" outlineLevel="0" collapsed="false">
      <c r="A158" s="124" t="n">
        <v>50</v>
      </c>
      <c r="B158" s="124" t="n">
        <v>1</v>
      </c>
      <c r="C158" s="124" t="n">
        <v>0</v>
      </c>
      <c r="D158" s="124" t="n">
        <v>2</v>
      </c>
      <c r="E158" s="124" t="n">
        <v>0</v>
      </c>
      <c r="F158" s="124" t="n">
        <f aca="false">ROUND(F157,O158)</f>
        <v>158546.89</v>
      </c>
      <c r="G158" s="124" t="s">
        <v>281</v>
      </c>
      <c r="H158" s="124" t="s">
        <v>282</v>
      </c>
      <c r="I158" s="124"/>
      <c r="J158" s="124"/>
      <c r="K158" s="124" t="n">
        <v>212</v>
      </c>
      <c r="L158" s="124" t="n">
        <v>28</v>
      </c>
      <c r="M158" s="124" t="n">
        <v>0</v>
      </c>
      <c r="N158" s="124"/>
      <c r="O158" s="124" t="n">
        <v>2</v>
      </c>
      <c r="P158" s="124" t="n">
        <f aca="false">ROUND(P157,O158)</f>
        <v>158546.89</v>
      </c>
      <c r="Q158" s="124"/>
      <c r="R158" s="124"/>
      <c r="S158" s="124"/>
      <c r="T158" s="124"/>
      <c r="U158" s="124"/>
      <c r="V158" s="124"/>
      <c r="W158" s="124" t="n">
        <v>158546.89</v>
      </c>
      <c r="X158" s="124" t="n">
        <v>1</v>
      </c>
      <c r="Y158" s="124" t="n">
        <v>158546.89</v>
      </c>
      <c r="Z158" s="124" t="n">
        <v>158546.89</v>
      </c>
      <c r="AA158" s="124" t="n">
        <v>1</v>
      </c>
      <c r="AB158" s="124" t="n">
        <v>1806628.09</v>
      </c>
    </row>
    <row r="160" customFormat="false" ht="12.75" hidden="false" customHeight="false" outlineLevel="0" collapsed="false">
      <c r="A160" s="120" t="n">
        <v>4</v>
      </c>
      <c r="B160" s="120" t="n">
        <v>1</v>
      </c>
      <c r="C160" s="120"/>
      <c r="D160" s="120" t="n">
        <f aca="false">ROW(A169)</f>
        <v>169</v>
      </c>
      <c r="E160" s="120"/>
      <c r="F160" s="120" t="s">
        <v>397</v>
      </c>
      <c r="G160" s="120" t="s">
        <v>398</v>
      </c>
      <c r="H160" s="120"/>
      <c r="I160" s="120" t="n">
        <v>0</v>
      </c>
      <c r="J160" s="120"/>
      <c r="K160" s="120" t="n">
        <v>0</v>
      </c>
      <c r="L160" s="120"/>
      <c r="M160" s="120"/>
      <c r="N160" s="120"/>
      <c r="O160" s="120"/>
      <c r="P160" s="120"/>
      <c r="Q160" s="120"/>
      <c r="R160" s="120"/>
      <c r="S160" s="120" t="n">
        <v>0</v>
      </c>
      <c r="T160" s="120" t="n">
        <v>55463413</v>
      </c>
      <c r="U160" s="120"/>
      <c r="V160" s="120" t="n">
        <v>0</v>
      </c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 t="n">
        <v>0</v>
      </c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 t="n">
        <v>0</v>
      </c>
    </row>
    <row r="162" customFormat="false" ht="12.75" hidden="false" customHeight="false" outlineLevel="0" collapsed="false">
      <c r="A162" s="121" t="n">
        <v>52</v>
      </c>
      <c r="B162" s="121" t="n">
        <f aca="false">B169</f>
        <v>1</v>
      </c>
      <c r="C162" s="121" t="n">
        <f aca="false">C169</f>
        <v>4</v>
      </c>
      <c r="D162" s="121" t="n">
        <f aca="false">D169</f>
        <v>160</v>
      </c>
      <c r="E162" s="121" t="n">
        <f aca="false">E169</f>
        <v>0</v>
      </c>
      <c r="F162" s="121" t="str">
        <f aca="false">F169</f>
        <v>Новый раздел</v>
      </c>
      <c r="G162" s="121" t="str">
        <f aca="false">G169</f>
        <v>Разные работы</v>
      </c>
      <c r="H162" s="121"/>
      <c r="I162" s="121"/>
      <c r="J162" s="121"/>
      <c r="K162" s="121"/>
      <c r="L162" s="121"/>
      <c r="M162" s="121"/>
      <c r="N162" s="121"/>
      <c r="O162" s="121" t="n">
        <f aca="false">O169</f>
        <v>0</v>
      </c>
      <c r="P162" s="121" t="n">
        <f aca="false">P169</f>
        <v>0</v>
      </c>
      <c r="Q162" s="121" t="n">
        <f aca="false">Q169</f>
        <v>0</v>
      </c>
      <c r="R162" s="121" t="n">
        <f aca="false">R169</f>
        <v>0</v>
      </c>
      <c r="S162" s="121" t="n">
        <f aca="false">S169</f>
        <v>0</v>
      </c>
      <c r="T162" s="121" t="n">
        <f aca="false">T169</f>
        <v>0</v>
      </c>
      <c r="U162" s="121" t="n">
        <f aca="false">U169</f>
        <v>0</v>
      </c>
      <c r="V162" s="121" t="n">
        <f aca="false">V169</f>
        <v>0</v>
      </c>
      <c r="W162" s="121" t="n">
        <f aca="false">W169</f>
        <v>0</v>
      </c>
      <c r="X162" s="121" t="n">
        <f aca="false">X169</f>
        <v>0</v>
      </c>
      <c r="Y162" s="121" t="n">
        <f aca="false">Y169</f>
        <v>0</v>
      </c>
      <c r="Z162" s="121" t="n">
        <f aca="false">Z169</f>
        <v>0</v>
      </c>
      <c r="AA162" s="121" t="n">
        <f aca="false">AA169</f>
        <v>0</v>
      </c>
      <c r="AB162" s="121" t="n">
        <f aca="false">AB169</f>
        <v>0</v>
      </c>
      <c r="AC162" s="121" t="n">
        <f aca="false">AC169</f>
        <v>0</v>
      </c>
      <c r="AD162" s="121" t="n">
        <f aca="false">AD169</f>
        <v>0</v>
      </c>
      <c r="AE162" s="121" t="n">
        <f aca="false">AE169</f>
        <v>0</v>
      </c>
      <c r="AF162" s="121" t="n">
        <f aca="false">AF169</f>
        <v>0</v>
      </c>
      <c r="AG162" s="121" t="n">
        <f aca="false">AG169</f>
        <v>0</v>
      </c>
      <c r="AH162" s="121" t="n">
        <f aca="false">AH169</f>
        <v>0</v>
      </c>
      <c r="AI162" s="121" t="n">
        <f aca="false">AI169</f>
        <v>0</v>
      </c>
      <c r="AJ162" s="121" t="n">
        <f aca="false">AJ169</f>
        <v>0</v>
      </c>
      <c r="AK162" s="121" t="n">
        <f aca="false">AK169</f>
        <v>0</v>
      </c>
      <c r="AL162" s="121" t="n">
        <f aca="false">AL169</f>
        <v>0</v>
      </c>
      <c r="AM162" s="121" t="n">
        <f aca="false">AM169</f>
        <v>0</v>
      </c>
      <c r="AN162" s="121" t="n">
        <f aca="false">AN169</f>
        <v>0</v>
      </c>
      <c r="AO162" s="121" t="n">
        <f aca="false">AO169</f>
        <v>0</v>
      </c>
      <c r="AP162" s="121" t="n">
        <f aca="false">AP169</f>
        <v>0</v>
      </c>
      <c r="AQ162" s="121" t="n">
        <f aca="false">AQ169</f>
        <v>0</v>
      </c>
      <c r="AR162" s="121" t="n">
        <f aca="false">AR169</f>
        <v>1238.73</v>
      </c>
      <c r="AS162" s="121" t="n">
        <f aca="false">AS169</f>
        <v>1238.73</v>
      </c>
      <c r="AT162" s="121" t="n">
        <f aca="false">AT169</f>
        <v>0</v>
      </c>
      <c r="AU162" s="121" t="n">
        <f aca="false">AU169</f>
        <v>0</v>
      </c>
      <c r="AV162" s="121" t="n">
        <f aca="false">AV169</f>
        <v>0</v>
      </c>
      <c r="AW162" s="121" t="n">
        <f aca="false">AW169</f>
        <v>0</v>
      </c>
      <c r="AX162" s="121" t="n">
        <f aca="false">AX169</f>
        <v>0</v>
      </c>
      <c r="AY162" s="121" t="n">
        <f aca="false">AY169</f>
        <v>0</v>
      </c>
      <c r="AZ162" s="121" t="n">
        <f aca="false">AZ169</f>
        <v>0</v>
      </c>
      <c r="BA162" s="121" t="n">
        <f aca="false">BA169</f>
        <v>0</v>
      </c>
      <c r="BB162" s="121" t="n">
        <f aca="false">BB169</f>
        <v>0</v>
      </c>
      <c r="BC162" s="121" t="n">
        <f aca="false">BC169</f>
        <v>0</v>
      </c>
      <c r="BD162" s="121" t="n">
        <f aca="false">BD169</f>
        <v>1238.73</v>
      </c>
      <c r="BE162" s="121" t="n">
        <f aca="false">BE169</f>
        <v>0</v>
      </c>
      <c r="BF162" s="121" t="n">
        <f aca="false">BF169</f>
        <v>0</v>
      </c>
      <c r="BG162" s="121" t="n">
        <f aca="false">BG169</f>
        <v>0</v>
      </c>
      <c r="BH162" s="121" t="n">
        <f aca="false">BH169</f>
        <v>0</v>
      </c>
      <c r="BI162" s="121" t="n">
        <f aca="false">BI169</f>
        <v>0</v>
      </c>
      <c r="BJ162" s="121" t="n">
        <f aca="false">BJ169</f>
        <v>0</v>
      </c>
      <c r="BK162" s="121" t="n">
        <f aca="false">BK169</f>
        <v>0</v>
      </c>
      <c r="BL162" s="121" t="n">
        <f aca="false">BL169</f>
        <v>0</v>
      </c>
      <c r="BM162" s="121" t="n">
        <f aca="false">BM169</f>
        <v>0</v>
      </c>
      <c r="BN162" s="121" t="n">
        <f aca="false">BN169</f>
        <v>0</v>
      </c>
      <c r="BO162" s="121" t="n">
        <f aca="false">BO169</f>
        <v>0</v>
      </c>
      <c r="BP162" s="121" t="n">
        <f aca="false">BP169</f>
        <v>0</v>
      </c>
      <c r="BQ162" s="121" t="n">
        <f aca="false">BQ169</f>
        <v>0</v>
      </c>
      <c r="BR162" s="121" t="n">
        <f aca="false">BR169</f>
        <v>0</v>
      </c>
      <c r="BS162" s="121" t="n">
        <f aca="false">BS169</f>
        <v>0</v>
      </c>
      <c r="BT162" s="121" t="n">
        <f aca="false">BT169</f>
        <v>0</v>
      </c>
      <c r="BU162" s="121" t="n">
        <f aca="false">BU169</f>
        <v>0</v>
      </c>
      <c r="BV162" s="121" t="n">
        <f aca="false">BV169</f>
        <v>0</v>
      </c>
      <c r="BW162" s="121" t="n">
        <f aca="false">BW169</f>
        <v>0</v>
      </c>
      <c r="BX162" s="121" t="n">
        <f aca="false">BX169</f>
        <v>0</v>
      </c>
      <c r="BY162" s="121" t="n">
        <f aca="false">BY169</f>
        <v>0</v>
      </c>
      <c r="BZ162" s="121" t="n">
        <f aca="false">BZ169</f>
        <v>0</v>
      </c>
      <c r="CA162" s="121" t="n">
        <f aca="false">CA169</f>
        <v>1238.73</v>
      </c>
      <c r="CB162" s="121" t="n">
        <f aca="false">CB169</f>
        <v>1238.73</v>
      </c>
      <c r="CC162" s="121" t="n">
        <f aca="false">CC169</f>
        <v>0</v>
      </c>
      <c r="CD162" s="121" t="n">
        <f aca="false">CD169</f>
        <v>0</v>
      </c>
      <c r="CE162" s="121" t="n">
        <f aca="false">CE169</f>
        <v>0</v>
      </c>
      <c r="CF162" s="121" t="n">
        <f aca="false">CF169</f>
        <v>0</v>
      </c>
      <c r="CG162" s="121" t="n">
        <f aca="false">CG169</f>
        <v>0</v>
      </c>
      <c r="CH162" s="121" t="n">
        <f aca="false">CH169</f>
        <v>0</v>
      </c>
      <c r="CI162" s="121" t="n">
        <f aca="false">CI169</f>
        <v>0</v>
      </c>
      <c r="CJ162" s="121" t="n">
        <f aca="false">CJ169</f>
        <v>0</v>
      </c>
      <c r="CK162" s="121" t="n">
        <f aca="false">CK169</f>
        <v>0</v>
      </c>
      <c r="CL162" s="121" t="n">
        <f aca="false">CL169</f>
        <v>0</v>
      </c>
      <c r="CM162" s="121" t="n">
        <f aca="false">CM169</f>
        <v>1238.73</v>
      </c>
      <c r="CN162" s="121" t="n">
        <f aca="false">CN169</f>
        <v>0</v>
      </c>
      <c r="CO162" s="121" t="n">
        <f aca="false">CO169</f>
        <v>0</v>
      </c>
      <c r="CP162" s="121" t="n">
        <f aca="false">CP169</f>
        <v>0</v>
      </c>
      <c r="CQ162" s="121" t="n">
        <f aca="false">CQ169</f>
        <v>0</v>
      </c>
      <c r="CR162" s="121" t="n">
        <f aca="false">CR169</f>
        <v>0</v>
      </c>
      <c r="CS162" s="121" t="n">
        <f aca="false">CS169</f>
        <v>0</v>
      </c>
      <c r="CT162" s="121" t="n">
        <f aca="false">CT169</f>
        <v>0</v>
      </c>
      <c r="CU162" s="121" t="n">
        <f aca="false">CU169</f>
        <v>0</v>
      </c>
      <c r="CV162" s="121" t="n">
        <f aca="false">CV169</f>
        <v>0</v>
      </c>
      <c r="CW162" s="121" t="n">
        <f aca="false">CW169</f>
        <v>0</v>
      </c>
      <c r="CX162" s="121" t="n">
        <f aca="false">CX169</f>
        <v>0</v>
      </c>
      <c r="CY162" s="121" t="n">
        <f aca="false">CY169</f>
        <v>0</v>
      </c>
      <c r="CZ162" s="121" t="n">
        <f aca="false">CZ169</f>
        <v>0</v>
      </c>
      <c r="DA162" s="121" t="n">
        <f aca="false">DA169</f>
        <v>0</v>
      </c>
      <c r="DB162" s="121" t="n">
        <f aca="false">DB169</f>
        <v>0</v>
      </c>
      <c r="DC162" s="121" t="n">
        <f aca="false">DC169</f>
        <v>0</v>
      </c>
      <c r="DD162" s="121" t="n">
        <f aca="false">DD169</f>
        <v>0</v>
      </c>
      <c r="DE162" s="121" t="n">
        <f aca="false">DE169</f>
        <v>0</v>
      </c>
      <c r="DF162" s="121" t="n">
        <f aca="false">DF169</f>
        <v>0</v>
      </c>
      <c r="DG162" s="122" t="n">
        <f aca="false">DG169</f>
        <v>0</v>
      </c>
      <c r="DH162" s="122" t="n">
        <f aca="false">DH169</f>
        <v>0</v>
      </c>
      <c r="DI162" s="122" t="n">
        <f aca="false">DI169</f>
        <v>0</v>
      </c>
      <c r="DJ162" s="122" t="n">
        <f aca="false">DJ169</f>
        <v>0</v>
      </c>
      <c r="DK162" s="122" t="n">
        <f aca="false">DK169</f>
        <v>0</v>
      </c>
      <c r="DL162" s="122" t="n">
        <f aca="false">DL169</f>
        <v>0</v>
      </c>
      <c r="DM162" s="122" t="n">
        <f aca="false">DM169</f>
        <v>0</v>
      </c>
      <c r="DN162" s="122" t="n">
        <f aca="false">DN169</f>
        <v>0</v>
      </c>
      <c r="DO162" s="122" t="n">
        <f aca="false">DO169</f>
        <v>0</v>
      </c>
      <c r="DP162" s="122" t="n">
        <f aca="false">DP169</f>
        <v>0</v>
      </c>
      <c r="DQ162" s="122" t="n">
        <f aca="false">DQ169</f>
        <v>0</v>
      </c>
      <c r="DR162" s="122" t="n">
        <f aca="false">DR169</f>
        <v>0</v>
      </c>
      <c r="DS162" s="122" t="n">
        <f aca="false">DS169</f>
        <v>0</v>
      </c>
      <c r="DT162" s="122" t="n">
        <f aca="false">DT169</f>
        <v>0</v>
      </c>
      <c r="DU162" s="122" t="n">
        <f aca="false">DU169</f>
        <v>0</v>
      </c>
      <c r="DV162" s="122" t="n">
        <f aca="false">DV169</f>
        <v>0</v>
      </c>
      <c r="DW162" s="122" t="n">
        <f aca="false">DW169</f>
        <v>0</v>
      </c>
      <c r="DX162" s="122" t="n">
        <f aca="false">DX169</f>
        <v>0</v>
      </c>
      <c r="DY162" s="122" t="n">
        <f aca="false">DY169</f>
        <v>0</v>
      </c>
      <c r="DZ162" s="122" t="n">
        <f aca="false">DZ169</f>
        <v>0</v>
      </c>
      <c r="EA162" s="122" t="n">
        <f aca="false">EA169</f>
        <v>0</v>
      </c>
      <c r="EB162" s="122" t="n">
        <f aca="false">EB169</f>
        <v>0</v>
      </c>
      <c r="EC162" s="122" t="n">
        <f aca="false">EC169</f>
        <v>0</v>
      </c>
      <c r="ED162" s="122" t="n">
        <f aca="false">ED169</f>
        <v>0</v>
      </c>
      <c r="EE162" s="122" t="n">
        <f aca="false">EE169</f>
        <v>0</v>
      </c>
      <c r="EF162" s="122" t="n">
        <f aca="false">EF169</f>
        <v>0</v>
      </c>
      <c r="EG162" s="122" t="n">
        <f aca="false">EG169</f>
        <v>0</v>
      </c>
      <c r="EH162" s="122" t="n">
        <f aca="false">EH169</f>
        <v>0</v>
      </c>
      <c r="EI162" s="122" t="n">
        <f aca="false">EI169</f>
        <v>0</v>
      </c>
      <c r="EJ162" s="122" t="n">
        <f aca="false">EJ169</f>
        <v>1238.73</v>
      </c>
      <c r="EK162" s="122" t="n">
        <f aca="false">EK169</f>
        <v>1238.73</v>
      </c>
      <c r="EL162" s="122" t="n">
        <f aca="false">EL169</f>
        <v>0</v>
      </c>
      <c r="EM162" s="122" t="n">
        <f aca="false">EM169</f>
        <v>0</v>
      </c>
      <c r="EN162" s="122" t="n">
        <f aca="false">EN169</f>
        <v>0</v>
      </c>
      <c r="EO162" s="122" t="n">
        <f aca="false">EO169</f>
        <v>0</v>
      </c>
      <c r="EP162" s="122" t="n">
        <f aca="false">EP169</f>
        <v>0</v>
      </c>
      <c r="EQ162" s="122" t="n">
        <f aca="false">EQ169</f>
        <v>0</v>
      </c>
      <c r="ER162" s="122" t="n">
        <f aca="false">ER169</f>
        <v>0</v>
      </c>
      <c r="ES162" s="122" t="n">
        <f aca="false">ES169</f>
        <v>0</v>
      </c>
      <c r="ET162" s="122" t="n">
        <f aca="false">ET169</f>
        <v>0</v>
      </c>
      <c r="EU162" s="122" t="n">
        <f aca="false">EU169</f>
        <v>0</v>
      </c>
      <c r="EV162" s="122" t="n">
        <f aca="false">EV169</f>
        <v>1238.73</v>
      </c>
      <c r="EW162" s="122" t="n">
        <f aca="false">EW169</f>
        <v>0</v>
      </c>
      <c r="EX162" s="122" t="n">
        <f aca="false">EX169</f>
        <v>0</v>
      </c>
      <c r="EY162" s="122" t="n">
        <f aca="false">EY169</f>
        <v>0</v>
      </c>
      <c r="EZ162" s="122" t="n">
        <f aca="false">EZ169</f>
        <v>0</v>
      </c>
      <c r="FA162" s="122" t="n">
        <f aca="false">FA169</f>
        <v>0</v>
      </c>
      <c r="FB162" s="122" t="n">
        <f aca="false">FB169</f>
        <v>0</v>
      </c>
      <c r="FC162" s="122" t="n">
        <f aca="false">FC169</f>
        <v>0</v>
      </c>
      <c r="FD162" s="122" t="n">
        <f aca="false">FD169</f>
        <v>0</v>
      </c>
      <c r="FE162" s="122" t="n">
        <f aca="false">FE169</f>
        <v>0</v>
      </c>
      <c r="FF162" s="122" t="n">
        <f aca="false">FF169</f>
        <v>0</v>
      </c>
      <c r="FG162" s="122" t="n">
        <f aca="false">FG169</f>
        <v>0</v>
      </c>
      <c r="FH162" s="122" t="n">
        <f aca="false">FH169</f>
        <v>0</v>
      </c>
      <c r="FI162" s="122" t="n">
        <f aca="false">FI169</f>
        <v>0</v>
      </c>
      <c r="FJ162" s="122" t="n">
        <f aca="false">FJ169</f>
        <v>0</v>
      </c>
      <c r="FK162" s="122" t="n">
        <f aca="false">FK169</f>
        <v>0</v>
      </c>
      <c r="FL162" s="122" t="n">
        <f aca="false">FL169</f>
        <v>0</v>
      </c>
      <c r="FM162" s="122" t="n">
        <f aca="false">FM169</f>
        <v>0</v>
      </c>
      <c r="FN162" s="122" t="n">
        <f aca="false">FN169</f>
        <v>0</v>
      </c>
      <c r="FO162" s="122" t="n">
        <f aca="false">FO169</f>
        <v>0</v>
      </c>
      <c r="FP162" s="122" t="n">
        <f aca="false">FP169</f>
        <v>0</v>
      </c>
      <c r="FQ162" s="122" t="n">
        <f aca="false">FQ169</f>
        <v>0</v>
      </c>
      <c r="FR162" s="122" t="n">
        <f aca="false">FR169</f>
        <v>0</v>
      </c>
      <c r="FS162" s="122" t="n">
        <f aca="false">FS169</f>
        <v>1238.73</v>
      </c>
      <c r="FT162" s="122" t="n">
        <f aca="false">FT169</f>
        <v>1238.73</v>
      </c>
      <c r="FU162" s="122" t="n">
        <f aca="false">FU169</f>
        <v>0</v>
      </c>
      <c r="FV162" s="122" t="n">
        <f aca="false">FV169</f>
        <v>0</v>
      </c>
      <c r="FW162" s="122" t="n">
        <f aca="false">FW169</f>
        <v>0</v>
      </c>
      <c r="FX162" s="122" t="n">
        <f aca="false">FX169</f>
        <v>0</v>
      </c>
      <c r="FY162" s="122" t="n">
        <f aca="false">FY169</f>
        <v>0</v>
      </c>
      <c r="FZ162" s="122" t="n">
        <f aca="false">FZ169</f>
        <v>0</v>
      </c>
      <c r="GA162" s="122" t="n">
        <f aca="false">GA169</f>
        <v>0</v>
      </c>
      <c r="GB162" s="122" t="n">
        <f aca="false">GB169</f>
        <v>0</v>
      </c>
      <c r="GC162" s="122" t="n">
        <f aca="false">GC169</f>
        <v>0</v>
      </c>
      <c r="GD162" s="122" t="n">
        <f aca="false">GD169</f>
        <v>0</v>
      </c>
      <c r="GE162" s="122" t="n">
        <f aca="false">GE169</f>
        <v>1238.73</v>
      </c>
      <c r="GF162" s="122" t="n">
        <f aca="false">GF169</f>
        <v>0</v>
      </c>
      <c r="GG162" s="122" t="n">
        <f aca="false">GG169</f>
        <v>0</v>
      </c>
      <c r="GH162" s="122" t="n">
        <f aca="false">GH169</f>
        <v>0</v>
      </c>
      <c r="GI162" s="122" t="n">
        <f aca="false">GI169</f>
        <v>0</v>
      </c>
      <c r="GJ162" s="122" t="n">
        <f aca="false">GJ169</f>
        <v>0</v>
      </c>
      <c r="GK162" s="122" t="n">
        <f aca="false">GK169</f>
        <v>0</v>
      </c>
      <c r="GL162" s="122" t="n">
        <f aca="false">GL169</f>
        <v>0</v>
      </c>
      <c r="GM162" s="122" t="n">
        <f aca="false">GM169</f>
        <v>0</v>
      </c>
      <c r="GN162" s="122" t="n">
        <f aca="false">GN169</f>
        <v>0</v>
      </c>
      <c r="GO162" s="122" t="n">
        <f aca="false">GO169</f>
        <v>0</v>
      </c>
      <c r="GP162" s="122" t="n">
        <f aca="false">GP169</f>
        <v>0</v>
      </c>
      <c r="GQ162" s="122" t="n">
        <f aca="false">GQ169</f>
        <v>0</v>
      </c>
      <c r="GR162" s="122" t="n">
        <f aca="false">GR169</f>
        <v>0</v>
      </c>
      <c r="GS162" s="122" t="n">
        <f aca="false">GS169</f>
        <v>0</v>
      </c>
      <c r="GT162" s="122" t="n">
        <f aca="false">GT169</f>
        <v>0</v>
      </c>
      <c r="GU162" s="122" t="n">
        <f aca="false">GU169</f>
        <v>0</v>
      </c>
      <c r="GV162" s="122" t="n">
        <f aca="false">GV169</f>
        <v>0</v>
      </c>
      <c r="GW162" s="122" t="n">
        <f aca="false">GW169</f>
        <v>0</v>
      </c>
      <c r="GX162" s="122" t="n">
        <f aca="false">GX169</f>
        <v>0</v>
      </c>
    </row>
    <row r="164" customFormat="false" ht="12.75" hidden="false" customHeight="false" outlineLevel="0" collapsed="false">
      <c r="A164" s="123" t="n">
        <v>17</v>
      </c>
      <c r="B164" s="123" t="n">
        <v>1</v>
      </c>
      <c r="C164" s="123"/>
      <c r="D164" s="123"/>
      <c r="E164" s="123" t="s">
        <v>399</v>
      </c>
      <c r="F164" s="123" t="s">
        <v>400</v>
      </c>
      <c r="G164" s="123" t="s">
        <v>401</v>
      </c>
      <c r="H164" s="123" t="s">
        <v>161</v>
      </c>
      <c r="I164" s="123" t="n">
        <v>17.78</v>
      </c>
      <c r="J164" s="123" t="n">
        <v>0</v>
      </c>
      <c r="K164" s="123" t="n">
        <v>17.78</v>
      </c>
      <c r="L164" s="123"/>
      <c r="M164" s="123"/>
      <c r="N164" s="123"/>
      <c r="O164" s="123" t="n">
        <f aca="false">0</f>
        <v>0</v>
      </c>
      <c r="P164" s="123" t="n">
        <f aca="false">0</f>
        <v>0</v>
      </c>
      <c r="Q164" s="123" t="n">
        <f aca="false">0</f>
        <v>0</v>
      </c>
      <c r="R164" s="123" t="n">
        <f aca="false">0</f>
        <v>0</v>
      </c>
      <c r="S164" s="123" t="n">
        <f aca="false">0</f>
        <v>0</v>
      </c>
      <c r="T164" s="123" t="n">
        <f aca="false">0</f>
        <v>0</v>
      </c>
      <c r="U164" s="123" t="n">
        <f aca="false">0</f>
        <v>0</v>
      </c>
      <c r="V164" s="123" t="n">
        <f aca="false">0</f>
        <v>0</v>
      </c>
      <c r="W164" s="123" t="n">
        <f aca="false">0</f>
        <v>0</v>
      </c>
      <c r="X164" s="123" t="n">
        <f aca="false">0</f>
        <v>0</v>
      </c>
      <c r="Y164" s="123" t="n">
        <f aca="false">0</f>
        <v>0</v>
      </c>
      <c r="Z164" s="123"/>
      <c r="AA164" s="123" t="n">
        <v>55463411</v>
      </c>
      <c r="AB164" s="123" t="n">
        <f aca="false">ROUND((AK164),2)</f>
        <v>42.98</v>
      </c>
      <c r="AC164" s="123" t="n">
        <f aca="false">0</f>
        <v>0</v>
      </c>
      <c r="AD164" s="123" t="n">
        <f aca="false">0</f>
        <v>0</v>
      </c>
      <c r="AE164" s="123" t="n">
        <f aca="false">0</f>
        <v>0</v>
      </c>
      <c r="AF164" s="123" t="n">
        <f aca="false">0</f>
        <v>0</v>
      </c>
      <c r="AG164" s="123" t="n">
        <f aca="false">0</f>
        <v>0</v>
      </c>
      <c r="AH164" s="123" t="n">
        <f aca="false">0</f>
        <v>0</v>
      </c>
      <c r="AI164" s="123" t="n">
        <f aca="false">0</f>
        <v>0</v>
      </c>
      <c r="AJ164" s="123" t="n">
        <f aca="false">0</f>
        <v>0</v>
      </c>
      <c r="AK164" s="123" t="n">
        <v>42.98</v>
      </c>
      <c r="AL164" s="123" t="n">
        <v>0</v>
      </c>
      <c r="AM164" s="123" t="n">
        <v>0</v>
      </c>
      <c r="AN164" s="123" t="n">
        <v>0</v>
      </c>
      <c r="AO164" s="123" t="n">
        <v>0</v>
      </c>
      <c r="AP164" s="123" t="n">
        <v>0</v>
      </c>
      <c r="AQ164" s="123" t="n">
        <v>0</v>
      </c>
      <c r="AR164" s="123" t="n">
        <v>0</v>
      </c>
      <c r="AS164" s="123" t="n">
        <v>0</v>
      </c>
      <c r="AT164" s="123" t="n">
        <v>0</v>
      </c>
      <c r="AU164" s="123" t="n">
        <v>0</v>
      </c>
      <c r="AV164" s="123" t="n">
        <v>1</v>
      </c>
      <c r="AW164" s="123" t="n">
        <v>1</v>
      </c>
      <c r="AX164" s="123"/>
      <c r="AY164" s="123"/>
      <c r="AZ164" s="123" t="n">
        <v>1</v>
      </c>
      <c r="BA164" s="123" t="n">
        <v>1</v>
      </c>
      <c r="BB164" s="123" t="n">
        <v>1</v>
      </c>
      <c r="BC164" s="123" t="n">
        <v>1</v>
      </c>
      <c r="BD164" s="123"/>
      <c r="BE164" s="123"/>
      <c r="BF164" s="123"/>
      <c r="BG164" s="123"/>
      <c r="BH164" s="123" t="n">
        <v>0</v>
      </c>
      <c r="BI164" s="123" t="n">
        <v>1</v>
      </c>
      <c r="BJ164" s="123" t="s">
        <v>402</v>
      </c>
      <c r="BK164" s="123"/>
      <c r="BL164" s="123"/>
      <c r="BM164" s="123" t="n">
        <v>700004</v>
      </c>
      <c r="BN164" s="123" t="n">
        <v>0</v>
      </c>
      <c r="BO164" s="123"/>
      <c r="BP164" s="123" t="n">
        <v>0</v>
      </c>
      <c r="BQ164" s="123" t="n">
        <v>19</v>
      </c>
      <c r="BR164" s="123" t="n">
        <v>0</v>
      </c>
      <c r="BS164" s="123" t="n">
        <v>1</v>
      </c>
      <c r="BT164" s="123" t="n">
        <v>1</v>
      </c>
      <c r="BU164" s="123" t="n">
        <v>1</v>
      </c>
      <c r="BV164" s="123" t="n">
        <v>1</v>
      </c>
      <c r="BW164" s="123" t="n">
        <v>1</v>
      </c>
      <c r="BX164" s="123" t="n">
        <v>1</v>
      </c>
      <c r="BY164" s="123"/>
      <c r="BZ164" s="123" t="n">
        <v>0</v>
      </c>
      <c r="CA164" s="123" t="n">
        <v>0</v>
      </c>
      <c r="CB164" s="123"/>
      <c r="CC164" s="123"/>
      <c r="CD164" s="123"/>
      <c r="CE164" s="123" t="n">
        <v>0</v>
      </c>
      <c r="CF164" s="123" t="n">
        <v>0</v>
      </c>
      <c r="CG164" s="123" t="n">
        <v>0</v>
      </c>
      <c r="CH164" s="123"/>
      <c r="CI164" s="123"/>
      <c r="CJ164" s="123"/>
      <c r="CK164" s="123"/>
      <c r="CL164" s="123"/>
      <c r="CM164" s="123" t="n">
        <v>0</v>
      </c>
      <c r="CN164" s="123"/>
      <c r="CO164" s="123" t="n">
        <v>0</v>
      </c>
      <c r="CP164" s="123" t="n">
        <f aca="false">AB164*AZ164</f>
        <v>42.98</v>
      </c>
      <c r="CQ164" s="123" t="n">
        <v>0</v>
      </c>
      <c r="CR164" s="123" t="n">
        <v>0</v>
      </c>
      <c r="CS164" s="123" t="n">
        <v>0</v>
      </c>
      <c r="CT164" s="123" t="n">
        <v>0</v>
      </c>
      <c r="CU164" s="123" t="n">
        <v>0</v>
      </c>
      <c r="CV164" s="123" t="n">
        <v>0</v>
      </c>
      <c r="CW164" s="123" t="n">
        <v>0</v>
      </c>
      <c r="CX164" s="123" t="n">
        <v>0</v>
      </c>
      <c r="CY164" s="123" t="n">
        <v>0</v>
      </c>
      <c r="CZ164" s="123" t="n">
        <v>0</v>
      </c>
      <c r="DA164" s="123"/>
      <c r="DB164" s="123"/>
      <c r="DC164" s="123"/>
      <c r="DD164" s="123"/>
      <c r="DE164" s="123"/>
      <c r="DF164" s="123"/>
      <c r="DG164" s="123"/>
      <c r="DH164" s="123"/>
      <c r="DI164" s="123"/>
      <c r="DJ164" s="123"/>
      <c r="DK164" s="123"/>
      <c r="DL164" s="123"/>
      <c r="DM164" s="123"/>
      <c r="DN164" s="123" t="n">
        <v>0</v>
      </c>
      <c r="DO164" s="123" t="n">
        <v>0</v>
      </c>
      <c r="DP164" s="123" t="n">
        <v>1</v>
      </c>
      <c r="DQ164" s="123" t="n">
        <v>1</v>
      </c>
      <c r="DR164" s="123"/>
      <c r="DS164" s="123"/>
      <c r="DT164" s="123"/>
      <c r="DU164" s="123" t="n">
        <v>1013</v>
      </c>
      <c r="DV164" s="123" t="s">
        <v>161</v>
      </c>
      <c r="DW164" s="123" t="s">
        <v>161</v>
      </c>
      <c r="DX164" s="123" t="n">
        <v>1</v>
      </c>
      <c r="DY164" s="123"/>
      <c r="DZ164" s="123"/>
      <c r="EA164" s="123"/>
      <c r="EB164" s="123"/>
      <c r="EC164" s="123"/>
      <c r="ED164" s="123"/>
      <c r="EE164" s="123" t="n">
        <v>55471915</v>
      </c>
      <c r="EF164" s="123" t="n">
        <v>19</v>
      </c>
      <c r="EG164" s="123" t="s">
        <v>403</v>
      </c>
      <c r="EH164" s="123" t="n">
        <v>106</v>
      </c>
      <c r="EI164" s="123" t="s">
        <v>403</v>
      </c>
      <c r="EJ164" s="123" t="n">
        <v>1</v>
      </c>
      <c r="EK164" s="123" t="n">
        <v>700004</v>
      </c>
      <c r="EL164" s="123" t="s">
        <v>403</v>
      </c>
      <c r="EM164" s="123" t="s">
        <v>404</v>
      </c>
      <c r="EN164" s="123"/>
      <c r="EO164" s="123"/>
      <c r="EP164" s="123"/>
      <c r="EQ164" s="123" t="n">
        <v>0</v>
      </c>
      <c r="ER164" s="123" t="n">
        <v>0</v>
      </c>
      <c r="ES164" s="123" t="n">
        <v>0</v>
      </c>
      <c r="ET164" s="123" t="n">
        <v>0</v>
      </c>
      <c r="EU164" s="123" t="n">
        <v>0</v>
      </c>
      <c r="EV164" s="123" t="n">
        <v>0</v>
      </c>
      <c r="EW164" s="123" t="n">
        <v>0</v>
      </c>
      <c r="EX164" s="123" t="n">
        <v>0</v>
      </c>
      <c r="EY164" s="123" t="n">
        <v>0</v>
      </c>
      <c r="EZ164" s="123"/>
      <c r="FA164" s="123"/>
      <c r="FB164" s="123"/>
      <c r="FC164" s="123"/>
      <c r="FD164" s="123"/>
      <c r="FE164" s="123"/>
      <c r="FF164" s="123"/>
      <c r="FG164" s="123"/>
      <c r="FH164" s="123"/>
      <c r="FI164" s="123"/>
      <c r="FJ164" s="123"/>
      <c r="FK164" s="123"/>
      <c r="FL164" s="123"/>
      <c r="FM164" s="123"/>
      <c r="FN164" s="123"/>
      <c r="FO164" s="123"/>
      <c r="FP164" s="123"/>
      <c r="FQ164" s="123" t="n">
        <v>0</v>
      </c>
      <c r="FR164" s="123" t="n">
        <f aca="false">ROUND(IF(AND(BH164=3,BI164=3),P164,0),2)</f>
        <v>0</v>
      </c>
      <c r="FS164" s="123" t="n">
        <v>0</v>
      </c>
      <c r="FT164" s="123"/>
      <c r="FU164" s="123"/>
      <c r="FV164" s="123"/>
      <c r="FW164" s="123"/>
      <c r="FX164" s="123" t="n">
        <v>0</v>
      </c>
      <c r="FY164" s="123" t="n">
        <v>0</v>
      </c>
      <c r="FZ164" s="123"/>
      <c r="GA164" s="123"/>
      <c r="GB164" s="123"/>
      <c r="GC164" s="123"/>
      <c r="GD164" s="123" t="n">
        <v>1</v>
      </c>
      <c r="GE164" s="123"/>
      <c r="GF164" s="123" t="n">
        <v>-441336689</v>
      </c>
      <c r="GG164" s="123" t="n">
        <v>2</v>
      </c>
      <c r="GH164" s="123" t="n">
        <v>1</v>
      </c>
      <c r="GI164" s="123" t="n">
        <v>-2</v>
      </c>
      <c r="GJ164" s="123" t="n">
        <v>2</v>
      </c>
      <c r="GK164" s="123" t="n">
        <v>0</v>
      </c>
      <c r="GL164" s="123" t="n">
        <f aca="false">ROUND(IF(AND(BH164=3,BI164=3,FS164&lt;&gt;0),P164,0),2)</f>
        <v>0</v>
      </c>
      <c r="GM164" s="123" t="n">
        <f aca="false">ROUND(CP164*I164,2)</f>
        <v>764.18</v>
      </c>
      <c r="GN164" s="123" t="n">
        <f aca="false">IF(OR(BI164=0,BI164=1),ROUND(CP164*I164,2),0)</f>
        <v>764.18</v>
      </c>
      <c r="GO164" s="123" t="n">
        <f aca="false">IF(BI164=2,ROUND(CP164*I164,2),0)</f>
        <v>0</v>
      </c>
      <c r="GP164" s="123" t="n">
        <f aca="false">IF(BI164=4,ROUND(CP164*I164,2)+GX164,0)</f>
        <v>0</v>
      </c>
      <c r="GQ164" s="123"/>
      <c r="GR164" s="123" t="n">
        <v>0</v>
      </c>
      <c r="GS164" s="123" t="n">
        <v>3</v>
      </c>
      <c r="GT164" s="123" t="n">
        <v>0</v>
      </c>
      <c r="GU164" s="123"/>
      <c r="GV164" s="123" t="n">
        <f aca="false">0</f>
        <v>0</v>
      </c>
      <c r="GW164" s="123" t="n">
        <v>1</v>
      </c>
      <c r="GX164" s="123" t="n">
        <f aca="false">0</f>
        <v>0</v>
      </c>
      <c r="GY164" s="123"/>
      <c r="GZ164" s="123"/>
      <c r="HA164" s="123" t="n">
        <v>0</v>
      </c>
      <c r="HB164" s="123" t="n">
        <v>0</v>
      </c>
      <c r="HC164" s="123" t="n">
        <v>0</v>
      </c>
      <c r="HD164" s="123" t="n">
        <f aca="false">GM164</f>
        <v>764.18</v>
      </c>
      <c r="HE164" s="123"/>
      <c r="HF164" s="123"/>
      <c r="HG164" s="123"/>
      <c r="HH164" s="123"/>
      <c r="HI164" s="123" t="n">
        <f aca="false">ROUND(R164*BS164,2)</f>
        <v>0</v>
      </c>
      <c r="HJ164" s="123" t="n">
        <f aca="false">ROUND(S164*BA164,2)</f>
        <v>0</v>
      </c>
      <c r="HK164" s="123"/>
      <c r="HL164" s="123"/>
      <c r="HM164" s="123"/>
      <c r="HN164" s="123"/>
      <c r="HO164" s="123"/>
      <c r="HP164" s="123"/>
      <c r="HQ164" s="123"/>
      <c r="HR164" s="123"/>
      <c r="HS164" s="123"/>
      <c r="HT164" s="123"/>
      <c r="HU164" s="123"/>
      <c r="HV164" s="123"/>
      <c r="HW164" s="123"/>
      <c r="HX164" s="123"/>
      <c r="HY164" s="123"/>
      <c r="HZ164" s="123"/>
      <c r="IA164" s="123"/>
      <c r="IB164" s="123"/>
      <c r="IC164" s="123"/>
      <c r="ID164" s="123"/>
      <c r="IE164" s="123"/>
      <c r="IF164" s="123"/>
      <c r="IG164" s="123"/>
      <c r="IH164" s="123"/>
      <c r="II164" s="123"/>
      <c r="IJ164" s="123"/>
      <c r="IK164" s="123" t="n">
        <v>0</v>
      </c>
      <c r="IL164" s="123"/>
      <c r="IM164" s="123"/>
      <c r="IN164" s="123"/>
      <c r="IO164" s="123"/>
      <c r="IP164" s="123"/>
      <c r="IQ164" s="123"/>
      <c r="IR164" s="123"/>
      <c r="IS164" s="123"/>
      <c r="IT164" s="123"/>
      <c r="IU164" s="123"/>
    </row>
    <row r="165" customFormat="false" ht="12.75" hidden="false" customHeight="false" outlineLevel="0" collapsed="false">
      <c r="A165" s="0" t="n">
        <v>17</v>
      </c>
      <c r="B165" s="0" t="n">
        <v>1</v>
      </c>
      <c r="E165" s="0" t="s">
        <v>399</v>
      </c>
      <c r="F165" s="0" t="s">
        <v>400</v>
      </c>
      <c r="G165" s="0" t="s">
        <v>401</v>
      </c>
      <c r="H165" s="0" t="s">
        <v>161</v>
      </c>
      <c r="I165" s="0" t="n">
        <v>17.78</v>
      </c>
      <c r="J165" s="0" t="n">
        <v>0</v>
      </c>
      <c r="K165" s="0" t="n">
        <v>17.78</v>
      </c>
      <c r="O165" s="0" t="n">
        <f aca="false">0</f>
        <v>0</v>
      </c>
      <c r="P165" s="0" t="n">
        <f aca="false">0</f>
        <v>0</v>
      </c>
      <c r="Q165" s="0" t="n">
        <f aca="false">0</f>
        <v>0</v>
      </c>
      <c r="R165" s="0" t="n">
        <f aca="false">0</f>
        <v>0</v>
      </c>
      <c r="S165" s="0" t="n">
        <f aca="false">0</f>
        <v>0</v>
      </c>
      <c r="T165" s="0" t="n">
        <f aca="false">0</f>
        <v>0</v>
      </c>
      <c r="U165" s="0" t="n">
        <f aca="false">0</f>
        <v>0</v>
      </c>
      <c r="V165" s="0" t="n">
        <f aca="false">0</f>
        <v>0</v>
      </c>
      <c r="W165" s="0" t="n">
        <f aca="false">0</f>
        <v>0</v>
      </c>
      <c r="X165" s="0" t="n">
        <f aca="false">0</f>
        <v>0</v>
      </c>
      <c r="Y165" s="0" t="n">
        <f aca="false">0</f>
        <v>0</v>
      </c>
      <c r="AA165" s="0" t="n">
        <v>55463412</v>
      </c>
      <c r="AB165" s="0" t="n">
        <f aca="false">ROUND((AK165),2)</f>
        <v>42.98</v>
      </c>
      <c r="AC165" s="0" t="n">
        <f aca="false">0</f>
        <v>0</v>
      </c>
      <c r="AD165" s="0" t="n">
        <f aca="false">0</f>
        <v>0</v>
      </c>
      <c r="AE165" s="0" t="n">
        <f aca="false">0</f>
        <v>0</v>
      </c>
      <c r="AF165" s="0" t="n">
        <f aca="false">0</f>
        <v>0</v>
      </c>
      <c r="AG165" s="0" t="n">
        <f aca="false">0</f>
        <v>0</v>
      </c>
      <c r="AH165" s="0" t="n">
        <f aca="false">0</f>
        <v>0</v>
      </c>
      <c r="AI165" s="0" t="n">
        <f aca="false">0</f>
        <v>0</v>
      </c>
      <c r="AJ165" s="0" t="n">
        <f aca="false">0</f>
        <v>0</v>
      </c>
      <c r="AK165" s="0" t="n">
        <v>42.98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1</v>
      </c>
      <c r="AW165" s="0" t="n">
        <v>1</v>
      </c>
      <c r="AZ165" s="0" t="n">
        <v>1</v>
      </c>
      <c r="BA165" s="0" t="n">
        <v>1</v>
      </c>
      <c r="BB165" s="0" t="n">
        <v>1</v>
      </c>
      <c r="BC165" s="0" t="n">
        <v>1</v>
      </c>
      <c r="BH165" s="0" t="n">
        <v>0</v>
      </c>
      <c r="BI165" s="0" t="n">
        <v>1</v>
      </c>
      <c r="BJ165" s="0" t="s">
        <v>402</v>
      </c>
      <c r="BM165" s="0" t="n">
        <v>700004</v>
      </c>
      <c r="BN165" s="0" t="n">
        <v>0</v>
      </c>
      <c r="BO165" s="0" t="s">
        <v>198</v>
      </c>
      <c r="BP165" s="0" t="n">
        <v>1</v>
      </c>
      <c r="BQ165" s="0" t="n">
        <v>19</v>
      </c>
      <c r="BR165" s="0" t="n">
        <v>0</v>
      </c>
      <c r="BS165" s="0" t="n">
        <v>1</v>
      </c>
      <c r="BT165" s="0" t="n">
        <v>1</v>
      </c>
      <c r="BU165" s="0" t="n">
        <v>1</v>
      </c>
      <c r="BV165" s="0" t="n">
        <v>1</v>
      </c>
      <c r="BW165" s="0" t="n">
        <v>1</v>
      </c>
      <c r="BX165" s="0" t="n">
        <v>1</v>
      </c>
      <c r="BZ165" s="0" t="n">
        <v>0</v>
      </c>
      <c r="CA165" s="0" t="n">
        <v>0</v>
      </c>
      <c r="CE165" s="0" t="n">
        <v>0</v>
      </c>
      <c r="CF165" s="0" t="n">
        <v>0</v>
      </c>
      <c r="CG165" s="0" t="n">
        <v>0</v>
      </c>
      <c r="CM165" s="0" t="n">
        <v>0</v>
      </c>
      <c r="CO165" s="0" t="n">
        <v>0</v>
      </c>
      <c r="CP165" s="0" t="n">
        <f aca="false">AB165*AZ165</f>
        <v>42.98</v>
      </c>
      <c r="CQ165" s="0" t="n">
        <v>0</v>
      </c>
      <c r="CR165" s="0" t="n">
        <v>0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0" t="n">
        <v>0</v>
      </c>
      <c r="DN165" s="0" t="n">
        <v>0</v>
      </c>
      <c r="DO165" s="0" t="n">
        <v>0</v>
      </c>
      <c r="DP165" s="0" t="n">
        <v>1</v>
      </c>
      <c r="DQ165" s="0" t="n">
        <v>1</v>
      </c>
      <c r="DU165" s="0" t="n">
        <v>1013</v>
      </c>
      <c r="DV165" s="0" t="s">
        <v>161</v>
      </c>
      <c r="DW165" s="0" t="s">
        <v>161</v>
      </c>
      <c r="DX165" s="0" t="n">
        <v>1</v>
      </c>
      <c r="EE165" s="0" t="n">
        <v>55471915</v>
      </c>
      <c r="EF165" s="0" t="n">
        <v>19</v>
      </c>
      <c r="EG165" s="0" t="s">
        <v>403</v>
      </c>
      <c r="EH165" s="0" t="n">
        <v>106</v>
      </c>
      <c r="EI165" s="0" t="s">
        <v>403</v>
      </c>
      <c r="EJ165" s="0" t="n">
        <v>1</v>
      </c>
      <c r="EK165" s="0" t="n">
        <v>700004</v>
      </c>
      <c r="EL165" s="0" t="s">
        <v>403</v>
      </c>
      <c r="EM165" s="0" t="s">
        <v>404</v>
      </c>
      <c r="EQ165" s="0" t="n">
        <v>0</v>
      </c>
      <c r="ER165" s="0" t="n">
        <v>0</v>
      </c>
      <c r="ES165" s="0" t="n">
        <v>0</v>
      </c>
      <c r="ET165" s="0" t="n">
        <v>0</v>
      </c>
      <c r="EU165" s="0" t="n">
        <v>0</v>
      </c>
      <c r="EV165" s="0" t="n">
        <v>0</v>
      </c>
      <c r="EW165" s="0" t="n">
        <v>0</v>
      </c>
      <c r="EX165" s="0" t="n">
        <v>0</v>
      </c>
      <c r="EY165" s="0" t="n">
        <v>0</v>
      </c>
      <c r="FQ165" s="0" t="n">
        <v>0</v>
      </c>
      <c r="FR165" s="0" t="n">
        <f aca="false">ROUND(IF(AND(BH165=3,BI165=3),P165,0),2)</f>
        <v>0</v>
      </c>
      <c r="FS165" s="0" t="n">
        <v>0</v>
      </c>
      <c r="FX165" s="0" t="n">
        <v>0</v>
      </c>
      <c r="FY165" s="0" t="n">
        <v>0</v>
      </c>
      <c r="GD165" s="0" t="n">
        <v>1</v>
      </c>
      <c r="GF165" s="0" t="n">
        <v>-441336689</v>
      </c>
      <c r="GG165" s="0" t="n">
        <v>2</v>
      </c>
      <c r="GH165" s="0" t="n">
        <v>1</v>
      </c>
      <c r="GI165" s="0" t="n">
        <v>4</v>
      </c>
      <c r="GJ165" s="0" t="n">
        <v>2</v>
      </c>
      <c r="GK165" s="0" t="n">
        <v>0</v>
      </c>
      <c r="GL165" s="0" t="n">
        <f aca="false">ROUND(IF(AND(BH165=3,BI165=3,FS165&lt;&gt;0),P165,0),2)</f>
        <v>0</v>
      </c>
      <c r="GM165" s="0" t="n">
        <f aca="false">ROUND(CP165*I165,2)</f>
        <v>764.18</v>
      </c>
      <c r="GN165" s="0" t="n">
        <f aca="false">IF(OR(BI165=0,BI165=1),ROUND(CP165*I165,2),0)</f>
        <v>764.18</v>
      </c>
      <c r="GO165" s="0" t="n">
        <f aca="false">IF(BI165=2,ROUND(CP165*I165,2),0)</f>
        <v>0</v>
      </c>
      <c r="GP165" s="0" t="n">
        <f aca="false">IF(BI165=4,ROUND(CP165*I165,2)+GX165,0)</f>
        <v>0</v>
      </c>
      <c r="GR165" s="0" t="n">
        <v>0</v>
      </c>
      <c r="GS165" s="0" t="n">
        <v>0</v>
      </c>
      <c r="GT165" s="0" t="n">
        <v>0</v>
      </c>
      <c r="GV165" s="0" t="n">
        <f aca="false">0</f>
        <v>0</v>
      </c>
      <c r="GW165" s="0" t="n">
        <v>1</v>
      </c>
      <c r="GX165" s="0" t="n">
        <f aca="false">0</f>
        <v>0</v>
      </c>
      <c r="HA165" s="0" t="n">
        <v>0</v>
      </c>
      <c r="HB165" s="0" t="n">
        <v>0</v>
      </c>
      <c r="HC165" s="0" t="n">
        <v>0</v>
      </c>
      <c r="HD165" s="0" t="n">
        <f aca="false">GM165</f>
        <v>764.18</v>
      </c>
      <c r="HI165" s="0" t="n">
        <f aca="false">ROUND(R165*BS165,2)</f>
        <v>0</v>
      </c>
      <c r="HJ165" s="0" t="n">
        <f aca="false">ROUND(S165*BA165,2)</f>
        <v>0</v>
      </c>
      <c r="IK165" s="0" t="n">
        <v>0</v>
      </c>
    </row>
    <row r="166" customFormat="false" ht="12.75" hidden="false" customHeight="false" outlineLevel="0" collapsed="false">
      <c r="A166" s="123" t="n">
        <v>17</v>
      </c>
      <c r="B166" s="123" t="n">
        <v>1</v>
      </c>
      <c r="C166" s="123"/>
      <c r="D166" s="123"/>
      <c r="E166" s="123" t="s">
        <v>405</v>
      </c>
      <c r="F166" s="123" t="s">
        <v>406</v>
      </c>
      <c r="G166" s="123" t="s">
        <v>407</v>
      </c>
      <c r="H166" s="123" t="s">
        <v>161</v>
      </c>
      <c r="I166" s="123" t="n">
        <v>17.78</v>
      </c>
      <c r="J166" s="123" t="n">
        <v>0</v>
      </c>
      <c r="K166" s="123" t="n">
        <v>17.78</v>
      </c>
      <c r="L166" s="123"/>
      <c r="M166" s="123"/>
      <c r="N166" s="123"/>
      <c r="O166" s="123" t="n">
        <f aca="false">0</f>
        <v>0</v>
      </c>
      <c r="P166" s="123" t="n">
        <f aca="false">0</f>
        <v>0</v>
      </c>
      <c r="Q166" s="123" t="n">
        <f aca="false">0</f>
        <v>0</v>
      </c>
      <c r="R166" s="123" t="n">
        <f aca="false">0</f>
        <v>0</v>
      </c>
      <c r="S166" s="123" t="n">
        <f aca="false">0</f>
        <v>0</v>
      </c>
      <c r="T166" s="123" t="n">
        <f aca="false">0</f>
        <v>0</v>
      </c>
      <c r="U166" s="123" t="n">
        <f aca="false">0</f>
        <v>0</v>
      </c>
      <c r="V166" s="123" t="n">
        <f aca="false">0</f>
        <v>0</v>
      </c>
      <c r="W166" s="123" t="n">
        <f aca="false">0</f>
        <v>0</v>
      </c>
      <c r="X166" s="123" t="n">
        <f aca="false">0</f>
        <v>0</v>
      </c>
      <c r="Y166" s="123" t="n">
        <f aca="false">0</f>
        <v>0</v>
      </c>
      <c r="Z166" s="123"/>
      <c r="AA166" s="123" t="n">
        <v>55463411</v>
      </c>
      <c r="AB166" s="123" t="n">
        <f aca="false">ROUND((AK166),2)</f>
        <v>26.69</v>
      </c>
      <c r="AC166" s="123" t="n">
        <f aca="false">0</f>
        <v>0</v>
      </c>
      <c r="AD166" s="123" t="n">
        <f aca="false">0</f>
        <v>0</v>
      </c>
      <c r="AE166" s="123" t="n">
        <f aca="false">0</f>
        <v>0</v>
      </c>
      <c r="AF166" s="123" t="n">
        <f aca="false">0</f>
        <v>0</v>
      </c>
      <c r="AG166" s="123" t="n">
        <f aca="false">0</f>
        <v>0</v>
      </c>
      <c r="AH166" s="123" t="n">
        <f aca="false">0</f>
        <v>0</v>
      </c>
      <c r="AI166" s="123" t="n">
        <f aca="false">0</f>
        <v>0</v>
      </c>
      <c r="AJ166" s="123" t="n">
        <f aca="false">0</f>
        <v>0</v>
      </c>
      <c r="AK166" s="123" t="n">
        <v>26.69</v>
      </c>
      <c r="AL166" s="123" t="n">
        <v>0</v>
      </c>
      <c r="AM166" s="123" t="n">
        <v>0</v>
      </c>
      <c r="AN166" s="123" t="n">
        <v>0</v>
      </c>
      <c r="AO166" s="123" t="n">
        <v>0</v>
      </c>
      <c r="AP166" s="123" t="n">
        <v>0</v>
      </c>
      <c r="AQ166" s="123" t="n">
        <v>0</v>
      </c>
      <c r="AR166" s="123" t="n">
        <v>0</v>
      </c>
      <c r="AS166" s="123" t="n">
        <v>0</v>
      </c>
      <c r="AT166" s="123" t="n">
        <v>0</v>
      </c>
      <c r="AU166" s="123" t="n">
        <v>0</v>
      </c>
      <c r="AV166" s="123" t="n">
        <v>1</v>
      </c>
      <c r="AW166" s="123" t="n">
        <v>1</v>
      </c>
      <c r="AX166" s="123"/>
      <c r="AY166" s="123"/>
      <c r="AZ166" s="123" t="n">
        <v>1</v>
      </c>
      <c r="BA166" s="123" t="n">
        <v>1</v>
      </c>
      <c r="BB166" s="123" t="n">
        <v>1</v>
      </c>
      <c r="BC166" s="123" t="n">
        <v>1</v>
      </c>
      <c r="BD166" s="123"/>
      <c r="BE166" s="123"/>
      <c r="BF166" s="123"/>
      <c r="BG166" s="123"/>
      <c r="BH166" s="123" t="n">
        <v>0</v>
      </c>
      <c r="BI166" s="123" t="n">
        <v>1</v>
      </c>
      <c r="BJ166" s="123" t="s">
        <v>408</v>
      </c>
      <c r="BK166" s="123"/>
      <c r="BL166" s="123"/>
      <c r="BM166" s="123" t="n">
        <v>700005</v>
      </c>
      <c r="BN166" s="123" t="n">
        <v>0</v>
      </c>
      <c r="BO166" s="123"/>
      <c r="BP166" s="123" t="n">
        <v>0</v>
      </c>
      <c r="BQ166" s="123" t="n">
        <v>10</v>
      </c>
      <c r="BR166" s="123" t="n">
        <v>0</v>
      </c>
      <c r="BS166" s="123" t="n">
        <v>1</v>
      </c>
      <c r="BT166" s="123" t="n">
        <v>1</v>
      </c>
      <c r="BU166" s="123" t="n">
        <v>1</v>
      </c>
      <c r="BV166" s="123" t="n">
        <v>1</v>
      </c>
      <c r="BW166" s="123" t="n">
        <v>1</v>
      </c>
      <c r="BX166" s="123" t="n">
        <v>1</v>
      </c>
      <c r="BY166" s="123"/>
      <c r="BZ166" s="123" t="n">
        <v>0</v>
      </c>
      <c r="CA166" s="123" t="n">
        <v>0</v>
      </c>
      <c r="CB166" s="123"/>
      <c r="CC166" s="123"/>
      <c r="CD166" s="123"/>
      <c r="CE166" s="123" t="n">
        <v>0</v>
      </c>
      <c r="CF166" s="123" t="n">
        <v>0</v>
      </c>
      <c r="CG166" s="123" t="n">
        <v>0</v>
      </c>
      <c r="CH166" s="123"/>
      <c r="CI166" s="123"/>
      <c r="CJ166" s="123"/>
      <c r="CK166" s="123"/>
      <c r="CL166" s="123"/>
      <c r="CM166" s="123" t="n">
        <v>0</v>
      </c>
      <c r="CN166" s="123"/>
      <c r="CO166" s="123" t="n">
        <v>0</v>
      </c>
      <c r="CP166" s="123" t="n">
        <f aca="false">AB166*AZ166</f>
        <v>26.69</v>
      </c>
      <c r="CQ166" s="123" t="n">
        <v>0</v>
      </c>
      <c r="CR166" s="123" t="n">
        <v>0</v>
      </c>
      <c r="CS166" s="123" t="n">
        <v>0</v>
      </c>
      <c r="CT166" s="123" t="n">
        <v>0</v>
      </c>
      <c r="CU166" s="123" t="n">
        <v>0</v>
      </c>
      <c r="CV166" s="123" t="n">
        <v>0</v>
      </c>
      <c r="CW166" s="123" t="n">
        <v>0</v>
      </c>
      <c r="CX166" s="123" t="n">
        <v>0</v>
      </c>
      <c r="CY166" s="123" t="n">
        <v>0</v>
      </c>
      <c r="CZ166" s="123" t="n">
        <v>0</v>
      </c>
      <c r="DA166" s="123"/>
      <c r="DB166" s="123"/>
      <c r="DC166" s="123"/>
      <c r="DD166" s="123"/>
      <c r="DE166" s="123"/>
      <c r="DF166" s="123"/>
      <c r="DG166" s="123"/>
      <c r="DH166" s="123"/>
      <c r="DI166" s="123"/>
      <c r="DJ166" s="123"/>
      <c r="DK166" s="123"/>
      <c r="DL166" s="123"/>
      <c r="DM166" s="123"/>
      <c r="DN166" s="123" t="n">
        <v>0</v>
      </c>
      <c r="DO166" s="123" t="n">
        <v>0</v>
      </c>
      <c r="DP166" s="123" t="n">
        <v>1</v>
      </c>
      <c r="DQ166" s="123" t="n">
        <v>1</v>
      </c>
      <c r="DR166" s="123"/>
      <c r="DS166" s="123"/>
      <c r="DT166" s="123"/>
      <c r="DU166" s="123" t="n">
        <v>1013</v>
      </c>
      <c r="DV166" s="123" t="s">
        <v>161</v>
      </c>
      <c r="DW166" s="123" t="s">
        <v>161</v>
      </c>
      <c r="DX166" s="123" t="n">
        <v>1</v>
      </c>
      <c r="DY166" s="123"/>
      <c r="DZ166" s="123"/>
      <c r="EA166" s="123"/>
      <c r="EB166" s="123"/>
      <c r="EC166" s="123"/>
      <c r="ED166" s="123"/>
      <c r="EE166" s="123" t="n">
        <v>55471919</v>
      </c>
      <c r="EF166" s="123" t="n">
        <v>10</v>
      </c>
      <c r="EG166" s="123" t="s">
        <v>409</v>
      </c>
      <c r="EH166" s="123" t="n">
        <v>107</v>
      </c>
      <c r="EI166" s="123" t="s">
        <v>410</v>
      </c>
      <c r="EJ166" s="123" t="n">
        <v>1</v>
      </c>
      <c r="EK166" s="123" t="n">
        <v>700005</v>
      </c>
      <c r="EL166" s="123" t="s">
        <v>410</v>
      </c>
      <c r="EM166" s="123" t="s">
        <v>411</v>
      </c>
      <c r="EN166" s="123"/>
      <c r="EO166" s="123"/>
      <c r="EP166" s="123"/>
      <c r="EQ166" s="123" t="n">
        <v>0</v>
      </c>
      <c r="ER166" s="123" t="n">
        <v>0</v>
      </c>
      <c r="ES166" s="123" t="n">
        <v>0</v>
      </c>
      <c r="ET166" s="123" t="n">
        <v>0</v>
      </c>
      <c r="EU166" s="123" t="n">
        <v>0</v>
      </c>
      <c r="EV166" s="123" t="n">
        <v>0</v>
      </c>
      <c r="EW166" s="123" t="n">
        <v>0</v>
      </c>
      <c r="EX166" s="123" t="n">
        <v>0</v>
      </c>
      <c r="EY166" s="123" t="n">
        <v>0</v>
      </c>
      <c r="EZ166" s="123"/>
      <c r="FA166" s="123"/>
      <c r="FB166" s="123"/>
      <c r="FC166" s="123"/>
      <c r="FD166" s="123"/>
      <c r="FE166" s="123"/>
      <c r="FF166" s="123"/>
      <c r="FG166" s="123"/>
      <c r="FH166" s="123"/>
      <c r="FI166" s="123"/>
      <c r="FJ166" s="123"/>
      <c r="FK166" s="123"/>
      <c r="FL166" s="123"/>
      <c r="FM166" s="123"/>
      <c r="FN166" s="123"/>
      <c r="FO166" s="123"/>
      <c r="FP166" s="123"/>
      <c r="FQ166" s="123" t="n">
        <v>0</v>
      </c>
      <c r="FR166" s="123" t="n">
        <f aca="false">ROUND(IF(AND(BH166=3,BI166=3),P166,0),2)</f>
        <v>0</v>
      </c>
      <c r="FS166" s="123" t="n">
        <v>0</v>
      </c>
      <c r="FT166" s="123"/>
      <c r="FU166" s="123"/>
      <c r="FV166" s="123"/>
      <c r="FW166" s="123"/>
      <c r="FX166" s="123" t="n">
        <v>0</v>
      </c>
      <c r="FY166" s="123" t="n">
        <v>0</v>
      </c>
      <c r="FZ166" s="123"/>
      <c r="GA166" s="123"/>
      <c r="GB166" s="123"/>
      <c r="GC166" s="123"/>
      <c r="GD166" s="123" t="n">
        <v>1</v>
      </c>
      <c r="GE166" s="123"/>
      <c r="GF166" s="123" t="n">
        <v>627129972</v>
      </c>
      <c r="GG166" s="123" t="n">
        <v>2</v>
      </c>
      <c r="GH166" s="123" t="n">
        <v>1</v>
      </c>
      <c r="GI166" s="123" t="n">
        <v>-2</v>
      </c>
      <c r="GJ166" s="123" t="n">
        <v>2</v>
      </c>
      <c r="GK166" s="123" t="n">
        <v>0</v>
      </c>
      <c r="GL166" s="123" t="n">
        <f aca="false">ROUND(IF(AND(BH166=3,BI166=3,FS166&lt;&gt;0),P166,0),2)</f>
        <v>0</v>
      </c>
      <c r="GM166" s="123" t="n">
        <f aca="false">ROUND(CP166*I166,2)</f>
        <v>474.55</v>
      </c>
      <c r="GN166" s="123" t="n">
        <f aca="false">IF(OR(BI166=0,BI166=1),ROUND(CP166*I166,2),0)</f>
        <v>474.55</v>
      </c>
      <c r="GO166" s="123" t="n">
        <f aca="false">IF(BI166=2,ROUND(CP166*I166,2),0)</f>
        <v>0</v>
      </c>
      <c r="GP166" s="123" t="n">
        <f aca="false">IF(BI166=4,ROUND(CP166*I166,2)+GX166,0)</f>
        <v>0</v>
      </c>
      <c r="GQ166" s="123"/>
      <c r="GR166" s="123" t="n">
        <v>0</v>
      </c>
      <c r="GS166" s="123" t="n">
        <v>3</v>
      </c>
      <c r="GT166" s="123" t="n">
        <v>0</v>
      </c>
      <c r="GU166" s="123"/>
      <c r="GV166" s="123" t="n">
        <f aca="false">0</f>
        <v>0</v>
      </c>
      <c r="GW166" s="123" t="n">
        <v>1</v>
      </c>
      <c r="GX166" s="123" t="n">
        <f aca="false">0</f>
        <v>0</v>
      </c>
      <c r="GY166" s="123"/>
      <c r="GZ166" s="123"/>
      <c r="HA166" s="123" t="n">
        <v>0</v>
      </c>
      <c r="HB166" s="123" t="n">
        <v>0</v>
      </c>
      <c r="HC166" s="123" t="n">
        <v>0</v>
      </c>
      <c r="HD166" s="123" t="n">
        <f aca="false">GM166</f>
        <v>474.55</v>
      </c>
      <c r="HE166" s="123"/>
      <c r="HF166" s="123"/>
      <c r="HG166" s="123"/>
      <c r="HH166" s="123"/>
      <c r="HI166" s="123" t="n">
        <f aca="false">ROUND(R166*BS166,2)</f>
        <v>0</v>
      </c>
      <c r="HJ166" s="123" t="n">
        <f aca="false">ROUND(S166*BA166,2)</f>
        <v>0</v>
      </c>
      <c r="HK166" s="123"/>
      <c r="HL166" s="123"/>
      <c r="HM166" s="123"/>
      <c r="HN166" s="123"/>
      <c r="HO166" s="123"/>
      <c r="HP166" s="123"/>
      <c r="HQ166" s="123"/>
      <c r="HR166" s="123"/>
      <c r="HS166" s="123"/>
      <c r="HT166" s="123"/>
      <c r="HU166" s="123"/>
      <c r="HV166" s="123"/>
      <c r="HW166" s="123"/>
      <c r="HX166" s="123"/>
      <c r="HY166" s="123"/>
      <c r="HZ166" s="123"/>
      <c r="IA166" s="123"/>
      <c r="IB166" s="123"/>
      <c r="IC166" s="123"/>
      <c r="ID166" s="123"/>
      <c r="IE166" s="123"/>
      <c r="IF166" s="123"/>
      <c r="IG166" s="123"/>
      <c r="IH166" s="123"/>
      <c r="II166" s="123"/>
      <c r="IJ166" s="123"/>
      <c r="IK166" s="123" t="n">
        <v>0</v>
      </c>
      <c r="IL166" s="123"/>
      <c r="IM166" s="123"/>
      <c r="IN166" s="123"/>
      <c r="IO166" s="123"/>
      <c r="IP166" s="123"/>
      <c r="IQ166" s="123"/>
      <c r="IR166" s="123"/>
      <c r="IS166" s="123"/>
      <c r="IT166" s="123"/>
      <c r="IU166" s="123"/>
    </row>
    <row r="167" customFormat="false" ht="12.75" hidden="false" customHeight="false" outlineLevel="0" collapsed="false">
      <c r="A167" s="0" t="n">
        <v>17</v>
      </c>
      <c r="B167" s="0" t="n">
        <v>1</v>
      </c>
      <c r="E167" s="0" t="s">
        <v>405</v>
      </c>
      <c r="F167" s="0" t="s">
        <v>406</v>
      </c>
      <c r="G167" s="0" t="s">
        <v>407</v>
      </c>
      <c r="H167" s="0" t="s">
        <v>161</v>
      </c>
      <c r="I167" s="0" t="n">
        <v>17.78</v>
      </c>
      <c r="J167" s="0" t="n">
        <v>0</v>
      </c>
      <c r="K167" s="0" t="n">
        <v>17.78</v>
      </c>
      <c r="O167" s="0" t="n">
        <f aca="false">0</f>
        <v>0</v>
      </c>
      <c r="P167" s="0" t="n">
        <f aca="false">0</f>
        <v>0</v>
      </c>
      <c r="Q167" s="0" t="n">
        <f aca="false">0</f>
        <v>0</v>
      </c>
      <c r="R167" s="0" t="n">
        <f aca="false">0</f>
        <v>0</v>
      </c>
      <c r="S167" s="0" t="n">
        <f aca="false">0</f>
        <v>0</v>
      </c>
      <c r="T167" s="0" t="n">
        <f aca="false">0</f>
        <v>0</v>
      </c>
      <c r="U167" s="0" t="n">
        <f aca="false">0</f>
        <v>0</v>
      </c>
      <c r="V167" s="0" t="n">
        <f aca="false">0</f>
        <v>0</v>
      </c>
      <c r="W167" s="0" t="n">
        <f aca="false">0</f>
        <v>0</v>
      </c>
      <c r="X167" s="0" t="n">
        <f aca="false">0</f>
        <v>0</v>
      </c>
      <c r="Y167" s="0" t="n">
        <f aca="false">0</f>
        <v>0</v>
      </c>
      <c r="AA167" s="0" t="n">
        <v>55463412</v>
      </c>
      <c r="AB167" s="0" t="n">
        <f aca="false">ROUND((AK167),2)</f>
        <v>26.69</v>
      </c>
      <c r="AC167" s="0" t="n">
        <f aca="false">0</f>
        <v>0</v>
      </c>
      <c r="AD167" s="0" t="n">
        <f aca="false">0</f>
        <v>0</v>
      </c>
      <c r="AE167" s="0" t="n">
        <f aca="false">0</f>
        <v>0</v>
      </c>
      <c r="AF167" s="0" t="n">
        <f aca="false">0</f>
        <v>0</v>
      </c>
      <c r="AG167" s="0" t="n">
        <f aca="false">0</f>
        <v>0</v>
      </c>
      <c r="AH167" s="0" t="n">
        <f aca="false">0</f>
        <v>0</v>
      </c>
      <c r="AI167" s="0" t="n">
        <f aca="false">0</f>
        <v>0</v>
      </c>
      <c r="AJ167" s="0" t="n">
        <f aca="false">0</f>
        <v>0</v>
      </c>
      <c r="AK167" s="0" t="n">
        <v>26.69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1</v>
      </c>
      <c r="AW167" s="0" t="n">
        <v>1</v>
      </c>
      <c r="AZ167" s="0" t="n">
        <v>1</v>
      </c>
      <c r="BA167" s="0" t="n">
        <v>1</v>
      </c>
      <c r="BB167" s="0" t="n">
        <v>1</v>
      </c>
      <c r="BC167" s="0" t="n">
        <v>1</v>
      </c>
      <c r="BH167" s="0" t="n">
        <v>0</v>
      </c>
      <c r="BI167" s="0" t="n">
        <v>1</v>
      </c>
      <c r="BJ167" s="0" t="s">
        <v>408</v>
      </c>
      <c r="BM167" s="0" t="n">
        <v>700005</v>
      </c>
      <c r="BN167" s="0" t="n">
        <v>0</v>
      </c>
      <c r="BO167" s="0" t="s">
        <v>198</v>
      </c>
      <c r="BP167" s="0" t="n">
        <v>1</v>
      </c>
      <c r="BQ167" s="0" t="n">
        <v>10</v>
      </c>
      <c r="BR167" s="0" t="n">
        <v>0</v>
      </c>
      <c r="BS167" s="0" t="n">
        <v>1</v>
      </c>
      <c r="BT167" s="0" t="n">
        <v>1</v>
      </c>
      <c r="BU167" s="0" t="n">
        <v>1</v>
      </c>
      <c r="BV167" s="0" t="n">
        <v>1</v>
      </c>
      <c r="BW167" s="0" t="n">
        <v>1</v>
      </c>
      <c r="BX167" s="0" t="n">
        <v>1</v>
      </c>
      <c r="BZ167" s="0" t="n">
        <v>0</v>
      </c>
      <c r="CA167" s="0" t="n">
        <v>0</v>
      </c>
      <c r="CE167" s="0" t="n">
        <v>0</v>
      </c>
      <c r="CF167" s="0" t="n">
        <v>0</v>
      </c>
      <c r="CG167" s="0" t="n">
        <v>0</v>
      </c>
      <c r="CM167" s="0" t="n">
        <v>0</v>
      </c>
      <c r="CO167" s="0" t="n">
        <v>0</v>
      </c>
      <c r="CP167" s="0" t="n">
        <f aca="false">AB167*AZ167</f>
        <v>26.69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0" t="n">
        <v>0</v>
      </c>
      <c r="DN167" s="0" t="n">
        <v>0</v>
      </c>
      <c r="DO167" s="0" t="n">
        <v>0</v>
      </c>
      <c r="DP167" s="0" t="n">
        <v>1</v>
      </c>
      <c r="DQ167" s="0" t="n">
        <v>1</v>
      </c>
      <c r="DU167" s="0" t="n">
        <v>1013</v>
      </c>
      <c r="DV167" s="0" t="s">
        <v>161</v>
      </c>
      <c r="DW167" s="0" t="s">
        <v>161</v>
      </c>
      <c r="DX167" s="0" t="n">
        <v>1</v>
      </c>
      <c r="EE167" s="0" t="n">
        <v>55471919</v>
      </c>
      <c r="EF167" s="0" t="n">
        <v>10</v>
      </c>
      <c r="EG167" s="0" t="s">
        <v>409</v>
      </c>
      <c r="EH167" s="0" t="n">
        <v>107</v>
      </c>
      <c r="EI167" s="0" t="s">
        <v>410</v>
      </c>
      <c r="EJ167" s="0" t="n">
        <v>1</v>
      </c>
      <c r="EK167" s="0" t="n">
        <v>700005</v>
      </c>
      <c r="EL167" s="0" t="s">
        <v>410</v>
      </c>
      <c r="EM167" s="0" t="s">
        <v>411</v>
      </c>
      <c r="EQ167" s="0" t="n">
        <v>0</v>
      </c>
      <c r="ER167" s="0" t="n">
        <v>0</v>
      </c>
      <c r="ES167" s="0" t="n">
        <v>0</v>
      </c>
      <c r="ET167" s="0" t="n">
        <v>0</v>
      </c>
      <c r="EU167" s="0" t="n">
        <v>0</v>
      </c>
      <c r="EV167" s="0" t="n">
        <v>0</v>
      </c>
      <c r="EW167" s="0" t="n">
        <v>0</v>
      </c>
      <c r="EX167" s="0" t="n">
        <v>0</v>
      </c>
      <c r="EY167" s="0" t="n">
        <v>0</v>
      </c>
      <c r="FQ167" s="0" t="n">
        <v>0</v>
      </c>
      <c r="FR167" s="0" t="n">
        <f aca="false">ROUND(IF(AND(BH167=3,BI167=3),P167,0),2)</f>
        <v>0</v>
      </c>
      <c r="FS167" s="0" t="n">
        <v>0</v>
      </c>
      <c r="FX167" s="0" t="n">
        <v>0</v>
      </c>
      <c r="FY167" s="0" t="n">
        <v>0</v>
      </c>
      <c r="GD167" s="0" t="n">
        <v>1</v>
      </c>
      <c r="GF167" s="0" t="n">
        <v>627129972</v>
      </c>
      <c r="GG167" s="0" t="n">
        <v>2</v>
      </c>
      <c r="GH167" s="0" t="n">
        <v>1</v>
      </c>
      <c r="GI167" s="0" t="n">
        <v>4</v>
      </c>
      <c r="GJ167" s="0" t="n">
        <v>2</v>
      </c>
      <c r="GK167" s="0" t="n">
        <v>0</v>
      </c>
      <c r="GL167" s="0" t="n">
        <f aca="false">ROUND(IF(AND(BH167=3,BI167=3,FS167&lt;&gt;0),P167,0),2)</f>
        <v>0</v>
      </c>
      <c r="GM167" s="0" t="n">
        <f aca="false">ROUND(CP167*I167,2)</f>
        <v>474.55</v>
      </c>
      <c r="GN167" s="0" t="n">
        <f aca="false">IF(OR(BI167=0,BI167=1),ROUND(CP167*I167,2),0)</f>
        <v>474.55</v>
      </c>
      <c r="GO167" s="0" t="n">
        <f aca="false">IF(BI167=2,ROUND(CP167*I167,2),0)</f>
        <v>0</v>
      </c>
      <c r="GP167" s="0" t="n">
        <f aca="false">IF(BI167=4,ROUND(CP167*I167,2)+GX167,0)</f>
        <v>0</v>
      </c>
      <c r="GR167" s="0" t="n">
        <v>0</v>
      </c>
      <c r="GS167" s="0" t="n">
        <v>0</v>
      </c>
      <c r="GT167" s="0" t="n">
        <v>0</v>
      </c>
      <c r="GV167" s="0" t="n">
        <f aca="false">0</f>
        <v>0</v>
      </c>
      <c r="GW167" s="0" t="n">
        <v>1</v>
      </c>
      <c r="GX167" s="0" t="n">
        <f aca="false">0</f>
        <v>0</v>
      </c>
      <c r="HA167" s="0" t="n">
        <v>0</v>
      </c>
      <c r="HB167" s="0" t="n">
        <v>0</v>
      </c>
      <c r="HC167" s="0" t="n">
        <v>0</v>
      </c>
      <c r="HD167" s="0" t="n">
        <f aca="false">GM167</f>
        <v>474.55</v>
      </c>
      <c r="HI167" s="0" t="n">
        <f aca="false">ROUND(R167*BS167,2)</f>
        <v>0</v>
      </c>
      <c r="HJ167" s="0" t="n">
        <f aca="false">ROUND(S167*BA167,2)</f>
        <v>0</v>
      </c>
      <c r="IK167" s="0" t="n">
        <v>0</v>
      </c>
    </row>
    <row r="169" customFormat="false" ht="12.75" hidden="false" customHeight="false" outlineLevel="0" collapsed="false">
      <c r="A169" s="121" t="n">
        <v>51</v>
      </c>
      <c r="B169" s="121" t="n">
        <f aca="false">B160</f>
        <v>1</v>
      </c>
      <c r="C169" s="121" t="n">
        <f aca="false">A160</f>
        <v>4</v>
      </c>
      <c r="D169" s="121" t="n">
        <f aca="false">ROW(A160)</f>
        <v>160</v>
      </c>
      <c r="E169" s="121"/>
      <c r="F169" s="121" t="str">
        <f aca="false">IF(F160&lt;&gt;"",F160,"")</f>
        <v>Новый раздел</v>
      </c>
      <c r="G169" s="121" t="str">
        <f aca="false">IF(G160&lt;&gt;"",G160,"")</f>
        <v>Разные работы</v>
      </c>
      <c r="H169" s="121" t="n">
        <v>0</v>
      </c>
      <c r="I169" s="121"/>
      <c r="J169" s="121"/>
      <c r="K169" s="121"/>
      <c r="L169" s="121"/>
      <c r="M169" s="121"/>
      <c r="N169" s="121"/>
      <c r="O169" s="121" t="n">
        <f aca="false">ROUND(AB169,2)</f>
        <v>0</v>
      </c>
      <c r="P169" s="121" t="n">
        <f aca="false">ROUND(AC169,2)</f>
        <v>0</v>
      </c>
      <c r="Q169" s="121" t="n">
        <f aca="false">ROUND(AD169,2)</f>
        <v>0</v>
      </c>
      <c r="R169" s="121" t="n">
        <f aca="false">ROUND(AE169,2)</f>
        <v>0</v>
      </c>
      <c r="S169" s="121" t="n">
        <f aca="false">ROUND(AF169,2)</f>
        <v>0</v>
      </c>
      <c r="T169" s="121" t="n">
        <f aca="false">ROUND(AG169,2)</f>
        <v>0</v>
      </c>
      <c r="U169" s="121" t="n">
        <f aca="false">AH169</f>
        <v>0</v>
      </c>
      <c r="V169" s="121" t="n">
        <f aca="false">AI169</f>
        <v>0</v>
      </c>
      <c r="W169" s="121" t="n">
        <f aca="false">ROUND(AJ169,2)</f>
        <v>0</v>
      </c>
      <c r="X169" s="121" t="n">
        <f aca="false">ROUND(AK169,2)</f>
        <v>0</v>
      </c>
      <c r="Y169" s="121" t="n">
        <f aca="false">ROUND(AL169,2)</f>
        <v>0</v>
      </c>
      <c r="Z169" s="121"/>
      <c r="AA169" s="121"/>
      <c r="AB169" s="121" t="n">
        <f aca="false">ROUND(SUMIF(AA164:AA167,"=55463411",O164:O167),2)</f>
        <v>0</v>
      </c>
      <c r="AC169" s="121" t="n">
        <f aca="false">ROUND(SUMIF(AA164:AA167,"=55463411",P164:P167),2)</f>
        <v>0</v>
      </c>
      <c r="AD169" s="121" t="n">
        <f aca="false">ROUND(SUMIF(AA164:AA167,"=55463411",Q164:Q167),2)</f>
        <v>0</v>
      </c>
      <c r="AE169" s="121" t="n">
        <f aca="false">ROUND(SUMIF(AA164:AA167,"=55463411",R164:R167),2)</f>
        <v>0</v>
      </c>
      <c r="AF169" s="121" t="n">
        <f aca="false">ROUND(SUMIF(AA164:AA167,"=55463411",S164:S167),2)</f>
        <v>0</v>
      </c>
      <c r="AG169" s="121" t="n">
        <f aca="false">ROUND(SUMIF(AA164:AA167,"=55463411",T164:T167),2)</f>
        <v>0</v>
      </c>
      <c r="AH169" s="121" t="n">
        <f aca="false">SUMIF(AA164:AA167,"=55463411",U164:U167)</f>
        <v>0</v>
      </c>
      <c r="AI169" s="121" t="n">
        <f aca="false">SUMIF(AA164:AA167,"=55463411",V164:V167)</f>
        <v>0</v>
      </c>
      <c r="AJ169" s="121" t="n">
        <f aca="false">ROUND(SUMIF(AA164:AA167,"=55463411",W164:W167),2)</f>
        <v>0</v>
      </c>
      <c r="AK169" s="121" t="n">
        <f aca="false">ROUND(SUMIF(AA164:AA167,"=55463411",X164:X167),2)</f>
        <v>0</v>
      </c>
      <c r="AL169" s="121" t="n">
        <f aca="false">ROUND(SUMIF(AA164:AA167,"=55463411",Y164:Y167),2)</f>
        <v>0</v>
      </c>
      <c r="AM169" s="121"/>
      <c r="AN169" s="121"/>
      <c r="AO169" s="121" t="n">
        <f aca="false">ROUND(BX169,2)</f>
        <v>0</v>
      </c>
      <c r="AP169" s="121" t="n">
        <f aca="false">ROUND(BY169,2)</f>
        <v>0</v>
      </c>
      <c r="AQ169" s="121" t="n">
        <f aca="false">ROUND(BZ169,2)</f>
        <v>0</v>
      </c>
      <c r="AR169" s="121" t="n">
        <f aca="false">ROUND(CA169,2)</f>
        <v>1238.73</v>
      </c>
      <c r="AS169" s="121" t="n">
        <f aca="false">ROUND(CB169,2)</f>
        <v>1238.73</v>
      </c>
      <c r="AT169" s="121" t="n">
        <f aca="false">ROUND(CC169,2)</f>
        <v>0</v>
      </c>
      <c r="AU169" s="121" t="n">
        <f aca="false">ROUND(CD169,2)</f>
        <v>0</v>
      </c>
      <c r="AV169" s="121" t="n">
        <f aca="false">ROUND(CE169,2)</f>
        <v>0</v>
      </c>
      <c r="AW169" s="121" t="n">
        <f aca="false">ROUND(CF169,2)</f>
        <v>0</v>
      </c>
      <c r="AX169" s="121" t="n">
        <f aca="false">ROUND(CG169,2)</f>
        <v>0</v>
      </c>
      <c r="AY169" s="121" t="n">
        <f aca="false">ROUND(CH169,2)</f>
        <v>0</v>
      </c>
      <c r="AZ169" s="121" t="n">
        <f aca="false">ROUND(CI169,2)</f>
        <v>0</v>
      </c>
      <c r="BA169" s="121" t="n">
        <f aca="false">ROUND(CJ169,2)</f>
        <v>0</v>
      </c>
      <c r="BB169" s="121" t="n">
        <f aca="false">ROUND(CK169,2)</f>
        <v>0</v>
      </c>
      <c r="BC169" s="121" t="n">
        <f aca="false">ROUND(CL169,2)</f>
        <v>0</v>
      </c>
      <c r="BD169" s="121" t="n">
        <f aca="false">ROUND(CM169,2)</f>
        <v>1238.73</v>
      </c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 t="n">
        <f aca="false">ROUND(SUMIF(AA164:AA167,"=55463411",FQ164:FQ167),2)</f>
        <v>0</v>
      </c>
      <c r="BY169" s="121" t="n">
        <f aca="false">ROUND(SUMIF(AA164:AA167,"=55463411",FR164:FR167),2)</f>
        <v>0</v>
      </c>
      <c r="BZ169" s="121" t="n">
        <f aca="false">ROUND(SUMIF(AA164:AA167,"=55463411",GL164:GL167),2)</f>
        <v>0</v>
      </c>
      <c r="CA169" s="121" t="n">
        <f aca="false">ROUND(SUMIF(AA164:AA167,"=55463411",GM164:GM167),2)</f>
        <v>1238.73</v>
      </c>
      <c r="CB169" s="121" t="n">
        <f aca="false">ROUND(SUMIF(AA164:AA167,"=55463411",GN164:GN167),2)</f>
        <v>1238.73</v>
      </c>
      <c r="CC169" s="121" t="n">
        <f aca="false">ROUND(SUMIF(AA164:AA167,"=55463411",GO164:GO167),2)</f>
        <v>0</v>
      </c>
      <c r="CD169" s="121" t="n">
        <f aca="false">ROUND(SUMIF(AA164:AA167,"=55463411",GP164:GP167),2)</f>
        <v>0</v>
      </c>
      <c r="CE169" s="121" t="n">
        <f aca="false">AC169-BX169</f>
        <v>0</v>
      </c>
      <c r="CF169" s="121" t="n">
        <f aca="false">AC169-BY169</f>
        <v>0</v>
      </c>
      <c r="CG169" s="121" t="n">
        <f aca="false">BX169-BZ169</f>
        <v>0</v>
      </c>
      <c r="CH169" s="121" t="n">
        <f aca="false">AC169-BX169-BY169+BZ169</f>
        <v>0</v>
      </c>
      <c r="CI169" s="121" t="n">
        <f aca="false">BY169-BZ169</f>
        <v>0</v>
      </c>
      <c r="CJ169" s="121" t="n">
        <f aca="false">ROUND(SUMIF(AA164:AA167,"=55463411",GX164:GX167),2)</f>
        <v>0</v>
      </c>
      <c r="CK169" s="121" t="n">
        <f aca="false">ROUND(SUMIF(AA164:AA167,"=55463411",GY164:GY167),2)</f>
        <v>0</v>
      </c>
      <c r="CL169" s="121" t="n">
        <f aca="false">ROUND(SUMIF(AA164:AA167,"=55463411",GZ164:GZ167),2)</f>
        <v>0</v>
      </c>
      <c r="CM169" s="121" t="n">
        <f aca="false">ROUND(SUMIF(AA164:AA167,"=55463411",HD164:HD167),2)</f>
        <v>1238.73</v>
      </c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2" t="n">
        <f aca="false">ROUND(DT169,2)</f>
        <v>0</v>
      </c>
      <c r="DH169" s="122" t="n">
        <f aca="false">ROUND(DU169,2)</f>
        <v>0</v>
      </c>
      <c r="DI169" s="122" t="n">
        <f aca="false">ROUND(DV169,2)</f>
        <v>0</v>
      </c>
      <c r="DJ169" s="122" t="n">
        <f aca="false">ROUND(DW169,2)</f>
        <v>0</v>
      </c>
      <c r="DK169" s="122" t="n">
        <f aca="false">ROUND(DX169,2)</f>
        <v>0</v>
      </c>
      <c r="DL169" s="122" t="n">
        <f aca="false">ROUND(DY169,2)</f>
        <v>0</v>
      </c>
      <c r="DM169" s="122" t="n">
        <f aca="false">DZ169</f>
        <v>0</v>
      </c>
      <c r="DN169" s="122" t="n">
        <f aca="false">EA169</f>
        <v>0</v>
      </c>
      <c r="DO169" s="122" t="n">
        <f aca="false">ROUND(EB169,2)</f>
        <v>0</v>
      </c>
      <c r="DP169" s="122" t="n">
        <f aca="false">ROUND(EC169,2)</f>
        <v>0</v>
      </c>
      <c r="DQ169" s="122" t="n">
        <f aca="false">ROUND(ED169,2)</f>
        <v>0</v>
      </c>
      <c r="DR169" s="122"/>
      <c r="DS169" s="122"/>
      <c r="DT169" s="122" t="n">
        <f aca="false">ROUND(SUMIF(AA164:AA167,"=55463412",O164:O167),2)</f>
        <v>0</v>
      </c>
      <c r="DU169" s="122" t="n">
        <f aca="false">ROUND(SUMIF(AA164:AA167,"=55463412",P164:P167),2)</f>
        <v>0</v>
      </c>
      <c r="DV169" s="122" t="n">
        <f aca="false">ROUND(SUMIF(AA164:AA167,"=55463412",Q164:Q167),2)</f>
        <v>0</v>
      </c>
      <c r="DW169" s="122" t="n">
        <f aca="false">ROUND(SUMIF(AA164:AA167,"=55463412",R164:R167),2)</f>
        <v>0</v>
      </c>
      <c r="DX169" s="122" t="n">
        <f aca="false">ROUND(SUMIF(AA164:AA167,"=55463412",S164:S167),2)</f>
        <v>0</v>
      </c>
      <c r="DY169" s="122" t="n">
        <f aca="false">ROUND(SUMIF(AA164:AA167,"=55463412",T164:T167),2)</f>
        <v>0</v>
      </c>
      <c r="DZ169" s="122" t="n">
        <f aca="false">SUMIF(AA164:AA167,"=55463412",U164:U167)</f>
        <v>0</v>
      </c>
      <c r="EA169" s="122" t="n">
        <f aca="false">SUMIF(AA164:AA167,"=55463412",V164:V167)</f>
        <v>0</v>
      </c>
      <c r="EB169" s="122" t="n">
        <f aca="false">ROUND(SUMIF(AA164:AA167,"=55463412",W164:W167),2)</f>
        <v>0</v>
      </c>
      <c r="EC169" s="122" t="n">
        <f aca="false">ROUND(SUMIF(AA164:AA167,"=55463412",X164:X167),2)</f>
        <v>0</v>
      </c>
      <c r="ED169" s="122" t="n">
        <f aca="false">ROUND(SUMIF(AA164:AA167,"=55463412",Y164:Y167),2)</f>
        <v>0</v>
      </c>
      <c r="EE169" s="122"/>
      <c r="EF169" s="122"/>
      <c r="EG169" s="122" t="n">
        <f aca="false">ROUND(FP169,2)</f>
        <v>0</v>
      </c>
      <c r="EH169" s="122" t="n">
        <f aca="false">ROUND(FQ169,2)</f>
        <v>0</v>
      </c>
      <c r="EI169" s="122" t="n">
        <f aca="false">ROUND(FR169,2)</f>
        <v>0</v>
      </c>
      <c r="EJ169" s="122" t="n">
        <f aca="false">ROUND(FS169,2)</f>
        <v>1238.73</v>
      </c>
      <c r="EK169" s="122" t="n">
        <f aca="false">ROUND(FT169,2)</f>
        <v>1238.73</v>
      </c>
      <c r="EL169" s="122" t="n">
        <f aca="false">ROUND(FU169,2)</f>
        <v>0</v>
      </c>
      <c r="EM169" s="122" t="n">
        <f aca="false">ROUND(FV169,2)</f>
        <v>0</v>
      </c>
      <c r="EN169" s="122" t="n">
        <f aca="false">ROUND(FW169,2)</f>
        <v>0</v>
      </c>
      <c r="EO169" s="122" t="n">
        <f aca="false">ROUND(FX169,2)</f>
        <v>0</v>
      </c>
      <c r="EP169" s="122" t="n">
        <f aca="false">ROUND(FY169,2)</f>
        <v>0</v>
      </c>
      <c r="EQ169" s="122" t="n">
        <f aca="false">ROUND(FZ169,2)</f>
        <v>0</v>
      </c>
      <c r="ER169" s="122" t="n">
        <f aca="false">ROUND(GA169,2)</f>
        <v>0</v>
      </c>
      <c r="ES169" s="122" t="n">
        <f aca="false">ROUND(GB169,2)</f>
        <v>0</v>
      </c>
      <c r="ET169" s="122" t="n">
        <f aca="false">ROUND(GC169,2)</f>
        <v>0</v>
      </c>
      <c r="EU169" s="122" t="n">
        <f aca="false">ROUND(GD169,2)</f>
        <v>0</v>
      </c>
      <c r="EV169" s="122" t="n">
        <f aca="false">ROUND(GE169,2)</f>
        <v>1238.73</v>
      </c>
      <c r="EW169" s="122"/>
      <c r="EX169" s="122"/>
      <c r="EY169" s="122"/>
      <c r="EZ169" s="122"/>
      <c r="FA169" s="122"/>
      <c r="FB169" s="122"/>
      <c r="FC169" s="122"/>
      <c r="FD169" s="122"/>
      <c r="FE169" s="122"/>
      <c r="FF169" s="122"/>
      <c r="FG169" s="122"/>
      <c r="FH169" s="122"/>
      <c r="FI169" s="122"/>
      <c r="FJ169" s="122"/>
      <c r="FK169" s="122"/>
      <c r="FL169" s="122"/>
      <c r="FM169" s="122"/>
      <c r="FN169" s="122"/>
      <c r="FO169" s="122"/>
      <c r="FP169" s="122" t="n">
        <f aca="false">ROUND(SUMIF(AA164:AA167,"=55463412",FQ164:FQ167),2)</f>
        <v>0</v>
      </c>
      <c r="FQ169" s="122" t="n">
        <f aca="false">ROUND(SUMIF(AA164:AA167,"=55463412",FR164:FR167),2)</f>
        <v>0</v>
      </c>
      <c r="FR169" s="122" t="n">
        <f aca="false">ROUND(SUMIF(AA164:AA167,"=55463412",GL164:GL167),2)</f>
        <v>0</v>
      </c>
      <c r="FS169" s="122" t="n">
        <f aca="false">ROUND(SUMIF(AA164:AA167,"=55463412",GM164:GM167),2)</f>
        <v>1238.73</v>
      </c>
      <c r="FT169" s="122" t="n">
        <f aca="false">ROUND(SUMIF(AA164:AA167,"=55463412",GN164:GN167),2)</f>
        <v>1238.73</v>
      </c>
      <c r="FU169" s="122" t="n">
        <f aca="false">ROUND(SUMIF(AA164:AA167,"=55463412",GO164:GO167),2)</f>
        <v>0</v>
      </c>
      <c r="FV169" s="122" t="n">
        <f aca="false">ROUND(SUMIF(AA164:AA167,"=55463412",GP164:GP167),2)</f>
        <v>0</v>
      </c>
      <c r="FW169" s="122" t="n">
        <f aca="false">DU169-FP169</f>
        <v>0</v>
      </c>
      <c r="FX169" s="122" t="n">
        <f aca="false">DU169-FQ169</f>
        <v>0</v>
      </c>
      <c r="FY169" s="122" t="n">
        <f aca="false">FP169-FR169</f>
        <v>0</v>
      </c>
      <c r="FZ169" s="122" t="n">
        <f aca="false">DU169-FP169-FQ169+FR169</f>
        <v>0</v>
      </c>
      <c r="GA169" s="122" t="n">
        <f aca="false">FQ169-FR169</f>
        <v>0</v>
      </c>
      <c r="GB169" s="122" t="n">
        <f aca="false">ROUND(SUMIF(AA164:AA167,"=55463412",GX164:GX167),2)</f>
        <v>0</v>
      </c>
      <c r="GC169" s="122" t="n">
        <f aca="false">ROUND(SUMIF(AA164:AA167,"=55463412",GY164:GY167),2)</f>
        <v>0</v>
      </c>
      <c r="GD169" s="122" t="n">
        <f aca="false">ROUND(SUMIF(AA164:AA167,"=55463412",GZ164:GZ167),2)</f>
        <v>0</v>
      </c>
      <c r="GE169" s="122" t="n">
        <f aca="false">ROUND(SUMIF(AA164:AA167,"=55463412",HD164:HD167),2)</f>
        <v>1238.73</v>
      </c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 t="n">
        <v>0</v>
      </c>
    </row>
    <row r="171" customFormat="false" ht="12.75" hidden="false" customHeight="false" outlineLevel="0" collapsed="false">
      <c r="A171" s="124" t="n">
        <v>50</v>
      </c>
      <c r="B171" s="124" t="n">
        <v>0</v>
      </c>
      <c r="C171" s="124" t="n">
        <v>0</v>
      </c>
      <c r="D171" s="124" t="n">
        <v>1</v>
      </c>
      <c r="E171" s="124" t="n">
        <v>201</v>
      </c>
      <c r="F171" s="124" t="n">
        <f aca="false">ROUND(Source!O169,O171)</f>
        <v>0</v>
      </c>
      <c r="G171" s="124" t="s">
        <v>227</v>
      </c>
      <c r="H171" s="124" t="s">
        <v>228</v>
      </c>
      <c r="I171" s="124"/>
      <c r="J171" s="124"/>
      <c r="K171" s="124" t="n">
        <v>201</v>
      </c>
      <c r="L171" s="124" t="n">
        <v>1</v>
      </c>
      <c r="M171" s="124" t="n">
        <v>3</v>
      </c>
      <c r="N171" s="124"/>
      <c r="O171" s="124" t="n">
        <v>2</v>
      </c>
      <c r="P171" s="124" t="n">
        <f aca="false">ROUND(Source!DG169,O171)</f>
        <v>0</v>
      </c>
      <c r="Q171" s="124"/>
      <c r="R171" s="124"/>
      <c r="S171" s="124"/>
      <c r="T171" s="124"/>
      <c r="U171" s="124"/>
      <c r="V171" s="124"/>
      <c r="W171" s="124" t="n">
        <v>1238.73</v>
      </c>
      <c r="X171" s="124" t="n">
        <v>1</v>
      </c>
      <c r="Y171" s="124" t="n">
        <v>1238.73</v>
      </c>
      <c r="Z171" s="124" t="n">
        <v>1238.73</v>
      </c>
      <c r="AA171" s="124" t="n">
        <v>1</v>
      </c>
      <c r="AB171" s="124" t="n">
        <v>16066.33</v>
      </c>
    </row>
    <row r="172" customFormat="false" ht="12.75" hidden="false" customHeight="false" outlineLevel="0" collapsed="false">
      <c r="A172" s="124" t="n">
        <v>50</v>
      </c>
      <c r="B172" s="124" t="n">
        <v>0</v>
      </c>
      <c r="C172" s="124" t="n">
        <v>0</v>
      </c>
      <c r="D172" s="124" t="n">
        <v>1</v>
      </c>
      <c r="E172" s="124" t="n">
        <v>202</v>
      </c>
      <c r="F172" s="124" t="n">
        <f aca="false">ROUND(Source!P169,O172)</f>
        <v>0</v>
      </c>
      <c r="G172" s="124" t="s">
        <v>229</v>
      </c>
      <c r="H172" s="124" t="s">
        <v>230</v>
      </c>
      <c r="I172" s="124"/>
      <c r="J172" s="124"/>
      <c r="K172" s="124" t="n">
        <v>202</v>
      </c>
      <c r="L172" s="124" t="n">
        <v>2</v>
      </c>
      <c r="M172" s="124" t="n">
        <v>3</v>
      </c>
      <c r="N172" s="124"/>
      <c r="O172" s="124" t="n">
        <v>2</v>
      </c>
      <c r="P172" s="124" t="n">
        <f aca="false">ROUND(Source!DH169,O172)</f>
        <v>0</v>
      </c>
      <c r="Q172" s="124"/>
      <c r="R172" s="124"/>
      <c r="S172" s="124"/>
      <c r="T172" s="124"/>
      <c r="U172" s="124"/>
      <c r="V172" s="124"/>
      <c r="W172" s="124" t="n">
        <v>0</v>
      </c>
      <c r="X172" s="124" t="n">
        <v>1</v>
      </c>
      <c r="Y172" s="124" t="n">
        <v>0</v>
      </c>
      <c r="Z172" s="124" t="n">
        <v>0</v>
      </c>
      <c r="AA172" s="124" t="n">
        <v>1</v>
      </c>
      <c r="AB172" s="124" t="n">
        <v>0</v>
      </c>
    </row>
    <row r="173" customFormat="false" ht="12.75" hidden="false" customHeight="false" outlineLevel="0" collapsed="false">
      <c r="A173" s="124" t="n">
        <v>50</v>
      </c>
      <c r="B173" s="124" t="n">
        <v>0</v>
      </c>
      <c r="C173" s="124" t="n">
        <v>0</v>
      </c>
      <c r="D173" s="124" t="n">
        <v>1</v>
      </c>
      <c r="E173" s="124" t="n">
        <v>222</v>
      </c>
      <c r="F173" s="124" t="n">
        <f aca="false">ROUND(Source!AO169,O173)</f>
        <v>0</v>
      </c>
      <c r="G173" s="124" t="s">
        <v>231</v>
      </c>
      <c r="H173" s="124" t="s">
        <v>232</v>
      </c>
      <c r="I173" s="124"/>
      <c r="J173" s="124"/>
      <c r="K173" s="124" t="n">
        <v>222</v>
      </c>
      <c r="L173" s="124" t="n">
        <v>3</v>
      </c>
      <c r="M173" s="124" t="n">
        <v>3</v>
      </c>
      <c r="N173" s="124"/>
      <c r="O173" s="124" t="n">
        <v>2</v>
      </c>
      <c r="P173" s="124" t="n">
        <f aca="false">ROUND(Source!EG169,O173)</f>
        <v>0</v>
      </c>
      <c r="Q173" s="124"/>
      <c r="R173" s="124"/>
      <c r="S173" s="124"/>
      <c r="T173" s="124"/>
      <c r="U173" s="124"/>
      <c r="V173" s="124"/>
      <c r="W173" s="124" t="n">
        <v>0</v>
      </c>
      <c r="X173" s="124" t="n">
        <v>1</v>
      </c>
      <c r="Y173" s="124" t="n">
        <v>0</v>
      </c>
      <c r="Z173" s="124" t="n">
        <v>0</v>
      </c>
      <c r="AA173" s="124" t="n">
        <v>1</v>
      </c>
      <c r="AB173" s="124" t="n">
        <v>0</v>
      </c>
    </row>
    <row r="174" customFormat="false" ht="12.75" hidden="false" customHeight="false" outlineLevel="0" collapsed="false">
      <c r="A174" s="124" t="n">
        <v>50</v>
      </c>
      <c r="B174" s="124" t="n">
        <v>0</v>
      </c>
      <c r="C174" s="124" t="n">
        <v>0</v>
      </c>
      <c r="D174" s="124" t="n">
        <v>1</v>
      </c>
      <c r="E174" s="124" t="n">
        <v>225</v>
      </c>
      <c r="F174" s="124" t="n">
        <f aca="false">ROUND(Source!AV169,O174)</f>
        <v>0</v>
      </c>
      <c r="G174" s="124" t="s">
        <v>233</v>
      </c>
      <c r="H174" s="124" t="s">
        <v>234</v>
      </c>
      <c r="I174" s="124"/>
      <c r="J174" s="124"/>
      <c r="K174" s="124" t="n">
        <v>225</v>
      </c>
      <c r="L174" s="124" t="n">
        <v>4</v>
      </c>
      <c r="M174" s="124" t="n">
        <v>3</v>
      </c>
      <c r="N174" s="124"/>
      <c r="O174" s="124" t="n">
        <v>2</v>
      </c>
      <c r="P174" s="124" t="n">
        <f aca="false">ROUND(Source!EN169,O174)</f>
        <v>0</v>
      </c>
      <c r="Q174" s="124"/>
      <c r="R174" s="124"/>
      <c r="S174" s="124"/>
      <c r="T174" s="124"/>
      <c r="U174" s="124"/>
      <c r="V174" s="124"/>
      <c r="W174" s="124" t="n">
        <v>0</v>
      </c>
      <c r="X174" s="124" t="n">
        <v>1</v>
      </c>
      <c r="Y174" s="124" t="n">
        <v>0</v>
      </c>
      <c r="Z174" s="124" t="n">
        <v>0</v>
      </c>
      <c r="AA174" s="124" t="n">
        <v>1</v>
      </c>
      <c r="AB174" s="124" t="n">
        <v>0</v>
      </c>
    </row>
    <row r="175" customFormat="false" ht="12.75" hidden="false" customHeight="false" outlineLevel="0" collapsed="false">
      <c r="A175" s="124" t="n">
        <v>50</v>
      </c>
      <c r="B175" s="124" t="n">
        <v>1</v>
      </c>
      <c r="C175" s="124" t="n">
        <v>0</v>
      </c>
      <c r="D175" s="124" t="n">
        <v>1</v>
      </c>
      <c r="E175" s="124" t="n">
        <v>226</v>
      </c>
      <c r="F175" s="124" t="n">
        <f aca="false">ROUND(Source!AW169,O175)</f>
        <v>0</v>
      </c>
      <c r="G175" s="124" t="s">
        <v>235</v>
      </c>
      <c r="H175" s="124" t="s">
        <v>236</v>
      </c>
      <c r="I175" s="124"/>
      <c r="J175" s="124"/>
      <c r="K175" s="124" t="n">
        <v>226</v>
      </c>
      <c r="L175" s="124" t="n">
        <v>5</v>
      </c>
      <c r="M175" s="124" t="n">
        <v>0</v>
      </c>
      <c r="N175" s="124"/>
      <c r="O175" s="124" t="n">
        <v>2</v>
      </c>
      <c r="P175" s="124" t="n">
        <f aca="false">ROUND(Source!EO169,O175)</f>
        <v>0</v>
      </c>
      <c r="Q175" s="124"/>
      <c r="R175" s="124"/>
      <c r="S175" s="124"/>
      <c r="T175" s="124"/>
      <c r="U175" s="124"/>
      <c r="V175" s="124"/>
      <c r="W175" s="124" t="n">
        <v>0</v>
      </c>
      <c r="X175" s="124" t="n">
        <v>1</v>
      </c>
      <c r="Y175" s="124" t="n">
        <v>0</v>
      </c>
      <c r="Z175" s="124" t="n">
        <v>0</v>
      </c>
      <c r="AA175" s="124" t="n">
        <v>1</v>
      </c>
      <c r="AB175" s="124" t="n">
        <v>0</v>
      </c>
    </row>
    <row r="176" customFormat="false" ht="12.75" hidden="false" customHeight="false" outlineLevel="0" collapsed="false">
      <c r="A176" s="124" t="n">
        <v>50</v>
      </c>
      <c r="B176" s="124" t="n">
        <v>0</v>
      </c>
      <c r="C176" s="124" t="n">
        <v>0</v>
      </c>
      <c r="D176" s="124" t="n">
        <v>1</v>
      </c>
      <c r="E176" s="124" t="n">
        <v>227</v>
      </c>
      <c r="F176" s="124" t="n">
        <f aca="false">ROUND(Source!AX169,O176)</f>
        <v>0</v>
      </c>
      <c r="G176" s="124" t="s">
        <v>237</v>
      </c>
      <c r="H176" s="124" t="s">
        <v>238</v>
      </c>
      <c r="I176" s="124"/>
      <c r="J176" s="124"/>
      <c r="K176" s="124" t="n">
        <v>227</v>
      </c>
      <c r="L176" s="124" t="n">
        <v>6</v>
      </c>
      <c r="M176" s="124" t="n">
        <v>3</v>
      </c>
      <c r="N176" s="124"/>
      <c r="O176" s="124" t="n">
        <v>2</v>
      </c>
      <c r="P176" s="124" t="n">
        <f aca="false">ROUND(Source!EP169,O176)</f>
        <v>0</v>
      </c>
      <c r="Q176" s="124"/>
      <c r="R176" s="124"/>
      <c r="S176" s="124"/>
      <c r="T176" s="124"/>
      <c r="U176" s="124"/>
      <c r="V176" s="124"/>
      <c r="W176" s="124" t="n">
        <v>0</v>
      </c>
      <c r="X176" s="124" t="n">
        <v>1</v>
      </c>
      <c r="Y176" s="124" t="n">
        <v>0</v>
      </c>
      <c r="Z176" s="124" t="n">
        <v>0</v>
      </c>
      <c r="AA176" s="124" t="n">
        <v>1</v>
      </c>
      <c r="AB176" s="124" t="n">
        <v>0</v>
      </c>
    </row>
    <row r="177" customFormat="false" ht="12.75" hidden="false" customHeight="false" outlineLevel="0" collapsed="false">
      <c r="A177" s="124" t="n">
        <v>50</v>
      </c>
      <c r="B177" s="124" t="n">
        <v>0</v>
      </c>
      <c r="C177" s="124" t="n">
        <v>0</v>
      </c>
      <c r="D177" s="124" t="n">
        <v>1</v>
      </c>
      <c r="E177" s="124" t="n">
        <v>228</v>
      </c>
      <c r="F177" s="124" t="n">
        <f aca="false">ROUND(Source!AY169,O177)</f>
        <v>0</v>
      </c>
      <c r="G177" s="124" t="s">
        <v>239</v>
      </c>
      <c r="H177" s="124" t="s">
        <v>240</v>
      </c>
      <c r="I177" s="124"/>
      <c r="J177" s="124"/>
      <c r="K177" s="124" t="n">
        <v>228</v>
      </c>
      <c r="L177" s="124" t="n">
        <v>7</v>
      </c>
      <c r="M177" s="124" t="n">
        <v>3</v>
      </c>
      <c r="N177" s="124"/>
      <c r="O177" s="124" t="n">
        <v>2</v>
      </c>
      <c r="P177" s="124" t="n">
        <f aca="false">ROUND(Source!EQ169,O177)</f>
        <v>0</v>
      </c>
      <c r="Q177" s="124"/>
      <c r="R177" s="124"/>
      <c r="S177" s="124"/>
      <c r="T177" s="124"/>
      <c r="U177" s="124"/>
      <c r="V177" s="124"/>
      <c r="W177" s="124" t="n">
        <v>0</v>
      </c>
      <c r="X177" s="124" t="n">
        <v>1</v>
      </c>
      <c r="Y177" s="124" t="n">
        <v>0</v>
      </c>
      <c r="Z177" s="124" t="n">
        <v>0</v>
      </c>
      <c r="AA177" s="124" t="n">
        <v>1</v>
      </c>
      <c r="AB177" s="124" t="n">
        <v>0</v>
      </c>
    </row>
    <row r="178" customFormat="false" ht="12.75" hidden="false" customHeight="false" outlineLevel="0" collapsed="false">
      <c r="A178" s="124" t="n">
        <v>50</v>
      </c>
      <c r="B178" s="124" t="n">
        <v>0</v>
      </c>
      <c r="C178" s="124" t="n">
        <v>0</v>
      </c>
      <c r="D178" s="124" t="n">
        <v>1</v>
      </c>
      <c r="E178" s="124" t="n">
        <v>216</v>
      </c>
      <c r="F178" s="124" t="n">
        <f aca="false">ROUND(Source!AP169,O178)</f>
        <v>0</v>
      </c>
      <c r="G178" s="124" t="s">
        <v>241</v>
      </c>
      <c r="H178" s="124" t="s">
        <v>242</v>
      </c>
      <c r="I178" s="124"/>
      <c r="J178" s="124"/>
      <c r="K178" s="124" t="n">
        <v>216</v>
      </c>
      <c r="L178" s="124" t="n">
        <v>8</v>
      </c>
      <c r="M178" s="124" t="n">
        <v>3</v>
      </c>
      <c r="N178" s="124"/>
      <c r="O178" s="124" t="n">
        <v>2</v>
      </c>
      <c r="P178" s="124" t="n">
        <f aca="false">ROUND(Source!EH169,O178)</f>
        <v>0</v>
      </c>
      <c r="Q178" s="124"/>
      <c r="R178" s="124"/>
      <c r="S178" s="124"/>
      <c r="T178" s="124"/>
      <c r="U178" s="124"/>
      <c r="V178" s="124"/>
      <c r="W178" s="124" t="n">
        <v>0</v>
      </c>
      <c r="X178" s="124" t="n">
        <v>1</v>
      </c>
      <c r="Y178" s="124" t="n">
        <v>0</v>
      </c>
      <c r="Z178" s="124" t="n">
        <v>0</v>
      </c>
      <c r="AA178" s="124" t="n">
        <v>1</v>
      </c>
      <c r="AB178" s="124" t="n">
        <v>0</v>
      </c>
    </row>
    <row r="179" customFormat="false" ht="12.75" hidden="false" customHeight="false" outlineLevel="0" collapsed="false">
      <c r="A179" s="124" t="n">
        <v>50</v>
      </c>
      <c r="B179" s="124" t="n">
        <v>0</v>
      </c>
      <c r="C179" s="124" t="n">
        <v>0</v>
      </c>
      <c r="D179" s="124" t="n">
        <v>1</v>
      </c>
      <c r="E179" s="124" t="n">
        <v>223</v>
      </c>
      <c r="F179" s="124" t="n">
        <f aca="false">ROUND(Source!AQ169,O179)</f>
        <v>0</v>
      </c>
      <c r="G179" s="124" t="s">
        <v>243</v>
      </c>
      <c r="H179" s="124" t="s">
        <v>244</v>
      </c>
      <c r="I179" s="124"/>
      <c r="J179" s="124"/>
      <c r="K179" s="124" t="n">
        <v>223</v>
      </c>
      <c r="L179" s="124" t="n">
        <v>9</v>
      </c>
      <c r="M179" s="124" t="n">
        <v>3</v>
      </c>
      <c r="N179" s="124"/>
      <c r="O179" s="124" t="n">
        <v>2</v>
      </c>
      <c r="P179" s="124" t="n">
        <f aca="false">ROUND(Source!EI169,O179)</f>
        <v>0</v>
      </c>
      <c r="Q179" s="124"/>
      <c r="R179" s="124"/>
      <c r="S179" s="124"/>
      <c r="T179" s="124"/>
      <c r="U179" s="124"/>
      <c r="V179" s="124"/>
      <c r="W179" s="124" t="n">
        <v>0</v>
      </c>
      <c r="X179" s="124" t="n">
        <v>1</v>
      </c>
      <c r="Y179" s="124" t="n">
        <v>0</v>
      </c>
      <c r="Z179" s="124" t="n">
        <v>0</v>
      </c>
      <c r="AA179" s="124" t="n">
        <v>1</v>
      </c>
      <c r="AB179" s="124" t="n">
        <v>0</v>
      </c>
    </row>
    <row r="180" customFormat="false" ht="12.75" hidden="false" customHeight="false" outlineLevel="0" collapsed="false">
      <c r="A180" s="124" t="n">
        <v>50</v>
      </c>
      <c r="B180" s="124" t="n">
        <v>0</v>
      </c>
      <c r="C180" s="124" t="n">
        <v>0</v>
      </c>
      <c r="D180" s="124" t="n">
        <v>1</v>
      </c>
      <c r="E180" s="124" t="n">
        <v>229</v>
      </c>
      <c r="F180" s="124" t="n">
        <f aca="false">ROUND(Source!AZ169,O180)</f>
        <v>0</v>
      </c>
      <c r="G180" s="124" t="s">
        <v>245</v>
      </c>
      <c r="H180" s="124" t="s">
        <v>246</v>
      </c>
      <c r="I180" s="124"/>
      <c r="J180" s="124"/>
      <c r="K180" s="124" t="n">
        <v>229</v>
      </c>
      <c r="L180" s="124" t="n">
        <v>10</v>
      </c>
      <c r="M180" s="124" t="n">
        <v>3</v>
      </c>
      <c r="N180" s="124"/>
      <c r="O180" s="124" t="n">
        <v>2</v>
      </c>
      <c r="P180" s="124" t="n">
        <f aca="false">ROUND(Source!ER169,O180)</f>
        <v>0</v>
      </c>
      <c r="Q180" s="124"/>
      <c r="R180" s="124"/>
      <c r="S180" s="124"/>
      <c r="T180" s="124"/>
      <c r="U180" s="124"/>
      <c r="V180" s="124"/>
      <c r="W180" s="124" t="n">
        <v>0</v>
      </c>
      <c r="X180" s="124" t="n">
        <v>1</v>
      </c>
      <c r="Y180" s="124" t="n">
        <v>0</v>
      </c>
      <c r="Z180" s="124" t="n">
        <v>0</v>
      </c>
      <c r="AA180" s="124" t="n">
        <v>1</v>
      </c>
      <c r="AB180" s="124" t="n">
        <v>0</v>
      </c>
    </row>
    <row r="181" customFormat="false" ht="12.75" hidden="false" customHeight="false" outlineLevel="0" collapsed="false">
      <c r="A181" s="124" t="n">
        <v>50</v>
      </c>
      <c r="B181" s="124" t="n">
        <v>0</v>
      </c>
      <c r="C181" s="124" t="n">
        <v>0</v>
      </c>
      <c r="D181" s="124" t="n">
        <v>1</v>
      </c>
      <c r="E181" s="124" t="n">
        <v>203</v>
      </c>
      <c r="F181" s="124" t="n">
        <f aca="false">ROUND(Source!Q169,O181)</f>
        <v>0</v>
      </c>
      <c r="G181" s="124" t="s">
        <v>247</v>
      </c>
      <c r="H181" s="124" t="s">
        <v>248</v>
      </c>
      <c r="I181" s="124"/>
      <c r="J181" s="124"/>
      <c r="K181" s="124" t="n">
        <v>203</v>
      </c>
      <c r="L181" s="124" t="n">
        <v>11</v>
      </c>
      <c r="M181" s="124" t="n">
        <v>3</v>
      </c>
      <c r="N181" s="124"/>
      <c r="O181" s="124" t="n">
        <v>2</v>
      </c>
      <c r="P181" s="124" t="n">
        <f aca="false">ROUND(Source!DI169,O181)</f>
        <v>0</v>
      </c>
      <c r="Q181" s="124"/>
      <c r="R181" s="124"/>
      <c r="S181" s="124"/>
      <c r="T181" s="124"/>
      <c r="U181" s="124"/>
      <c r="V181" s="124"/>
      <c r="W181" s="124" t="n">
        <v>0</v>
      </c>
      <c r="X181" s="124" t="n">
        <v>1</v>
      </c>
      <c r="Y181" s="124" t="n">
        <v>0</v>
      </c>
      <c r="Z181" s="124" t="n">
        <v>0</v>
      </c>
      <c r="AA181" s="124" t="n">
        <v>1</v>
      </c>
      <c r="AB181" s="124" t="n">
        <v>0</v>
      </c>
    </row>
    <row r="182" customFormat="false" ht="12.75" hidden="false" customHeight="false" outlineLevel="0" collapsed="false">
      <c r="A182" s="124" t="n">
        <v>50</v>
      </c>
      <c r="B182" s="124" t="n">
        <v>0</v>
      </c>
      <c r="C182" s="124" t="n">
        <v>0</v>
      </c>
      <c r="D182" s="124" t="n">
        <v>1</v>
      </c>
      <c r="E182" s="124" t="n">
        <v>231</v>
      </c>
      <c r="F182" s="124" t="n">
        <f aca="false">ROUND(Source!BB169,O182)</f>
        <v>0</v>
      </c>
      <c r="G182" s="124" t="s">
        <v>249</v>
      </c>
      <c r="H182" s="124" t="s">
        <v>250</v>
      </c>
      <c r="I182" s="124"/>
      <c r="J182" s="124"/>
      <c r="K182" s="124" t="n">
        <v>231</v>
      </c>
      <c r="L182" s="124" t="n">
        <v>12</v>
      </c>
      <c r="M182" s="124" t="n">
        <v>3</v>
      </c>
      <c r="N182" s="124"/>
      <c r="O182" s="124" t="n">
        <v>2</v>
      </c>
      <c r="P182" s="124" t="n">
        <f aca="false">ROUND(Source!ET169,O182)</f>
        <v>0</v>
      </c>
      <c r="Q182" s="124"/>
      <c r="R182" s="124"/>
      <c r="S182" s="124"/>
      <c r="T182" s="124"/>
      <c r="U182" s="124"/>
      <c r="V182" s="124"/>
      <c r="W182" s="124" t="n">
        <v>0</v>
      </c>
      <c r="X182" s="124" t="n">
        <v>1</v>
      </c>
      <c r="Y182" s="124" t="n">
        <v>0</v>
      </c>
      <c r="Z182" s="124" t="n">
        <v>0</v>
      </c>
      <c r="AA182" s="124" t="n">
        <v>1</v>
      </c>
      <c r="AB182" s="124" t="n">
        <v>0</v>
      </c>
    </row>
    <row r="183" customFormat="false" ht="12.75" hidden="false" customHeight="false" outlineLevel="0" collapsed="false">
      <c r="A183" s="124" t="n">
        <v>50</v>
      </c>
      <c r="B183" s="124" t="n">
        <v>0</v>
      </c>
      <c r="C183" s="124" t="n">
        <v>0</v>
      </c>
      <c r="D183" s="124" t="n">
        <v>1</v>
      </c>
      <c r="E183" s="124" t="n">
        <v>204</v>
      </c>
      <c r="F183" s="124" t="n">
        <f aca="false">ROUND(Source!R169,O183)</f>
        <v>0</v>
      </c>
      <c r="G183" s="124" t="s">
        <v>251</v>
      </c>
      <c r="H183" s="124" t="s">
        <v>252</v>
      </c>
      <c r="I183" s="124"/>
      <c r="J183" s="124"/>
      <c r="K183" s="124" t="n">
        <v>204</v>
      </c>
      <c r="L183" s="124" t="n">
        <v>13</v>
      </c>
      <c r="M183" s="124" t="n">
        <v>3</v>
      </c>
      <c r="N183" s="124"/>
      <c r="O183" s="124" t="n">
        <v>2</v>
      </c>
      <c r="P183" s="124" t="n">
        <f aca="false">ROUND(Source!DJ169,O183)</f>
        <v>0</v>
      </c>
      <c r="Q183" s="124"/>
      <c r="R183" s="124"/>
      <c r="S183" s="124"/>
      <c r="T183" s="124"/>
      <c r="U183" s="124"/>
      <c r="V183" s="124"/>
      <c r="W183" s="124" t="n">
        <v>0</v>
      </c>
      <c r="X183" s="124" t="n">
        <v>1</v>
      </c>
      <c r="Y183" s="124" t="n">
        <v>0</v>
      </c>
      <c r="Z183" s="124" t="n">
        <v>0</v>
      </c>
      <c r="AA183" s="124" t="n">
        <v>1</v>
      </c>
      <c r="AB183" s="124" t="n">
        <v>0</v>
      </c>
    </row>
    <row r="184" customFormat="false" ht="12.75" hidden="false" customHeight="false" outlineLevel="0" collapsed="false">
      <c r="A184" s="124" t="n">
        <v>50</v>
      </c>
      <c r="B184" s="124" t="n">
        <v>0</v>
      </c>
      <c r="C184" s="124" t="n">
        <v>0</v>
      </c>
      <c r="D184" s="124" t="n">
        <v>1</v>
      </c>
      <c r="E184" s="124" t="n">
        <v>205</v>
      </c>
      <c r="F184" s="124" t="n">
        <f aca="false">ROUND(Source!S169,O184)</f>
        <v>0</v>
      </c>
      <c r="G184" s="124" t="s">
        <v>253</v>
      </c>
      <c r="H184" s="124" t="s">
        <v>254</v>
      </c>
      <c r="I184" s="124"/>
      <c r="J184" s="124"/>
      <c r="K184" s="124" t="n">
        <v>205</v>
      </c>
      <c r="L184" s="124" t="n">
        <v>14</v>
      </c>
      <c r="M184" s="124" t="n">
        <v>3</v>
      </c>
      <c r="N184" s="124"/>
      <c r="O184" s="124" t="n">
        <v>2</v>
      </c>
      <c r="P184" s="124" t="n">
        <f aca="false">ROUND(Source!DK169,O184)</f>
        <v>0</v>
      </c>
      <c r="Q184" s="124"/>
      <c r="R184" s="124"/>
      <c r="S184" s="124"/>
      <c r="T184" s="124"/>
      <c r="U184" s="124"/>
      <c r="V184" s="124"/>
      <c r="W184" s="124" t="n">
        <v>0</v>
      </c>
      <c r="X184" s="124" t="n">
        <v>1</v>
      </c>
      <c r="Y184" s="124" t="n">
        <v>0</v>
      </c>
      <c r="Z184" s="124" t="n">
        <v>0</v>
      </c>
      <c r="AA184" s="124" t="n">
        <v>1</v>
      </c>
      <c r="AB184" s="124" t="n">
        <v>0</v>
      </c>
    </row>
    <row r="185" customFormat="false" ht="12.75" hidden="false" customHeight="false" outlineLevel="0" collapsed="false">
      <c r="A185" s="124" t="n">
        <v>50</v>
      </c>
      <c r="B185" s="124" t="n">
        <v>0</v>
      </c>
      <c r="C185" s="124" t="n">
        <v>0</v>
      </c>
      <c r="D185" s="124" t="n">
        <v>1</v>
      </c>
      <c r="E185" s="124" t="n">
        <v>232</v>
      </c>
      <c r="F185" s="124" t="n">
        <f aca="false">ROUND(Source!BC169,O185)</f>
        <v>0</v>
      </c>
      <c r="G185" s="124" t="s">
        <v>255</v>
      </c>
      <c r="H185" s="124" t="s">
        <v>256</v>
      </c>
      <c r="I185" s="124"/>
      <c r="J185" s="124"/>
      <c r="K185" s="124" t="n">
        <v>232</v>
      </c>
      <c r="L185" s="124" t="n">
        <v>15</v>
      </c>
      <c r="M185" s="124" t="n">
        <v>3</v>
      </c>
      <c r="N185" s="124"/>
      <c r="O185" s="124" t="n">
        <v>2</v>
      </c>
      <c r="P185" s="124" t="n">
        <f aca="false">ROUND(Source!EU169,O185)</f>
        <v>0</v>
      </c>
      <c r="Q185" s="124"/>
      <c r="R185" s="124"/>
      <c r="S185" s="124"/>
      <c r="T185" s="124"/>
      <c r="U185" s="124"/>
      <c r="V185" s="124"/>
      <c r="W185" s="124" t="n">
        <v>0</v>
      </c>
      <c r="X185" s="124" t="n">
        <v>1</v>
      </c>
      <c r="Y185" s="124" t="n">
        <v>0</v>
      </c>
      <c r="Z185" s="124" t="n">
        <v>0</v>
      </c>
      <c r="AA185" s="124" t="n">
        <v>1</v>
      </c>
      <c r="AB185" s="124" t="n">
        <v>0</v>
      </c>
    </row>
    <row r="186" customFormat="false" ht="12.75" hidden="false" customHeight="false" outlineLevel="0" collapsed="false">
      <c r="A186" s="124" t="n">
        <v>50</v>
      </c>
      <c r="B186" s="124" t="n">
        <v>0</v>
      </c>
      <c r="C186" s="124" t="n">
        <v>0</v>
      </c>
      <c r="D186" s="124" t="n">
        <v>1</v>
      </c>
      <c r="E186" s="124" t="n">
        <v>214</v>
      </c>
      <c r="F186" s="124" t="n">
        <f aca="false">ROUND(Source!AS169,O186)</f>
        <v>1238.73</v>
      </c>
      <c r="G186" s="124" t="s">
        <v>257</v>
      </c>
      <c r="H186" s="124" t="s">
        <v>258</v>
      </c>
      <c r="I186" s="124"/>
      <c r="J186" s="124"/>
      <c r="K186" s="124" t="n">
        <v>214</v>
      </c>
      <c r="L186" s="124" t="n">
        <v>16</v>
      </c>
      <c r="M186" s="124" t="n">
        <v>3</v>
      </c>
      <c r="N186" s="124"/>
      <c r="O186" s="124" t="n">
        <v>2</v>
      </c>
      <c r="P186" s="124" t="n">
        <f aca="false">ROUND(Source!EK169,O186)</f>
        <v>1238.73</v>
      </c>
      <c r="Q186" s="124"/>
      <c r="R186" s="124"/>
      <c r="S186" s="124"/>
      <c r="T186" s="124"/>
      <c r="U186" s="124"/>
      <c r="V186" s="124"/>
      <c r="W186" s="124" t="n">
        <v>1238.73</v>
      </c>
      <c r="X186" s="124" t="n">
        <v>1</v>
      </c>
      <c r="Y186" s="124" t="n">
        <v>1238.73</v>
      </c>
      <c r="Z186" s="124" t="n">
        <v>1238.73</v>
      </c>
      <c r="AA186" s="124" t="n">
        <v>1</v>
      </c>
      <c r="AB186" s="124" t="n">
        <v>16066.33</v>
      </c>
    </row>
    <row r="187" customFormat="false" ht="12.75" hidden="false" customHeight="false" outlineLevel="0" collapsed="false">
      <c r="A187" s="124" t="n">
        <v>50</v>
      </c>
      <c r="B187" s="124" t="n">
        <v>0</v>
      </c>
      <c r="C187" s="124" t="n">
        <v>0</v>
      </c>
      <c r="D187" s="124" t="n">
        <v>1</v>
      </c>
      <c r="E187" s="124" t="n">
        <v>215</v>
      </c>
      <c r="F187" s="124" t="n">
        <f aca="false">ROUND(Source!AT169,O187)</f>
        <v>0</v>
      </c>
      <c r="G187" s="124" t="s">
        <v>259</v>
      </c>
      <c r="H187" s="124" t="s">
        <v>260</v>
      </c>
      <c r="I187" s="124"/>
      <c r="J187" s="124"/>
      <c r="K187" s="124" t="n">
        <v>215</v>
      </c>
      <c r="L187" s="124" t="n">
        <v>17</v>
      </c>
      <c r="M187" s="124" t="n">
        <v>3</v>
      </c>
      <c r="N187" s="124"/>
      <c r="O187" s="124" t="n">
        <v>2</v>
      </c>
      <c r="P187" s="124" t="n">
        <f aca="false">ROUND(Source!EL169,O187)</f>
        <v>0</v>
      </c>
      <c r="Q187" s="124"/>
      <c r="R187" s="124"/>
      <c r="S187" s="124"/>
      <c r="T187" s="124"/>
      <c r="U187" s="124"/>
      <c r="V187" s="124"/>
      <c r="W187" s="124" t="n">
        <v>0</v>
      </c>
      <c r="X187" s="124" t="n">
        <v>1</v>
      </c>
      <c r="Y187" s="124" t="n">
        <v>0</v>
      </c>
      <c r="Z187" s="124" t="n">
        <v>0</v>
      </c>
      <c r="AA187" s="124" t="n">
        <v>1</v>
      </c>
      <c r="AB187" s="124" t="n">
        <v>0</v>
      </c>
    </row>
    <row r="188" customFormat="false" ht="12.75" hidden="false" customHeight="false" outlineLevel="0" collapsed="false">
      <c r="A188" s="124" t="n">
        <v>50</v>
      </c>
      <c r="B188" s="124" t="n">
        <v>0</v>
      </c>
      <c r="C188" s="124" t="n">
        <v>0</v>
      </c>
      <c r="D188" s="124" t="n">
        <v>1</v>
      </c>
      <c r="E188" s="124" t="n">
        <v>217</v>
      </c>
      <c r="F188" s="124" t="n">
        <f aca="false">ROUND(Source!AU169,O188)</f>
        <v>0</v>
      </c>
      <c r="G188" s="124" t="s">
        <v>261</v>
      </c>
      <c r="H188" s="124" t="s">
        <v>262</v>
      </c>
      <c r="I188" s="124"/>
      <c r="J188" s="124"/>
      <c r="K188" s="124" t="n">
        <v>217</v>
      </c>
      <c r="L188" s="124" t="n">
        <v>18</v>
      </c>
      <c r="M188" s="124" t="n">
        <v>3</v>
      </c>
      <c r="N188" s="124"/>
      <c r="O188" s="124" t="n">
        <v>2</v>
      </c>
      <c r="P188" s="124" t="n">
        <f aca="false">ROUND(Source!EM169,O188)</f>
        <v>0</v>
      </c>
      <c r="Q188" s="124"/>
      <c r="R188" s="124"/>
      <c r="S188" s="124"/>
      <c r="T188" s="124"/>
      <c r="U188" s="124"/>
      <c r="V188" s="124"/>
      <c r="W188" s="124" t="n">
        <v>0</v>
      </c>
      <c r="X188" s="124" t="n">
        <v>1</v>
      </c>
      <c r="Y188" s="124" t="n">
        <v>0</v>
      </c>
      <c r="Z188" s="124" t="n">
        <v>0</v>
      </c>
      <c r="AA188" s="124" t="n">
        <v>1</v>
      </c>
      <c r="AB188" s="124" t="n">
        <v>0</v>
      </c>
    </row>
    <row r="189" customFormat="false" ht="12.75" hidden="false" customHeight="false" outlineLevel="0" collapsed="false">
      <c r="A189" s="124" t="n">
        <v>50</v>
      </c>
      <c r="B189" s="124" t="n">
        <v>0</v>
      </c>
      <c r="C189" s="124" t="n">
        <v>0</v>
      </c>
      <c r="D189" s="124" t="n">
        <v>1</v>
      </c>
      <c r="E189" s="124" t="n">
        <v>230</v>
      </c>
      <c r="F189" s="124" t="n">
        <f aca="false">ROUND(Source!BA169,O189)</f>
        <v>0</v>
      </c>
      <c r="G189" s="124" t="s">
        <v>263</v>
      </c>
      <c r="H189" s="124" t="s">
        <v>264</v>
      </c>
      <c r="I189" s="124"/>
      <c r="J189" s="124"/>
      <c r="K189" s="124" t="n">
        <v>230</v>
      </c>
      <c r="L189" s="124" t="n">
        <v>19</v>
      </c>
      <c r="M189" s="124" t="n">
        <v>3</v>
      </c>
      <c r="N189" s="124"/>
      <c r="O189" s="124" t="n">
        <v>2</v>
      </c>
      <c r="P189" s="124" t="n">
        <f aca="false">ROUND(Source!ES169,O189)</f>
        <v>0</v>
      </c>
      <c r="Q189" s="124"/>
      <c r="R189" s="124"/>
      <c r="S189" s="124"/>
      <c r="T189" s="124"/>
      <c r="U189" s="124"/>
      <c r="V189" s="124"/>
      <c r="W189" s="124" t="n">
        <v>0</v>
      </c>
      <c r="X189" s="124" t="n">
        <v>1</v>
      </c>
      <c r="Y189" s="124" t="n">
        <v>0</v>
      </c>
      <c r="Z189" s="124" t="n">
        <v>0</v>
      </c>
      <c r="AA189" s="124" t="n">
        <v>1</v>
      </c>
      <c r="AB189" s="124" t="n">
        <v>0</v>
      </c>
    </row>
    <row r="190" customFormat="false" ht="12.75" hidden="false" customHeight="false" outlineLevel="0" collapsed="false">
      <c r="A190" s="124" t="n">
        <v>50</v>
      </c>
      <c r="B190" s="124" t="n">
        <v>0</v>
      </c>
      <c r="C190" s="124" t="n">
        <v>0</v>
      </c>
      <c r="D190" s="124" t="n">
        <v>1</v>
      </c>
      <c r="E190" s="124" t="n">
        <v>206</v>
      </c>
      <c r="F190" s="124" t="n">
        <f aca="false">ROUND(Source!T169,O190)</f>
        <v>0</v>
      </c>
      <c r="G190" s="124" t="s">
        <v>265</v>
      </c>
      <c r="H190" s="124" t="s">
        <v>266</v>
      </c>
      <c r="I190" s="124"/>
      <c r="J190" s="124"/>
      <c r="K190" s="124" t="n">
        <v>206</v>
      </c>
      <c r="L190" s="124" t="n">
        <v>20</v>
      </c>
      <c r="M190" s="124" t="n">
        <v>3</v>
      </c>
      <c r="N190" s="124"/>
      <c r="O190" s="124" t="n">
        <v>2</v>
      </c>
      <c r="P190" s="124" t="n">
        <f aca="false">ROUND(Source!DL169,O190)</f>
        <v>0</v>
      </c>
      <c r="Q190" s="124"/>
      <c r="R190" s="124"/>
      <c r="S190" s="124"/>
      <c r="T190" s="124"/>
      <c r="U190" s="124"/>
      <c r="V190" s="124"/>
      <c r="W190" s="124" t="n">
        <v>0</v>
      </c>
      <c r="X190" s="124" t="n">
        <v>1</v>
      </c>
      <c r="Y190" s="124" t="n">
        <v>0</v>
      </c>
      <c r="Z190" s="124" t="n">
        <v>0</v>
      </c>
      <c r="AA190" s="124" t="n">
        <v>1</v>
      </c>
      <c r="AB190" s="124" t="n">
        <v>0</v>
      </c>
    </row>
    <row r="191" customFormat="false" ht="12.75" hidden="false" customHeight="false" outlineLevel="0" collapsed="false">
      <c r="A191" s="124" t="n">
        <v>50</v>
      </c>
      <c r="B191" s="124" t="n">
        <v>0</v>
      </c>
      <c r="C191" s="124" t="n">
        <v>0</v>
      </c>
      <c r="D191" s="124" t="n">
        <v>1</v>
      </c>
      <c r="E191" s="124" t="n">
        <v>207</v>
      </c>
      <c r="F191" s="124" t="n">
        <f aca="false">Source!U169</f>
        <v>0</v>
      </c>
      <c r="G191" s="124" t="s">
        <v>267</v>
      </c>
      <c r="H191" s="124" t="s">
        <v>268</v>
      </c>
      <c r="I191" s="124"/>
      <c r="J191" s="124"/>
      <c r="K191" s="124" t="n">
        <v>207</v>
      </c>
      <c r="L191" s="124" t="n">
        <v>21</v>
      </c>
      <c r="M191" s="124" t="n">
        <v>3</v>
      </c>
      <c r="N191" s="124"/>
      <c r="O191" s="124" t="n">
        <v>-1</v>
      </c>
      <c r="P191" s="124" t="n">
        <f aca="false">Source!DM169</f>
        <v>0</v>
      </c>
      <c r="Q191" s="124"/>
      <c r="R191" s="124"/>
      <c r="S191" s="124"/>
      <c r="T191" s="124"/>
      <c r="U191" s="124"/>
      <c r="V191" s="124"/>
      <c r="W191" s="124" t="n">
        <v>0</v>
      </c>
      <c r="X191" s="124" t="n">
        <v>1</v>
      </c>
      <c r="Y191" s="124" t="n">
        <v>0</v>
      </c>
      <c r="Z191" s="124" t="n">
        <v>0</v>
      </c>
      <c r="AA191" s="124" t="n">
        <v>1</v>
      </c>
      <c r="AB191" s="124" t="n">
        <v>0</v>
      </c>
    </row>
    <row r="192" customFormat="false" ht="12.75" hidden="false" customHeight="false" outlineLevel="0" collapsed="false">
      <c r="A192" s="124" t="n">
        <v>50</v>
      </c>
      <c r="B192" s="124" t="n">
        <v>0</v>
      </c>
      <c r="C192" s="124" t="n">
        <v>0</v>
      </c>
      <c r="D192" s="124" t="n">
        <v>1</v>
      </c>
      <c r="E192" s="124" t="n">
        <v>208</v>
      </c>
      <c r="F192" s="124" t="n">
        <f aca="false">Source!V169</f>
        <v>0</v>
      </c>
      <c r="G192" s="124" t="s">
        <v>269</v>
      </c>
      <c r="H192" s="124" t="s">
        <v>270</v>
      </c>
      <c r="I192" s="124"/>
      <c r="J192" s="124"/>
      <c r="K192" s="124" t="n">
        <v>208</v>
      </c>
      <c r="L192" s="124" t="n">
        <v>22</v>
      </c>
      <c r="M192" s="124" t="n">
        <v>3</v>
      </c>
      <c r="N192" s="124"/>
      <c r="O192" s="124" t="n">
        <v>-1</v>
      </c>
      <c r="P192" s="124" t="n">
        <f aca="false">Source!DN169</f>
        <v>0</v>
      </c>
      <c r="Q192" s="124"/>
      <c r="R192" s="124"/>
      <c r="S192" s="124"/>
      <c r="T192" s="124"/>
      <c r="U192" s="124"/>
      <c r="V192" s="124"/>
      <c r="W192" s="124" t="n">
        <v>0</v>
      </c>
      <c r="X192" s="124" t="n">
        <v>1</v>
      </c>
      <c r="Y192" s="124" t="n">
        <v>0</v>
      </c>
      <c r="Z192" s="124" t="n">
        <v>0</v>
      </c>
      <c r="AA192" s="124" t="n">
        <v>1</v>
      </c>
      <c r="AB192" s="124" t="n">
        <v>0</v>
      </c>
    </row>
    <row r="193" customFormat="false" ht="12.75" hidden="false" customHeight="false" outlineLevel="0" collapsed="false">
      <c r="A193" s="124" t="n">
        <v>50</v>
      </c>
      <c r="B193" s="124" t="n">
        <v>0</v>
      </c>
      <c r="C193" s="124" t="n">
        <v>0</v>
      </c>
      <c r="D193" s="124" t="n">
        <v>1</v>
      </c>
      <c r="E193" s="124" t="n">
        <v>209</v>
      </c>
      <c r="F193" s="124" t="n">
        <f aca="false">ROUND(Source!W169,O193)</f>
        <v>0</v>
      </c>
      <c r="G193" s="124" t="s">
        <v>271</v>
      </c>
      <c r="H193" s="124" t="s">
        <v>272</v>
      </c>
      <c r="I193" s="124"/>
      <c r="J193" s="124"/>
      <c r="K193" s="124" t="n">
        <v>209</v>
      </c>
      <c r="L193" s="124" t="n">
        <v>23</v>
      </c>
      <c r="M193" s="124" t="n">
        <v>3</v>
      </c>
      <c r="N193" s="124"/>
      <c r="O193" s="124" t="n">
        <v>2</v>
      </c>
      <c r="P193" s="124" t="n">
        <f aca="false">ROUND(Source!DO169,O193)</f>
        <v>0</v>
      </c>
      <c r="Q193" s="124"/>
      <c r="R193" s="124"/>
      <c r="S193" s="124"/>
      <c r="T193" s="124"/>
      <c r="U193" s="124"/>
      <c r="V193" s="124"/>
      <c r="W193" s="124" t="n">
        <v>0</v>
      </c>
      <c r="X193" s="124" t="n">
        <v>1</v>
      </c>
      <c r="Y193" s="124" t="n">
        <v>0</v>
      </c>
      <c r="Z193" s="124" t="n">
        <v>0</v>
      </c>
      <c r="AA193" s="124" t="n">
        <v>1</v>
      </c>
      <c r="AB193" s="124" t="n">
        <v>0</v>
      </c>
    </row>
    <row r="194" customFormat="false" ht="12.75" hidden="false" customHeight="false" outlineLevel="0" collapsed="false">
      <c r="A194" s="124" t="n">
        <v>50</v>
      </c>
      <c r="B194" s="124" t="n">
        <v>0</v>
      </c>
      <c r="C194" s="124" t="n">
        <v>0</v>
      </c>
      <c r="D194" s="124" t="n">
        <v>1</v>
      </c>
      <c r="E194" s="124" t="n">
        <v>233</v>
      </c>
      <c r="F194" s="124" t="n">
        <f aca="false">ROUND(Source!BD169,O194)</f>
        <v>1238.73</v>
      </c>
      <c r="G194" s="124" t="s">
        <v>273</v>
      </c>
      <c r="H194" s="124" t="s">
        <v>274</v>
      </c>
      <c r="I194" s="124"/>
      <c r="J194" s="124"/>
      <c r="K194" s="124" t="n">
        <v>233</v>
      </c>
      <c r="L194" s="124" t="n">
        <v>24</v>
      </c>
      <c r="M194" s="124" t="n">
        <v>3</v>
      </c>
      <c r="N194" s="124"/>
      <c r="O194" s="124" t="n">
        <v>2</v>
      </c>
      <c r="P194" s="124" t="n">
        <f aca="false">ROUND(Source!EV169,O194)</f>
        <v>1238.73</v>
      </c>
      <c r="Q194" s="124"/>
      <c r="R194" s="124"/>
      <c r="S194" s="124"/>
      <c r="T194" s="124"/>
      <c r="U194" s="124"/>
      <c r="V194" s="124"/>
      <c r="W194" s="124" t="n">
        <v>1238.73</v>
      </c>
      <c r="X194" s="124" t="n">
        <v>1</v>
      </c>
      <c r="Y194" s="124" t="n">
        <v>1238.73</v>
      </c>
      <c r="Z194" s="124" t="n">
        <v>1238.73</v>
      </c>
      <c r="AA194" s="124" t="n">
        <v>1</v>
      </c>
      <c r="AB194" s="124" t="n">
        <v>16066.33</v>
      </c>
    </row>
    <row r="195" customFormat="false" ht="12.75" hidden="false" customHeight="false" outlineLevel="0" collapsed="false">
      <c r="A195" s="124" t="n">
        <v>50</v>
      </c>
      <c r="B195" s="124" t="n">
        <v>0</v>
      </c>
      <c r="C195" s="124" t="n">
        <v>0</v>
      </c>
      <c r="D195" s="124" t="n">
        <v>1</v>
      </c>
      <c r="E195" s="124" t="n">
        <v>210</v>
      </c>
      <c r="F195" s="124" t="n">
        <f aca="false">ROUND(Source!X169,O195)</f>
        <v>0</v>
      </c>
      <c r="G195" s="124" t="s">
        <v>275</v>
      </c>
      <c r="H195" s="124" t="s">
        <v>276</v>
      </c>
      <c r="I195" s="124"/>
      <c r="J195" s="124"/>
      <c r="K195" s="124" t="n">
        <v>210</v>
      </c>
      <c r="L195" s="124" t="n">
        <v>25</v>
      </c>
      <c r="M195" s="124" t="n">
        <v>3</v>
      </c>
      <c r="N195" s="124"/>
      <c r="O195" s="124" t="n">
        <v>2</v>
      </c>
      <c r="P195" s="124" t="n">
        <f aca="false">ROUND(Source!DP169,O195)</f>
        <v>0</v>
      </c>
      <c r="Q195" s="124"/>
      <c r="R195" s="124"/>
      <c r="S195" s="124"/>
      <c r="T195" s="124"/>
      <c r="U195" s="124"/>
      <c r="V195" s="124"/>
      <c r="W195" s="124" t="n">
        <v>0</v>
      </c>
      <c r="X195" s="124" t="n">
        <v>1</v>
      </c>
      <c r="Y195" s="124" t="n">
        <v>0</v>
      </c>
      <c r="Z195" s="124" t="n">
        <v>0</v>
      </c>
      <c r="AA195" s="124" t="n">
        <v>1</v>
      </c>
      <c r="AB195" s="124" t="n">
        <v>0</v>
      </c>
    </row>
    <row r="196" customFormat="false" ht="12.75" hidden="false" customHeight="false" outlineLevel="0" collapsed="false">
      <c r="A196" s="124" t="n">
        <v>50</v>
      </c>
      <c r="B196" s="124" t="n">
        <v>0</v>
      </c>
      <c r="C196" s="124" t="n">
        <v>0</v>
      </c>
      <c r="D196" s="124" t="n">
        <v>1</v>
      </c>
      <c r="E196" s="124" t="n">
        <v>211</v>
      </c>
      <c r="F196" s="124" t="n">
        <f aca="false">ROUND(Source!Y169,O196)</f>
        <v>0</v>
      </c>
      <c r="G196" s="124" t="s">
        <v>277</v>
      </c>
      <c r="H196" s="124" t="s">
        <v>278</v>
      </c>
      <c r="I196" s="124"/>
      <c r="J196" s="124"/>
      <c r="K196" s="124" t="n">
        <v>211</v>
      </c>
      <c r="L196" s="124" t="n">
        <v>26</v>
      </c>
      <c r="M196" s="124" t="n">
        <v>3</v>
      </c>
      <c r="N196" s="124"/>
      <c r="O196" s="124" t="n">
        <v>2</v>
      </c>
      <c r="P196" s="124" t="n">
        <f aca="false">ROUND(Source!DQ169,O196)</f>
        <v>0</v>
      </c>
      <c r="Q196" s="124"/>
      <c r="R196" s="124"/>
      <c r="S196" s="124"/>
      <c r="T196" s="124"/>
      <c r="U196" s="124"/>
      <c r="V196" s="124"/>
      <c r="W196" s="124" t="n">
        <v>0</v>
      </c>
      <c r="X196" s="124" t="n">
        <v>1</v>
      </c>
      <c r="Y196" s="124" t="n">
        <v>0</v>
      </c>
      <c r="Z196" s="124" t="n">
        <v>0</v>
      </c>
      <c r="AA196" s="124" t="n">
        <v>1</v>
      </c>
      <c r="AB196" s="124" t="n">
        <v>0</v>
      </c>
    </row>
    <row r="197" customFormat="false" ht="12.75" hidden="false" customHeight="false" outlineLevel="0" collapsed="false">
      <c r="A197" s="124" t="n">
        <v>50</v>
      </c>
      <c r="B197" s="124" t="n">
        <v>0</v>
      </c>
      <c r="C197" s="124" t="n">
        <v>0</v>
      </c>
      <c r="D197" s="124" t="n">
        <v>1</v>
      </c>
      <c r="E197" s="124" t="n">
        <v>224</v>
      </c>
      <c r="F197" s="124" t="n">
        <f aca="false">ROUND(Source!AR169,O197)</f>
        <v>1238.73</v>
      </c>
      <c r="G197" s="124" t="s">
        <v>279</v>
      </c>
      <c r="H197" s="124" t="s">
        <v>280</v>
      </c>
      <c r="I197" s="124"/>
      <c r="J197" s="124"/>
      <c r="K197" s="124" t="n">
        <v>224</v>
      </c>
      <c r="L197" s="124" t="n">
        <v>27</v>
      </c>
      <c r="M197" s="124" t="n">
        <v>3</v>
      </c>
      <c r="N197" s="124"/>
      <c r="O197" s="124" t="n">
        <v>2</v>
      </c>
      <c r="P197" s="124" t="n">
        <f aca="false">ROUND(Source!EJ169,O197)</f>
        <v>1238.73</v>
      </c>
      <c r="Q197" s="124"/>
      <c r="R197" s="124"/>
      <c r="S197" s="124"/>
      <c r="T197" s="124"/>
      <c r="U197" s="124"/>
      <c r="V197" s="124"/>
      <c r="W197" s="124" t="n">
        <v>1238.73</v>
      </c>
      <c r="X197" s="124" t="n">
        <v>1</v>
      </c>
      <c r="Y197" s="124" t="n">
        <v>1238.73</v>
      </c>
      <c r="Z197" s="124" t="n">
        <v>1238.73</v>
      </c>
      <c r="AA197" s="124" t="n">
        <v>1</v>
      </c>
      <c r="AB197" s="124" t="n">
        <v>16066.33</v>
      </c>
    </row>
    <row r="198" customFormat="false" ht="12.75" hidden="false" customHeight="false" outlineLevel="0" collapsed="false">
      <c r="A198" s="124" t="n">
        <v>50</v>
      </c>
      <c r="B198" s="124" t="n">
        <v>1</v>
      </c>
      <c r="C198" s="124" t="n">
        <v>0</v>
      </c>
      <c r="D198" s="124" t="n">
        <v>2</v>
      </c>
      <c r="E198" s="124" t="n">
        <v>213</v>
      </c>
      <c r="F198" s="124" t="n">
        <f aca="false">ROUND(F197,O198)</f>
        <v>1238.73</v>
      </c>
      <c r="G198" s="124" t="s">
        <v>281</v>
      </c>
      <c r="H198" s="124" t="s">
        <v>282</v>
      </c>
      <c r="I198" s="124"/>
      <c r="J198" s="124"/>
      <c r="K198" s="124" t="n">
        <v>212</v>
      </c>
      <c r="L198" s="124" t="n">
        <v>28</v>
      </c>
      <c r="M198" s="124" t="n">
        <v>0</v>
      </c>
      <c r="N198" s="124"/>
      <c r="O198" s="124" t="n">
        <v>2</v>
      </c>
      <c r="P198" s="124" t="n">
        <f aca="false">ROUND(P197,O198)</f>
        <v>1238.73</v>
      </c>
      <c r="Q198" s="124"/>
      <c r="R198" s="124"/>
      <c r="S198" s="124"/>
      <c r="T198" s="124"/>
      <c r="U198" s="124"/>
      <c r="V198" s="124"/>
      <c r="W198" s="124" t="n">
        <v>1238.73</v>
      </c>
      <c r="X198" s="124" t="n">
        <v>1</v>
      </c>
      <c r="Y198" s="124" t="n">
        <v>1238.73</v>
      </c>
      <c r="Z198" s="124" t="n">
        <v>1238.73</v>
      </c>
      <c r="AA198" s="124" t="n">
        <v>1</v>
      </c>
      <c r="AB198" s="124" t="n">
        <v>16066.33</v>
      </c>
    </row>
    <row r="200" customFormat="false" ht="12.75" hidden="false" customHeight="false" outlineLevel="0" collapsed="false">
      <c r="A200" s="121" t="n">
        <v>51</v>
      </c>
      <c r="B200" s="121" t="n">
        <f aca="false">B20</f>
        <v>1</v>
      </c>
      <c r="C200" s="121" t="n">
        <f aca="false">A20</f>
        <v>3</v>
      </c>
      <c r="D200" s="121" t="n">
        <f aca="false">ROW(A20)</f>
        <v>20</v>
      </c>
      <c r="E200" s="121"/>
      <c r="F200" s="121" t="str">
        <f aca="false">IF(F20&lt;&gt;"",F20,"")</f>
        <v/>
      </c>
      <c r="G200" s="121" t="str">
        <f aca="false">IF(G20&lt;&gt;"",G20,"")</f>
        <v/>
      </c>
      <c r="H200" s="121" t="n">
        <v>0</v>
      </c>
      <c r="I200" s="121"/>
      <c r="J200" s="121"/>
      <c r="K200" s="121"/>
      <c r="L200" s="121"/>
      <c r="M200" s="121"/>
      <c r="N200" s="121"/>
      <c r="O200" s="121" t="n">
        <f aca="false">ROUND(O39+O129+O169+AB200,2)</f>
        <v>143354.75</v>
      </c>
      <c r="P200" s="121" t="n">
        <f aca="false">ROUND(P39+P129+P169+AC200,2)</f>
        <v>132624.83</v>
      </c>
      <c r="Q200" s="121" t="n">
        <f aca="false">ROUND(Q39+Q129+Q169+AD200,2)</f>
        <v>1945.14</v>
      </c>
      <c r="R200" s="121" t="n">
        <f aca="false">ROUND(R39+R129+R169+AE200,2)</f>
        <v>321.25</v>
      </c>
      <c r="S200" s="121" t="n">
        <f aca="false">ROUND(S39+S129+S169+AF200,2)</f>
        <v>8784.78</v>
      </c>
      <c r="T200" s="121" t="n">
        <f aca="false">ROUND(T39+T129+T169+AG200,2)</f>
        <v>0</v>
      </c>
      <c r="U200" s="121" t="n">
        <f aca="false">U39+U129+U169+AH200</f>
        <v>970.8064895</v>
      </c>
      <c r="V200" s="121" t="n">
        <f aca="false">V39+V129+V169+AI200</f>
        <v>28.759895</v>
      </c>
      <c r="W200" s="121" t="n">
        <f aca="false">ROUND(W39+W129+W169+AJ200,2)</f>
        <v>0</v>
      </c>
      <c r="X200" s="121" t="n">
        <f aca="false">ROUND(X39+X129+X169+AK200,2)</f>
        <v>10404.97</v>
      </c>
      <c r="Y200" s="121" t="n">
        <f aca="false">ROUND(Y39+Y129+Y169+AL200,2)</f>
        <v>7413.96</v>
      </c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 t="n">
        <f aca="false">ROUND(AO39+AO129+AO169+BX200,2)</f>
        <v>0</v>
      </c>
      <c r="AP200" s="121" t="n">
        <f aca="false">ROUND(AP39+AP129+AP169+BY200,2)</f>
        <v>0</v>
      </c>
      <c r="AQ200" s="121" t="n">
        <f aca="false">ROUND(AQ39+AQ129+AQ169+BZ200,2)</f>
        <v>0</v>
      </c>
      <c r="AR200" s="121" t="n">
        <f aca="false">ROUND(AR39+AR129+AR169+CA200,2)</f>
        <v>162412.41</v>
      </c>
      <c r="AS200" s="121" t="n">
        <f aca="false">ROUND(AS39+AS129+AS169+CB200,2)</f>
        <v>162412.41</v>
      </c>
      <c r="AT200" s="121" t="n">
        <f aca="false">ROUND(AT39+AT129+AT169+CC200,2)</f>
        <v>0</v>
      </c>
      <c r="AU200" s="121" t="n">
        <f aca="false">ROUND(AU39+AU129+AU169+CD200,2)</f>
        <v>0</v>
      </c>
      <c r="AV200" s="121" t="n">
        <f aca="false">ROUND(AV39+AV129+AV169+CE200,2)</f>
        <v>132624.83</v>
      </c>
      <c r="AW200" s="121" t="n">
        <f aca="false">ROUND(AW39+AW129+AW169+CF200,2)</f>
        <v>132624.83</v>
      </c>
      <c r="AX200" s="121" t="n">
        <f aca="false">ROUND(AX39+AX129+AX169+CG200,2)</f>
        <v>0</v>
      </c>
      <c r="AY200" s="121" t="n">
        <f aca="false">ROUND(AY39+AY129+AY169+CH200,2)</f>
        <v>132624.83</v>
      </c>
      <c r="AZ200" s="121" t="n">
        <f aca="false">ROUND(AZ39+AZ129+AZ169+CI200,2)</f>
        <v>0</v>
      </c>
      <c r="BA200" s="121" t="n">
        <f aca="false">ROUND(BA39+BA129+BA169+CJ200,2)</f>
        <v>0</v>
      </c>
      <c r="BB200" s="121" t="n">
        <f aca="false">ROUND(BB39+BB129+BB169+CK200,2)</f>
        <v>0</v>
      </c>
      <c r="BC200" s="121" t="n">
        <f aca="false">ROUND(BC39+BC129+BC169+CL200,2)</f>
        <v>0</v>
      </c>
      <c r="BD200" s="121" t="n">
        <f aca="false">ROUND(BD39+BD129+BD169+CM200,2)</f>
        <v>1238.73</v>
      </c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1"/>
      <c r="BZ200" s="121"/>
      <c r="CA200" s="121"/>
      <c r="CB200" s="121"/>
      <c r="CC200" s="121"/>
      <c r="CD200" s="121"/>
      <c r="CE200" s="121"/>
      <c r="CF200" s="121"/>
      <c r="CG200" s="121"/>
      <c r="CH200" s="121"/>
      <c r="CI200" s="121"/>
      <c r="CJ200" s="121"/>
      <c r="CK200" s="121"/>
      <c r="CL200" s="121"/>
      <c r="CM200" s="121"/>
      <c r="CN200" s="121"/>
      <c r="CO200" s="121"/>
      <c r="CP200" s="121"/>
      <c r="CQ200" s="121"/>
      <c r="CR200" s="121"/>
      <c r="CS200" s="121"/>
      <c r="CT200" s="121"/>
      <c r="CU200" s="121"/>
      <c r="CV200" s="121"/>
      <c r="CW200" s="121"/>
      <c r="CX200" s="121"/>
      <c r="CY200" s="121"/>
      <c r="CZ200" s="121"/>
      <c r="DA200" s="121"/>
      <c r="DB200" s="121"/>
      <c r="DC200" s="121"/>
      <c r="DD200" s="121"/>
      <c r="DE200" s="121"/>
      <c r="DF200" s="121"/>
      <c r="DG200" s="122" t="n">
        <f aca="false">ROUND(DG39+DG129+DG169+DT200,2)</f>
        <v>143354.75</v>
      </c>
      <c r="DH200" s="122" t="n">
        <f aca="false">ROUND(DH39+DH129+DH169+DU200,2)</f>
        <v>132624.83</v>
      </c>
      <c r="DI200" s="122" t="n">
        <f aca="false">ROUND(DI39+DI129+DI169+DV200,2)</f>
        <v>1945.14</v>
      </c>
      <c r="DJ200" s="122" t="n">
        <f aca="false">ROUND(DJ39+DJ129+DJ169+DW200,2)</f>
        <v>321.25</v>
      </c>
      <c r="DK200" s="122" t="n">
        <f aca="false">ROUND(DK39+DK129+DK169+DX200,2)</f>
        <v>8784.78</v>
      </c>
      <c r="DL200" s="122" t="n">
        <f aca="false">ROUND(DL39+DL129+DL169+DY200,2)</f>
        <v>0</v>
      </c>
      <c r="DM200" s="122" t="n">
        <f aca="false">DM39+DM129+DM169+DZ200</f>
        <v>970.8064895</v>
      </c>
      <c r="DN200" s="122" t="n">
        <f aca="false">DN39+DN129+DN169+EA200</f>
        <v>28.759895</v>
      </c>
      <c r="DO200" s="122" t="n">
        <f aca="false">ROUND(DO39+DO129+DO169+EB200,2)</f>
        <v>0</v>
      </c>
      <c r="DP200" s="122" t="n">
        <f aca="false">ROUND(DP39+DP129+DP169+EC200,2)</f>
        <v>10404.97</v>
      </c>
      <c r="DQ200" s="122" t="n">
        <f aca="false">ROUND(DQ39+DQ129+DQ169+ED200,2)</f>
        <v>7413.96</v>
      </c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 t="n">
        <f aca="false">ROUND(EG39+EG129+EG169+FP200,2)</f>
        <v>0</v>
      </c>
      <c r="EH200" s="122" t="n">
        <f aca="false">ROUND(EH39+EH129+EH169+FQ200,2)</f>
        <v>0</v>
      </c>
      <c r="EI200" s="122" t="n">
        <f aca="false">ROUND(EI39+EI129+EI169+FR200,2)</f>
        <v>0</v>
      </c>
      <c r="EJ200" s="122" t="n">
        <f aca="false">ROUND(EJ39+EJ129+EJ169+FS200,2)</f>
        <v>162412.41</v>
      </c>
      <c r="EK200" s="122" t="n">
        <f aca="false">ROUND(EK39+EK129+EK169+FT200,2)</f>
        <v>162412.41</v>
      </c>
      <c r="EL200" s="122" t="n">
        <f aca="false">ROUND(EL39+EL129+EL169+FU200,2)</f>
        <v>0</v>
      </c>
      <c r="EM200" s="122" t="n">
        <f aca="false">ROUND(EM39+EM129+EM169+FV200,2)</f>
        <v>0</v>
      </c>
      <c r="EN200" s="122" t="n">
        <f aca="false">ROUND(EN39+EN129+EN169+FW200,2)</f>
        <v>132624.83</v>
      </c>
      <c r="EO200" s="122" t="n">
        <f aca="false">ROUND(EO39+EO129+EO169+FX200,2)</f>
        <v>132624.83</v>
      </c>
      <c r="EP200" s="122" t="n">
        <f aca="false">ROUND(EP39+EP129+EP169+FY200,2)</f>
        <v>0</v>
      </c>
      <c r="EQ200" s="122" t="n">
        <f aca="false">ROUND(EQ39+EQ129+EQ169+FZ200,2)</f>
        <v>132624.83</v>
      </c>
      <c r="ER200" s="122" t="n">
        <f aca="false">ROUND(ER39+ER129+ER169+GA200,2)</f>
        <v>0</v>
      </c>
      <c r="ES200" s="122" t="n">
        <f aca="false">ROUND(ES39+ES129+ES169+GB200,2)</f>
        <v>0</v>
      </c>
      <c r="ET200" s="122" t="n">
        <f aca="false">ROUND(ET39+ET129+ET169+GC200,2)</f>
        <v>0</v>
      </c>
      <c r="EU200" s="122" t="n">
        <f aca="false">ROUND(EU39+EU129+EU169+GD200,2)</f>
        <v>0</v>
      </c>
      <c r="EV200" s="122" t="n">
        <f aca="false">ROUND(EV39+EV129+EV169+GE200,2)</f>
        <v>1238.73</v>
      </c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E200" s="122"/>
      <c r="GF200" s="122"/>
      <c r="GG200" s="122"/>
      <c r="GH200" s="122"/>
      <c r="GI200" s="122"/>
      <c r="GJ200" s="122"/>
      <c r="GK200" s="122"/>
      <c r="GL200" s="122"/>
      <c r="GM200" s="122"/>
      <c r="GN200" s="122"/>
      <c r="GO200" s="122"/>
      <c r="GP200" s="122"/>
      <c r="GQ200" s="122"/>
      <c r="GR200" s="122"/>
      <c r="GS200" s="122"/>
      <c r="GT200" s="122"/>
      <c r="GU200" s="122"/>
      <c r="GV200" s="122"/>
      <c r="GW200" s="122"/>
      <c r="GX200" s="122" t="n">
        <v>0</v>
      </c>
    </row>
    <row r="202" customFormat="false" ht="12.75" hidden="false" customHeight="false" outlineLevel="0" collapsed="false">
      <c r="A202" s="124" t="n">
        <v>50</v>
      </c>
      <c r="B202" s="124" t="n">
        <v>0</v>
      </c>
      <c r="C202" s="124" t="n">
        <v>0</v>
      </c>
      <c r="D202" s="124" t="n">
        <v>1</v>
      </c>
      <c r="E202" s="124" t="n">
        <v>201</v>
      </c>
      <c r="F202" s="124" t="n">
        <f aca="false">ROUND(Source!O200,O202)</f>
        <v>143354.75</v>
      </c>
      <c r="G202" s="124" t="s">
        <v>227</v>
      </c>
      <c r="H202" s="124" t="s">
        <v>228</v>
      </c>
      <c r="I202" s="124"/>
      <c r="J202" s="124"/>
      <c r="K202" s="124" t="n">
        <v>201</v>
      </c>
      <c r="L202" s="124" t="n">
        <v>1</v>
      </c>
      <c r="M202" s="124" t="n">
        <v>3</v>
      </c>
      <c r="N202" s="124"/>
      <c r="O202" s="124" t="n">
        <v>2</v>
      </c>
      <c r="P202" s="124" t="n">
        <f aca="false">ROUND(Source!DG200,O202)</f>
        <v>143354.75</v>
      </c>
      <c r="Q202" s="124"/>
      <c r="R202" s="124"/>
      <c r="S202" s="124"/>
      <c r="T202" s="124"/>
      <c r="U202" s="124"/>
      <c r="V202" s="124"/>
      <c r="W202" s="124" t="n">
        <v>144593.48</v>
      </c>
      <c r="X202" s="124" t="n">
        <v>1</v>
      </c>
      <c r="Y202" s="124" t="n">
        <v>144593.48</v>
      </c>
      <c r="Z202" s="124" t="n">
        <v>144593.48</v>
      </c>
      <c r="AA202" s="124" t="n">
        <v>1</v>
      </c>
      <c r="AB202" s="124" t="n">
        <v>1266177.06</v>
      </c>
    </row>
    <row r="203" customFormat="false" ht="12.75" hidden="false" customHeight="false" outlineLevel="0" collapsed="false">
      <c r="A203" s="124" t="n">
        <v>50</v>
      </c>
      <c r="B203" s="124" t="n">
        <v>0</v>
      </c>
      <c r="C203" s="124" t="n">
        <v>0</v>
      </c>
      <c r="D203" s="124" t="n">
        <v>1</v>
      </c>
      <c r="E203" s="124" t="n">
        <v>202</v>
      </c>
      <c r="F203" s="124" t="n">
        <f aca="false">ROUND(Source!P200,O203)</f>
        <v>132624.83</v>
      </c>
      <c r="G203" s="124" t="s">
        <v>229</v>
      </c>
      <c r="H203" s="124" t="s">
        <v>230</v>
      </c>
      <c r="I203" s="124"/>
      <c r="J203" s="124"/>
      <c r="K203" s="124" t="n">
        <v>202</v>
      </c>
      <c r="L203" s="124" t="n">
        <v>2</v>
      </c>
      <c r="M203" s="124" t="n">
        <v>3</v>
      </c>
      <c r="N203" s="124"/>
      <c r="O203" s="124" t="n">
        <v>2</v>
      </c>
      <c r="P203" s="124" t="n">
        <f aca="false">ROUND(Source!DH200,O203)</f>
        <v>132624.83</v>
      </c>
      <c r="Q203" s="124"/>
      <c r="R203" s="124"/>
      <c r="S203" s="124"/>
      <c r="T203" s="124"/>
      <c r="U203" s="124"/>
      <c r="V203" s="124"/>
      <c r="W203" s="124" t="n">
        <v>132624.83</v>
      </c>
      <c r="X203" s="124" t="n">
        <v>1</v>
      </c>
      <c r="Y203" s="124" t="n">
        <v>132624.83</v>
      </c>
      <c r="Z203" s="124" t="n">
        <v>132624.83</v>
      </c>
      <c r="AA203" s="124" t="n">
        <v>1</v>
      </c>
      <c r="AB203" s="124" t="n">
        <v>0</v>
      </c>
    </row>
    <row r="204" customFormat="false" ht="12.75" hidden="false" customHeight="false" outlineLevel="0" collapsed="false">
      <c r="A204" s="124" t="n">
        <v>50</v>
      </c>
      <c r="B204" s="124" t="n">
        <v>0</v>
      </c>
      <c r="C204" s="124" t="n">
        <v>0</v>
      </c>
      <c r="D204" s="124" t="n">
        <v>1</v>
      </c>
      <c r="E204" s="124" t="n">
        <v>222</v>
      </c>
      <c r="F204" s="124" t="n">
        <f aca="false">ROUND(Source!AO200,O204)</f>
        <v>0</v>
      </c>
      <c r="G204" s="124" t="s">
        <v>231</v>
      </c>
      <c r="H204" s="124" t="s">
        <v>232</v>
      </c>
      <c r="I204" s="124"/>
      <c r="J204" s="124"/>
      <c r="K204" s="124" t="n">
        <v>222</v>
      </c>
      <c r="L204" s="124" t="n">
        <v>3</v>
      </c>
      <c r="M204" s="124" t="n">
        <v>3</v>
      </c>
      <c r="N204" s="124"/>
      <c r="O204" s="124" t="n">
        <v>2</v>
      </c>
      <c r="P204" s="124" t="n">
        <f aca="false">ROUND(Source!EG200,O204)</f>
        <v>0</v>
      </c>
      <c r="Q204" s="124"/>
      <c r="R204" s="124"/>
      <c r="S204" s="124"/>
      <c r="T204" s="124"/>
      <c r="U204" s="124"/>
      <c r="V204" s="124"/>
      <c r="W204" s="124" t="n">
        <v>0</v>
      </c>
      <c r="X204" s="124" t="n">
        <v>1</v>
      </c>
      <c r="Y204" s="124" t="n">
        <v>0</v>
      </c>
      <c r="Z204" s="124" t="n">
        <v>0</v>
      </c>
      <c r="AA204" s="124" t="n">
        <v>1</v>
      </c>
      <c r="AB204" s="124" t="n">
        <v>0</v>
      </c>
    </row>
    <row r="205" customFormat="false" ht="12.75" hidden="false" customHeight="false" outlineLevel="0" collapsed="false">
      <c r="A205" s="124" t="n">
        <v>50</v>
      </c>
      <c r="B205" s="124" t="n">
        <v>0</v>
      </c>
      <c r="C205" s="124" t="n">
        <v>0</v>
      </c>
      <c r="D205" s="124" t="n">
        <v>1</v>
      </c>
      <c r="E205" s="124" t="n">
        <v>225</v>
      </c>
      <c r="F205" s="124" t="n">
        <f aca="false">ROUND(Source!AV200,O205)</f>
        <v>132624.83</v>
      </c>
      <c r="G205" s="124" t="s">
        <v>233</v>
      </c>
      <c r="H205" s="124" t="s">
        <v>234</v>
      </c>
      <c r="I205" s="124"/>
      <c r="J205" s="124"/>
      <c r="K205" s="124" t="n">
        <v>225</v>
      </c>
      <c r="L205" s="124" t="n">
        <v>4</v>
      </c>
      <c r="M205" s="124" t="n">
        <v>3</v>
      </c>
      <c r="N205" s="124"/>
      <c r="O205" s="124" t="n">
        <v>2</v>
      </c>
      <c r="P205" s="124" t="n">
        <f aca="false">ROUND(Source!EN200,O205)</f>
        <v>132624.83</v>
      </c>
      <c r="Q205" s="124"/>
      <c r="R205" s="124"/>
      <c r="S205" s="124"/>
      <c r="T205" s="124"/>
      <c r="U205" s="124"/>
      <c r="V205" s="124"/>
      <c r="W205" s="124" t="n">
        <v>132624.83</v>
      </c>
      <c r="X205" s="124" t="n">
        <v>1</v>
      </c>
      <c r="Y205" s="124" t="n">
        <v>132624.83</v>
      </c>
      <c r="Z205" s="124" t="n">
        <v>132624.83</v>
      </c>
      <c r="AA205" s="124" t="n">
        <v>1</v>
      </c>
      <c r="AB205" s="124" t="n">
        <v>0</v>
      </c>
    </row>
    <row r="206" customFormat="false" ht="12.75" hidden="false" customHeight="false" outlineLevel="0" collapsed="false">
      <c r="A206" s="124" t="n">
        <v>50</v>
      </c>
      <c r="B206" s="124" t="n">
        <v>0</v>
      </c>
      <c r="C206" s="124" t="n">
        <v>0</v>
      </c>
      <c r="D206" s="124" t="n">
        <v>1</v>
      </c>
      <c r="E206" s="124" t="n">
        <v>226</v>
      </c>
      <c r="F206" s="124" t="n">
        <f aca="false">ROUND(Source!AW200,O206)</f>
        <v>132624.83</v>
      </c>
      <c r="G206" s="124" t="s">
        <v>235</v>
      </c>
      <c r="H206" s="124" t="s">
        <v>236</v>
      </c>
      <c r="I206" s="124"/>
      <c r="J206" s="124"/>
      <c r="K206" s="124" t="n">
        <v>226</v>
      </c>
      <c r="L206" s="124" t="n">
        <v>5</v>
      </c>
      <c r="M206" s="124" t="n">
        <v>3</v>
      </c>
      <c r="N206" s="124"/>
      <c r="O206" s="124" t="n">
        <v>2</v>
      </c>
      <c r="P206" s="124" t="n">
        <f aca="false">ROUND(Source!EO200,O206)</f>
        <v>132624.83</v>
      </c>
      <c r="Q206" s="124"/>
      <c r="R206" s="124"/>
      <c r="S206" s="124"/>
      <c r="T206" s="124"/>
      <c r="U206" s="124"/>
      <c r="V206" s="124"/>
      <c r="W206" s="124" t="n">
        <v>132624.83</v>
      </c>
      <c r="X206" s="124" t="n">
        <v>1</v>
      </c>
      <c r="Y206" s="124" t="n">
        <v>132624.83</v>
      </c>
      <c r="Z206" s="124" t="n">
        <v>132624.83</v>
      </c>
      <c r="AA206" s="124" t="n">
        <v>1</v>
      </c>
      <c r="AB206" s="124" t="n">
        <v>904501.34</v>
      </c>
    </row>
    <row r="207" customFormat="false" ht="12.75" hidden="false" customHeight="false" outlineLevel="0" collapsed="false">
      <c r="A207" s="124" t="n">
        <v>50</v>
      </c>
      <c r="B207" s="124" t="n">
        <v>0</v>
      </c>
      <c r="C207" s="124" t="n">
        <v>0</v>
      </c>
      <c r="D207" s="124" t="n">
        <v>1</v>
      </c>
      <c r="E207" s="124" t="n">
        <v>227</v>
      </c>
      <c r="F207" s="124" t="n">
        <f aca="false">ROUND(Source!AX200,O207)</f>
        <v>0</v>
      </c>
      <c r="G207" s="124" t="s">
        <v>237</v>
      </c>
      <c r="H207" s="124" t="s">
        <v>238</v>
      </c>
      <c r="I207" s="124"/>
      <c r="J207" s="124"/>
      <c r="K207" s="124" t="n">
        <v>227</v>
      </c>
      <c r="L207" s="124" t="n">
        <v>6</v>
      </c>
      <c r="M207" s="124" t="n">
        <v>3</v>
      </c>
      <c r="N207" s="124"/>
      <c r="O207" s="124" t="n">
        <v>2</v>
      </c>
      <c r="P207" s="124" t="n">
        <f aca="false">ROUND(Source!EP200,O207)</f>
        <v>0</v>
      </c>
      <c r="Q207" s="124"/>
      <c r="R207" s="124"/>
      <c r="S207" s="124"/>
      <c r="T207" s="124"/>
      <c r="U207" s="124"/>
      <c r="V207" s="124"/>
      <c r="W207" s="124" t="n">
        <v>0</v>
      </c>
      <c r="X207" s="124" t="n">
        <v>1</v>
      </c>
      <c r="Y207" s="124" t="n">
        <v>0</v>
      </c>
      <c r="Z207" s="124" t="n">
        <v>0</v>
      </c>
      <c r="AA207" s="124" t="n">
        <v>1</v>
      </c>
      <c r="AB207" s="124" t="n">
        <v>0</v>
      </c>
    </row>
    <row r="208" customFormat="false" ht="12.75" hidden="false" customHeight="false" outlineLevel="0" collapsed="false">
      <c r="A208" s="124" t="n">
        <v>50</v>
      </c>
      <c r="B208" s="124" t="n">
        <v>0</v>
      </c>
      <c r="C208" s="124" t="n">
        <v>0</v>
      </c>
      <c r="D208" s="124" t="n">
        <v>1</v>
      </c>
      <c r="E208" s="124" t="n">
        <v>228</v>
      </c>
      <c r="F208" s="124" t="n">
        <f aca="false">ROUND(Source!AY200,O208)</f>
        <v>132624.83</v>
      </c>
      <c r="G208" s="124" t="s">
        <v>239</v>
      </c>
      <c r="H208" s="124" t="s">
        <v>240</v>
      </c>
      <c r="I208" s="124"/>
      <c r="J208" s="124"/>
      <c r="K208" s="124" t="n">
        <v>228</v>
      </c>
      <c r="L208" s="124" t="n">
        <v>7</v>
      </c>
      <c r="M208" s="124" t="n">
        <v>3</v>
      </c>
      <c r="N208" s="124"/>
      <c r="O208" s="124" t="n">
        <v>2</v>
      </c>
      <c r="P208" s="124" t="n">
        <f aca="false">ROUND(Source!EQ200,O208)</f>
        <v>132624.83</v>
      </c>
      <c r="Q208" s="124"/>
      <c r="R208" s="124"/>
      <c r="S208" s="124"/>
      <c r="T208" s="124"/>
      <c r="U208" s="124"/>
      <c r="V208" s="124"/>
      <c r="W208" s="124" t="n">
        <v>132624.83</v>
      </c>
      <c r="X208" s="124" t="n">
        <v>1</v>
      </c>
      <c r="Y208" s="124" t="n">
        <v>132624.83</v>
      </c>
      <c r="Z208" s="124" t="n">
        <v>132624.83</v>
      </c>
      <c r="AA208" s="124" t="n">
        <v>1</v>
      </c>
      <c r="AB208" s="124" t="n">
        <v>904501.34</v>
      </c>
    </row>
    <row r="209" customFormat="false" ht="12.75" hidden="false" customHeight="false" outlineLevel="0" collapsed="false">
      <c r="A209" s="124" t="n">
        <v>50</v>
      </c>
      <c r="B209" s="124" t="n">
        <v>0</v>
      </c>
      <c r="C209" s="124" t="n">
        <v>0</v>
      </c>
      <c r="D209" s="124" t="n">
        <v>1</v>
      </c>
      <c r="E209" s="124" t="n">
        <v>216</v>
      </c>
      <c r="F209" s="124" t="n">
        <f aca="false">ROUND(Source!AP200,O209)</f>
        <v>0</v>
      </c>
      <c r="G209" s="124" t="s">
        <v>241</v>
      </c>
      <c r="H209" s="124" t="s">
        <v>242</v>
      </c>
      <c r="I209" s="124"/>
      <c r="J209" s="124"/>
      <c r="K209" s="124" t="n">
        <v>216</v>
      </c>
      <c r="L209" s="124" t="n">
        <v>8</v>
      </c>
      <c r="M209" s="124" t="n">
        <v>3</v>
      </c>
      <c r="N209" s="124"/>
      <c r="O209" s="124" t="n">
        <v>2</v>
      </c>
      <c r="P209" s="124" t="n">
        <f aca="false">ROUND(Source!EH200,O209)</f>
        <v>0</v>
      </c>
      <c r="Q209" s="124"/>
      <c r="R209" s="124"/>
      <c r="S209" s="124"/>
      <c r="T209" s="124"/>
      <c r="U209" s="124"/>
      <c r="V209" s="124"/>
      <c r="W209" s="124" t="n">
        <v>0</v>
      </c>
      <c r="X209" s="124" t="n">
        <v>1</v>
      </c>
      <c r="Y209" s="124" t="n">
        <v>0</v>
      </c>
      <c r="Z209" s="124" t="n">
        <v>0</v>
      </c>
      <c r="AA209" s="124" t="n">
        <v>1</v>
      </c>
      <c r="AB209" s="124" t="n">
        <v>0</v>
      </c>
    </row>
    <row r="210" customFormat="false" ht="12.75" hidden="false" customHeight="false" outlineLevel="0" collapsed="false">
      <c r="A210" s="124" t="n">
        <v>50</v>
      </c>
      <c r="B210" s="124" t="n">
        <v>0</v>
      </c>
      <c r="C210" s="124" t="n">
        <v>0</v>
      </c>
      <c r="D210" s="124" t="n">
        <v>1</v>
      </c>
      <c r="E210" s="124" t="n">
        <v>223</v>
      </c>
      <c r="F210" s="124" t="n">
        <f aca="false">ROUND(Source!AQ200,O210)</f>
        <v>0</v>
      </c>
      <c r="G210" s="124" t="s">
        <v>243</v>
      </c>
      <c r="H210" s="124" t="s">
        <v>244</v>
      </c>
      <c r="I210" s="124"/>
      <c r="J210" s="124"/>
      <c r="K210" s="124" t="n">
        <v>223</v>
      </c>
      <c r="L210" s="124" t="n">
        <v>9</v>
      </c>
      <c r="M210" s="124" t="n">
        <v>3</v>
      </c>
      <c r="N210" s="124"/>
      <c r="O210" s="124" t="n">
        <v>2</v>
      </c>
      <c r="P210" s="124" t="n">
        <f aca="false">ROUND(Source!EI200,O210)</f>
        <v>0</v>
      </c>
      <c r="Q210" s="124"/>
      <c r="R210" s="124"/>
      <c r="S210" s="124"/>
      <c r="T210" s="124"/>
      <c r="U210" s="124"/>
      <c r="V210" s="124"/>
      <c r="W210" s="124" t="n">
        <v>0</v>
      </c>
      <c r="X210" s="124" t="n">
        <v>1</v>
      </c>
      <c r="Y210" s="124" t="n">
        <v>0</v>
      </c>
      <c r="Z210" s="124" t="n">
        <v>0</v>
      </c>
      <c r="AA210" s="124" t="n">
        <v>1</v>
      </c>
      <c r="AB210" s="124" t="n">
        <v>0</v>
      </c>
    </row>
    <row r="211" customFormat="false" ht="12.75" hidden="false" customHeight="false" outlineLevel="0" collapsed="false">
      <c r="A211" s="124" t="n">
        <v>50</v>
      </c>
      <c r="B211" s="124" t="n">
        <v>0</v>
      </c>
      <c r="C211" s="124" t="n">
        <v>0</v>
      </c>
      <c r="D211" s="124" t="n">
        <v>1</v>
      </c>
      <c r="E211" s="124" t="n">
        <v>229</v>
      </c>
      <c r="F211" s="124" t="n">
        <f aca="false">ROUND(Source!AZ200,O211)</f>
        <v>0</v>
      </c>
      <c r="G211" s="124" t="s">
        <v>245</v>
      </c>
      <c r="H211" s="124" t="s">
        <v>246</v>
      </c>
      <c r="I211" s="124"/>
      <c r="J211" s="124"/>
      <c r="K211" s="124" t="n">
        <v>229</v>
      </c>
      <c r="L211" s="124" t="n">
        <v>10</v>
      </c>
      <c r="M211" s="124" t="n">
        <v>3</v>
      </c>
      <c r="N211" s="124"/>
      <c r="O211" s="124" t="n">
        <v>2</v>
      </c>
      <c r="P211" s="124" t="n">
        <f aca="false">ROUND(Source!ER200,O211)</f>
        <v>0</v>
      </c>
      <c r="Q211" s="124"/>
      <c r="R211" s="124"/>
      <c r="S211" s="124"/>
      <c r="T211" s="124"/>
      <c r="U211" s="124"/>
      <c r="V211" s="124"/>
      <c r="W211" s="124" t="n">
        <v>0</v>
      </c>
      <c r="X211" s="124" t="n">
        <v>1</v>
      </c>
      <c r="Y211" s="124" t="n">
        <v>0</v>
      </c>
      <c r="Z211" s="124" t="n">
        <v>0</v>
      </c>
      <c r="AA211" s="124" t="n">
        <v>1</v>
      </c>
      <c r="AB211" s="124" t="n">
        <v>0</v>
      </c>
    </row>
    <row r="212" customFormat="false" ht="12.75" hidden="false" customHeight="false" outlineLevel="0" collapsed="false">
      <c r="A212" s="124" t="n">
        <v>50</v>
      </c>
      <c r="B212" s="124" t="n">
        <v>0</v>
      </c>
      <c r="C212" s="124" t="n">
        <v>0</v>
      </c>
      <c r="D212" s="124" t="n">
        <v>1</v>
      </c>
      <c r="E212" s="124" t="n">
        <v>203</v>
      </c>
      <c r="F212" s="124" t="n">
        <f aca="false">ROUND(Source!Q200,O212)</f>
        <v>1945.14</v>
      </c>
      <c r="G212" s="124" t="s">
        <v>247</v>
      </c>
      <c r="H212" s="124" t="s">
        <v>248</v>
      </c>
      <c r="I212" s="124"/>
      <c r="J212" s="124"/>
      <c r="K212" s="124" t="n">
        <v>203</v>
      </c>
      <c r="L212" s="124" t="n">
        <v>11</v>
      </c>
      <c r="M212" s="124" t="n">
        <v>3</v>
      </c>
      <c r="N212" s="124"/>
      <c r="O212" s="124" t="n">
        <v>2</v>
      </c>
      <c r="P212" s="124" t="n">
        <f aca="false">ROUND(Source!DI200,O212)</f>
        <v>1945.14</v>
      </c>
      <c r="Q212" s="124"/>
      <c r="R212" s="124"/>
      <c r="S212" s="124"/>
      <c r="T212" s="124"/>
      <c r="U212" s="124"/>
      <c r="V212" s="124"/>
      <c r="W212" s="124" t="n">
        <v>1945.14</v>
      </c>
      <c r="X212" s="124" t="n">
        <v>1</v>
      </c>
      <c r="Y212" s="124" t="n">
        <v>1945.14</v>
      </c>
      <c r="Z212" s="124" t="n">
        <v>1945.14</v>
      </c>
      <c r="AA212" s="124" t="n">
        <v>1</v>
      </c>
      <c r="AB212" s="124" t="n">
        <v>25228.47</v>
      </c>
    </row>
    <row r="213" customFormat="false" ht="12.75" hidden="false" customHeight="false" outlineLevel="0" collapsed="false">
      <c r="A213" s="124" t="n">
        <v>50</v>
      </c>
      <c r="B213" s="124" t="n">
        <v>0</v>
      </c>
      <c r="C213" s="124" t="n">
        <v>0</v>
      </c>
      <c r="D213" s="124" t="n">
        <v>1</v>
      </c>
      <c r="E213" s="124" t="n">
        <v>231</v>
      </c>
      <c r="F213" s="124" t="n">
        <f aca="false">ROUND(Source!BB200,O213)</f>
        <v>0</v>
      </c>
      <c r="G213" s="124" t="s">
        <v>249</v>
      </c>
      <c r="H213" s="124" t="s">
        <v>250</v>
      </c>
      <c r="I213" s="124"/>
      <c r="J213" s="124"/>
      <c r="K213" s="124" t="n">
        <v>231</v>
      </c>
      <c r="L213" s="124" t="n">
        <v>12</v>
      </c>
      <c r="M213" s="124" t="n">
        <v>3</v>
      </c>
      <c r="N213" s="124"/>
      <c r="O213" s="124" t="n">
        <v>2</v>
      </c>
      <c r="P213" s="124" t="n">
        <f aca="false">ROUND(Source!ET200,O213)</f>
        <v>0</v>
      </c>
      <c r="Q213" s="124"/>
      <c r="R213" s="124"/>
      <c r="S213" s="124"/>
      <c r="T213" s="124"/>
      <c r="U213" s="124"/>
      <c r="V213" s="124"/>
      <c r="W213" s="124" t="n">
        <v>0</v>
      </c>
      <c r="X213" s="124" t="n">
        <v>1</v>
      </c>
      <c r="Y213" s="124" t="n">
        <v>0</v>
      </c>
      <c r="Z213" s="124" t="n">
        <v>0</v>
      </c>
      <c r="AA213" s="124" t="n">
        <v>1</v>
      </c>
      <c r="AB213" s="124" t="n">
        <v>0</v>
      </c>
    </row>
    <row r="214" customFormat="false" ht="12.75" hidden="false" customHeight="false" outlineLevel="0" collapsed="false">
      <c r="A214" s="124" t="n">
        <v>50</v>
      </c>
      <c r="B214" s="124" t="n">
        <v>0</v>
      </c>
      <c r="C214" s="124" t="n">
        <v>0</v>
      </c>
      <c r="D214" s="124" t="n">
        <v>1</v>
      </c>
      <c r="E214" s="124" t="n">
        <v>204</v>
      </c>
      <c r="F214" s="124" t="n">
        <f aca="false">ROUND(Source!R200,O214)</f>
        <v>321.25</v>
      </c>
      <c r="G214" s="124" t="s">
        <v>251</v>
      </c>
      <c r="H214" s="124" t="s">
        <v>252</v>
      </c>
      <c r="I214" s="124"/>
      <c r="J214" s="124"/>
      <c r="K214" s="124" t="n">
        <v>204</v>
      </c>
      <c r="L214" s="124" t="n">
        <v>13</v>
      </c>
      <c r="M214" s="124" t="n">
        <v>3</v>
      </c>
      <c r="N214" s="124"/>
      <c r="O214" s="124" t="n">
        <v>2</v>
      </c>
      <c r="P214" s="124" t="n">
        <f aca="false">ROUND(Source!DJ200,O214)</f>
        <v>321.25</v>
      </c>
      <c r="Q214" s="124"/>
      <c r="R214" s="124"/>
      <c r="S214" s="124"/>
      <c r="T214" s="124"/>
      <c r="U214" s="124"/>
      <c r="V214" s="124"/>
      <c r="W214" s="124" t="n">
        <v>321.25</v>
      </c>
      <c r="X214" s="124" t="n">
        <v>1</v>
      </c>
      <c r="Y214" s="124" t="n">
        <v>321.25</v>
      </c>
      <c r="Z214" s="124" t="n">
        <v>321.25</v>
      </c>
      <c r="AA214" s="124" t="n">
        <v>1</v>
      </c>
      <c r="AB214" s="124" t="n">
        <v>11716</v>
      </c>
    </row>
    <row r="215" customFormat="false" ht="12.75" hidden="false" customHeight="false" outlineLevel="0" collapsed="false">
      <c r="A215" s="124" t="n">
        <v>50</v>
      </c>
      <c r="B215" s="124" t="n">
        <v>0</v>
      </c>
      <c r="C215" s="124" t="n">
        <v>0</v>
      </c>
      <c r="D215" s="124" t="n">
        <v>1</v>
      </c>
      <c r="E215" s="124" t="n">
        <v>205</v>
      </c>
      <c r="F215" s="124" t="n">
        <f aca="false">ROUND(Source!S200,O215)</f>
        <v>8784.78</v>
      </c>
      <c r="G215" s="124" t="s">
        <v>253</v>
      </c>
      <c r="H215" s="124" t="s">
        <v>254</v>
      </c>
      <c r="I215" s="124"/>
      <c r="J215" s="124"/>
      <c r="K215" s="124" t="n">
        <v>205</v>
      </c>
      <c r="L215" s="124" t="n">
        <v>14</v>
      </c>
      <c r="M215" s="124" t="n">
        <v>3</v>
      </c>
      <c r="N215" s="124"/>
      <c r="O215" s="124" t="n">
        <v>2</v>
      </c>
      <c r="P215" s="124" t="n">
        <f aca="false">ROUND(Source!DK200,O215)</f>
        <v>8784.78</v>
      </c>
      <c r="Q215" s="124"/>
      <c r="R215" s="124"/>
      <c r="S215" s="124"/>
      <c r="T215" s="124"/>
      <c r="U215" s="124"/>
      <c r="V215" s="124"/>
      <c r="W215" s="124" t="n">
        <v>8784.78</v>
      </c>
      <c r="X215" s="124" t="n">
        <v>1</v>
      </c>
      <c r="Y215" s="124" t="n">
        <v>8784.78</v>
      </c>
      <c r="Z215" s="124" t="n">
        <v>8784.78</v>
      </c>
      <c r="AA215" s="124" t="n">
        <v>1</v>
      </c>
      <c r="AB215" s="124" t="n">
        <v>320380.92</v>
      </c>
    </row>
    <row r="216" customFormat="false" ht="12.75" hidden="false" customHeight="false" outlineLevel="0" collapsed="false">
      <c r="A216" s="124" t="n">
        <v>50</v>
      </c>
      <c r="B216" s="124" t="n">
        <v>0</v>
      </c>
      <c r="C216" s="124" t="n">
        <v>0</v>
      </c>
      <c r="D216" s="124" t="n">
        <v>1</v>
      </c>
      <c r="E216" s="124" t="n">
        <v>232</v>
      </c>
      <c r="F216" s="124" t="n">
        <f aca="false">ROUND(Source!BC200,O216)</f>
        <v>0</v>
      </c>
      <c r="G216" s="124" t="s">
        <v>255</v>
      </c>
      <c r="H216" s="124" t="s">
        <v>256</v>
      </c>
      <c r="I216" s="124"/>
      <c r="J216" s="124"/>
      <c r="K216" s="124" t="n">
        <v>232</v>
      </c>
      <c r="L216" s="124" t="n">
        <v>15</v>
      </c>
      <c r="M216" s="124" t="n">
        <v>3</v>
      </c>
      <c r="N216" s="124"/>
      <c r="O216" s="124" t="n">
        <v>2</v>
      </c>
      <c r="P216" s="124" t="n">
        <f aca="false">ROUND(Source!EU200,O216)</f>
        <v>0</v>
      </c>
      <c r="Q216" s="124"/>
      <c r="R216" s="124"/>
      <c r="S216" s="124"/>
      <c r="T216" s="124"/>
      <c r="U216" s="124"/>
      <c r="V216" s="124"/>
      <c r="W216" s="124" t="n">
        <v>0</v>
      </c>
      <c r="X216" s="124" t="n">
        <v>1</v>
      </c>
      <c r="Y216" s="124" t="n">
        <v>0</v>
      </c>
      <c r="Z216" s="124" t="n">
        <v>0</v>
      </c>
      <c r="AA216" s="124" t="n">
        <v>1</v>
      </c>
      <c r="AB216" s="124" t="n">
        <v>0</v>
      </c>
    </row>
    <row r="217" customFormat="false" ht="12.75" hidden="false" customHeight="false" outlineLevel="0" collapsed="false">
      <c r="A217" s="124" t="n">
        <v>50</v>
      </c>
      <c r="B217" s="124" t="n">
        <v>0</v>
      </c>
      <c r="C217" s="124" t="n">
        <v>0</v>
      </c>
      <c r="D217" s="124" t="n">
        <v>1</v>
      </c>
      <c r="E217" s="124" t="n">
        <v>214</v>
      </c>
      <c r="F217" s="124" t="n">
        <f aca="false">ROUND(Source!AS200,O217)</f>
        <v>162412.41</v>
      </c>
      <c r="G217" s="124" t="s">
        <v>257</v>
      </c>
      <c r="H217" s="124" t="s">
        <v>258</v>
      </c>
      <c r="I217" s="124"/>
      <c r="J217" s="124"/>
      <c r="K217" s="124" t="n">
        <v>214</v>
      </c>
      <c r="L217" s="124" t="n">
        <v>16</v>
      </c>
      <c r="M217" s="124" t="n">
        <v>3</v>
      </c>
      <c r="N217" s="124"/>
      <c r="O217" s="124" t="n">
        <v>2</v>
      </c>
      <c r="P217" s="124" t="n">
        <f aca="false">ROUND(Source!EK200,O217)</f>
        <v>162412.41</v>
      </c>
      <c r="Q217" s="124"/>
      <c r="R217" s="124"/>
      <c r="S217" s="124"/>
      <c r="T217" s="124"/>
      <c r="U217" s="124"/>
      <c r="V217" s="124"/>
      <c r="W217" s="124" t="n">
        <v>162412.41</v>
      </c>
      <c r="X217" s="124" t="n">
        <v>1</v>
      </c>
      <c r="Y217" s="124" t="n">
        <v>162412.41</v>
      </c>
      <c r="Z217" s="124" t="n">
        <v>162412.41</v>
      </c>
      <c r="AA217" s="124" t="n">
        <v>1</v>
      </c>
      <c r="AB217" s="124" t="n">
        <v>1916033.46</v>
      </c>
    </row>
    <row r="218" customFormat="false" ht="12.75" hidden="false" customHeight="false" outlineLevel="0" collapsed="false">
      <c r="A218" s="124" t="n">
        <v>50</v>
      </c>
      <c r="B218" s="124" t="n">
        <v>0</v>
      </c>
      <c r="C218" s="124" t="n">
        <v>0</v>
      </c>
      <c r="D218" s="124" t="n">
        <v>1</v>
      </c>
      <c r="E218" s="124" t="n">
        <v>215</v>
      </c>
      <c r="F218" s="124" t="n">
        <f aca="false">ROUND(Source!AT200,O218)</f>
        <v>0</v>
      </c>
      <c r="G218" s="124" t="s">
        <v>259</v>
      </c>
      <c r="H218" s="124" t="s">
        <v>260</v>
      </c>
      <c r="I218" s="124"/>
      <c r="J218" s="124"/>
      <c r="K218" s="124" t="n">
        <v>215</v>
      </c>
      <c r="L218" s="124" t="n">
        <v>17</v>
      </c>
      <c r="M218" s="124" t="n">
        <v>3</v>
      </c>
      <c r="N218" s="124"/>
      <c r="O218" s="124" t="n">
        <v>2</v>
      </c>
      <c r="P218" s="124" t="n">
        <f aca="false">ROUND(Source!EL200,O218)</f>
        <v>0</v>
      </c>
      <c r="Q218" s="124"/>
      <c r="R218" s="124"/>
      <c r="S218" s="124"/>
      <c r="T218" s="124"/>
      <c r="U218" s="124"/>
      <c r="V218" s="124"/>
      <c r="W218" s="124" t="n">
        <v>0</v>
      </c>
      <c r="X218" s="124" t="n">
        <v>1</v>
      </c>
      <c r="Y218" s="124" t="n">
        <v>0</v>
      </c>
      <c r="Z218" s="124" t="n">
        <v>0</v>
      </c>
      <c r="AA218" s="124" t="n">
        <v>1</v>
      </c>
      <c r="AB218" s="124" t="n">
        <v>0</v>
      </c>
    </row>
    <row r="219" customFormat="false" ht="12.75" hidden="false" customHeight="false" outlineLevel="0" collapsed="false">
      <c r="A219" s="124" t="n">
        <v>50</v>
      </c>
      <c r="B219" s="124" t="n">
        <v>0</v>
      </c>
      <c r="C219" s="124" t="n">
        <v>0</v>
      </c>
      <c r="D219" s="124" t="n">
        <v>1</v>
      </c>
      <c r="E219" s="124" t="n">
        <v>217</v>
      </c>
      <c r="F219" s="124" t="n">
        <f aca="false">ROUND(Source!AU200,O219)</f>
        <v>0</v>
      </c>
      <c r="G219" s="124" t="s">
        <v>261</v>
      </c>
      <c r="H219" s="124" t="s">
        <v>262</v>
      </c>
      <c r="I219" s="124"/>
      <c r="J219" s="124"/>
      <c r="K219" s="124" t="n">
        <v>217</v>
      </c>
      <c r="L219" s="124" t="n">
        <v>18</v>
      </c>
      <c r="M219" s="124" t="n">
        <v>3</v>
      </c>
      <c r="N219" s="124"/>
      <c r="O219" s="124" t="n">
        <v>2</v>
      </c>
      <c r="P219" s="124" t="n">
        <f aca="false">ROUND(Source!EM200,O219)</f>
        <v>0</v>
      </c>
      <c r="Q219" s="124"/>
      <c r="R219" s="124"/>
      <c r="S219" s="124"/>
      <c r="T219" s="124"/>
      <c r="U219" s="124"/>
      <c r="V219" s="124"/>
      <c r="W219" s="124" t="n">
        <v>0</v>
      </c>
      <c r="X219" s="124" t="n">
        <v>1</v>
      </c>
      <c r="Y219" s="124" t="n">
        <v>0</v>
      </c>
      <c r="Z219" s="124" t="n">
        <v>0</v>
      </c>
      <c r="AA219" s="124" t="n">
        <v>1</v>
      </c>
      <c r="AB219" s="124" t="n">
        <v>0</v>
      </c>
    </row>
    <row r="220" customFormat="false" ht="12.75" hidden="false" customHeight="false" outlineLevel="0" collapsed="false">
      <c r="A220" s="124" t="n">
        <v>50</v>
      </c>
      <c r="B220" s="124" t="n">
        <v>0</v>
      </c>
      <c r="C220" s="124" t="n">
        <v>0</v>
      </c>
      <c r="D220" s="124" t="n">
        <v>1</v>
      </c>
      <c r="E220" s="124" t="n">
        <v>230</v>
      </c>
      <c r="F220" s="124" t="n">
        <f aca="false">ROUND(Source!BA200,O220)</f>
        <v>0</v>
      </c>
      <c r="G220" s="124" t="s">
        <v>263</v>
      </c>
      <c r="H220" s="124" t="s">
        <v>264</v>
      </c>
      <c r="I220" s="124"/>
      <c r="J220" s="124"/>
      <c r="K220" s="124" t="n">
        <v>230</v>
      </c>
      <c r="L220" s="124" t="n">
        <v>19</v>
      </c>
      <c r="M220" s="124" t="n">
        <v>3</v>
      </c>
      <c r="N220" s="124"/>
      <c r="O220" s="124" t="n">
        <v>2</v>
      </c>
      <c r="P220" s="124" t="n">
        <f aca="false">ROUND(Source!ES200,O220)</f>
        <v>0</v>
      </c>
      <c r="Q220" s="124"/>
      <c r="R220" s="124"/>
      <c r="S220" s="124"/>
      <c r="T220" s="124"/>
      <c r="U220" s="124"/>
      <c r="V220" s="124"/>
      <c r="W220" s="124" t="n">
        <v>0</v>
      </c>
      <c r="X220" s="124" t="n">
        <v>1</v>
      </c>
      <c r="Y220" s="124" t="n">
        <v>0</v>
      </c>
      <c r="Z220" s="124" t="n">
        <v>0</v>
      </c>
      <c r="AA220" s="124" t="n">
        <v>1</v>
      </c>
      <c r="AB220" s="124" t="n">
        <v>0</v>
      </c>
    </row>
    <row r="221" customFormat="false" ht="12.75" hidden="false" customHeight="false" outlineLevel="0" collapsed="false">
      <c r="A221" s="124" t="n">
        <v>50</v>
      </c>
      <c r="B221" s="124" t="n">
        <v>0</v>
      </c>
      <c r="C221" s="124" t="n">
        <v>0</v>
      </c>
      <c r="D221" s="124" t="n">
        <v>1</v>
      </c>
      <c r="E221" s="124" t="n">
        <v>206</v>
      </c>
      <c r="F221" s="124" t="n">
        <f aca="false">ROUND(Source!T200,O221)</f>
        <v>0</v>
      </c>
      <c r="G221" s="124" t="s">
        <v>265</v>
      </c>
      <c r="H221" s="124" t="s">
        <v>266</v>
      </c>
      <c r="I221" s="124"/>
      <c r="J221" s="124"/>
      <c r="K221" s="124" t="n">
        <v>206</v>
      </c>
      <c r="L221" s="124" t="n">
        <v>20</v>
      </c>
      <c r="M221" s="124" t="n">
        <v>3</v>
      </c>
      <c r="N221" s="124"/>
      <c r="O221" s="124" t="n">
        <v>2</v>
      </c>
      <c r="P221" s="124" t="n">
        <f aca="false">ROUND(Source!DL200,O221)</f>
        <v>0</v>
      </c>
      <c r="Q221" s="124"/>
      <c r="R221" s="124"/>
      <c r="S221" s="124"/>
      <c r="T221" s="124"/>
      <c r="U221" s="124"/>
      <c r="V221" s="124"/>
      <c r="W221" s="124" t="n">
        <v>0</v>
      </c>
      <c r="X221" s="124" t="n">
        <v>1</v>
      </c>
      <c r="Y221" s="124" t="n">
        <v>0</v>
      </c>
      <c r="Z221" s="124" t="n">
        <v>0</v>
      </c>
      <c r="AA221" s="124" t="n">
        <v>1</v>
      </c>
      <c r="AB221" s="124" t="n">
        <v>0</v>
      </c>
    </row>
    <row r="222" customFormat="false" ht="12.75" hidden="false" customHeight="false" outlineLevel="0" collapsed="false">
      <c r="A222" s="124" t="n">
        <v>50</v>
      </c>
      <c r="B222" s="124" t="n">
        <v>0</v>
      </c>
      <c r="C222" s="124" t="n">
        <v>0</v>
      </c>
      <c r="D222" s="124" t="n">
        <v>1</v>
      </c>
      <c r="E222" s="124" t="n">
        <v>207</v>
      </c>
      <c r="F222" s="124" t="n">
        <f aca="false">Source!U200</f>
        <v>970.8064895</v>
      </c>
      <c r="G222" s="124" t="s">
        <v>267</v>
      </c>
      <c r="H222" s="124" t="s">
        <v>268</v>
      </c>
      <c r="I222" s="124"/>
      <c r="J222" s="124"/>
      <c r="K222" s="124" t="n">
        <v>207</v>
      </c>
      <c r="L222" s="124" t="n">
        <v>21</v>
      </c>
      <c r="M222" s="124" t="n">
        <v>3</v>
      </c>
      <c r="N222" s="124"/>
      <c r="O222" s="124" t="n">
        <v>-1</v>
      </c>
      <c r="P222" s="124" t="n">
        <f aca="false">Source!DM200</f>
        <v>970.8064895</v>
      </c>
      <c r="Q222" s="124"/>
      <c r="R222" s="124"/>
      <c r="S222" s="124"/>
      <c r="T222" s="124"/>
      <c r="U222" s="124"/>
      <c r="V222" s="124"/>
      <c r="W222" s="124" t="n">
        <v>970.8064895</v>
      </c>
      <c r="X222" s="124" t="n">
        <v>1</v>
      </c>
      <c r="Y222" s="124" t="n">
        <v>970.8064895</v>
      </c>
      <c r="Z222" s="124" t="n">
        <v>970.8064895</v>
      </c>
      <c r="AA222" s="124" t="n">
        <v>1</v>
      </c>
      <c r="AB222" s="124" t="n">
        <v>970.8064895</v>
      </c>
    </row>
    <row r="223" customFormat="false" ht="12.75" hidden="false" customHeight="false" outlineLevel="0" collapsed="false">
      <c r="A223" s="124" t="n">
        <v>50</v>
      </c>
      <c r="B223" s="124" t="n">
        <v>0</v>
      </c>
      <c r="C223" s="124" t="n">
        <v>0</v>
      </c>
      <c r="D223" s="124" t="n">
        <v>1</v>
      </c>
      <c r="E223" s="124" t="n">
        <v>208</v>
      </c>
      <c r="F223" s="124" t="n">
        <f aca="false">Source!V200</f>
        <v>28.759895</v>
      </c>
      <c r="G223" s="124" t="s">
        <v>269</v>
      </c>
      <c r="H223" s="124" t="s">
        <v>270</v>
      </c>
      <c r="I223" s="124"/>
      <c r="J223" s="124"/>
      <c r="K223" s="124" t="n">
        <v>208</v>
      </c>
      <c r="L223" s="124" t="n">
        <v>22</v>
      </c>
      <c r="M223" s="124" t="n">
        <v>3</v>
      </c>
      <c r="N223" s="124"/>
      <c r="O223" s="124" t="n">
        <v>-1</v>
      </c>
      <c r="P223" s="124" t="n">
        <f aca="false">Source!DN200</f>
        <v>28.759895</v>
      </c>
      <c r="Q223" s="124"/>
      <c r="R223" s="124"/>
      <c r="S223" s="124"/>
      <c r="T223" s="124"/>
      <c r="U223" s="124"/>
      <c r="V223" s="124"/>
      <c r="W223" s="124" t="n">
        <v>28.759895</v>
      </c>
      <c r="X223" s="124" t="n">
        <v>1</v>
      </c>
      <c r="Y223" s="124" t="n">
        <v>28.759895</v>
      </c>
      <c r="Z223" s="124" t="n">
        <v>28.759895</v>
      </c>
      <c r="AA223" s="124" t="n">
        <v>1</v>
      </c>
      <c r="AB223" s="124" t="n">
        <v>28.759895</v>
      </c>
    </row>
    <row r="224" customFormat="false" ht="12.75" hidden="false" customHeight="false" outlineLevel="0" collapsed="false">
      <c r="A224" s="124" t="n">
        <v>50</v>
      </c>
      <c r="B224" s="124" t="n">
        <v>0</v>
      </c>
      <c r="C224" s="124" t="n">
        <v>0</v>
      </c>
      <c r="D224" s="124" t="n">
        <v>1</v>
      </c>
      <c r="E224" s="124" t="n">
        <v>209</v>
      </c>
      <c r="F224" s="124" t="n">
        <f aca="false">ROUND(Source!W200,O224)</f>
        <v>0</v>
      </c>
      <c r="G224" s="124" t="s">
        <v>271</v>
      </c>
      <c r="H224" s="124" t="s">
        <v>272</v>
      </c>
      <c r="I224" s="124"/>
      <c r="J224" s="124"/>
      <c r="K224" s="124" t="n">
        <v>209</v>
      </c>
      <c r="L224" s="124" t="n">
        <v>23</v>
      </c>
      <c r="M224" s="124" t="n">
        <v>3</v>
      </c>
      <c r="N224" s="124"/>
      <c r="O224" s="124" t="n">
        <v>2</v>
      </c>
      <c r="P224" s="124" t="n">
        <f aca="false">ROUND(Source!DO200,O224)</f>
        <v>0</v>
      </c>
      <c r="Q224" s="124"/>
      <c r="R224" s="124"/>
      <c r="S224" s="124"/>
      <c r="T224" s="124"/>
      <c r="U224" s="124"/>
      <c r="V224" s="124"/>
      <c r="W224" s="124" t="n">
        <v>0</v>
      </c>
      <c r="X224" s="124" t="n">
        <v>1</v>
      </c>
      <c r="Y224" s="124" t="n">
        <v>0</v>
      </c>
      <c r="Z224" s="124" t="n">
        <v>0</v>
      </c>
      <c r="AA224" s="124" t="n">
        <v>1</v>
      </c>
      <c r="AB224" s="124" t="n">
        <v>0</v>
      </c>
    </row>
    <row r="225" customFormat="false" ht="12.75" hidden="false" customHeight="false" outlineLevel="0" collapsed="false">
      <c r="A225" s="124" t="n">
        <v>50</v>
      </c>
      <c r="B225" s="124" t="n">
        <v>0</v>
      </c>
      <c r="C225" s="124" t="n">
        <v>0</v>
      </c>
      <c r="D225" s="124" t="n">
        <v>1</v>
      </c>
      <c r="E225" s="124" t="n">
        <v>233</v>
      </c>
      <c r="F225" s="124" t="n">
        <f aca="false">ROUND(Source!BD200,O225)</f>
        <v>1238.73</v>
      </c>
      <c r="G225" s="124" t="s">
        <v>273</v>
      </c>
      <c r="H225" s="124" t="s">
        <v>274</v>
      </c>
      <c r="I225" s="124"/>
      <c r="J225" s="124"/>
      <c r="K225" s="124" t="n">
        <v>233</v>
      </c>
      <c r="L225" s="124" t="n">
        <v>24</v>
      </c>
      <c r="M225" s="124" t="n">
        <v>3</v>
      </c>
      <c r="N225" s="124"/>
      <c r="O225" s="124" t="n">
        <v>2</v>
      </c>
      <c r="P225" s="124" t="n">
        <f aca="false">ROUND(Source!EV200,O225)</f>
        <v>1238.73</v>
      </c>
      <c r="Q225" s="124"/>
      <c r="R225" s="124"/>
      <c r="S225" s="124"/>
      <c r="T225" s="124"/>
      <c r="U225" s="124"/>
      <c r="V225" s="124"/>
      <c r="W225" s="124" t="n">
        <v>1238.73</v>
      </c>
      <c r="X225" s="124" t="n">
        <v>1</v>
      </c>
      <c r="Y225" s="124" t="n">
        <v>1238.73</v>
      </c>
      <c r="Z225" s="124" t="n">
        <v>1238.73</v>
      </c>
      <c r="AA225" s="124" t="n">
        <v>1</v>
      </c>
      <c r="AB225" s="124" t="n">
        <v>16066.33</v>
      </c>
    </row>
    <row r="226" customFormat="false" ht="12.75" hidden="false" customHeight="false" outlineLevel="0" collapsed="false">
      <c r="A226" s="124" t="n">
        <v>50</v>
      </c>
      <c r="B226" s="124" t="n">
        <v>0</v>
      </c>
      <c r="C226" s="124" t="n">
        <v>0</v>
      </c>
      <c r="D226" s="124" t="n">
        <v>1</v>
      </c>
      <c r="E226" s="124" t="n">
        <v>210</v>
      </c>
      <c r="F226" s="124" t="n">
        <f aca="false">ROUND(Source!X200,O226)</f>
        <v>10404.97</v>
      </c>
      <c r="G226" s="124" t="s">
        <v>275</v>
      </c>
      <c r="H226" s="124" t="s">
        <v>276</v>
      </c>
      <c r="I226" s="124"/>
      <c r="J226" s="124"/>
      <c r="K226" s="124" t="n">
        <v>210</v>
      </c>
      <c r="L226" s="124" t="n">
        <v>25</v>
      </c>
      <c r="M226" s="124" t="n">
        <v>3</v>
      </c>
      <c r="N226" s="124"/>
      <c r="O226" s="124" t="n">
        <v>2</v>
      </c>
      <c r="P226" s="124" t="n">
        <f aca="false">ROUND(Source!DP200,O226)</f>
        <v>10404.97</v>
      </c>
      <c r="Q226" s="124"/>
      <c r="R226" s="124"/>
      <c r="S226" s="124"/>
      <c r="T226" s="124"/>
      <c r="U226" s="124"/>
      <c r="V226" s="124"/>
      <c r="W226" s="124" t="n">
        <v>10404.97</v>
      </c>
      <c r="X226" s="124" t="n">
        <v>1</v>
      </c>
      <c r="Y226" s="124" t="n">
        <v>10404.97</v>
      </c>
      <c r="Z226" s="124" t="n">
        <v>10404.97</v>
      </c>
      <c r="AA226" s="124" t="n">
        <v>1</v>
      </c>
      <c r="AB226" s="124" t="n">
        <v>379468.92</v>
      </c>
    </row>
    <row r="227" customFormat="false" ht="12.75" hidden="false" customHeight="false" outlineLevel="0" collapsed="false">
      <c r="A227" s="124" t="n">
        <v>50</v>
      </c>
      <c r="B227" s="124" t="n">
        <v>0</v>
      </c>
      <c r="C227" s="124" t="n">
        <v>0</v>
      </c>
      <c r="D227" s="124" t="n">
        <v>1</v>
      </c>
      <c r="E227" s="124" t="n">
        <v>211</v>
      </c>
      <c r="F227" s="124" t="n">
        <f aca="false">ROUND(Source!Y200,O227)</f>
        <v>7413.96</v>
      </c>
      <c r="G227" s="124" t="s">
        <v>277</v>
      </c>
      <c r="H227" s="124" t="s">
        <v>278</v>
      </c>
      <c r="I227" s="124"/>
      <c r="J227" s="124"/>
      <c r="K227" s="124" t="n">
        <v>211</v>
      </c>
      <c r="L227" s="124" t="n">
        <v>26</v>
      </c>
      <c r="M227" s="124" t="n">
        <v>3</v>
      </c>
      <c r="N227" s="124"/>
      <c r="O227" s="124" t="n">
        <v>2</v>
      </c>
      <c r="P227" s="124" t="n">
        <f aca="false">ROUND(Source!DQ200,O227)</f>
        <v>7413.96</v>
      </c>
      <c r="Q227" s="124"/>
      <c r="R227" s="124"/>
      <c r="S227" s="124"/>
      <c r="T227" s="124"/>
      <c r="U227" s="124"/>
      <c r="V227" s="124"/>
      <c r="W227" s="124" t="n">
        <v>7413.96</v>
      </c>
      <c r="X227" s="124" t="n">
        <v>1</v>
      </c>
      <c r="Y227" s="124" t="n">
        <v>7413.96</v>
      </c>
      <c r="Z227" s="124" t="n">
        <v>7413.96</v>
      </c>
      <c r="AA227" s="124" t="n">
        <v>1</v>
      </c>
      <c r="AB227" s="124" t="n">
        <v>270387.48</v>
      </c>
    </row>
    <row r="228" customFormat="false" ht="12.75" hidden="false" customHeight="false" outlineLevel="0" collapsed="false">
      <c r="A228" s="124" t="n">
        <v>50</v>
      </c>
      <c r="B228" s="124" t="n">
        <v>0</v>
      </c>
      <c r="C228" s="124" t="n">
        <v>0</v>
      </c>
      <c r="D228" s="124" t="n">
        <v>1</v>
      </c>
      <c r="E228" s="124" t="n">
        <v>0</v>
      </c>
      <c r="F228" s="124" t="n">
        <f aca="false">ROUND(Source!AR200,O228)</f>
        <v>162412.41</v>
      </c>
      <c r="G228" s="124" t="s">
        <v>279</v>
      </c>
      <c r="H228" s="124" t="s">
        <v>280</v>
      </c>
      <c r="I228" s="124"/>
      <c r="J228" s="124"/>
      <c r="K228" s="124" t="n">
        <v>224</v>
      </c>
      <c r="L228" s="124" t="n">
        <v>27</v>
      </c>
      <c r="M228" s="124" t="n">
        <v>3</v>
      </c>
      <c r="N228" s="124"/>
      <c r="O228" s="124" t="n">
        <v>2</v>
      </c>
      <c r="P228" s="124" t="n">
        <f aca="false">ROUND(Source!EJ200,O228)</f>
        <v>162412.41</v>
      </c>
      <c r="Q228" s="124"/>
      <c r="R228" s="124"/>
      <c r="S228" s="124"/>
      <c r="T228" s="124"/>
      <c r="U228" s="124"/>
      <c r="V228" s="124"/>
      <c r="W228" s="124" t="n">
        <v>162412.41</v>
      </c>
      <c r="X228" s="124" t="n">
        <v>1</v>
      </c>
      <c r="Y228" s="124" t="n">
        <v>162412.41</v>
      </c>
      <c r="Z228" s="124" t="n">
        <v>162412.41</v>
      </c>
      <c r="AA228" s="124" t="n">
        <v>1</v>
      </c>
      <c r="AB228" s="124" t="n">
        <v>1916033.46</v>
      </c>
    </row>
    <row r="229" customFormat="false" ht="12.75" hidden="false" customHeight="false" outlineLevel="0" collapsed="false">
      <c r="A229" s="124" t="n">
        <v>50</v>
      </c>
      <c r="B229" s="124" t="n">
        <v>1</v>
      </c>
      <c r="C229" s="124" t="n">
        <v>0</v>
      </c>
      <c r="D229" s="124" t="n">
        <v>2</v>
      </c>
      <c r="E229" s="124" t="n">
        <v>0</v>
      </c>
      <c r="F229" s="124" t="n">
        <f aca="false">ROUND(F206,O229)</f>
        <v>132624.83</v>
      </c>
      <c r="G229" s="124" t="s">
        <v>412</v>
      </c>
      <c r="H229" s="124" t="s">
        <v>412</v>
      </c>
      <c r="I229" s="124"/>
      <c r="J229" s="124"/>
      <c r="K229" s="124" t="n">
        <v>212</v>
      </c>
      <c r="L229" s="124" t="n">
        <v>28</v>
      </c>
      <c r="M229" s="124" t="n">
        <v>0</v>
      </c>
      <c r="N229" s="124"/>
      <c r="O229" s="124" t="n">
        <v>2</v>
      </c>
      <c r="P229" s="124" t="n">
        <f aca="false">ROUND(P206,O229)</f>
        <v>132624.83</v>
      </c>
      <c r="Q229" s="124"/>
      <c r="R229" s="124"/>
      <c r="S229" s="124"/>
      <c r="T229" s="124"/>
      <c r="U229" s="124"/>
      <c r="V229" s="124"/>
      <c r="W229" s="124" t="n">
        <v>132624.83</v>
      </c>
      <c r="X229" s="124" t="n">
        <v>1</v>
      </c>
      <c r="Y229" s="124" t="n">
        <v>132624.83</v>
      </c>
      <c r="Z229" s="124" t="n">
        <v>132624.83</v>
      </c>
      <c r="AA229" s="124" t="n">
        <v>1</v>
      </c>
      <c r="AB229" s="124" t="n">
        <v>904501.34</v>
      </c>
    </row>
    <row r="230" customFormat="false" ht="12.75" hidden="false" customHeight="false" outlineLevel="0" collapsed="false">
      <c r="A230" s="124" t="n">
        <v>50</v>
      </c>
      <c r="B230" s="124" t="n">
        <v>1</v>
      </c>
      <c r="C230" s="124" t="n">
        <v>0</v>
      </c>
      <c r="D230" s="124" t="n">
        <v>2</v>
      </c>
      <c r="E230" s="124" t="n">
        <v>0</v>
      </c>
      <c r="F230" s="124" t="n">
        <f aca="false">ROUND(F228,O230)</f>
        <v>162412.41</v>
      </c>
      <c r="G230" s="124" t="s">
        <v>281</v>
      </c>
      <c r="H230" s="124" t="s">
        <v>282</v>
      </c>
      <c r="I230" s="124"/>
      <c r="J230" s="124"/>
      <c r="K230" s="124" t="n">
        <v>212</v>
      </c>
      <c r="L230" s="124" t="n">
        <v>29</v>
      </c>
      <c r="M230" s="124" t="n">
        <v>0</v>
      </c>
      <c r="N230" s="124"/>
      <c r="O230" s="124" t="n">
        <v>2</v>
      </c>
      <c r="P230" s="124" t="n">
        <f aca="false">ROUND(P228,O230)</f>
        <v>162412.41</v>
      </c>
      <c r="Q230" s="124"/>
      <c r="R230" s="124"/>
      <c r="S230" s="124"/>
      <c r="T230" s="124"/>
      <c r="U230" s="124"/>
      <c r="V230" s="124"/>
      <c r="W230" s="124" t="n">
        <v>162412.41</v>
      </c>
      <c r="X230" s="124" t="n">
        <v>1</v>
      </c>
      <c r="Y230" s="124" t="n">
        <v>162412.41</v>
      </c>
      <c r="Z230" s="124" t="n">
        <v>162412.41</v>
      </c>
      <c r="AA230" s="124" t="n">
        <v>1</v>
      </c>
      <c r="AB230" s="124" t="n">
        <v>1916033.46</v>
      </c>
    </row>
    <row r="231" customFormat="false" ht="12.75" hidden="false" customHeight="false" outlineLevel="0" collapsed="false">
      <c r="A231" s="124" t="n">
        <v>50</v>
      </c>
      <c r="B231" s="124" t="n">
        <v>1</v>
      </c>
      <c r="C231" s="124" t="n">
        <v>0</v>
      </c>
      <c r="D231" s="124" t="n">
        <v>2</v>
      </c>
      <c r="E231" s="124" t="n">
        <v>0</v>
      </c>
      <c r="F231" s="124" t="n">
        <f aca="false">ROUND(F230*0.2,O231)</f>
        <v>32482.48</v>
      </c>
      <c r="G231" s="124" t="s">
        <v>413</v>
      </c>
      <c r="H231" s="124" t="s">
        <v>414</v>
      </c>
      <c r="I231" s="124"/>
      <c r="J231" s="124"/>
      <c r="K231" s="124" t="n">
        <v>212</v>
      </c>
      <c r="L231" s="124" t="n">
        <v>32</v>
      </c>
      <c r="M231" s="124" t="n">
        <v>0</v>
      </c>
      <c r="N231" s="124"/>
      <c r="O231" s="124" t="n">
        <v>2</v>
      </c>
      <c r="P231" s="124" t="n">
        <f aca="false">ROUND(P230*0.2,O231)</f>
        <v>32482.48</v>
      </c>
      <c r="Q231" s="124"/>
      <c r="R231" s="124"/>
      <c r="S231" s="124"/>
      <c r="T231" s="124"/>
      <c r="U231" s="124"/>
      <c r="V231" s="124"/>
      <c r="W231" s="124" t="n">
        <v>32482.48</v>
      </c>
      <c r="X231" s="124" t="n">
        <v>1</v>
      </c>
      <c r="Y231" s="124" t="n">
        <v>32482.48</v>
      </c>
      <c r="Z231" s="124" t="n">
        <v>32482.48</v>
      </c>
      <c r="AA231" s="124" t="n">
        <v>1</v>
      </c>
      <c r="AB231" s="124" t="n">
        <v>383206.69</v>
      </c>
    </row>
    <row r="232" customFormat="false" ht="12.75" hidden="false" customHeight="false" outlineLevel="0" collapsed="false">
      <c r="A232" s="124" t="n">
        <v>50</v>
      </c>
      <c r="B232" s="124" t="n">
        <v>1</v>
      </c>
      <c r="C232" s="124" t="n">
        <v>0</v>
      </c>
      <c r="D232" s="124" t="n">
        <v>2</v>
      </c>
      <c r="E232" s="124" t="n">
        <v>224</v>
      </c>
      <c r="F232" s="124" t="n">
        <f aca="false">ROUND(F230+F231,O232)</f>
        <v>194894.89</v>
      </c>
      <c r="G232" s="124" t="s">
        <v>415</v>
      </c>
      <c r="H232" s="124" t="s">
        <v>416</v>
      </c>
      <c r="I232" s="124"/>
      <c r="J232" s="124"/>
      <c r="K232" s="124" t="n">
        <v>212</v>
      </c>
      <c r="L232" s="124" t="n">
        <v>33</v>
      </c>
      <c r="M232" s="124" t="n">
        <v>0</v>
      </c>
      <c r="N232" s="124"/>
      <c r="O232" s="124" t="n">
        <v>2</v>
      </c>
      <c r="P232" s="124" t="n">
        <f aca="false">ROUND(P230+P231,O232)</f>
        <v>194894.89</v>
      </c>
      <c r="Q232" s="124"/>
      <c r="R232" s="124"/>
      <c r="S232" s="124"/>
      <c r="T232" s="124"/>
      <c r="U232" s="124"/>
      <c r="V232" s="124"/>
      <c r="W232" s="124" t="n">
        <v>194894.89</v>
      </c>
      <c r="X232" s="124" t="n">
        <v>1</v>
      </c>
      <c r="Y232" s="124" t="n">
        <v>194894.89</v>
      </c>
      <c r="Z232" s="124" t="n">
        <v>194894.89</v>
      </c>
      <c r="AA232" s="124" t="n">
        <v>1</v>
      </c>
      <c r="AB232" s="124" t="n">
        <v>2299240.15</v>
      </c>
    </row>
    <row r="234" customFormat="false" ht="12.75" hidden="false" customHeight="false" outlineLevel="0" collapsed="false">
      <c r="A234" s="121" t="n">
        <v>51</v>
      </c>
      <c r="B234" s="121" t="n">
        <f aca="false">B12</f>
        <v>298</v>
      </c>
      <c r="C234" s="121" t="n">
        <f aca="false">A12</f>
        <v>1</v>
      </c>
      <c r="D234" s="121" t="n">
        <f aca="false">ROW(A12)</f>
        <v>12</v>
      </c>
      <c r="E234" s="121"/>
      <c r="F234" s="121" t="str">
        <f aca="false">IF(F12&lt;&gt;"",F12,"")</f>
        <v/>
      </c>
      <c r="G234" s="121" t="str">
        <f aca="false">IF(G12&lt;&gt;"",G12,"")</f>
        <v>Выполнение работ по текущему ремонту гранитной облицовки пола ИПУ РАН (главный вход, стрение 2)</v>
      </c>
      <c r="H234" s="121" t="n">
        <v>0</v>
      </c>
      <c r="I234" s="121"/>
      <c r="J234" s="121"/>
      <c r="K234" s="121"/>
      <c r="L234" s="121"/>
      <c r="M234" s="121"/>
      <c r="N234" s="121"/>
      <c r="O234" s="121" t="n">
        <f aca="false">ROUND(O200,2)</f>
        <v>143354.75</v>
      </c>
      <c r="P234" s="121" t="n">
        <f aca="false">ROUND(P200,2)</f>
        <v>132624.83</v>
      </c>
      <c r="Q234" s="121" t="n">
        <f aca="false">ROUND(Q200,2)</f>
        <v>1945.14</v>
      </c>
      <c r="R234" s="121" t="n">
        <f aca="false">ROUND(R200,2)</f>
        <v>321.25</v>
      </c>
      <c r="S234" s="121" t="n">
        <f aca="false">ROUND(S200,2)</f>
        <v>8784.78</v>
      </c>
      <c r="T234" s="121" t="n">
        <f aca="false">ROUND(T200,2)</f>
        <v>0</v>
      </c>
      <c r="U234" s="121" t="n">
        <f aca="false">U200</f>
        <v>970.8064895</v>
      </c>
      <c r="V234" s="121" t="n">
        <f aca="false">V200</f>
        <v>28.759895</v>
      </c>
      <c r="W234" s="121" t="n">
        <f aca="false">ROUND(W200,2)</f>
        <v>0</v>
      </c>
      <c r="X234" s="121" t="n">
        <f aca="false">ROUND(X200,2)</f>
        <v>10404.97</v>
      </c>
      <c r="Y234" s="121" t="n">
        <f aca="false">ROUND(Y200,2)</f>
        <v>7413.96</v>
      </c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 t="n">
        <f aca="false">ROUND(AO200,2)</f>
        <v>0</v>
      </c>
      <c r="AP234" s="121" t="n">
        <f aca="false">ROUND(AP200,2)</f>
        <v>0</v>
      </c>
      <c r="AQ234" s="121" t="n">
        <f aca="false">ROUND(AQ200,2)</f>
        <v>0</v>
      </c>
      <c r="AR234" s="121" t="n">
        <f aca="false">ROUND(AR200,2)</f>
        <v>162412.41</v>
      </c>
      <c r="AS234" s="121" t="n">
        <f aca="false">ROUND(AS200,2)</f>
        <v>162412.41</v>
      </c>
      <c r="AT234" s="121" t="n">
        <f aca="false">ROUND(AT200,2)</f>
        <v>0</v>
      </c>
      <c r="AU234" s="121" t="n">
        <f aca="false">ROUND(AU200,2)</f>
        <v>0</v>
      </c>
      <c r="AV234" s="121" t="n">
        <f aca="false">ROUND(AV200,2)</f>
        <v>132624.83</v>
      </c>
      <c r="AW234" s="121" t="n">
        <f aca="false">ROUND(AW200,2)</f>
        <v>132624.83</v>
      </c>
      <c r="AX234" s="121" t="n">
        <f aca="false">ROUND(AX200,2)</f>
        <v>0</v>
      </c>
      <c r="AY234" s="121" t="n">
        <f aca="false">ROUND(AY200,2)</f>
        <v>132624.83</v>
      </c>
      <c r="AZ234" s="121" t="n">
        <f aca="false">ROUND(AZ200,2)</f>
        <v>0</v>
      </c>
      <c r="BA234" s="121" t="n">
        <f aca="false">ROUND(BA200,2)</f>
        <v>0</v>
      </c>
      <c r="BB234" s="121" t="n">
        <f aca="false">ROUND(BB200,2)</f>
        <v>0</v>
      </c>
      <c r="BC234" s="121" t="n">
        <f aca="false">ROUND(BC200,2)</f>
        <v>0</v>
      </c>
      <c r="BD234" s="121" t="n">
        <f aca="false">ROUND(BD200,2)</f>
        <v>1238.73</v>
      </c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1"/>
      <c r="BZ234" s="121"/>
      <c r="CA234" s="121"/>
      <c r="CB234" s="121"/>
      <c r="CC234" s="121"/>
      <c r="CD234" s="121"/>
      <c r="CE234" s="121"/>
      <c r="CF234" s="121"/>
      <c r="CG234" s="121"/>
      <c r="CH234" s="121"/>
      <c r="CI234" s="121"/>
      <c r="CJ234" s="121"/>
      <c r="CK234" s="121"/>
      <c r="CL234" s="121"/>
      <c r="CM234" s="121"/>
      <c r="CN234" s="121"/>
      <c r="CO234" s="121"/>
      <c r="CP234" s="121"/>
      <c r="CQ234" s="121"/>
      <c r="CR234" s="121"/>
      <c r="CS234" s="121"/>
      <c r="CT234" s="121"/>
      <c r="CU234" s="121"/>
      <c r="CV234" s="121"/>
      <c r="CW234" s="121"/>
      <c r="CX234" s="121"/>
      <c r="CY234" s="121"/>
      <c r="CZ234" s="121"/>
      <c r="DA234" s="121"/>
      <c r="DB234" s="121"/>
      <c r="DC234" s="121"/>
      <c r="DD234" s="121"/>
      <c r="DE234" s="121"/>
      <c r="DF234" s="121"/>
      <c r="DG234" s="122" t="n">
        <f aca="false">ROUND(DG200,2)</f>
        <v>143354.75</v>
      </c>
      <c r="DH234" s="122" t="n">
        <f aca="false">ROUND(DH200,2)</f>
        <v>132624.83</v>
      </c>
      <c r="DI234" s="122" t="n">
        <f aca="false">ROUND(DI200,2)</f>
        <v>1945.14</v>
      </c>
      <c r="DJ234" s="122" t="n">
        <f aca="false">ROUND(DJ200,2)</f>
        <v>321.25</v>
      </c>
      <c r="DK234" s="122" t="n">
        <f aca="false">ROUND(DK200,2)</f>
        <v>8784.78</v>
      </c>
      <c r="DL234" s="122" t="n">
        <f aca="false">ROUND(DL200,2)</f>
        <v>0</v>
      </c>
      <c r="DM234" s="122" t="n">
        <f aca="false">DM200</f>
        <v>970.8064895</v>
      </c>
      <c r="DN234" s="122" t="n">
        <f aca="false">DN200</f>
        <v>28.759895</v>
      </c>
      <c r="DO234" s="122" t="n">
        <f aca="false">ROUND(DO200,2)</f>
        <v>0</v>
      </c>
      <c r="DP234" s="122" t="n">
        <f aca="false">ROUND(DP200,2)</f>
        <v>10404.97</v>
      </c>
      <c r="DQ234" s="122" t="n">
        <f aca="false">ROUND(DQ200,2)</f>
        <v>7413.96</v>
      </c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 t="n">
        <f aca="false">ROUND(EG200,2)</f>
        <v>0</v>
      </c>
      <c r="EH234" s="122" t="n">
        <f aca="false">ROUND(EH200,2)</f>
        <v>0</v>
      </c>
      <c r="EI234" s="122" t="n">
        <f aca="false">ROUND(EI200,2)</f>
        <v>0</v>
      </c>
      <c r="EJ234" s="122" t="n">
        <f aca="false">ROUND(EJ200,2)</f>
        <v>162412.41</v>
      </c>
      <c r="EK234" s="122" t="n">
        <f aca="false">ROUND(EK200,2)</f>
        <v>162412.41</v>
      </c>
      <c r="EL234" s="122" t="n">
        <f aca="false">ROUND(EL200,2)</f>
        <v>0</v>
      </c>
      <c r="EM234" s="122" t="n">
        <f aca="false">ROUND(EM200,2)</f>
        <v>0</v>
      </c>
      <c r="EN234" s="122" t="n">
        <f aca="false">ROUND(EN200,2)</f>
        <v>132624.83</v>
      </c>
      <c r="EO234" s="122" t="n">
        <f aca="false">ROUND(EO200,2)</f>
        <v>132624.83</v>
      </c>
      <c r="EP234" s="122" t="n">
        <f aca="false">ROUND(EP200,2)</f>
        <v>0</v>
      </c>
      <c r="EQ234" s="122" t="n">
        <f aca="false">ROUND(EQ200,2)</f>
        <v>132624.83</v>
      </c>
      <c r="ER234" s="122" t="n">
        <f aca="false">ROUND(ER200,2)</f>
        <v>0</v>
      </c>
      <c r="ES234" s="122" t="n">
        <f aca="false">ROUND(ES200,2)</f>
        <v>0</v>
      </c>
      <c r="ET234" s="122" t="n">
        <f aca="false">ROUND(ET200,2)</f>
        <v>0</v>
      </c>
      <c r="EU234" s="122" t="n">
        <f aca="false">ROUND(EU200,2)</f>
        <v>0</v>
      </c>
      <c r="EV234" s="122" t="n">
        <f aca="false">ROUND(EV200,2)</f>
        <v>1238.73</v>
      </c>
      <c r="EW234" s="122"/>
      <c r="EX234" s="122"/>
      <c r="EY234" s="122"/>
      <c r="EZ234" s="122"/>
      <c r="FA234" s="122"/>
      <c r="FB234" s="122"/>
      <c r="FC234" s="122"/>
      <c r="FD234" s="122"/>
      <c r="FE234" s="122"/>
      <c r="FF234" s="122"/>
      <c r="FG234" s="122"/>
      <c r="FH234" s="122"/>
      <c r="FI234" s="122"/>
      <c r="FJ234" s="122"/>
      <c r="FK234" s="122"/>
      <c r="FL234" s="122"/>
      <c r="FM234" s="122"/>
      <c r="FN234" s="122"/>
      <c r="FO234" s="122"/>
      <c r="FP234" s="122"/>
      <c r="FQ234" s="122"/>
      <c r="FR234" s="122"/>
      <c r="FS234" s="122"/>
      <c r="FT234" s="122"/>
      <c r="FU234" s="122"/>
      <c r="FV234" s="122"/>
      <c r="FW234" s="122"/>
      <c r="FX234" s="122"/>
      <c r="FY234" s="122"/>
      <c r="FZ234" s="122"/>
      <c r="GA234" s="122"/>
      <c r="GB234" s="122"/>
      <c r="GC234" s="122"/>
      <c r="GD234" s="122"/>
      <c r="GE234" s="122"/>
      <c r="GF234" s="122"/>
      <c r="GG234" s="122"/>
      <c r="GH234" s="122"/>
      <c r="GI234" s="122"/>
      <c r="GJ234" s="122"/>
      <c r="GK234" s="122"/>
      <c r="GL234" s="122"/>
      <c r="GM234" s="122"/>
      <c r="GN234" s="122"/>
      <c r="GO234" s="122"/>
      <c r="GP234" s="122"/>
      <c r="GQ234" s="122"/>
      <c r="GR234" s="122"/>
      <c r="GS234" s="122"/>
      <c r="GT234" s="122"/>
      <c r="GU234" s="122"/>
      <c r="GV234" s="122"/>
      <c r="GW234" s="122"/>
      <c r="GX234" s="122" t="n">
        <v>0</v>
      </c>
    </row>
    <row r="236" customFormat="false" ht="12.75" hidden="false" customHeight="false" outlineLevel="0" collapsed="false">
      <c r="A236" s="124" t="n">
        <v>50</v>
      </c>
      <c r="B236" s="124" t="n">
        <v>0</v>
      </c>
      <c r="C236" s="124" t="n">
        <v>0</v>
      </c>
      <c r="D236" s="124" t="n">
        <v>1</v>
      </c>
      <c r="E236" s="124" t="n">
        <v>201</v>
      </c>
      <c r="F236" s="124" t="n">
        <f aca="false">ROUND(Source!O234,O236)</f>
        <v>143354.75</v>
      </c>
      <c r="G236" s="124" t="s">
        <v>227</v>
      </c>
      <c r="H236" s="124" t="s">
        <v>228</v>
      </c>
      <c r="I236" s="124"/>
      <c r="J236" s="124"/>
      <c r="K236" s="124" t="n">
        <v>201</v>
      </c>
      <c r="L236" s="124" t="n">
        <v>1</v>
      </c>
      <c r="M236" s="124" t="n">
        <v>3</v>
      </c>
      <c r="N236" s="124"/>
      <c r="O236" s="124" t="n">
        <v>2</v>
      </c>
      <c r="P236" s="124" t="n">
        <f aca="false">ROUND(Source!DG234,O236)</f>
        <v>143354.75</v>
      </c>
      <c r="Q236" s="124"/>
      <c r="R236" s="124"/>
      <c r="S236" s="124"/>
      <c r="T236" s="124"/>
      <c r="U236" s="124"/>
      <c r="V236" s="124"/>
      <c r="W236" s="124" t="n">
        <v>144593.48</v>
      </c>
      <c r="X236" s="124" t="n">
        <v>1</v>
      </c>
      <c r="Y236" s="124" t="n">
        <v>144593.48</v>
      </c>
      <c r="Z236" s="124" t="n">
        <v>144593.48</v>
      </c>
      <c r="AA236" s="124" t="n">
        <v>1</v>
      </c>
      <c r="AB236" s="124" t="n">
        <v>1266177.06</v>
      </c>
    </row>
    <row r="237" customFormat="false" ht="12.75" hidden="false" customHeight="false" outlineLevel="0" collapsed="false">
      <c r="A237" s="124" t="n">
        <v>50</v>
      </c>
      <c r="B237" s="124" t="n">
        <v>0</v>
      </c>
      <c r="C237" s="124" t="n">
        <v>0</v>
      </c>
      <c r="D237" s="124" t="n">
        <v>1</v>
      </c>
      <c r="E237" s="124" t="n">
        <v>202</v>
      </c>
      <c r="F237" s="124" t="n">
        <f aca="false">ROUND(Source!P234,O237)</f>
        <v>132624.83</v>
      </c>
      <c r="G237" s="124" t="s">
        <v>229</v>
      </c>
      <c r="H237" s="124" t="s">
        <v>230</v>
      </c>
      <c r="I237" s="124"/>
      <c r="J237" s="124"/>
      <c r="K237" s="124" t="n">
        <v>202</v>
      </c>
      <c r="L237" s="124" t="n">
        <v>2</v>
      </c>
      <c r="M237" s="124" t="n">
        <v>3</v>
      </c>
      <c r="N237" s="124"/>
      <c r="O237" s="124" t="n">
        <v>2</v>
      </c>
      <c r="P237" s="124" t="n">
        <f aca="false">ROUND(Source!DH234,O237)</f>
        <v>132624.83</v>
      </c>
      <c r="Q237" s="124"/>
      <c r="R237" s="124"/>
      <c r="S237" s="124"/>
      <c r="T237" s="124"/>
      <c r="U237" s="124"/>
      <c r="V237" s="124"/>
      <c r="W237" s="124" t="n">
        <v>132624.83</v>
      </c>
      <c r="X237" s="124" t="n">
        <v>1</v>
      </c>
      <c r="Y237" s="124" t="n">
        <v>132624.83</v>
      </c>
      <c r="Z237" s="124" t="n">
        <v>132624.83</v>
      </c>
      <c r="AA237" s="124" t="n">
        <v>1</v>
      </c>
      <c r="AB237" s="124" t="n">
        <v>0</v>
      </c>
    </row>
    <row r="238" customFormat="false" ht="12.75" hidden="false" customHeight="false" outlineLevel="0" collapsed="false">
      <c r="A238" s="124" t="n">
        <v>50</v>
      </c>
      <c r="B238" s="124" t="n">
        <v>0</v>
      </c>
      <c r="C238" s="124" t="n">
        <v>0</v>
      </c>
      <c r="D238" s="124" t="n">
        <v>1</v>
      </c>
      <c r="E238" s="124" t="n">
        <v>222</v>
      </c>
      <c r="F238" s="124" t="n">
        <f aca="false">ROUND(Source!AO234,O238)</f>
        <v>0</v>
      </c>
      <c r="G238" s="124" t="s">
        <v>231</v>
      </c>
      <c r="H238" s="124" t="s">
        <v>232</v>
      </c>
      <c r="I238" s="124"/>
      <c r="J238" s="124"/>
      <c r="K238" s="124" t="n">
        <v>222</v>
      </c>
      <c r="L238" s="124" t="n">
        <v>3</v>
      </c>
      <c r="M238" s="124" t="n">
        <v>3</v>
      </c>
      <c r="N238" s="124"/>
      <c r="O238" s="124" t="n">
        <v>2</v>
      </c>
      <c r="P238" s="124" t="n">
        <f aca="false">ROUND(Source!EG234,O238)</f>
        <v>0</v>
      </c>
      <c r="Q238" s="124"/>
      <c r="R238" s="124"/>
      <c r="S238" s="124"/>
      <c r="T238" s="124"/>
      <c r="U238" s="124"/>
      <c r="V238" s="124"/>
      <c r="W238" s="124" t="n">
        <v>0</v>
      </c>
      <c r="X238" s="124" t="n">
        <v>1</v>
      </c>
      <c r="Y238" s="124" t="n">
        <v>0</v>
      </c>
      <c r="Z238" s="124" t="n">
        <v>0</v>
      </c>
      <c r="AA238" s="124" t="n">
        <v>1</v>
      </c>
      <c r="AB238" s="124" t="n">
        <v>0</v>
      </c>
    </row>
    <row r="239" customFormat="false" ht="12.75" hidden="false" customHeight="false" outlineLevel="0" collapsed="false">
      <c r="A239" s="124" t="n">
        <v>50</v>
      </c>
      <c r="B239" s="124" t="n">
        <v>0</v>
      </c>
      <c r="C239" s="124" t="n">
        <v>0</v>
      </c>
      <c r="D239" s="124" t="n">
        <v>1</v>
      </c>
      <c r="E239" s="124" t="n">
        <v>225</v>
      </c>
      <c r="F239" s="124" t="n">
        <f aca="false">ROUND(Source!AV234,O239)</f>
        <v>132624.83</v>
      </c>
      <c r="G239" s="124" t="s">
        <v>233</v>
      </c>
      <c r="H239" s="124" t="s">
        <v>234</v>
      </c>
      <c r="I239" s="124"/>
      <c r="J239" s="124"/>
      <c r="K239" s="124" t="n">
        <v>225</v>
      </c>
      <c r="L239" s="124" t="n">
        <v>4</v>
      </c>
      <c r="M239" s="124" t="n">
        <v>3</v>
      </c>
      <c r="N239" s="124"/>
      <c r="O239" s="124" t="n">
        <v>2</v>
      </c>
      <c r="P239" s="124" t="n">
        <f aca="false">ROUND(Source!EN234,O239)</f>
        <v>132624.83</v>
      </c>
      <c r="Q239" s="124"/>
      <c r="R239" s="124"/>
      <c r="S239" s="124"/>
      <c r="T239" s="124"/>
      <c r="U239" s="124"/>
      <c r="V239" s="124"/>
      <c r="W239" s="124" t="n">
        <v>132624.83</v>
      </c>
      <c r="X239" s="124" t="n">
        <v>1</v>
      </c>
      <c r="Y239" s="124" t="n">
        <v>132624.83</v>
      </c>
      <c r="Z239" s="124" t="n">
        <v>132624.83</v>
      </c>
      <c r="AA239" s="124" t="n">
        <v>1</v>
      </c>
      <c r="AB239" s="124" t="n">
        <v>0</v>
      </c>
    </row>
    <row r="240" customFormat="false" ht="12.75" hidden="false" customHeight="false" outlineLevel="0" collapsed="false">
      <c r="A240" s="124" t="n">
        <v>50</v>
      </c>
      <c r="B240" s="124" t="n">
        <v>0</v>
      </c>
      <c r="C240" s="124" t="n">
        <v>0</v>
      </c>
      <c r="D240" s="124" t="n">
        <v>1</v>
      </c>
      <c r="E240" s="124" t="n">
        <v>226</v>
      </c>
      <c r="F240" s="124" t="n">
        <f aca="false">ROUND(Source!AW234,O240)</f>
        <v>132624.83</v>
      </c>
      <c r="G240" s="124" t="s">
        <v>235</v>
      </c>
      <c r="H240" s="124" t="s">
        <v>236</v>
      </c>
      <c r="I240" s="124"/>
      <c r="J240" s="124"/>
      <c r="K240" s="124" t="n">
        <v>226</v>
      </c>
      <c r="L240" s="124" t="n">
        <v>5</v>
      </c>
      <c r="M240" s="124" t="n">
        <v>3</v>
      </c>
      <c r="N240" s="124"/>
      <c r="O240" s="124" t="n">
        <v>2</v>
      </c>
      <c r="P240" s="124" t="n">
        <f aca="false">ROUND(Source!EO234,O240)</f>
        <v>132624.83</v>
      </c>
      <c r="Q240" s="124"/>
      <c r="R240" s="124"/>
      <c r="S240" s="124"/>
      <c r="T240" s="124"/>
      <c r="U240" s="124"/>
      <c r="V240" s="124"/>
      <c r="W240" s="124" t="n">
        <v>132624.83</v>
      </c>
      <c r="X240" s="124" t="n">
        <v>1</v>
      </c>
      <c r="Y240" s="124" t="n">
        <v>132624.83</v>
      </c>
      <c r="Z240" s="124" t="n">
        <v>132624.83</v>
      </c>
      <c r="AA240" s="124" t="n">
        <v>1</v>
      </c>
      <c r="AB240" s="124" t="n">
        <v>904501.34</v>
      </c>
    </row>
    <row r="241" customFormat="false" ht="12.75" hidden="false" customHeight="false" outlineLevel="0" collapsed="false">
      <c r="A241" s="124" t="n">
        <v>50</v>
      </c>
      <c r="B241" s="124" t="n">
        <v>0</v>
      </c>
      <c r="C241" s="124" t="n">
        <v>0</v>
      </c>
      <c r="D241" s="124" t="n">
        <v>1</v>
      </c>
      <c r="E241" s="124" t="n">
        <v>227</v>
      </c>
      <c r="F241" s="124" t="n">
        <f aca="false">ROUND(Source!AX234,O241)</f>
        <v>0</v>
      </c>
      <c r="G241" s="124" t="s">
        <v>237</v>
      </c>
      <c r="H241" s="124" t="s">
        <v>238</v>
      </c>
      <c r="I241" s="124"/>
      <c r="J241" s="124"/>
      <c r="K241" s="124" t="n">
        <v>227</v>
      </c>
      <c r="L241" s="124" t="n">
        <v>6</v>
      </c>
      <c r="M241" s="124" t="n">
        <v>3</v>
      </c>
      <c r="N241" s="124"/>
      <c r="O241" s="124" t="n">
        <v>2</v>
      </c>
      <c r="P241" s="124" t="n">
        <f aca="false">ROUND(Source!EP234,O241)</f>
        <v>0</v>
      </c>
      <c r="Q241" s="124"/>
      <c r="R241" s="124"/>
      <c r="S241" s="124"/>
      <c r="T241" s="124"/>
      <c r="U241" s="124"/>
      <c r="V241" s="124"/>
      <c r="W241" s="124" t="n">
        <v>0</v>
      </c>
      <c r="X241" s="124" t="n">
        <v>1</v>
      </c>
      <c r="Y241" s="124" t="n">
        <v>0</v>
      </c>
      <c r="Z241" s="124" t="n">
        <v>0</v>
      </c>
      <c r="AA241" s="124" t="n">
        <v>1</v>
      </c>
      <c r="AB241" s="124" t="n">
        <v>0</v>
      </c>
    </row>
    <row r="242" customFormat="false" ht="12.75" hidden="false" customHeight="false" outlineLevel="0" collapsed="false">
      <c r="A242" s="124" t="n">
        <v>50</v>
      </c>
      <c r="B242" s="124" t="n">
        <v>1</v>
      </c>
      <c r="C242" s="124" t="n">
        <v>0</v>
      </c>
      <c r="D242" s="124" t="n">
        <v>1</v>
      </c>
      <c r="E242" s="124" t="n">
        <v>228</v>
      </c>
      <c r="F242" s="124" t="n">
        <f aca="false">ROUND(Source!AY234,O242)</f>
        <v>132624.83</v>
      </c>
      <c r="G242" s="124" t="s">
        <v>239</v>
      </c>
      <c r="H242" s="124" t="s">
        <v>240</v>
      </c>
      <c r="I242" s="124"/>
      <c r="J242" s="124"/>
      <c r="K242" s="124" t="n">
        <v>228</v>
      </c>
      <c r="L242" s="124" t="n">
        <v>7</v>
      </c>
      <c r="M242" s="124" t="n">
        <v>0</v>
      </c>
      <c r="N242" s="124"/>
      <c r="O242" s="124" t="n">
        <v>2</v>
      </c>
      <c r="P242" s="124" t="n">
        <f aca="false">ROUND(Source!EQ234,O242)</f>
        <v>132624.83</v>
      </c>
      <c r="Q242" s="124"/>
      <c r="R242" s="124"/>
      <c r="S242" s="124"/>
      <c r="T242" s="124"/>
      <c r="U242" s="124"/>
      <c r="V242" s="124"/>
      <c r="W242" s="124" t="n">
        <v>132624.83</v>
      </c>
      <c r="X242" s="124" t="n">
        <v>1</v>
      </c>
      <c r="Y242" s="124" t="n">
        <v>132624.83</v>
      </c>
      <c r="Z242" s="124" t="n">
        <v>132624.83</v>
      </c>
      <c r="AA242" s="124" t="n">
        <v>1</v>
      </c>
      <c r="AB242" s="124" t="n">
        <v>904501.34</v>
      </c>
    </row>
    <row r="243" customFormat="false" ht="12.75" hidden="false" customHeight="false" outlineLevel="0" collapsed="false">
      <c r="A243" s="124" t="n">
        <v>50</v>
      </c>
      <c r="B243" s="124" t="n">
        <v>0</v>
      </c>
      <c r="C243" s="124" t="n">
        <v>0</v>
      </c>
      <c r="D243" s="124" t="n">
        <v>1</v>
      </c>
      <c r="E243" s="124" t="n">
        <v>216</v>
      </c>
      <c r="F243" s="124" t="n">
        <f aca="false">ROUND(Source!AP234,O243)</f>
        <v>0</v>
      </c>
      <c r="G243" s="124" t="s">
        <v>241</v>
      </c>
      <c r="H243" s="124" t="s">
        <v>242</v>
      </c>
      <c r="I243" s="124"/>
      <c r="J243" s="124"/>
      <c r="K243" s="124" t="n">
        <v>216</v>
      </c>
      <c r="L243" s="124" t="n">
        <v>8</v>
      </c>
      <c r="M243" s="124" t="n">
        <v>3</v>
      </c>
      <c r="N243" s="124"/>
      <c r="O243" s="124" t="n">
        <v>2</v>
      </c>
      <c r="P243" s="124" t="n">
        <f aca="false">ROUND(Source!EH234,O243)</f>
        <v>0</v>
      </c>
      <c r="Q243" s="124"/>
      <c r="R243" s="124"/>
      <c r="S243" s="124"/>
      <c r="T243" s="124"/>
      <c r="U243" s="124"/>
      <c r="V243" s="124"/>
      <c r="W243" s="124" t="n">
        <v>0</v>
      </c>
      <c r="X243" s="124" t="n">
        <v>1</v>
      </c>
      <c r="Y243" s="124" t="n">
        <v>0</v>
      </c>
      <c r="Z243" s="124" t="n">
        <v>0</v>
      </c>
      <c r="AA243" s="124" t="n">
        <v>1</v>
      </c>
      <c r="AB243" s="124" t="n">
        <v>0</v>
      </c>
    </row>
    <row r="244" customFormat="false" ht="12.75" hidden="false" customHeight="false" outlineLevel="0" collapsed="false">
      <c r="A244" s="124" t="n">
        <v>50</v>
      </c>
      <c r="B244" s="124" t="n">
        <v>0</v>
      </c>
      <c r="C244" s="124" t="n">
        <v>0</v>
      </c>
      <c r="D244" s="124" t="n">
        <v>1</v>
      </c>
      <c r="E244" s="124" t="n">
        <v>223</v>
      </c>
      <c r="F244" s="124" t="n">
        <f aca="false">ROUND(Source!AQ234,O244)</f>
        <v>0</v>
      </c>
      <c r="G244" s="124" t="s">
        <v>243</v>
      </c>
      <c r="H244" s="124" t="s">
        <v>244</v>
      </c>
      <c r="I244" s="124"/>
      <c r="J244" s="124"/>
      <c r="K244" s="124" t="n">
        <v>223</v>
      </c>
      <c r="L244" s="124" t="n">
        <v>9</v>
      </c>
      <c r="M244" s="124" t="n">
        <v>3</v>
      </c>
      <c r="N244" s="124"/>
      <c r="O244" s="124" t="n">
        <v>2</v>
      </c>
      <c r="P244" s="124" t="n">
        <f aca="false">ROUND(Source!EI234,O244)</f>
        <v>0</v>
      </c>
      <c r="Q244" s="124"/>
      <c r="R244" s="124"/>
      <c r="S244" s="124"/>
      <c r="T244" s="124"/>
      <c r="U244" s="124"/>
      <c r="V244" s="124"/>
      <c r="W244" s="124" t="n">
        <v>0</v>
      </c>
      <c r="X244" s="124" t="n">
        <v>1</v>
      </c>
      <c r="Y244" s="124" t="n">
        <v>0</v>
      </c>
      <c r="Z244" s="124" t="n">
        <v>0</v>
      </c>
      <c r="AA244" s="124" t="n">
        <v>1</v>
      </c>
      <c r="AB244" s="124" t="n">
        <v>0</v>
      </c>
    </row>
    <row r="245" customFormat="false" ht="12.75" hidden="false" customHeight="false" outlineLevel="0" collapsed="false">
      <c r="A245" s="124" t="n">
        <v>50</v>
      </c>
      <c r="B245" s="124" t="n">
        <v>0</v>
      </c>
      <c r="C245" s="124" t="n">
        <v>0</v>
      </c>
      <c r="D245" s="124" t="n">
        <v>1</v>
      </c>
      <c r="E245" s="124" t="n">
        <v>229</v>
      </c>
      <c r="F245" s="124" t="n">
        <f aca="false">ROUND(Source!AZ234,O245)</f>
        <v>0</v>
      </c>
      <c r="G245" s="124" t="s">
        <v>245</v>
      </c>
      <c r="H245" s="124" t="s">
        <v>246</v>
      </c>
      <c r="I245" s="124"/>
      <c r="J245" s="124"/>
      <c r="K245" s="124" t="n">
        <v>229</v>
      </c>
      <c r="L245" s="124" t="n">
        <v>10</v>
      </c>
      <c r="M245" s="124" t="n">
        <v>3</v>
      </c>
      <c r="N245" s="124"/>
      <c r="O245" s="124" t="n">
        <v>2</v>
      </c>
      <c r="P245" s="124" t="n">
        <f aca="false">ROUND(Source!ER234,O245)</f>
        <v>0</v>
      </c>
      <c r="Q245" s="124"/>
      <c r="R245" s="124"/>
      <c r="S245" s="124"/>
      <c r="T245" s="124"/>
      <c r="U245" s="124"/>
      <c r="V245" s="124"/>
      <c r="W245" s="124" t="n">
        <v>0</v>
      </c>
      <c r="X245" s="124" t="n">
        <v>1</v>
      </c>
      <c r="Y245" s="124" t="n">
        <v>0</v>
      </c>
      <c r="Z245" s="124" t="n">
        <v>0</v>
      </c>
      <c r="AA245" s="124" t="n">
        <v>1</v>
      </c>
      <c r="AB245" s="124" t="n">
        <v>0</v>
      </c>
    </row>
    <row r="246" customFormat="false" ht="12.75" hidden="false" customHeight="false" outlineLevel="0" collapsed="false">
      <c r="A246" s="124" t="n">
        <v>50</v>
      </c>
      <c r="B246" s="124" t="n">
        <v>0</v>
      </c>
      <c r="C246" s="124" t="n">
        <v>0</v>
      </c>
      <c r="D246" s="124" t="n">
        <v>1</v>
      </c>
      <c r="E246" s="124" t="n">
        <v>203</v>
      </c>
      <c r="F246" s="124" t="n">
        <f aca="false">ROUND(Source!Q234,O246)</f>
        <v>1945.14</v>
      </c>
      <c r="G246" s="124" t="s">
        <v>247</v>
      </c>
      <c r="H246" s="124" t="s">
        <v>248</v>
      </c>
      <c r="I246" s="124"/>
      <c r="J246" s="124"/>
      <c r="K246" s="124" t="n">
        <v>203</v>
      </c>
      <c r="L246" s="124" t="n">
        <v>11</v>
      </c>
      <c r="M246" s="124" t="n">
        <v>3</v>
      </c>
      <c r="N246" s="124"/>
      <c r="O246" s="124" t="n">
        <v>2</v>
      </c>
      <c r="P246" s="124" t="n">
        <f aca="false">ROUND(Source!DI234,O246)</f>
        <v>1945.14</v>
      </c>
      <c r="Q246" s="124"/>
      <c r="R246" s="124"/>
      <c r="S246" s="124"/>
      <c r="T246" s="124"/>
      <c r="U246" s="124"/>
      <c r="V246" s="124"/>
      <c r="W246" s="124" t="n">
        <v>1945.14</v>
      </c>
      <c r="X246" s="124" t="n">
        <v>1</v>
      </c>
      <c r="Y246" s="124" t="n">
        <v>1945.14</v>
      </c>
      <c r="Z246" s="124" t="n">
        <v>1945.14</v>
      </c>
      <c r="AA246" s="124" t="n">
        <v>1</v>
      </c>
      <c r="AB246" s="124" t="n">
        <v>25228.47</v>
      </c>
    </row>
    <row r="247" customFormat="false" ht="12.75" hidden="false" customHeight="false" outlineLevel="0" collapsed="false">
      <c r="A247" s="124" t="n">
        <v>50</v>
      </c>
      <c r="B247" s="124" t="n">
        <v>0</v>
      </c>
      <c r="C247" s="124" t="n">
        <v>0</v>
      </c>
      <c r="D247" s="124" t="n">
        <v>1</v>
      </c>
      <c r="E247" s="124" t="n">
        <v>231</v>
      </c>
      <c r="F247" s="124" t="n">
        <f aca="false">ROUND(Source!BB234,O247)</f>
        <v>0</v>
      </c>
      <c r="G247" s="124" t="s">
        <v>249</v>
      </c>
      <c r="H247" s="124" t="s">
        <v>250</v>
      </c>
      <c r="I247" s="124"/>
      <c r="J247" s="124"/>
      <c r="K247" s="124" t="n">
        <v>231</v>
      </c>
      <c r="L247" s="124" t="n">
        <v>12</v>
      </c>
      <c r="M247" s="124" t="n">
        <v>3</v>
      </c>
      <c r="N247" s="124"/>
      <c r="O247" s="124" t="n">
        <v>2</v>
      </c>
      <c r="P247" s="124" t="n">
        <f aca="false">ROUND(Source!ET234,O247)</f>
        <v>0</v>
      </c>
      <c r="Q247" s="124"/>
      <c r="R247" s="124"/>
      <c r="S247" s="124"/>
      <c r="T247" s="124"/>
      <c r="U247" s="124"/>
      <c r="V247" s="124"/>
      <c r="W247" s="124" t="n">
        <v>0</v>
      </c>
      <c r="X247" s="124" t="n">
        <v>1</v>
      </c>
      <c r="Y247" s="124" t="n">
        <v>0</v>
      </c>
      <c r="Z247" s="124" t="n">
        <v>0</v>
      </c>
      <c r="AA247" s="124" t="n">
        <v>1</v>
      </c>
      <c r="AB247" s="124" t="n">
        <v>0</v>
      </c>
    </row>
    <row r="248" customFormat="false" ht="12.75" hidden="false" customHeight="false" outlineLevel="0" collapsed="false">
      <c r="A248" s="124" t="n">
        <v>50</v>
      </c>
      <c r="B248" s="124" t="n">
        <v>0</v>
      </c>
      <c r="C248" s="124" t="n">
        <v>0</v>
      </c>
      <c r="D248" s="124" t="n">
        <v>1</v>
      </c>
      <c r="E248" s="124" t="n">
        <v>204</v>
      </c>
      <c r="F248" s="124" t="n">
        <f aca="false">ROUND(Source!R234,O248)</f>
        <v>321.25</v>
      </c>
      <c r="G248" s="124" t="s">
        <v>251</v>
      </c>
      <c r="H248" s="124" t="s">
        <v>252</v>
      </c>
      <c r="I248" s="124"/>
      <c r="J248" s="124"/>
      <c r="K248" s="124" t="n">
        <v>204</v>
      </c>
      <c r="L248" s="124" t="n">
        <v>13</v>
      </c>
      <c r="M248" s="124" t="n">
        <v>3</v>
      </c>
      <c r="N248" s="124"/>
      <c r="O248" s="124" t="n">
        <v>2</v>
      </c>
      <c r="P248" s="124" t="n">
        <f aca="false">ROUND(Source!DJ234,O248)</f>
        <v>321.25</v>
      </c>
      <c r="Q248" s="124"/>
      <c r="R248" s="124"/>
      <c r="S248" s="124"/>
      <c r="T248" s="124"/>
      <c r="U248" s="124"/>
      <c r="V248" s="124"/>
      <c r="W248" s="124" t="n">
        <v>321.25</v>
      </c>
      <c r="X248" s="124" t="n">
        <v>1</v>
      </c>
      <c r="Y248" s="124" t="n">
        <v>321.25</v>
      </c>
      <c r="Z248" s="124" t="n">
        <v>321.25</v>
      </c>
      <c r="AA248" s="124" t="n">
        <v>1</v>
      </c>
      <c r="AB248" s="124" t="n">
        <v>11716</v>
      </c>
    </row>
    <row r="249" customFormat="false" ht="12.75" hidden="false" customHeight="false" outlineLevel="0" collapsed="false">
      <c r="A249" s="124" t="n">
        <v>50</v>
      </c>
      <c r="B249" s="124" t="n">
        <v>0</v>
      </c>
      <c r="C249" s="124" t="n">
        <v>0</v>
      </c>
      <c r="D249" s="124" t="n">
        <v>1</v>
      </c>
      <c r="E249" s="124" t="n">
        <v>205</v>
      </c>
      <c r="F249" s="124" t="n">
        <f aca="false">ROUND(Source!S234,O249)</f>
        <v>8784.78</v>
      </c>
      <c r="G249" s="124" t="s">
        <v>253</v>
      </c>
      <c r="H249" s="124" t="s">
        <v>254</v>
      </c>
      <c r="I249" s="124"/>
      <c r="J249" s="124"/>
      <c r="K249" s="124" t="n">
        <v>205</v>
      </c>
      <c r="L249" s="124" t="n">
        <v>14</v>
      </c>
      <c r="M249" s="124" t="n">
        <v>3</v>
      </c>
      <c r="N249" s="124"/>
      <c r="O249" s="124" t="n">
        <v>2</v>
      </c>
      <c r="P249" s="124" t="n">
        <f aca="false">ROUND(Source!DK234,O249)</f>
        <v>8784.78</v>
      </c>
      <c r="Q249" s="124"/>
      <c r="R249" s="124"/>
      <c r="S249" s="124"/>
      <c r="T249" s="124"/>
      <c r="U249" s="124"/>
      <c r="V249" s="124"/>
      <c r="W249" s="124" t="n">
        <v>8784.78</v>
      </c>
      <c r="X249" s="124" t="n">
        <v>1</v>
      </c>
      <c r="Y249" s="124" t="n">
        <v>8784.78</v>
      </c>
      <c r="Z249" s="124" t="n">
        <v>8784.78</v>
      </c>
      <c r="AA249" s="124" t="n">
        <v>1</v>
      </c>
      <c r="AB249" s="124" t="n">
        <v>320380.92</v>
      </c>
    </row>
    <row r="250" customFormat="false" ht="12.75" hidden="false" customHeight="false" outlineLevel="0" collapsed="false">
      <c r="A250" s="124" t="n">
        <v>50</v>
      </c>
      <c r="B250" s="124" t="n">
        <v>0</v>
      </c>
      <c r="C250" s="124" t="n">
        <v>0</v>
      </c>
      <c r="D250" s="124" t="n">
        <v>1</v>
      </c>
      <c r="E250" s="124" t="n">
        <v>232</v>
      </c>
      <c r="F250" s="124" t="n">
        <f aca="false">ROUND(Source!BC234,O250)</f>
        <v>0</v>
      </c>
      <c r="G250" s="124" t="s">
        <v>255</v>
      </c>
      <c r="H250" s="124" t="s">
        <v>256</v>
      </c>
      <c r="I250" s="124"/>
      <c r="J250" s="124"/>
      <c r="K250" s="124" t="n">
        <v>232</v>
      </c>
      <c r="L250" s="124" t="n">
        <v>15</v>
      </c>
      <c r="M250" s="124" t="n">
        <v>3</v>
      </c>
      <c r="N250" s="124"/>
      <c r="O250" s="124" t="n">
        <v>2</v>
      </c>
      <c r="P250" s="124" t="n">
        <f aca="false">ROUND(Source!EU234,O250)</f>
        <v>0</v>
      </c>
      <c r="Q250" s="124"/>
      <c r="R250" s="124"/>
      <c r="S250" s="124"/>
      <c r="T250" s="124"/>
      <c r="U250" s="124"/>
      <c r="V250" s="124"/>
      <c r="W250" s="124" t="n">
        <v>0</v>
      </c>
      <c r="X250" s="124" t="n">
        <v>1</v>
      </c>
      <c r="Y250" s="124" t="n">
        <v>0</v>
      </c>
      <c r="Z250" s="124" t="n">
        <v>0</v>
      </c>
      <c r="AA250" s="124" t="n">
        <v>1</v>
      </c>
      <c r="AB250" s="124" t="n">
        <v>0</v>
      </c>
    </row>
    <row r="251" customFormat="false" ht="12.75" hidden="false" customHeight="false" outlineLevel="0" collapsed="false">
      <c r="A251" s="124" t="n">
        <v>50</v>
      </c>
      <c r="B251" s="124" t="n">
        <v>0</v>
      </c>
      <c r="C251" s="124" t="n">
        <v>0</v>
      </c>
      <c r="D251" s="124" t="n">
        <v>1</v>
      </c>
      <c r="E251" s="124" t="n">
        <v>214</v>
      </c>
      <c r="F251" s="124" t="n">
        <f aca="false">ROUND(Source!AS234,O251)</f>
        <v>162412.41</v>
      </c>
      <c r="G251" s="124" t="s">
        <v>257</v>
      </c>
      <c r="H251" s="124" t="s">
        <v>258</v>
      </c>
      <c r="I251" s="124"/>
      <c r="J251" s="124"/>
      <c r="K251" s="124" t="n">
        <v>214</v>
      </c>
      <c r="L251" s="124" t="n">
        <v>16</v>
      </c>
      <c r="M251" s="124" t="n">
        <v>3</v>
      </c>
      <c r="N251" s="124"/>
      <c r="O251" s="124" t="n">
        <v>2</v>
      </c>
      <c r="P251" s="124" t="n">
        <f aca="false">ROUND(Source!EK234,O251)</f>
        <v>162412.41</v>
      </c>
      <c r="Q251" s="124"/>
      <c r="R251" s="124"/>
      <c r="S251" s="124"/>
      <c r="T251" s="124"/>
      <c r="U251" s="124"/>
      <c r="V251" s="124"/>
      <c r="W251" s="124" t="n">
        <v>162412.41</v>
      </c>
      <c r="X251" s="124" t="n">
        <v>1</v>
      </c>
      <c r="Y251" s="124" t="n">
        <v>162412.41</v>
      </c>
      <c r="Z251" s="124" t="n">
        <v>162412.41</v>
      </c>
      <c r="AA251" s="124" t="n">
        <v>1</v>
      </c>
      <c r="AB251" s="124" t="n">
        <v>1916033.46</v>
      </c>
    </row>
    <row r="252" customFormat="false" ht="12.75" hidden="false" customHeight="false" outlineLevel="0" collapsed="false">
      <c r="A252" s="124" t="n">
        <v>50</v>
      </c>
      <c r="B252" s="124" t="n">
        <v>0</v>
      </c>
      <c r="C252" s="124" t="n">
        <v>0</v>
      </c>
      <c r="D252" s="124" t="n">
        <v>1</v>
      </c>
      <c r="E252" s="124" t="n">
        <v>215</v>
      </c>
      <c r="F252" s="124" t="n">
        <f aca="false">ROUND(Source!AT234,O252)</f>
        <v>0</v>
      </c>
      <c r="G252" s="124" t="s">
        <v>259</v>
      </c>
      <c r="H252" s="124" t="s">
        <v>260</v>
      </c>
      <c r="I252" s="124"/>
      <c r="J252" s="124"/>
      <c r="K252" s="124" t="n">
        <v>215</v>
      </c>
      <c r="L252" s="124" t="n">
        <v>17</v>
      </c>
      <c r="M252" s="124" t="n">
        <v>3</v>
      </c>
      <c r="N252" s="124"/>
      <c r="O252" s="124" t="n">
        <v>2</v>
      </c>
      <c r="P252" s="124" t="n">
        <f aca="false">ROUND(Source!EL234,O252)</f>
        <v>0</v>
      </c>
      <c r="Q252" s="124"/>
      <c r="R252" s="124"/>
      <c r="S252" s="124"/>
      <c r="T252" s="124"/>
      <c r="U252" s="124"/>
      <c r="V252" s="124"/>
      <c r="W252" s="124" t="n">
        <v>0</v>
      </c>
      <c r="X252" s="124" t="n">
        <v>1</v>
      </c>
      <c r="Y252" s="124" t="n">
        <v>0</v>
      </c>
      <c r="Z252" s="124" t="n">
        <v>0</v>
      </c>
      <c r="AA252" s="124" t="n">
        <v>1</v>
      </c>
      <c r="AB252" s="124" t="n">
        <v>0</v>
      </c>
    </row>
    <row r="253" customFormat="false" ht="12.75" hidden="false" customHeight="false" outlineLevel="0" collapsed="false">
      <c r="A253" s="124" t="n">
        <v>50</v>
      </c>
      <c r="B253" s="124" t="n">
        <v>0</v>
      </c>
      <c r="C253" s="124" t="n">
        <v>0</v>
      </c>
      <c r="D253" s="124" t="n">
        <v>1</v>
      </c>
      <c r="E253" s="124" t="n">
        <v>217</v>
      </c>
      <c r="F253" s="124" t="n">
        <f aca="false">ROUND(Source!AU234,O253)</f>
        <v>0</v>
      </c>
      <c r="G253" s="124" t="s">
        <v>261</v>
      </c>
      <c r="H253" s="124" t="s">
        <v>262</v>
      </c>
      <c r="I253" s="124"/>
      <c r="J253" s="124"/>
      <c r="K253" s="124" t="n">
        <v>217</v>
      </c>
      <c r="L253" s="124" t="n">
        <v>18</v>
      </c>
      <c r="M253" s="124" t="n">
        <v>3</v>
      </c>
      <c r="N253" s="124"/>
      <c r="O253" s="124" t="n">
        <v>2</v>
      </c>
      <c r="P253" s="124" t="n">
        <f aca="false">ROUND(Source!EM234,O253)</f>
        <v>0</v>
      </c>
      <c r="Q253" s="124"/>
      <c r="R253" s="124"/>
      <c r="S253" s="124"/>
      <c r="T253" s="124"/>
      <c r="U253" s="124"/>
      <c r="V253" s="124"/>
      <c r="W253" s="124" t="n">
        <v>0</v>
      </c>
      <c r="X253" s="124" t="n">
        <v>1</v>
      </c>
      <c r="Y253" s="124" t="n">
        <v>0</v>
      </c>
      <c r="Z253" s="124" t="n">
        <v>0</v>
      </c>
      <c r="AA253" s="124" t="n">
        <v>1</v>
      </c>
      <c r="AB253" s="124" t="n">
        <v>0</v>
      </c>
    </row>
    <row r="254" customFormat="false" ht="12.75" hidden="false" customHeight="false" outlineLevel="0" collapsed="false">
      <c r="A254" s="124" t="n">
        <v>50</v>
      </c>
      <c r="B254" s="124" t="n">
        <v>0</v>
      </c>
      <c r="C254" s="124" t="n">
        <v>0</v>
      </c>
      <c r="D254" s="124" t="n">
        <v>1</v>
      </c>
      <c r="E254" s="124" t="n">
        <v>230</v>
      </c>
      <c r="F254" s="124" t="n">
        <f aca="false">ROUND(Source!BA234,O254)</f>
        <v>0</v>
      </c>
      <c r="G254" s="124" t="s">
        <v>263</v>
      </c>
      <c r="H254" s="124" t="s">
        <v>264</v>
      </c>
      <c r="I254" s="124"/>
      <c r="J254" s="124"/>
      <c r="K254" s="124" t="n">
        <v>230</v>
      </c>
      <c r="L254" s="124" t="n">
        <v>19</v>
      </c>
      <c r="M254" s="124" t="n">
        <v>3</v>
      </c>
      <c r="N254" s="124"/>
      <c r="O254" s="124" t="n">
        <v>2</v>
      </c>
      <c r="P254" s="124" t="n">
        <f aca="false">ROUND(Source!ES234,O254)</f>
        <v>0</v>
      </c>
      <c r="Q254" s="124"/>
      <c r="R254" s="124"/>
      <c r="S254" s="124"/>
      <c r="T254" s="124"/>
      <c r="U254" s="124"/>
      <c r="V254" s="124"/>
      <c r="W254" s="124" t="n">
        <v>0</v>
      </c>
      <c r="X254" s="124" t="n">
        <v>1</v>
      </c>
      <c r="Y254" s="124" t="n">
        <v>0</v>
      </c>
      <c r="Z254" s="124" t="n">
        <v>0</v>
      </c>
      <c r="AA254" s="124" t="n">
        <v>1</v>
      </c>
      <c r="AB254" s="124" t="n">
        <v>0</v>
      </c>
    </row>
    <row r="255" customFormat="false" ht="12.75" hidden="false" customHeight="false" outlineLevel="0" collapsed="false">
      <c r="A255" s="124" t="n">
        <v>50</v>
      </c>
      <c r="B255" s="124" t="n">
        <v>0</v>
      </c>
      <c r="C255" s="124" t="n">
        <v>0</v>
      </c>
      <c r="D255" s="124" t="n">
        <v>1</v>
      </c>
      <c r="E255" s="124" t="n">
        <v>206</v>
      </c>
      <c r="F255" s="124" t="n">
        <f aca="false">ROUND(Source!T234,O255)</f>
        <v>0</v>
      </c>
      <c r="G255" s="124" t="s">
        <v>265</v>
      </c>
      <c r="H255" s="124" t="s">
        <v>266</v>
      </c>
      <c r="I255" s="124"/>
      <c r="J255" s="124"/>
      <c r="K255" s="124" t="n">
        <v>206</v>
      </c>
      <c r="L255" s="124" t="n">
        <v>20</v>
      </c>
      <c r="M255" s="124" t="n">
        <v>3</v>
      </c>
      <c r="N255" s="124"/>
      <c r="O255" s="124" t="n">
        <v>2</v>
      </c>
      <c r="P255" s="124" t="n">
        <f aca="false">ROUND(Source!DL234,O255)</f>
        <v>0</v>
      </c>
      <c r="Q255" s="124"/>
      <c r="R255" s="124"/>
      <c r="S255" s="124"/>
      <c r="T255" s="124"/>
      <c r="U255" s="124"/>
      <c r="V255" s="124"/>
      <c r="W255" s="124" t="n">
        <v>0</v>
      </c>
      <c r="X255" s="124" t="n">
        <v>1</v>
      </c>
      <c r="Y255" s="124" t="n">
        <v>0</v>
      </c>
      <c r="Z255" s="124" t="n">
        <v>0</v>
      </c>
      <c r="AA255" s="124" t="n">
        <v>1</v>
      </c>
      <c r="AB255" s="124" t="n">
        <v>0</v>
      </c>
    </row>
    <row r="256" customFormat="false" ht="12.75" hidden="false" customHeight="false" outlineLevel="0" collapsed="false">
      <c r="A256" s="124" t="n">
        <v>50</v>
      </c>
      <c r="B256" s="124" t="n">
        <v>0</v>
      </c>
      <c r="C256" s="124" t="n">
        <v>0</v>
      </c>
      <c r="D256" s="124" t="n">
        <v>1</v>
      </c>
      <c r="E256" s="124" t="n">
        <v>207</v>
      </c>
      <c r="F256" s="124" t="n">
        <f aca="false">Source!U234</f>
        <v>970.8064895</v>
      </c>
      <c r="G256" s="124" t="s">
        <v>267</v>
      </c>
      <c r="H256" s="124" t="s">
        <v>268</v>
      </c>
      <c r="I256" s="124"/>
      <c r="J256" s="124"/>
      <c r="K256" s="124" t="n">
        <v>207</v>
      </c>
      <c r="L256" s="124" t="n">
        <v>21</v>
      </c>
      <c r="M256" s="124" t="n">
        <v>3</v>
      </c>
      <c r="N256" s="124"/>
      <c r="O256" s="124" t="n">
        <v>-1</v>
      </c>
      <c r="P256" s="124" t="n">
        <f aca="false">Source!DM234</f>
        <v>970.8064895</v>
      </c>
      <c r="Q256" s="124"/>
      <c r="R256" s="124"/>
      <c r="S256" s="124"/>
      <c r="T256" s="124"/>
      <c r="U256" s="124"/>
      <c r="V256" s="124"/>
      <c r="W256" s="124" t="n">
        <v>970.8064895</v>
      </c>
      <c r="X256" s="124" t="n">
        <v>1</v>
      </c>
      <c r="Y256" s="124" t="n">
        <v>970.8064895</v>
      </c>
      <c r="Z256" s="124" t="n">
        <v>970.8064895</v>
      </c>
      <c r="AA256" s="124" t="n">
        <v>1</v>
      </c>
      <c r="AB256" s="124" t="n">
        <v>970.8064895</v>
      </c>
    </row>
    <row r="257" customFormat="false" ht="12.75" hidden="false" customHeight="false" outlineLevel="0" collapsed="false">
      <c r="A257" s="124" t="n">
        <v>50</v>
      </c>
      <c r="B257" s="124" t="n">
        <v>0</v>
      </c>
      <c r="C257" s="124" t="n">
        <v>0</v>
      </c>
      <c r="D257" s="124" t="n">
        <v>1</v>
      </c>
      <c r="E257" s="124" t="n">
        <v>208</v>
      </c>
      <c r="F257" s="124" t="n">
        <f aca="false">Source!V234</f>
        <v>28.759895</v>
      </c>
      <c r="G257" s="124" t="s">
        <v>269</v>
      </c>
      <c r="H257" s="124" t="s">
        <v>270</v>
      </c>
      <c r="I257" s="124"/>
      <c r="J257" s="124"/>
      <c r="K257" s="124" t="n">
        <v>208</v>
      </c>
      <c r="L257" s="124" t="n">
        <v>22</v>
      </c>
      <c r="M257" s="124" t="n">
        <v>3</v>
      </c>
      <c r="N257" s="124"/>
      <c r="O257" s="124" t="n">
        <v>-1</v>
      </c>
      <c r="P257" s="124" t="n">
        <f aca="false">Source!DN234</f>
        <v>28.759895</v>
      </c>
      <c r="Q257" s="124"/>
      <c r="R257" s="124"/>
      <c r="S257" s="124"/>
      <c r="T257" s="124"/>
      <c r="U257" s="124"/>
      <c r="V257" s="124"/>
      <c r="W257" s="124" t="n">
        <v>28.759895</v>
      </c>
      <c r="X257" s="124" t="n">
        <v>1</v>
      </c>
      <c r="Y257" s="124" t="n">
        <v>28.759895</v>
      </c>
      <c r="Z257" s="124" t="n">
        <v>28.759895</v>
      </c>
      <c r="AA257" s="124" t="n">
        <v>1</v>
      </c>
      <c r="AB257" s="124" t="n">
        <v>28.759895</v>
      </c>
    </row>
    <row r="258" customFormat="false" ht="12.75" hidden="false" customHeight="false" outlineLevel="0" collapsed="false">
      <c r="A258" s="124" t="n">
        <v>50</v>
      </c>
      <c r="B258" s="124" t="n">
        <v>0</v>
      </c>
      <c r="C258" s="124" t="n">
        <v>0</v>
      </c>
      <c r="D258" s="124" t="n">
        <v>1</v>
      </c>
      <c r="E258" s="124" t="n">
        <v>209</v>
      </c>
      <c r="F258" s="124" t="n">
        <f aca="false">ROUND(Source!W234,O258)</f>
        <v>0</v>
      </c>
      <c r="G258" s="124" t="s">
        <v>271</v>
      </c>
      <c r="H258" s="124" t="s">
        <v>272</v>
      </c>
      <c r="I258" s="124"/>
      <c r="J258" s="124"/>
      <c r="K258" s="124" t="n">
        <v>209</v>
      </c>
      <c r="L258" s="124" t="n">
        <v>23</v>
      </c>
      <c r="M258" s="124" t="n">
        <v>3</v>
      </c>
      <c r="N258" s="124"/>
      <c r="O258" s="124" t="n">
        <v>2</v>
      </c>
      <c r="P258" s="124" t="n">
        <f aca="false">ROUND(Source!DO234,O258)</f>
        <v>0</v>
      </c>
      <c r="Q258" s="124"/>
      <c r="R258" s="124"/>
      <c r="S258" s="124"/>
      <c r="T258" s="124"/>
      <c r="U258" s="124"/>
      <c r="V258" s="124"/>
      <c r="W258" s="124" t="n">
        <v>0</v>
      </c>
      <c r="X258" s="124" t="n">
        <v>1</v>
      </c>
      <c r="Y258" s="124" t="n">
        <v>0</v>
      </c>
      <c r="Z258" s="124" t="n">
        <v>0</v>
      </c>
      <c r="AA258" s="124" t="n">
        <v>1</v>
      </c>
      <c r="AB258" s="124" t="n">
        <v>0</v>
      </c>
    </row>
    <row r="259" customFormat="false" ht="12.75" hidden="false" customHeight="false" outlineLevel="0" collapsed="false">
      <c r="A259" s="124" t="n">
        <v>50</v>
      </c>
      <c r="B259" s="124" t="n">
        <v>0</v>
      </c>
      <c r="C259" s="124" t="n">
        <v>0</v>
      </c>
      <c r="D259" s="124" t="n">
        <v>1</v>
      </c>
      <c r="E259" s="124" t="n">
        <v>233</v>
      </c>
      <c r="F259" s="124" t="n">
        <f aca="false">ROUND(Source!BD234,O259)</f>
        <v>1238.73</v>
      </c>
      <c r="G259" s="124" t="s">
        <v>273</v>
      </c>
      <c r="H259" s="124" t="s">
        <v>274</v>
      </c>
      <c r="I259" s="124"/>
      <c r="J259" s="124"/>
      <c r="K259" s="124" t="n">
        <v>233</v>
      </c>
      <c r="L259" s="124" t="n">
        <v>24</v>
      </c>
      <c r="M259" s="124" t="n">
        <v>3</v>
      </c>
      <c r="N259" s="124"/>
      <c r="O259" s="124" t="n">
        <v>2</v>
      </c>
      <c r="P259" s="124" t="n">
        <f aca="false">ROUND(Source!EV234,O259)</f>
        <v>1238.73</v>
      </c>
      <c r="Q259" s="124"/>
      <c r="R259" s="124"/>
      <c r="S259" s="124"/>
      <c r="T259" s="124"/>
      <c r="U259" s="124"/>
      <c r="V259" s="124"/>
      <c r="W259" s="124" t="n">
        <v>1238.73</v>
      </c>
      <c r="X259" s="124" t="n">
        <v>1</v>
      </c>
      <c r="Y259" s="124" t="n">
        <v>1238.73</v>
      </c>
      <c r="Z259" s="124" t="n">
        <v>1238.73</v>
      </c>
      <c r="AA259" s="124" t="n">
        <v>1</v>
      </c>
      <c r="AB259" s="124" t="n">
        <v>16066.33</v>
      </c>
    </row>
    <row r="260" customFormat="false" ht="12.75" hidden="false" customHeight="false" outlineLevel="0" collapsed="false">
      <c r="A260" s="124" t="n">
        <v>50</v>
      </c>
      <c r="B260" s="124" t="n">
        <v>0</v>
      </c>
      <c r="C260" s="124" t="n">
        <v>0</v>
      </c>
      <c r="D260" s="124" t="n">
        <v>1</v>
      </c>
      <c r="E260" s="124" t="n">
        <v>210</v>
      </c>
      <c r="F260" s="124" t="n">
        <f aca="false">ROUND(Source!X234,O260)</f>
        <v>10404.97</v>
      </c>
      <c r="G260" s="124" t="s">
        <v>275</v>
      </c>
      <c r="H260" s="124" t="s">
        <v>276</v>
      </c>
      <c r="I260" s="124"/>
      <c r="J260" s="124"/>
      <c r="K260" s="124" t="n">
        <v>210</v>
      </c>
      <c r="L260" s="124" t="n">
        <v>25</v>
      </c>
      <c r="M260" s="124" t="n">
        <v>3</v>
      </c>
      <c r="N260" s="124"/>
      <c r="O260" s="124" t="n">
        <v>2</v>
      </c>
      <c r="P260" s="124" t="n">
        <f aca="false">ROUND(Source!DP234,O260)</f>
        <v>10404.97</v>
      </c>
      <c r="Q260" s="124"/>
      <c r="R260" s="124"/>
      <c r="S260" s="124"/>
      <c r="T260" s="124"/>
      <c r="U260" s="124"/>
      <c r="V260" s="124"/>
      <c r="W260" s="124" t="n">
        <v>10404.97</v>
      </c>
      <c r="X260" s="124" t="n">
        <v>1</v>
      </c>
      <c r="Y260" s="124" t="n">
        <v>10404.97</v>
      </c>
      <c r="Z260" s="124" t="n">
        <v>10404.97</v>
      </c>
      <c r="AA260" s="124" t="n">
        <v>1</v>
      </c>
      <c r="AB260" s="124" t="n">
        <v>379468.92</v>
      </c>
    </row>
    <row r="261" customFormat="false" ht="12.75" hidden="false" customHeight="false" outlineLevel="0" collapsed="false">
      <c r="A261" s="124" t="n">
        <v>50</v>
      </c>
      <c r="B261" s="124" t="n">
        <v>0</v>
      </c>
      <c r="C261" s="124" t="n">
        <v>0</v>
      </c>
      <c r="D261" s="124" t="n">
        <v>1</v>
      </c>
      <c r="E261" s="124" t="n">
        <v>211</v>
      </c>
      <c r="F261" s="124" t="n">
        <f aca="false">ROUND(Source!Y234,O261)</f>
        <v>7413.96</v>
      </c>
      <c r="G261" s="124" t="s">
        <v>277</v>
      </c>
      <c r="H261" s="124" t="s">
        <v>278</v>
      </c>
      <c r="I261" s="124"/>
      <c r="J261" s="124"/>
      <c r="K261" s="124" t="n">
        <v>211</v>
      </c>
      <c r="L261" s="124" t="n">
        <v>26</v>
      </c>
      <c r="M261" s="124" t="n">
        <v>3</v>
      </c>
      <c r="N261" s="124"/>
      <c r="O261" s="124" t="n">
        <v>2</v>
      </c>
      <c r="P261" s="124" t="n">
        <f aca="false">ROUND(Source!DQ234,O261)</f>
        <v>7413.96</v>
      </c>
      <c r="Q261" s="124"/>
      <c r="R261" s="124"/>
      <c r="S261" s="124"/>
      <c r="T261" s="124"/>
      <c r="U261" s="124"/>
      <c r="V261" s="124"/>
      <c r="W261" s="124" t="n">
        <v>7413.96</v>
      </c>
      <c r="X261" s="124" t="n">
        <v>1</v>
      </c>
      <c r="Y261" s="124" t="n">
        <v>7413.96</v>
      </c>
      <c r="Z261" s="124" t="n">
        <v>7413.96</v>
      </c>
      <c r="AA261" s="124" t="n">
        <v>1</v>
      </c>
      <c r="AB261" s="124" t="n">
        <v>270387.48</v>
      </c>
    </row>
    <row r="262" customFormat="false" ht="12.75" hidden="false" customHeight="false" outlineLevel="0" collapsed="false">
      <c r="A262" s="124" t="n">
        <v>50</v>
      </c>
      <c r="B262" s="124" t="n">
        <v>0</v>
      </c>
      <c r="C262" s="124" t="n">
        <v>0</v>
      </c>
      <c r="D262" s="124" t="n">
        <v>1</v>
      </c>
      <c r="E262" s="124" t="n">
        <v>0</v>
      </c>
      <c r="F262" s="124" t="n">
        <f aca="false">ROUND(Source!AR234,O262)</f>
        <v>162412.41</v>
      </c>
      <c r="G262" s="124" t="s">
        <v>279</v>
      </c>
      <c r="H262" s="124" t="s">
        <v>280</v>
      </c>
      <c r="I262" s="124"/>
      <c r="J262" s="124"/>
      <c r="K262" s="124" t="n">
        <v>224</v>
      </c>
      <c r="L262" s="124" t="n">
        <v>27</v>
      </c>
      <c r="M262" s="124" t="n">
        <v>3</v>
      </c>
      <c r="N262" s="124"/>
      <c r="O262" s="124" t="n">
        <v>2</v>
      </c>
      <c r="P262" s="124" t="n">
        <f aca="false">ROUND(Source!EJ234,O262)</f>
        <v>162412.41</v>
      </c>
      <c r="Q262" s="124"/>
      <c r="R262" s="124"/>
      <c r="S262" s="124"/>
      <c r="T262" s="124"/>
      <c r="U262" s="124"/>
      <c r="V262" s="124"/>
      <c r="W262" s="124" t="n">
        <v>162412.41</v>
      </c>
      <c r="X262" s="124" t="n">
        <v>1</v>
      </c>
      <c r="Y262" s="124" t="n">
        <v>162412.41</v>
      </c>
      <c r="Z262" s="124" t="n">
        <v>162412.41</v>
      </c>
      <c r="AA262" s="124" t="n">
        <v>1</v>
      </c>
      <c r="AB262" s="124" t="n">
        <v>1916033.46</v>
      </c>
    </row>
    <row r="263" customFormat="false" ht="12.75" hidden="false" customHeight="false" outlineLevel="0" collapsed="false">
      <c r="A263" s="124" t="n">
        <v>50</v>
      </c>
      <c r="B263" s="124" t="n">
        <v>1</v>
      </c>
      <c r="C263" s="124" t="n">
        <v>0</v>
      </c>
      <c r="D263" s="124" t="n">
        <v>2</v>
      </c>
      <c r="E263" s="124" t="n">
        <v>0</v>
      </c>
      <c r="F263" s="124" t="n">
        <f aca="false">ROUND(F240,O263)</f>
        <v>132624.83</v>
      </c>
      <c r="G263" s="124" t="s">
        <v>412</v>
      </c>
      <c r="H263" s="124" t="s">
        <v>412</v>
      </c>
      <c r="I263" s="124"/>
      <c r="J263" s="124"/>
      <c r="K263" s="124" t="n">
        <v>212</v>
      </c>
      <c r="L263" s="124" t="n">
        <v>28</v>
      </c>
      <c r="M263" s="124" t="n">
        <v>0</v>
      </c>
      <c r="N263" s="124"/>
      <c r="O263" s="124" t="n">
        <v>2</v>
      </c>
      <c r="P263" s="124" t="n">
        <f aca="false">ROUND(P240,O263)</f>
        <v>132624.83</v>
      </c>
      <c r="Q263" s="124"/>
      <c r="R263" s="124"/>
      <c r="S263" s="124"/>
      <c r="T263" s="124"/>
      <c r="U263" s="124"/>
      <c r="V263" s="124"/>
      <c r="W263" s="124" t="n">
        <v>132624.83</v>
      </c>
      <c r="X263" s="124" t="n">
        <v>1</v>
      </c>
      <c r="Y263" s="124" t="n">
        <v>132624.83</v>
      </c>
      <c r="Z263" s="124" t="n">
        <v>132624.83</v>
      </c>
      <c r="AA263" s="124" t="n">
        <v>1</v>
      </c>
      <c r="AB263" s="124" t="n">
        <v>904501.34</v>
      </c>
    </row>
    <row r="264" customFormat="false" ht="12.75" hidden="false" customHeight="false" outlineLevel="0" collapsed="false">
      <c r="A264" s="124" t="n">
        <v>50</v>
      </c>
      <c r="B264" s="124" t="n">
        <v>1</v>
      </c>
      <c r="C264" s="124" t="n">
        <v>0</v>
      </c>
      <c r="D264" s="124" t="n">
        <v>2</v>
      </c>
      <c r="E264" s="124" t="n">
        <v>0</v>
      </c>
      <c r="F264" s="124" t="n">
        <f aca="false">ROUND(F262,O264)</f>
        <v>162412.41</v>
      </c>
      <c r="G264" s="124" t="s">
        <v>417</v>
      </c>
      <c r="H264" s="124" t="s">
        <v>279</v>
      </c>
      <c r="I264" s="124"/>
      <c r="J264" s="124"/>
      <c r="K264" s="124" t="n">
        <v>212</v>
      </c>
      <c r="L264" s="124" t="n">
        <v>29</v>
      </c>
      <c r="M264" s="124" t="n">
        <v>0</v>
      </c>
      <c r="N264" s="124"/>
      <c r="O264" s="124" t="n">
        <v>2</v>
      </c>
      <c r="P264" s="124" t="n">
        <f aca="false">ROUND(P262,O264)</f>
        <v>162412.41</v>
      </c>
      <c r="Q264" s="124"/>
      <c r="R264" s="124"/>
      <c r="S264" s="124"/>
      <c r="T264" s="124"/>
      <c r="U264" s="124"/>
      <c r="V264" s="124"/>
      <c r="W264" s="124" t="n">
        <v>162412.41</v>
      </c>
      <c r="X264" s="124" t="n">
        <v>1</v>
      </c>
      <c r="Y264" s="124" t="n">
        <v>162412.41</v>
      </c>
      <c r="Z264" s="124" t="n">
        <v>162412.41</v>
      </c>
      <c r="AA264" s="124" t="n">
        <v>1</v>
      </c>
      <c r="AB264" s="124" t="n">
        <v>1916033.46</v>
      </c>
    </row>
    <row r="265" customFormat="false" ht="12.75" hidden="false" customHeight="false" outlineLevel="0" collapsed="false">
      <c r="A265" s="124" t="n">
        <v>50</v>
      </c>
      <c r="B265" s="124" t="n">
        <v>1</v>
      </c>
      <c r="C265" s="124" t="n">
        <v>0</v>
      </c>
      <c r="D265" s="124" t="n">
        <v>2</v>
      </c>
      <c r="E265" s="124" t="n">
        <v>0</v>
      </c>
      <c r="F265" s="124" t="n">
        <f aca="false">ROUND(F264*0.2,O265)</f>
        <v>32482.48</v>
      </c>
      <c r="G265" s="124" t="s">
        <v>418</v>
      </c>
      <c r="H265" s="124" t="s">
        <v>414</v>
      </c>
      <c r="I265" s="124"/>
      <c r="J265" s="124"/>
      <c r="K265" s="124" t="n">
        <v>212</v>
      </c>
      <c r="L265" s="124" t="n">
        <v>32</v>
      </c>
      <c r="M265" s="124" t="n">
        <v>0</v>
      </c>
      <c r="N265" s="124"/>
      <c r="O265" s="124" t="n">
        <v>2</v>
      </c>
      <c r="P265" s="124" t="n">
        <f aca="false">ROUND(P264*0.2,O265)</f>
        <v>32482.48</v>
      </c>
      <c r="Q265" s="124"/>
      <c r="R265" s="124"/>
      <c r="S265" s="124"/>
      <c r="T265" s="124"/>
      <c r="U265" s="124"/>
      <c r="V265" s="124"/>
      <c r="W265" s="124" t="n">
        <v>32482.48</v>
      </c>
      <c r="X265" s="124" t="n">
        <v>1</v>
      </c>
      <c r="Y265" s="124" t="n">
        <v>32482.48</v>
      </c>
      <c r="Z265" s="124" t="n">
        <v>32482.48</v>
      </c>
      <c r="AA265" s="124" t="n">
        <v>1</v>
      </c>
      <c r="AB265" s="124" t="n">
        <v>383206.69</v>
      </c>
    </row>
    <row r="266" customFormat="false" ht="12.75" hidden="false" customHeight="false" outlineLevel="0" collapsed="false">
      <c r="A266" s="124" t="n">
        <v>50</v>
      </c>
      <c r="B266" s="124" t="n">
        <v>1</v>
      </c>
      <c r="C266" s="124" t="n">
        <v>0</v>
      </c>
      <c r="D266" s="124" t="n">
        <v>2</v>
      </c>
      <c r="E266" s="124" t="n">
        <v>224</v>
      </c>
      <c r="F266" s="124" t="n">
        <f aca="false">ROUND(F264+F265,O266)</f>
        <v>194894.89</v>
      </c>
      <c r="G266" s="124" t="s">
        <v>419</v>
      </c>
      <c r="H266" s="124" t="s">
        <v>415</v>
      </c>
      <c r="I266" s="124"/>
      <c r="J266" s="124"/>
      <c r="K266" s="124" t="n">
        <v>212</v>
      </c>
      <c r="L266" s="124" t="n">
        <v>33</v>
      </c>
      <c r="M266" s="124" t="n">
        <v>0</v>
      </c>
      <c r="N266" s="124"/>
      <c r="O266" s="124" t="n">
        <v>2</v>
      </c>
      <c r="P266" s="124" t="n">
        <f aca="false">ROUND(P264+P265,O266)</f>
        <v>194894.89</v>
      </c>
      <c r="Q266" s="124"/>
      <c r="R266" s="124"/>
      <c r="S266" s="124"/>
      <c r="T266" s="124"/>
      <c r="U266" s="124"/>
      <c r="V266" s="124"/>
      <c r="W266" s="124" t="n">
        <v>194894.89</v>
      </c>
      <c r="X266" s="124" t="n">
        <v>1</v>
      </c>
      <c r="Y266" s="124" t="n">
        <v>194894.89</v>
      </c>
      <c r="Z266" s="124" t="n">
        <v>194894.89</v>
      </c>
      <c r="AA266" s="124" t="n">
        <v>1</v>
      </c>
      <c r="AB266" s="124" t="n">
        <v>2299240.15</v>
      </c>
    </row>
    <row r="268" customFormat="false" ht="12.75" hidden="false" customHeight="false" outlineLevel="0" collapsed="false">
      <c r="A268" s="125" t="n">
        <v>61</v>
      </c>
      <c r="B268" s="125"/>
      <c r="C268" s="125"/>
      <c r="D268" s="125"/>
      <c r="E268" s="125"/>
      <c r="F268" s="125" t="n">
        <v>3</v>
      </c>
      <c r="G268" s="125" t="s">
        <v>420</v>
      </c>
      <c r="H268" s="125" t="s">
        <v>421</v>
      </c>
    </row>
    <row r="269" customFormat="false" ht="12.75" hidden="false" customHeight="false" outlineLevel="0" collapsed="false">
      <c r="A269" s="125" t="n">
        <v>61</v>
      </c>
      <c r="B269" s="125"/>
      <c r="C269" s="125"/>
      <c r="D269" s="125"/>
      <c r="E269" s="125"/>
      <c r="F269" s="125" t="n">
        <v>2</v>
      </c>
      <c r="G269" s="125" t="s">
        <v>422</v>
      </c>
      <c r="H269" s="125" t="s">
        <v>421</v>
      </c>
    </row>
    <row r="270" customFormat="false" ht="12.75" hidden="false" customHeight="false" outlineLevel="0" collapsed="false">
      <c r="A270" s="125" t="n">
        <v>61</v>
      </c>
      <c r="B270" s="125"/>
      <c r="C270" s="125"/>
      <c r="D270" s="125"/>
      <c r="E270" s="125"/>
      <c r="F270" s="125" t="n">
        <v>1</v>
      </c>
      <c r="G270" s="125" t="s">
        <v>423</v>
      </c>
      <c r="H270" s="125" t="s">
        <v>421</v>
      </c>
    </row>
    <row r="273" customFormat="false" ht="12.75" hidden="false" customHeight="false" outlineLevel="0" collapsed="false">
      <c r="A273" s="0" t="n">
        <v>70</v>
      </c>
      <c r="B273" s="0" t="n">
        <v>1</v>
      </c>
      <c r="D273" s="0" t="n">
        <v>1</v>
      </c>
      <c r="E273" s="0" t="s">
        <v>424</v>
      </c>
      <c r="F273" s="0" t="s">
        <v>425</v>
      </c>
      <c r="G273" s="0" t="n">
        <v>0</v>
      </c>
      <c r="H273" s="0" t="n">
        <v>0</v>
      </c>
      <c r="J273" s="0" t="n">
        <v>1</v>
      </c>
      <c r="K273" s="0" t="n">
        <v>0</v>
      </c>
      <c r="N273" s="0" t="n">
        <v>0</v>
      </c>
      <c r="O273" s="0" t="n">
        <v>0</v>
      </c>
      <c r="P273" s="0" t="s">
        <v>426</v>
      </c>
    </row>
    <row r="274" customFormat="false" ht="12.75" hidden="false" customHeight="false" outlineLevel="0" collapsed="false">
      <c r="A274" s="0" t="n">
        <v>70</v>
      </c>
      <c r="B274" s="0" t="n">
        <v>1</v>
      </c>
      <c r="D274" s="0" t="n">
        <v>2</v>
      </c>
      <c r="E274" s="0" t="s">
        <v>427</v>
      </c>
      <c r="F274" s="0" t="s">
        <v>428</v>
      </c>
      <c r="G274" s="0" t="n">
        <v>1</v>
      </c>
      <c r="H274" s="0" t="n">
        <v>0</v>
      </c>
      <c r="J274" s="0" t="n">
        <v>1</v>
      </c>
      <c r="K274" s="0" t="n">
        <v>0</v>
      </c>
      <c r="N274" s="0" t="n">
        <v>0</v>
      </c>
      <c r="O274" s="0" t="n">
        <v>1</v>
      </c>
      <c r="P274" s="0" t="s">
        <v>429</v>
      </c>
    </row>
    <row r="275" customFormat="false" ht="12.75" hidden="false" customHeight="false" outlineLevel="0" collapsed="false">
      <c r="A275" s="0" t="n">
        <v>70</v>
      </c>
      <c r="B275" s="0" t="n">
        <v>1</v>
      </c>
      <c r="D275" s="0" t="n">
        <v>3</v>
      </c>
      <c r="E275" s="0" t="s">
        <v>430</v>
      </c>
      <c r="F275" s="0" t="s">
        <v>431</v>
      </c>
      <c r="G275" s="0" t="n">
        <v>0</v>
      </c>
      <c r="H275" s="0" t="n">
        <v>0</v>
      </c>
      <c r="J275" s="0" t="n">
        <v>1</v>
      </c>
      <c r="K275" s="0" t="n">
        <v>0</v>
      </c>
      <c r="N275" s="0" t="n">
        <v>0</v>
      </c>
      <c r="O275" s="0" t="n">
        <v>0</v>
      </c>
      <c r="P275" s="0" t="s">
        <v>432</v>
      </c>
    </row>
    <row r="276" customFormat="false" ht="12.75" hidden="false" customHeight="false" outlineLevel="0" collapsed="false">
      <c r="A276" s="0" t="n">
        <v>70</v>
      </c>
      <c r="B276" s="0" t="n">
        <v>1</v>
      </c>
      <c r="D276" s="0" t="n">
        <v>4</v>
      </c>
      <c r="E276" s="0" t="s">
        <v>433</v>
      </c>
      <c r="F276" s="0" t="s">
        <v>434</v>
      </c>
      <c r="G276" s="0" t="n">
        <v>1</v>
      </c>
      <c r="H276" s="0" t="n">
        <v>0</v>
      </c>
      <c r="J276" s="0" t="n">
        <v>2</v>
      </c>
      <c r="K276" s="0" t="n">
        <v>0</v>
      </c>
      <c r="N276" s="0" t="n">
        <v>0</v>
      </c>
      <c r="O276" s="0" t="n">
        <v>1</v>
      </c>
    </row>
    <row r="277" customFormat="false" ht="12.75" hidden="false" customHeight="false" outlineLevel="0" collapsed="false">
      <c r="A277" s="0" t="n">
        <v>70</v>
      </c>
      <c r="B277" s="0" t="n">
        <v>1</v>
      </c>
      <c r="D277" s="0" t="n">
        <v>5</v>
      </c>
      <c r="E277" s="0" t="s">
        <v>435</v>
      </c>
      <c r="F277" s="0" t="s">
        <v>436</v>
      </c>
      <c r="G277" s="0" t="n">
        <v>0</v>
      </c>
      <c r="H277" s="0" t="n">
        <v>0</v>
      </c>
      <c r="J277" s="0" t="n">
        <v>2</v>
      </c>
      <c r="K277" s="0" t="n">
        <v>0</v>
      </c>
      <c r="N277" s="0" t="n">
        <v>0</v>
      </c>
      <c r="O277" s="0" t="n">
        <v>0</v>
      </c>
    </row>
    <row r="278" customFormat="false" ht="12.75" hidden="false" customHeight="false" outlineLevel="0" collapsed="false">
      <c r="A278" s="0" t="n">
        <v>70</v>
      </c>
      <c r="B278" s="0" t="n">
        <v>1</v>
      </c>
      <c r="D278" s="0" t="n">
        <v>6</v>
      </c>
      <c r="E278" s="0" t="s">
        <v>437</v>
      </c>
      <c r="F278" s="0" t="s">
        <v>438</v>
      </c>
      <c r="G278" s="0" t="n">
        <v>0</v>
      </c>
      <c r="H278" s="0" t="n">
        <v>0</v>
      </c>
      <c r="J278" s="0" t="n">
        <v>2</v>
      </c>
      <c r="K278" s="0" t="n">
        <v>0</v>
      </c>
      <c r="N278" s="0" t="n">
        <v>0</v>
      </c>
      <c r="O278" s="0" t="n">
        <v>0</v>
      </c>
    </row>
    <row r="279" customFormat="false" ht="12.75" hidden="false" customHeight="false" outlineLevel="0" collapsed="false">
      <c r="A279" s="0" t="n">
        <v>70</v>
      </c>
      <c r="B279" s="0" t="n">
        <v>1</v>
      </c>
      <c r="D279" s="0" t="n">
        <v>7</v>
      </c>
      <c r="E279" s="0" t="s">
        <v>439</v>
      </c>
      <c r="F279" s="0" t="s">
        <v>440</v>
      </c>
      <c r="G279" s="0" t="n">
        <v>0</v>
      </c>
      <c r="H279" s="0" t="n">
        <v>0</v>
      </c>
      <c r="I279" s="0" t="s">
        <v>441</v>
      </c>
      <c r="J279" s="0" t="n">
        <v>0</v>
      </c>
      <c r="K279" s="0" t="n">
        <v>0</v>
      </c>
      <c r="N279" s="0" t="n">
        <v>0</v>
      </c>
      <c r="O279" s="0" t="n">
        <v>0</v>
      </c>
      <c r="P279" s="0" t="s">
        <v>442</v>
      </c>
    </row>
    <row r="280" customFormat="false" ht="12.75" hidden="false" customHeight="false" outlineLevel="0" collapsed="false">
      <c r="A280" s="0" t="n">
        <v>70</v>
      </c>
      <c r="B280" s="0" t="n">
        <v>1</v>
      </c>
      <c r="D280" s="0" t="n">
        <v>8</v>
      </c>
      <c r="E280" s="0" t="s">
        <v>443</v>
      </c>
      <c r="F280" s="0" t="s">
        <v>444</v>
      </c>
      <c r="G280" s="0" t="n">
        <v>1</v>
      </c>
      <c r="H280" s="0" t="n">
        <v>0</v>
      </c>
      <c r="J280" s="0" t="n">
        <v>5</v>
      </c>
      <c r="K280" s="0" t="n">
        <v>0</v>
      </c>
      <c r="N280" s="0" t="n">
        <v>0</v>
      </c>
      <c r="O280" s="0" t="n">
        <v>1</v>
      </c>
    </row>
    <row r="281" customFormat="false" ht="12.75" hidden="false" customHeight="false" outlineLevel="0" collapsed="false">
      <c r="A281" s="0" t="n">
        <v>70</v>
      </c>
      <c r="B281" s="0" t="n">
        <v>1</v>
      </c>
      <c r="D281" s="0" t="n">
        <v>9</v>
      </c>
      <c r="E281" s="0" t="s">
        <v>445</v>
      </c>
      <c r="F281" s="0" t="s">
        <v>446</v>
      </c>
      <c r="G281" s="0" t="n">
        <v>0</v>
      </c>
      <c r="H281" s="0" t="n">
        <v>0</v>
      </c>
      <c r="J281" s="0" t="n">
        <v>5</v>
      </c>
      <c r="K281" s="0" t="n">
        <v>0</v>
      </c>
      <c r="N281" s="0" t="n">
        <v>0</v>
      </c>
      <c r="O281" s="0" t="n">
        <v>0</v>
      </c>
    </row>
    <row r="282" customFormat="false" ht="12.75" hidden="false" customHeight="false" outlineLevel="0" collapsed="false">
      <c r="A282" s="0" t="n">
        <v>70</v>
      </c>
      <c r="B282" s="0" t="n">
        <v>1</v>
      </c>
      <c r="D282" s="0" t="n">
        <v>10</v>
      </c>
      <c r="E282" s="0" t="s">
        <v>447</v>
      </c>
      <c r="F282" s="0" t="s">
        <v>448</v>
      </c>
      <c r="G282" s="0" t="n">
        <v>0</v>
      </c>
      <c r="H282" s="0" t="n">
        <v>0</v>
      </c>
      <c r="I282" s="0" t="s">
        <v>449</v>
      </c>
      <c r="J282" s="0" t="n">
        <v>5</v>
      </c>
      <c r="K282" s="0" t="n">
        <v>0</v>
      </c>
      <c r="N282" s="0" t="n">
        <v>0</v>
      </c>
      <c r="O282" s="0" t="n">
        <v>0</v>
      </c>
      <c r="P282" s="0" t="s">
        <v>450</v>
      </c>
    </row>
    <row r="283" customFormat="false" ht="12.75" hidden="false" customHeight="false" outlineLevel="0" collapsed="false">
      <c r="A283" s="0" t="n">
        <v>70</v>
      </c>
      <c r="B283" s="0" t="n">
        <v>1</v>
      </c>
      <c r="D283" s="0" t="n">
        <v>11</v>
      </c>
      <c r="E283" s="0" t="s">
        <v>451</v>
      </c>
      <c r="F283" s="0" t="s">
        <v>452</v>
      </c>
      <c r="G283" s="0" t="n">
        <v>0</v>
      </c>
      <c r="H283" s="0" t="n">
        <v>0</v>
      </c>
      <c r="I283" s="0" t="s">
        <v>453</v>
      </c>
      <c r="J283" s="0" t="n">
        <v>0</v>
      </c>
      <c r="K283" s="0" t="n">
        <v>0</v>
      </c>
      <c r="N283" s="0" t="n">
        <v>0</v>
      </c>
      <c r="O283" s="0" t="n">
        <v>0</v>
      </c>
      <c r="P283" s="0" t="s">
        <v>454</v>
      </c>
    </row>
    <row r="284" customFormat="false" ht="12.75" hidden="false" customHeight="false" outlineLevel="0" collapsed="false">
      <c r="A284" s="0" t="n">
        <v>70</v>
      </c>
      <c r="B284" s="0" t="n">
        <v>1</v>
      </c>
      <c r="D284" s="0" t="n">
        <v>12</v>
      </c>
      <c r="E284" s="0" t="s">
        <v>455</v>
      </c>
      <c r="F284" s="0" t="s">
        <v>456</v>
      </c>
      <c r="G284" s="0" t="n">
        <v>0</v>
      </c>
      <c r="H284" s="0" t="n">
        <v>0</v>
      </c>
      <c r="I284" s="0" t="s">
        <v>457</v>
      </c>
      <c r="J284" s="0" t="n">
        <v>0</v>
      </c>
      <c r="K284" s="0" t="n">
        <v>0</v>
      </c>
      <c r="N284" s="0" t="n">
        <v>0</v>
      </c>
      <c r="O284" s="0" t="n">
        <v>0</v>
      </c>
      <c r="P284" s="0" t="s">
        <v>458</v>
      </c>
    </row>
    <row r="285" customFormat="false" ht="12.75" hidden="false" customHeight="false" outlineLevel="0" collapsed="false">
      <c r="A285" s="0" t="n">
        <v>70</v>
      </c>
      <c r="B285" s="0" t="n">
        <v>1</v>
      </c>
      <c r="D285" s="0" t="n">
        <v>13</v>
      </c>
      <c r="E285" s="0" t="s">
        <v>459</v>
      </c>
      <c r="F285" s="0" t="s">
        <v>460</v>
      </c>
      <c r="G285" s="0" t="n">
        <v>0</v>
      </c>
      <c r="H285" s="0" t="n">
        <v>0</v>
      </c>
      <c r="I285" s="0" t="s">
        <v>461</v>
      </c>
      <c r="J285" s="0" t="n">
        <v>0</v>
      </c>
      <c r="K285" s="0" t="n">
        <v>0</v>
      </c>
      <c r="N285" s="0" t="n">
        <v>0</v>
      </c>
      <c r="O285" s="0" t="n">
        <v>0</v>
      </c>
      <c r="P285" s="0" t="s">
        <v>462</v>
      </c>
    </row>
    <row r="286" customFormat="false" ht="12.75" hidden="false" customHeight="false" outlineLevel="0" collapsed="false">
      <c r="A286" s="0" t="n">
        <v>70</v>
      </c>
      <c r="B286" s="0" t="n">
        <v>1</v>
      </c>
      <c r="D286" s="0" t="n">
        <v>14</v>
      </c>
      <c r="E286" s="0" t="s">
        <v>463</v>
      </c>
      <c r="F286" s="0" t="s">
        <v>464</v>
      </c>
      <c r="G286" s="0" t="n">
        <v>0</v>
      </c>
      <c r="H286" s="0" t="n">
        <v>0</v>
      </c>
      <c r="J286" s="0" t="n">
        <v>0</v>
      </c>
      <c r="K286" s="0" t="n">
        <v>0</v>
      </c>
      <c r="N286" s="0" t="n">
        <v>0</v>
      </c>
      <c r="O286" s="0" t="n">
        <v>0</v>
      </c>
      <c r="P286" s="0" t="s">
        <v>465</v>
      </c>
    </row>
    <row r="287" customFormat="false" ht="12.75" hidden="false" customHeight="false" outlineLevel="0" collapsed="false">
      <c r="A287" s="0" t="n">
        <v>70</v>
      </c>
      <c r="B287" s="0" t="n">
        <v>1</v>
      </c>
      <c r="D287" s="0" t="n">
        <v>15</v>
      </c>
      <c r="E287" s="0" t="s">
        <v>466</v>
      </c>
      <c r="F287" s="0" t="s">
        <v>467</v>
      </c>
      <c r="G287" s="0" t="n">
        <v>0</v>
      </c>
      <c r="H287" s="0" t="n">
        <v>0</v>
      </c>
      <c r="J287" s="0" t="n">
        <v>3</v>
      </c>
      <c r="K287" s="0" t="n">
        <v>0</v>
      </c>
      <c r="N287" s="0" t="n">
        <v>0</v>
      </c>
      <c r="O287" s="0" t="n">
        <v>0</v>
      </c>
    </row>
    <row r="288" customFormat="false" ht="12.75" hidden="false" customHeight="false" outlineLevel="0" collapsed="false">
      <c r="A288" s="0" t="n">
        <v>70</v>
      </c>
      <c r="B288" s="0" t="n">
        <v>1</v>
      </c>
      <c r="D288" s="0" t="n">
        <v>16</v>
      </c>
      <c r="E288" s="0" t="s">
        <v>468</v>
      </c>
      <c r="F288" s="0" t="s">
        <v>469</v>
      </c>
      <c r="G288" s="0" t="n">
        <v>1</v>
      </c>
      <c r="H288" s="0" t="n">
        <v>0</v>
      </c>
      <c r="J288" s="0" t="n">
        <v>3</v>
      </c>
      <c r="K288" s="0" t="n">
        <v>0</v>
      </c>
      <c r="N288" s="0" t="n">
        <v>0</v>
      </c>
      <c r="O288" s="0" t="n">
        <v>1</v>
      </c>
    </row>
    <row r="289" customFormat="false" ht="12.75" hidden="false" customHeight="false" outlineLevel="0" collapsed="false">
      <c r="A289" s="0" t="n">
        <v>70</v>
      </c>
      <c r="B289" s="0" t="n">
        <v>1</v>
      </c>
      <c r="D289" s="0" t="n">
        <v>1</v>
      </c>
      <c r="E289" s="0" t="s">
        <v>470</v>
      </c>
      <c r="F289" s="0" t="s">
        <v>471</v>
      </c>
      <c r="G289" s="0" t="n">
        <v>0.9</v>
      </c>
      <c r="H289" s="0" t="n">
        <v>1</v>
      </c>
      <c r="I289" s="0" t="s">
        <v>472</v>
      </c>
      <c r="J289" s="0" t="n">
        <v>0</v>
      </c>
      <c r="K289" s="0" t="n">
        <v>0</v>
      </c>
      <c r="N289" s="0" t="n">
        <v>0</v>
      </c>
      <c r="O289" s="0" t="n">
        <v>0.9</v>
      </c>
      <c r="P289" s="0" t="s">
        <v>473</v>
      </c>
    </row>
    <row r="290" customFormat="false" ht="12.75" hidden="false" customHeight="false" outlineLevel="0" collapsed="false">
      <c r="A290" s="0" t="n">
        <v>70</v>
      </c>
      <c r="B290" s="0" t="n">
        <v>1</v>
      </c>
      <c r="D290" s="0" t="n">
        <v>2</v>
      </c>
      <c r="E290" s="0" t="s">
        <v>474</v>
      </c>
      <c r="F290" s="0" t="s">
        <v>475</v>
      </c>
      <c r="G290" s="0" t="n">
        <v>0.85</v>
      </c>
      <c r="H290" s="0" t="n">
        <v>1</v>
      </c>
      <c r="I290" s="0" t="s">
        <v>476</v>
      </c>
      <c r="J290" s="0" t="n">
        <v>0</v>
      </c>
      <c r="K290" s="0" t="n">
        <v>0</v>
      </c>
      <c r="N290" s="0" t="n">
        <v>0</v>
      </c>
      <c r="O290" s="0" t="n">
        <v>0.85</v>
      </c>
      <c r="P290" s="0" t="s">
        <v>477</v>
      </c>
    </row>
    <row r="291" customFormat="false" ht="12.75" hidden="false" customHeight="false" outlineLevel="0" collapsed="false">
      <c r="A291" s="0" t="n">
        <v>70</v>
      </c>
      <c r="B291" s="0" t="n">
        <v>1</v>
      </c>
      <c r="D291" s="0" t="n">
        <v>3</v>
      </c>
      <c r="E291" s="0" t="s">
        <v>478</v>
      </c>
      <c r="F291" s="0" t="s">
        <v>479</v>
      </c>
      <c r="G291" s="0" t="n">
        <v>1.03</v>
      </c>
      <c r="H291" s="0" t="n">
        <v>0</v>
      </c>
      <c r="J291" s="0" t="n">
        <v>0</v>
      </c>
      <c r="K291" s="0" t="n">
        <v>0</v>
      </c>
      <c r="N291" s="0" t="n">
        <v>0</v>
      </c>
      <c r="O291" s="0" t="n">
        <v>1.03</v>
      </c>
      <c r="P291" s="0" t="s">
        <v>480</v>
      </c>
    </row>
    <row r="292" customFormat="false" ht="12.75" hidden="false" customHeight="false" outlineLevel="0" collapsed="false">
      <c r="A292" s="0" t="n">
        <v>70</v>
      </c>
      <c r="B292" s="0" t="n">
        <v>1</v>
      </c>
      <c r="D292" s="0" t="n">
        <v>4</v>
      </c>
      <c r="E292" s="0" t="s">
        <v>481</v>
      </c>
      <c r="F292" s="0" t="s">
        <v>482</v>
      </c>
      <c r="G292" s="0" t="n">
        <v>1.15</v>
      </c>
      <c r="H292" s="0" t="n">
        <v>0</v>
      </c>
      <c r="J292" s="0" t="n">
        <v>0</v>
      </c>
      <c r="K292" s="0" t="n">
        <v>0</v>
      </c>
      <c r="N292" s="0" t="n">
        <v>0</v>
      </c>
      <c r="O292" s="0" t="n">
        <v>1.15</v>
      </c>
      <c r="P292" s="0" t="s">
        <v>483</v>
      </c>
    </row>
    <row r="293" customFormat="false" ht="12.75" hidden="false" customHeight="false" outlineLevel="0" collapsed="false">
      <c r="A293" s="0" t="n">
        <v>70</v>
      </c>
      <c r="B293" s="0" t="n">
        <v>1</v>
      </c>
      <c r="D293" s="0" t="n">
        <v>5</v>
      </c>
      <c r="E293" s="0" t="s">
        <v>484</v>
      </c>
      <c r="F293" s="0" t="s">
        <v>485</v>
      </c>
      <c r="G293" s="0" t="n">
        <v>7</v>
      </c>
      <c r="H293" s="0" t="n">
        <v>0</v>
      </c>
      <c r="J293" s="0" t="n">
        <v>0</v>
      </c>
      <c r="K293" s="0" t="n">
        <v>0</v>
      </c>
      <c r="N293" s="0" t="n">
        <v>0</v>
      </c>
      <c r="O293" s="0" t="n">
        <v>7</v>
      </c>
    </row>
    <row r="294" customFormat="false" ht="12.75" hidden="false" customHeight="false" outlineLevel="0" collapsed="false">
      <c r="A294" s="0" t="n">
        <v>70</v>
      </c>
      <c r="B294" s="0" t="n">
        <v>1</v>
      </c>
      <c r="D294" s="0" t="n">
        <v>6</v>
      </c>
      <c r="E294" s="0" t="s">
        <v>486</v>
      </c>
      <c r="G294" s="0" t="n">
        <v>2</v>
      </c>
      <c r="H294" s="0" t="n">
        <v>0</v>
      </c>
      <c r="J294" s="0" t="n">
        <v>0</v>
      </c>
      <c r="K294" s="0" t="n">
        <v>0</v>
      </c>
      <c r="N294" s="0" t="n">
        <v>0</v>
      </c>
      <c r="O294" s="0" t="n">
        <v>2</v>
      </c>
    </row>
    <row r="296" customFormat="false" ht="12.75" hidden="false" customHeight="false" outlineLevel="0" collapsed="false">
      <c r="A296" s="0" t="n">
        <v>-1</v>
      </c>
    </row>
    <row r="298" customFormat="false" ht="12.75" hidden="false" customHeight="false" outlineLevel="0" collapsed="false">
      <c r="A298" s="122" t="n">
        <v>75</v>
      </c>
      <c r="B298" s="122" t="s">
        <v>487</v>
      </c>
      <c r="C298" s="122" t="n">
        <v>2000</v>
      </c>
      <c r="D298" s="122" t="n">
        <v>0</v>
      </c>
      <c r="E298" s="122" t="n">
        <v>1</v>
      </c>
      <c r="F298" s="122"/>
      <c r="G298" s="122" t="n">
        <v>0</v>
      </c>
      <c r="H298" s="122" t="n">
        <v>1</v>
      </c>
      <c r="I298" s="122" t="n">
        <v>0</v>
      </c>
      <c r="J298" s="122" t="n">
        <v>3</v>
      </c>
      <c r="K298" s="122" t="n">
        <v>0</v>
      </c>
      <c r="L298" s="122" t="n">
        <v>0</v>
      </c>
      <c r="M298" s="122" t="n">
        <v>0</v>
      </c>
      <c r="N298" s="122" t="n">
        <v>55463411</v>
      </c>
      <c r="O298" s="122" t="n">
        <v>1</v>
      </c>
    </row>
    <row r="299" customFormat="false" ht="12.75" hidden="false" customHeight="false" outlineLevel="0" collapsed="false">
      <c r="A299" s="122" t="n">
        <v>75</v>
      </c>
      <c r="B299" s="122" t="s">
        <v>488</v>
      </c>
      <c r="C299" s="122" t="n">
        <v>2023</v>
      </c>
      <c r="D299" s="122" t="n">
        <v>1</v>
      </c>
      <c r="E299" s="122" t="n">
        <v>0</v>
      </c>
      <c r="F299" s="122"/>
      <c r="G299" s="122" t="n">
        <v>0</v>
      </c>
      <c r="H299" s="122" t="n">
        <v>1</v>
      </c>
      <c r="I299" s="122" t="n">
        <v>0</v>
      </c>
      <c r="J299" s="122" t="n">
        <v>1</v>
      </c>
      <c r="K299" s="122" t="n">
        <v>0</v>
      </c>
      <c r="L299" s="122" t="n">
        <v>0</v>
      </c>
      <c r="M299" s="122" t="n">
        <v>1</v>
      </c>
      <c r="N299" s="122" t="n">
        <v>55463412</v>
      </c>
      <c r="O299" s="122" t="n">
        <v>2</v>
      </c>
    </row>
    <row r="300" customFormat="false" ht="12.75" hidden="false" customHeight="false" outlineLevel="0" collapsed="false">
      <c r="A300" s="126" t="n">
        <v>3</v>
      </c>
      <c r="B300" s="126" t="s">
        <v>489</v>
      </c>
      <c r="C300" s="126" t="n">
        <v>1</v>
      </c>
      <c r="D300" s="126" t="n">
        <v>6.82</v>
      </c>
      <c r="E300" s="126" t="n">
        <v>12.97</v>
      </c>
      <c r="F300" s="126" t="n">
        <v>36.47</v>
      </c>
      <c r="G300" s="126" t="n">
        <v>36.47</v>
      </c>
      <c r="H300" s="126" t="n">
        <v>1</v>
      </c>
      <c r="I300" s="126" t="n">
        <v>1</v>
      </c>
      <c r="J300" s="126" t="n">
        <v>2</v>
      </c>
      <c r="K300" s="126" t="n">
        <v>1</v>
      </c>
      <c r="L300" s="126" t="n">
        <v>12.97</v>
      </c>
      <c r="M300" s="126" t="n">
        <v>1</v>
      </c>
      <c r="N300" s="126" t="n">
        <v>6.82</v>
      </c>
      <c r="O300" s="126" t="n">
        <v>1</v>
      </c>
      <c r="P300" s="126" t="n">
        <v>1</v>
      </c>
      <c r="Q300" s="126" t="n">
        <v>1</v>
      </c>
      <c r="R300" s="126" t="n">
        <v>12.97</v>
      </c>
      <c r="S300" s="126" t="s">
        <v>198</v>
      </c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 t="n">
        <v>55463413</v>
      </c>
    </row>
    <row r="304" customFormat="false" ht="12.75" hidden="false" customHeight="false" outlineLevel="0" collapsed="false">
      <c r="A304" s="0" t="n">
        <v>65</v>
      </c>
      <c r="C304" s="0" t="n">
        <v>1</v>
      </c>
      <c r="D304" s="0" t="n">
        <v>0</v>
      </c>
      <c r="E304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69</v>
      </c>
      <c r="D1" s="0" t="s">
        <v>490</v>
      </c>
      <c r="F1" s="0" t="n">
        <v>0</v>
      </c>
      <c r="G1" s="0" t="n">
        <v>0</v>
      </c>
      <c r="H1" s="0" t="n">
        <v>0</v>
      </c>
      <c r="I1" s="0" t="s">
        <v>171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20" t="n">
        <v>1</v>
      </c>
      <c r="B12" s="120" t="n">
        <v>55</v>
      </c>
      <c r="C12" s="120" t="n">
        <v>0</v>
      </c>
      <c r="D12" s="120"/>
      <c r="E12" s="120" t="n">
        <v>0</v>
      </c>
      <c r="F12" s="120"/>
      <c r="G12" s="120" t="s">
        <v>172</v>
      </c>
      <c r="H12" s="120"/>
      <c r="I12" s="120" t="n">
        <v>0</v>
      </c>
      <c r="J12" s="120"/>
      <c r="K12" s="120" t="n">
        <v>0</v>
      </c>
      <c r="L12" s="120" t="n">
        <v>0</v>
      </c>
      <c r="M12" s="120" t="n">
        <v>131078</v>
      </c>
      <c r="N12" s="120"/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3</v>
      </c>
      <c r="U12" s="120"/>
      <c r="V12" s="120" t="n">
        <v>0</v>
      </c>
      <c r="W12" s="120"/>
      <c r="X12" s="120"/>
      <c r="Y12" s="120"/>
      <c r="Z12" s="120"/>
      <c r="AA12" s="120"/>
      <c r="AB12" s="120" t="s">
        <v>173</v>
      </c>
      <c r="AC12" s="120" t="s">
        <v>174</v>
      </c>
      <c r="AD12" s="120" t="s">
        <v>175</v>
      </c>
      <c r="AE12" s="120" t="s">
        <v>176</v>
      </c>
      <c r="AF12" s="120"/>
      <c r="AG12" s="120"/>
      <c r="AH12" s="120" t="s">
        <v>177</v>
      </c>
      <c r="AI12" s="120" t="s">
        <v>178</v>
      </c>
      <c r="AJ12" s="120" t="s">
        <v>179</v>
      </c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 t="n">
        <v>2</v>
      </c>
      <c r="BC12" s="120"/>
      <c r="BD12" s="120"/>
      <c r="BE12" s="120"/>
      <c r="BF12" s="120"/>
      <c r="BG12" s="120"/>
      <c r="BH12" s="120" t="s">
        <v>180</v>
      </c>
      <c r="BI12" s="120" t="s">
        <v>181</v>
      </c>
      <c r="BJ12" s="120" t="n">
        <v>1</v>
      </c>
      <c r="BK12" s="120" t="n">
        <v>1</v>
      </c>
      <c r="BL12" s="120" t="n">
        <v>0</v>
      </c>
      <c r="BM12" s="120" t="n">
        <v>0</v>
      </c>
      <c r="BN12" s="120" t="n">
        <v>1</v>
      </c>
      <c r="BO12" s="120" t="n">
        <v>0</v>
      </c>
      <c r="BP12" s="120" t="n">
        <v>2</v>
      </c>
      <c r="BQ12" s="120" t="n">
        <v>2</v>
      </c>
      <c r="BR12" s="120" t="n">
        <v>1</v>
      </c>
      <c r="BS12" s="120" t="n">
        <v>1</v>
      </c>
      <c r="BT12" s="120" t="n">
        <v>0</v>
      </c>
      <c r="BU12" s="120" t="n">
        <v>0</v>
      </c>
      <c r="BV12" s="120" t="n">
        <v>0</v>
      </c>
      <c r="BW12" s="120" t="n">
        <v>0</v>
      </c>
      <c r="BX12" s="120" t="n">
        <v>0</v>
      </c>
      <c r="BY12" s="120" t="s">
        <v>182</v>
      </c>
      <c r="BZ12" s="120" t="s">
        <v>183</v>
      </c>
      <c r="CA12" s="120" t="s">
        <v>184</v>
      </c>
      <c r="CB12" s="120" t="s">
        <v>184</v>
      </c>
      <c r="CC12" s="120" t="s">
        <v>184</v>
      </c>
      <c r="CD12" s="120" t="s">
        <v>184</v>
      </c>
      <c r="CE12" s="120" t="s">
        <v>185</v>
      </c>
      <c r="CF12" s="120" t="n">
        <v>0</v>
      </c>
      <c r="CG12" s="120" t="n">
        <v>0</v>
      </c>
      <c r="CH12" s="120" t="n">
        <v>403177480</v>
      </c>
      <c r="CI12" s="120"/>
      <c r="CJ12" s="120"/>
      <c r="CK12" s="120" t="n">
        <v>9</v>
      </c>
      <c r="CL12" s="120"/>
      <c r="CM12" s="120"/>
      <c r="CN12" s="120"/>
      <c r="CO12" s="120"/>
      <c r="CP12" s="120"/>
      <c r="CQ12" s="120" t="s">
        <v>186</v>
      </c>
      <c r="CR12" s="120" t="s">
        <v>187</v>
      </c>
      <c r="CS12" s="120" t="n">
        <v>44551</v>
      </c>
      <c r="CT12" s="120" t="n">
        <v>395</v>
      </c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 t="n">
        <v>0</v>
      </c>
    </row>
    <row r="14" customFormat="false" ht="12.75" hidden="false" customHeight="false" outlineLevel="0" collapsed="false">
      <c r="A14" s="120" t="n">
        <v>22</v>
      </c>
      <c r="B14" s="120" t="n">
        <v>1</v>
      </c>
      <c r="C14" s="120" t="n">
        <v>0</v>
      </c>
      <c r="D14" s="120" t="n">
        <v>55463411</v>
      </c>
      <c r="E14" s="120" t="n">
        <v>55463412</v>
      </c>
      <c r="F14" s="120" t="n">
        <v>2</v>
      </c>
      <c r="G14" s="120" t="n">
        <v>1</v>
      </c>
      <c r="H14" s="120"/>
      <c r="I14" s="120"/>
      <c r="J14" s="120"/>
      <c r="K14" s="120"/>
      <c r="L14" s="120"/>
      <c r="M14" s="120"/>
      <c r="N14" s="120"/>
      <c r="O14" s="120"/>
    </row>
    <row r="16" customFormat="false" ht="12.75" hidden="false" customHeight="false" outlineLevel="0" collapsed="false">
      <c r="A16" s="127" t="n">
        <v>3</v>
      </c>
      <c r="B16" s="127" t="n">
        <v>0</v>
      </c>
      <c r="C16" s="127"/>
      <c r="D16" s="127"/>
      <c r="E16" s="128" t="n">
        <v>162.41</v>
      </c>
      <c r="F16" s="128" t="n">
        <v>0</v>
      </c>
      <c r="G16" s="128" t="n">
        <v>0</v>
      </c>
      <c r="H16" s="128" t="n">
        <v>0</v>
      </c>
      <c r="I16" s="128" t="n">
        <v>162.41</v>
      </c>
      <c r="J16" s="128" t="n">
        <v>9.1</v>
      </c>
      <c r="T16" s="129" t="n">
        <v>1916.03</v>
      </c>
      <c r="U16" s="129" t="n">
        <v>0</v>
      </c>
      <c r="V16" s="129" t="n">
        <v>0</v>
      </c>
      <c r="W16" s="129" t="n">
        <v>0</v>
      </c>
      <c r="X16" s="129" t="n">
        <v>1916.03</v>
      </c>
      <c r="Y16" s="129" t="n">
        <v>332.1</v>
      </c>
      <c r="AI16" s="127" t="n">
        <v>0</v>
      </c>
      <c r="AJ16" s="127" t="n">
        <v>-1</v>
      </c>
      <c r="AK16" s="127"/>
      <c r="AL16" s="127"/>
      <c r="AM16" s="127"/>
      <c r="AN16" s="127" t="n">
        <v>0</v>
      </c>
      <c r="AO16" s="127"/>
      <c r="AP16" s="127"/>
      <c r="AT16" s="128" t="n">
        <v>144593.48</v>
      </c>
      <c r="AU16" s="128" t="n">
        <v>132624.83</v>
      </c>
      <c r="AV16" s="128" t="n">
        <v>0</v>
      </c>
      <c r="AW16" s="128" t="n">
        <v>0</v>
      </c>
      <c r="AX16" s="128" t="n">
        <v>0</v>
      </c>
      <c r="AY16" s="128" t="n">
        <v>1945.14</v>
      </c>
      <c r="AZ16" s="128" t="n">
        <v>321.25</v>
      </c>
      <c r="BA16" s="128" t="n">
        <v>8784.78</v>
      </c>
      <c r="BB16" s="128" t="n">
        <v>162412.41</v>
      </c>
      <c r="BC16" s="128" t="n">
        <v>0</v>
      </c>
      <c r="BD16" s="128" t="n">
        <v>0</v>
      </c>
      <c r="BE16" s="128" t="n">
        <v>0</v>
      </c>
      <c r="BF16" s="128" t="n">
        <v>970.8064895</v>
      </c>
      <c r="BG16" s="128" t="n">
        <v>28.759895</v>
      </c>
      <c r="BH16" s="128" t="n">
        <v>0</v>
      </c>
      <c r="BI16" s="128" t="n">
        <v>10404.97</v>
      </c>
      <c r="BJ16" s="128" t="n">
        <v>7413.96</v>
      </c>
      <c r="BK16" s="128" t="n">
        <v>194894.89</v>
      </c>
      <c r="BR16" s="129" t="n">
        <v>1266177.06</v>
      </c>
      <c r="BS16" s="129" t="n">
        <v>0</v>
      </c>
      <c r="BT16" s="129" t="n">
        <v>0</v>
      </c>
      <c r="BU16" s="129" t="n">
        <v>0</v>
      </c>
      <c r="BV16" s="129" t="n">
        <v>0</v>
      </c>
      <c r="BW16" s="129" t="n">
        <v>25228.47</v>
      </c>
      <c r="BX16" s="129" t="n">
        <v>11716</v>
      </c>
      <c r="BY16" s="129" t="n">
        <v>320380.92</v>
      </c>
      <c r="BZ16" s="129" t="n">
        <v>1916033.46</v>
      </c>
      <c r="CA16" s="129" t="n">
        <v>0</v>
      </c>
      <c r="CB16" s="129" t="n">
        <v>0</v>
      </c>
      <c r="CC16" s="129" t="n">
        <v>0</v>
      </c>
      <c r="CD16" s="129" t="n">
        <v>970.8064895</v>
      </c>
      <c r="CE16" s="129" t="n">
        <v>28.759895</v>
      </c>
      <c r="CF16" s="129" t="n">
        <v>0</v>
      </c>
      <c r="CG16" s="129" t="n">
        <v>379468.92</v>
      </c>
      <c r="CH16" s="129" t="n">
        <v>270387.48</v>
      </c>
      <c r="CI16" s="129" t="n">
        <v>2299240.15</v>
      </c>
    </row>
    <row r="18" customFormat="false" ht="12.75" hidden="false" customHeight="false" outlineLevel="0" collapsed="false">
      <c r="A18" s="0" t="n">
        <v>51</v>
      </c>
      <c r="E18" s="125" t="n">
        <f aca="false">SUMIF(A16:A17,3,E16:E17)</f>
        <v>162.41</v>
      </c>
      <c r="F18" s="125" t="n">
        <f aca="false">SUMIF(A16:A17,3,F16:F17)</f>
        <v>0</v>
      </c>
      <c r="G18" s="125" t="n">
        <f aca="false">SUMIF(A16:A17,3,G16:G17)</f>
        <v>0</v>
      </c>
      <c r="H18" s="125" t="n">
        <f aca="false">SUMIF(A16:A17,3,H16:H17)</f>
        <v>0</v>
      </c>
      <c r="I18" s="125" t="n">
        <f aca="false">SUMIF(A16:A17,3,I16:I17)</f>
        <v>162.41</v>
      </c>
      <c r="J18" s="125" t="n">
        <f aca="false">SUMIF(A16:A17,3,J16:J17)</f>
        <v>9.1</v>
      </c>
      <c r="K18" s="125"/>
      <c r="L18" s="125"/>
      <c r="M18" s="125"/>
      <c r="N18" s="125"/>
      <c r="O18" s="125"/>
      <c r="P18" s="125"/>
      <c r="Q18" s="125"/>
      <c r="R18" s="125"/>
      <c r="S18" s="125"/>
      <c r="T18" s="121" t="n">
        <f aca="false">SUMIF(A16:A17,3,T16:T17)</f>
        <v>1916.03</v>
      </c>
      <c r="U18" s="121" t="n">
        <f aca="false">SUMIF(A16:A17,3,U16:U17)</f>
        <v>0</v>
      </c>
      <c r="V18" s="121" t="n">
        <f aca="false">SUMIF(A16:A17,3,V16:V17)</f>
        <v>0</v>
      </c>
      <c r="W18" s="121" t="n">
        <f aca="false">SUMIF(A16:A17,3,W16:W17)</f>
        <v>0</v>
      </c>
      <c r="X18" s="121" t="n">
        <f aca="false">SUMIF(A16:A17,3,X16:X17)</f>
        <v>1916.03</v>
      </c>
      <c r="Y18" s="121" t="n">
        <f aca="false">SUMIF(A16:A17,3,Y16:Y17)</f>
        <v>332.1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</row>
    <row r="20" customFormat="false" ht="12.75" hidden="false" customHeight="false" outlineLevel="0" collapsed="false">
      <c r="A20" s="124" t="n">
        <v>50</v>
      </c>
      <c r="B20" s="124" t="n">
        <v>0</v>
      </c>
      <c r="C20" s="124" t="n">
        <v>0</v>
      </c>
      <c r="D20" s="124" t="n">
        <v>1</v>
      </c>
      <c r="E20" s="124" t="n">
        <v>201</v>
      </c>
      <c r="F20" s="124" t="n">
        <v>144593.48</v>
      </c>
      <c r="G20" s="124" t="s">
        <v>227</v>
      </c>
      <c r="H20" s="124" t="s">
        <v>228</v>
      </c>
      <c r="I20" s="124"/>
      <c r="J20" s="124"/>
      <c r="K20" s="124" t="n">
        <v>201</v>
      </c>
      <c r="L20" s="124" t="n">
        <v>1</v>
      </c>
      <c r="M20" s="124" t="n">
        <v>3</v>
      </c>
      <c r="N20" s="124"/>
      <c r="O20" s="124" t="n">
        <v>2</v>
      </c>
      <c r="P20" s="124" t="n">
        <v>1266177.06</v>
      </c>
    </row>
    <row r="21" customFormat="false" ht="12.75" hidden="false" customHeight="false" outlineLevel="0" collapsed="false">
      <c r="A21" s="124" t="n">
        <v>50</v>
      </c>
      <c r="B21" s="124" t="n">
        <v>0</v>
      </c>
      <c r="C21" s="124" t="n">
        <v>0</v>
      </c>
      <c r="D21" s="124" t="n">
        <v>1</v>
      </c>
      <c r="E21" s="124" t="n">
        <v>202</v>
      </c>
      <c r="F21" s="124" t="n">
        <v>132624.83</v>
      </c>
      <c r="G21" s="124" t="s">
        <v>229</v>
      </c>
      <c r="H21" s="124" t="s">
        <v>230</v>
      </c>
      <c r="I21" s="124"/>
      <c r="J21" s="124"/>
      <c r="K21" s="124" t="n">
        <v>202</v>
      </c>
      <c r="L21" s="124" t="n">
        <v>2</v>
      </c>
      <c r="M21" s="124" t="n">
        <v>3</v>
      </c>
      <c r="N21" s="124"/>
      <c r="O21" s="124" t="n">
        <v>2</v>
      </c>
      <c r="P21" s="124" t="n">
        <v>0</v>
      </c>
    </row>
    <row r="22" customFormat="false" ht="12.75" hidden="false" customHeight="false" outlineLevel="0" collapsed="false">
      <c r="A22" s="124" t="n">
        <v>50</v>
      </c>
      <c r="B22" s="124" t="n">
        <v>0</v>
      </c>
      <c r="C22" s="124" t="n">
        <v>0</v>
      </c>
      <c r="D22" s="124" t="n">
        <v>1</v>
      </c>
      <c r="E22" s="124" t="n">
        <v>222</v>
      </c>
      <c r="F22" s="124" t="n">
        <v>0</v>
      </c>
      <c r="G22" s="124" t="s">
        <v>231</v>
      </c>
      <c r="H22" s="124" t="s">
        <v>232</v>
      </c>
      <c r="I22" s="124"/>
      <c r="J22" s="124"/>
      <c r="K22" s="124" t="n">
        <v>222</v>
      </c>
      <c r="L22" s="124" t="n">
        <v>3</v>
      </c>
      <c r="M22" s="124" t="n">
        <v>3</v>
      </c>
      <c r="N22" s="124"/>
      <c r="O22" s="124" t="n">
        <v>2</v>
      </c>
      <c r="P22" s="124" t="n">
        <v>0</v>
      </c>
    </row>
    <row r="23" customFormat="false" ht="12.75" hidden="false" customHeight="false" outlineLevel="0" collapsed="false">
      <c r="A23" s="124" t="n">
        <v>50</v>
      </c>
      <c r="B23" s="124" t="n">
        <v>0</v>
      </c>
      <c r="C23" s="124" t="n">
        <v>0</v>
      </c>
      <c r="D23" s="124" t="n">
        <v>1</v>
      </c>
      <c r="E23" s="124" t="n">
        <v>225</v>
      </c>
      <c r="F23" s="124" t="n">
        <v>132624.83</v>
      </c>
      <c r="G23" s="124" t="s">
        <v>233</v>
      </c>
      <c r="H23" s="124" t="s">
        <v>234</v>
      </c>
      <c r="I23" s="124"/>
      <c r="J23" s="124"/>
      <c r="K23" s="124" t="n">
        <v>225</v>
      </c>
      <c r="L23" s="124" t="n">
        <v>4</v>
      </c>
      <c r="M23" s="124" t="n">
        <v>3</v>
      </c>
      <c r="N23" s="124"/>
      <c r="O23" s="124" t="n">
        <v>2</v>
      </c>
      <c r="P23" s="124" t="n">
        <v>0</v>
      </c>
    </row>
    <row r="24" customFormat="false" ht="12.75" hidden="false" customHeight="false" outlineLevel="0" collapsed="false">
      <c r="A24" s="124" t="n">
        <v>50</v>
      </c>
      <c r="B24" s="124" t="n">
        <v>0</v>
      </c>
      <c r="C24" s="124" t="n">
        <v>0</v>
      </c>
      <c r="D24" s="124" t="n">
        <v>1</v>
      </c>
      <c r="E24" s="124" t="n">
        <v>226</v>
      </c>
      <c r="F24" s="124" t="n">
        <v>132624.83</v>
      </c>
      <c r="G24" s="124" t="s">
        <v>235</v>
      </c>
      <c r="H24" s="124" t="s">
        <v>236</v>
      </c>
      <c r="I24" s="124"/>
      <c r="J24" s="124"/>
      <c r="K24" s="124" t="n">
        <v>226</v>
      </c>
      <c r="L24" s="124" t="n">
        <v>5</v>
      </c>
      <c r="M24" s="124" t="n">
        <v>3</v>
      </c>
      <c r="N24" s="124"/>
      <c r="O24" s="124" t="n">
        <v>2</v>
      </c>
      <c r="P24" s="124" t="n">
        <v>904501.34</v>
      </c>
    </row>
    <row r="25" customFormat="false" ht="12.75" hidden="false" customHeight="false" outlineLevel="0" collapsed="false">
      <c r="A25" s="124" t="n">
        <v>50</v>
      </c>
      <c r="B25" s="124" t="n">
        <v>0</v>
      </c>
      <c r="C25" s="124" t="n">
        <v>0</v>
      </c>
      <c r="D25" s="124" t="n">
        <v>1</v>
      </c>
      <c r="E25" s="124" t="n">
        <v>227</v>
      </c>
      <c r="F25" s="124" t="n">
        <v>0</v>
      </c>
      <c r="G25" s="124" t="s">
        <v>237</v>
      </c>
      <c r="H25" s="124" t="s">
        <v>238</v>
      </c>
      <c r="I25" s="124"/>
      <c r="J25" s="124"/>
      <c r="K25" s="124" t="n">
        <v>227</v>
      </c>
      <c r="L25" s="124" t="n">
        <v>6</v>
      </c>
      <c r="M25" s="124" t="n">
        <v>3</v>
      </c>
      <c r="N25" s="124"/>
      <c r="O25" s="124" t="n">
        <v>2</v>
      </c>
      <c r="P25" s="124" t="n">
        <v>0</v>
      </c>
    </row>
    <row r="26" customFormat="false" ht="12.75" hidden="false" customHeight="false" outlineLevel="0" collapsed="false">
      <c r="A26" s="124" t="n">
        <v>50</v>
      </c>
      <c r="B26" s="124" t="n">
        <v>1</v>
      </c>
      <c r="C26" s="124" t="n">
        <v>0</v>
      </c>
      <c r="D26" s="124" t="n">
        <v>1</v>
      </c>
      <c r="E26" s="124" t="n">
        <v>228</v>
      </c>
      <c r="F26" s="124" t="n">
        <v>132624.83</v>
      </c>
      <c r="G26" s="124" t="s">
        <v>239</v>
      </c>
      <c r="H26" s="124" t="s">
        <v>240</v>
      </c>
      <c r="I26" s="124"/>
      <c r="J26" s="124"/>
      <c r="K26" s="124" t="n">
        <v>228</v>
      </c>
      <c r="L26" s="124" t="n">
        <v>7</v>
      </c>
      <c r="M26" s="124" t="n">
        <v>0</v>
      </c>
      <c r="N26" s="124"/>
      <c r="O26" s="124" t="n">
        <v>2</v>
      </c>
      <c r="P26" s="124" t="n">
        <v>904501.34</v>
      </c>
    </row>
    <row r="27" customFormat="false" ht="12.75" hidden="false" customHeight="false" outlineLevel="0" collapsed="false">
      <c r="A27" s="124" t="n">
        <v>50</v>
      </c>
      <c r="B27" s="124" t="n">
        <v>0</v>
      </c>
      <c r="C27" s="124" t="n">
        <v>0</v>
      </c>
      <c r="D27" s="124" t="n">
        <v>1</v>
      </c>
      <c r="E27" s="124" t="n">
        <v>216</v>
      </c>
      <c r="F27" s="124" t="n">
        <v>0</v>
      </c>
      <c r="G27" s="124" t="s">
        <v>241</v>
      </c>
      <c r="H27" s="124" t="s">
        <v>242</v>
      </c>
      <c r="I27" s="124"/>
      <c r="J27" s="124"/>
      <c r="K27" s="124" t="n">
        <v>216</v>
      </c>
      <c r="L27" s="124" t="n">
        <v>8</v>
      </c>
      <c r="M27" s="124" t="n">
        <v>3</v>
      </c>
      <c r="N27" s="124"/>
      <c r="O27" s="124" t="n">
        <v>2</v>
      </c>
      <c r="P27" s="124" t="n">
        <v>0</v>
      </c>
    </row>
    <row r="28" customFormat="false" ht="12.75" hidden="false" customHeight="false" outlineLevel="0" collapsed="false">
      <c r="A28" s="124" t="n">
        <v>50</v>
      </c>
      <c r="B28" s="124" t="n">
        <v>0</v>
      </c>
      <c r="C28" s="124" t="n">
        <v>0</v>
      </c>
      <c r="D28" s="124" t="n">
        <v>1</v>
      </c>
      <c r="E28" s="124" t="n">
        <v>223</v>
      </c>
      <c r="F28" s="124" t="n">
        <v>0</v>
      </c>
      <c r="G28" s="124" t="s">
        <v>243</v>
      </c>
      <c r="H28" s="124" t="s">
        <v>244</v>
      </c>
      <c r="I28" s="124"/>
      <c r="J28" s="124"/>
      <c r="K28" s="124" t="n">
        <v>223</v>
      </c>
      <c r="L28" s="124" t="n">
        <v>9</v>
      </c>
      <c r="M28" s="124" t="n">
        <v>3</v>
      </c>
      <c r="N28" s="124"/>
      <c r="O28" s="124" t="n">
        <v>2</v>
      </c>
      <c r="P28" s="124" t="n">
        <v>0</v>
      </c>
    </row>
    <row r="29" customFormat="false" ht="12.75" hidden="false" customHeight="false" outlineLevel="0" collapsed="false">
      <c r="A29" s="124" t="n">
        <v>50</v>
      </c>
      <c r="B29" s="124" t="n">
        <v>0</v>
      </c>
      <c r="C29" s="124" t="n">
        <v>0</v>
      </c>
      <c r="D29" s="124" t="n">
        <v>1</v>
      </c>
      <c r="E29" s="124" t="n">
        <v>229</v>
      </c>
      <c r="F29" s="124" t="n">
        <v>0</v>
      </c>
      <c r="G29" s="124" t="s">
        <v>245</v>
      </c>
      <c r="H29" s="124" t="s">
        <v>246</v>
      </c>
      <c r="I29" s="124"/>
      <c r="J29" s="124"/>
      <c r="K29" s="124" t="n">
        <v>229</v>
      </c>
      <c r="L29" s="124" t="n">
        <v>10</v>
      </c>
      <c r="M29" s="124" t="n">
        <v>3</v>
      </c>
      <c r="N29" s="124"/>
      <c r="O29" s="124" t="n">
        <v>2</v>
      </c>
      <c r="P29" s="124" t="n">
        <v>0</v>
      </c>
    </row>
    <row r="30" customFormat="false" ht="12.75" hidden="false" customHeight="false" outlineLevel="0" collapsed="false">
      <c r="A30" s="124" t="n">
        <v>50</v>
      </c>
      <c r="B30" s="124" t="n">
        <v>0</v>
      </c>
      <c r="C30" s="124" t="n">
        <v>0</v>
      </c>
      <c r="D30" s="124" t="n">
        <v>1</v>
      </c>
      <c r="E30" s="124" t="n">
        <v>203</v>
      </c>
      <c r="F30" s="124" t="n">
        <v>1945.14</v>
      </c>
      <c r="G30" s="124" t="s">
        <v>247</v>
      </c>
      <c r="H30" s="124" t="s">
        <v>248</v>
      </c>
      <c r="I30" s="124"/>
      <c r="J30" s="124"/>
      <c r="K30" s="124" t="n">
        <v>203</v>
      </c>
      <c r="L30" s="124" t="n">
        <v>11</v>
      </c>
      <c r="M30" s="124" t="n">
        <v>3</v>
      </c>
      <c r="N30" s="124"/>
      <c r="O30" s="124" t="n">
        <v>2</v>
      </c>
      <c r="P30" s="124" t="n">
        <v>25228.47</v>
      </c>
    </row>
    <row r="31" customFormat="false" ht="12.75" hidden="false" customHeight="false" outlineLevel="0" collapsed="false">
      <c r="A31" s="124" t="n">
        <v>50</v>
      </c>
      <c r="B31" s="124" t="n">
        <v>0</v>
      </c>
      <c r="C31" s="124" t="n">
        <v>0</v>
      </c>
      <c r="D31" s="124" t="n">
        <v>1</v>
      </c>
      <c r="E31" s="124" t="n">
        <v>231</v>
      </c>
      <c r="F31" s="124" t="n">
        <v>0</v>
      </c>
      <c r="G31" s="124" t="s">
        <v>249</v>
      </c>
      <c r="H31" s="124" t="s">
        <v>250</v>
      </c>
      <c r="I31" s="124"/>
      <c r="J31" s="124"/>
      <c r="K31" s="124" t="n">
        <v>231</v>
      </c>
      <c r="L31" s="124" t="n">
        <v>12</v>
      </c>
      <c r="M31" s="124" t="n">
        <v>3</v>
      </c>
      <c r="N31" s="124"/>
      <c r="O31" s="124" t="n">
        <v>2</v>
      </c>
      <c r="P31" s="124" t="n">
        <v>0</v>
      </c>
    </row>
    <row r="32" customFormat="false" ht="12.75" hidden="false" customHeight="false" outlineLevel="0" collapsed="false">
      <c r="A32" s="124" t="n">
        <v>50</v>
      </c>
      <c r="B32" s="124" t="n">
        <v>0</v>
      </c>
      <c r="C32" s="124" t="n">
        <v>0</v>
      </c>
      <c r="D32" s="124" t="n">
        <v>1</v>
      </c>
      <c r="E32" s="124" t="n">
        <v>204</v>
      </c>
      <c r="F32" s="124" t="n">
        <v>321.25</v>
      </c>
      <c r="G32" s="124" t="s">
        <v>251</v>
      </c>
      <c r="H32" s="124" t="s">
        <v>252</v>
      </c>
      <c r="I32" s="124"/>
      <c r="J32" s="124"/>
      <c r="K32" s="124" t="n">
        <v>204</v>
      </c>
      <c r="L32" s="124" t="n">
        <v>13</v>
      </c>
      <c r="M32" s="124" t="n">
        <v>3</v>
      </c>
      <c r="N32" s="124"/>
      <c r="O32" s="124" t="n">
        <v>2</v>
      </c>
      <c r="P32" s="124" t="n">
        <v>11716</v>
      </c>
    </row>
    <row r="33" customFormat="false" ht="12.75" hidden="false" customHeight="false" outlineLevel="0" collapsed="false">
      <c r="A33" s="124" t="n">
        <v>50</v>
      </c>
      <c r="B33" s="124" t="n">
        <v>0</v>
      </c>
      <c r="C33" s="124" t="n">
        <v>0</v>
      </c>
      <c r="D33" s="124" t="n">
        <v>1</v>
      </c>
      <c r="E33" s="124" t="n">
        <v>205</v>
      </c>
      <c r="F33" s="124" t="n">
        <v>8784.78</v>
      </c>
      <c r="G33" s="124" t="s">
        <v>253</v>
      </c>
      <c r="H33" s="124" t="s">
        <v>254</v>
      </c>
      <c r="I33" s="124"/>
      <c r="J33" s="124"/>
      <c r="K33" s="124" t="n">
        <v>205</v>
      </c>
      <c r="L33" s="124" t="n">
        <v>14</v>
      </c>
      <c r="M33" s="124" t="n">
        <v>3</v>
      </c>
      <c r="N33" s="124"/>
      <c r="O33" s="124" t="n">
        <v>2</v>
      </c>
      <c r="P33" s="124" t="n">
        <v>320380.92</v>
      </c>
    </row>
    <row r="34" customFormat="false" ht="12.75" hidden="false" customHeight="false" outlineLevel="0" collapsed="false">
      <c r="A34" s="124" t="n">
        <v>50</v>
      </c>
      <c r="B34" s="124" t="n">
        <v>0</v>
      </c>
      <c r="C34" s="124" t="n">
        <v>0</v>
      </c>
      <c r="D34" s="124" t="n">
        <v>1</v>
      </c>
      <c r="E34" s="124" t="n">
        <v>232</v>
      </c>
      <c r="F34" s="124" t="n">
        <v>0</v>
      </c>
      <c r="G34" s="124" t="s">
        <v>255</v>
      </c>
      <c r="H34" s="124" t="s">
        <v>256</v>
      </c>
      <c r="I34" s="124"/>
      <c r="J34" s="124"/>
      <c r="K34" s="124" t="n">
        <v>232</v>
      </c>
      <c r="L34" s="124" t="n">
        <v>15</v>
      </c>
      <c r="M34" s="124" t="n">
        <v>3</v>
      </c>
      <c r="N34" s="124"/>
      <c r="O34" s="124" t="n">
        <v>2</v>
      </c>
      <c r="P34" s="124" t="n">
        <v>0</v>
      </c>
    </row>
    <row r="35" customFormat="false" ht="12.75" hidden="false" customHeight="false" outlineLevel="0" collapsed="false">
      <c r="A35" s="124" t="n">
        <v>50</v>
      </c>
      <c r="B35" s="124" t="n">
        <v>0</v>
      </c>
      <c r="C35" s="124" t="n">
        <v>0</v>
      </c>
      <c r="D35" s="124" t="n">
        <v>1</v>
      </c>
      <c r="E35" s="124" t="n">
        <v>214</v>
      </c>
      <c r="F35" s="124" t="n">
        <v>162412.41</v>
      </c>
      <c r="G35" s="124" t="s">
        <v>257</v>
      </c>
      <c r="H35" s="124" t="s">
        <v>258</v>
      </c>
      <c r="I35" s="124"/>
      <c r="J35" s="124"/>
      <c r="K35" s="124" t="n">
        <v>214</v>
      </c>
      <c r="L35" s="124" t="n">
        <v>16</v>
      </c>
      <c r="M35" s="124" t="n">
        <v>3</v>
      </c>
      <c r="N35" s="124"/>
      <c r="O35" s="124" t="n">
        <v>2</v>
      </c>
      <c r="P35" s="124" t="n">
        <v>1916033.46</v>
      </c>
    </row>
    <row r="36" customFormat="false" ht="12.75" hidden="false" customHeight="false" outlineLevel="0" collapsed="false">
      <c r="A36" s="124" t="n">
        <v>50</v>
      </c>
      <c r="B36" s="124" t="n">
        <v>0</v>
      </c>
      <c r="C36" s="124" t="n">
        <v>0</v>
      </c>
      <c r="D36" s="124" t="n">
        <v>1</v>
      </c>
      <c r="E36" s="124" t="n">
        <v>215</v>
      </c>
      <c r="F36" s="124" t="n">
        <v>0</v>
      </c>
      <c r="G36" s="124" t="s">
        <v>259</v>
      </c>
      <c r="H36" s="124" t="s">
        <v>260</v>
      </c>
      <c r="I36" s="124"/>
      <c r="J36" s="124"/>
      <c r="K36" s="124" t="n">
        <v>215</v>
      </c>
      <c r="L36" s="124" t="n">
        <v>17</v>
      </c>
      <c r="M36" s="124" t="n">
        <v>3</v>
      </c>
      <c r="N36" s="124"/>
      <c r="O36" s="124" t="n">
        <v>2</v>
      </c>
      <c r="P36" s="124" t="n">
        <v>0</v>
      </c>
    </row>
    <row r="37" customFormat="false" ht="12.75" hidden="false" customHeight="false" outlineLevel="0" collapsed="false">
      <c r="A37" s="124" t="n">
        <v>50</v>
      </c>
      <c r="B37" s="124" t="n">
        <v>0</v>
      </c>
      <c r="C37" s="124" t="n">
        <v>0</v>
      </c>
      <c r="D37" s="124" t="n">
        <v>1</v>
      </c>
      <c r="E37" s="124" t="n">
        <v>217</v>
      </c>
      <c r="F37" s="124" t="n">
        <v>0</v>
      </c>
      <c r="G37" s="124" t="s">
        <v>261</v>
      </c>
      <c r="H37" s="124" t="s">
        <v>262</v>
      </c>
      <c r="I37" s="124"/>
      <c r="J37" s="124"/>
      <c r="K37" s="124" t="n">
        <v>217</v>
      </c>
      <c r="L37" s="124" t="n">
        <v>18</v>
      </c>
      <c r="M37" s="124" t="n">
        <v>3</v>
      </c>
      <c r="N37" s="124"/>
      <c r="O37" s="124" t="n">
        <v>2</v>
      </c>
      <c r="P37" s="124" t="n">
        <v>0</v>
      </c>
    </row>
    <row r="38" customFormat="false" ht="12.75" hidden="false" customHeight="false" outlineLevel="0" collapsed="false">
      <c r="A38" s="124" t="n">
        <v>50</v>
      </c>
      <c r="B38" s="124" t="n">
        <v>0</v>
      </c>
      <c r="C38" s="124" t="n">
        <v>0</v>
      </c>
      <c r="D38" s="124" t="n">
        <v>1</v>
      </c>
      <c r="E38" s="124" t="n">
        <v>230</v>
      </c>
      <c r="F38" s="124" t="n">
        <v>0</v>
      </c>
      <c r="G38" s="124" t="s">
        <v>263</v>
      </c>
      <c r="H38" s="124" t="s">
        <v>264</v>
      </c>
      <c r="I38" s="124"/>
      <c r="J38" s="124"/>
      <c r="K38" s="124" t="n">
        <v>230</v>
      </c>
      <c r="L38" s="124" t="n">
        <v>19</v>
      </c>
      <c r="M38" s="124" t="n">
        <v>3</v>
      </c>
      <c r="N38" s="124"/>
      <c r="O38" s="124" t="n">
        <v>2</v>
      </c>
      <c r="P38" s="124" t="n">
        <v>0</v>
      </c>
    </row>
    <row r="39" customFormat="false" ht="12.75" hidden="false" customHeight="false" outlineLevel="0" collapsed="false">
      <c r="A39" s="124" t="n">
        <v>50</v>
      </c>
      <c r="B39" s="124" t="n">
        <v>0</v>
      </c>
      <c r="C39" s="124" t="n">
        <v>0</v>
      </c>
      <c r="D39" s="124" t="n">
        <v>1</v>
      </c>
      <c r="E39" s="124" t="n">
        <v>206</v>
      </c>
      <c r="F39" s="124" t="n">
        <v>0</v>
      </c>
      <c r="G39" s="124" t="s">
        <v>265</v>
      </c>
      <c r="H39" s="124" t="s">
        <v>266</v>
      </c>
      <c r="I39" s="124"/>
      <c r="J39" s="124"/>
      <c r="K39" s="124" t="n">
        <v>206</v>
      </c>
      <c r="L39" s="124" t="n">
        <v>20</v>
      </c>
      <c r="M39" s="124" t="n">
        <v>3</v>
      </c>
      <c r="N39" s="124"/>
      <c r="O39" s="124" t="n">
        <v>2</v>
      </c>
      <c r="P39" s="124" t="n">
        <v>0</v>
      </c>
    </row>
    <row r="40" customFormat="false" ht="12.75" hidden="false" customHeight="false" outlineLevel="0" collapsed="false">
      <c r="A40" s="124" t="n">
        <v>50</v>
      </c>
      <c r="B40" s="124" t="n">
        <v>0</v>
      </c>
      <c r="C40" s="124" t="n">
        <v>0</v>
      </c>
      <c r="D40" s="124" t="n">
        <v>1</v>
      </c>
      <c r="E40" s="124" t="n">
        <v>207</v>
      </c>
      <c r="F40" s="124" t="n">
        <v>970.8064895</v>
      </c>
      <c r="G40" s="124" t="s">
        <v>267</v>
      </c>
      <c r="H40" s="124" t="s">
        <v>268</v>
      </c>
      <c r="I40" s="124"/>
      <c r="J40" s="124"/>
      <c r="K40" s="124" t="n">
        <v>207</v>
      </c>
      <c r="L40" s="124" t="n">
        <v>21</v>
      </c>
      <c r="M40" s="124" t="n">
        <v>3</v>
      </c>
      <c r="N40" s="124"/>
      <c r="O40" s="124" t="n">
        <v>-1</v>
      </c>
      <c r="P40" s="124" t="n">
        <v>970.8064895</v>
      </c>
    </row>
    <row r="41" customFormat="false" ht="12.75" hidden="false" customHeight="false" outlineLevel="0" collapsed="false">
      <c r="A41" s="124" t="n">
        <v>50</v>
      </c>
      <c r="B41" s="124" t="n">
        <v>0</v>
      </c>
      <c r="C41" s="124" t="n">
        <v>0</v>
      </c>
      <c r="D41" s="124" t="n">
        <v>1</v>
      </c>
      <c r="E41" s="124" t="n">
        <v>208</v>
      </c>
      <c r="F41" s="124" t="n">
        <v>28.759895</v>
      </c>
      <c r="G41" s="124" t="s">
        <v>269</v>
      </c>
      <c r="H41" s="124" t="s">
        <v>270</v>
      </c>
      <c r="I41" s="124"/>
      <c r="J41" s="124"/>
      <c r="K41" s="124" t="n">
        <v>208</v>
      </c>
      <c r="L41" s="124" t="n">
        <v>22</v>
      </c>
      <c r="M41" s="124" t="n">
        <v>3</v>
      </c>
      <c r="N41" s="124"/>
      <c r="O41" s="124" t="n">
        <v>-1</v>
      </c>
      <c r="P41" s="124" t="n">
        <v>28.759895</v>
      </c>
    </row>
    <row r="42" customFormat="false" ht="12.75" hidden="false" customHeight="false" outlineLevel="0" collapsed="false">
      <c r="A42" s="124" t="n">
        <v>50</v>
      </c>
      <c r="B42" s="124" t="n">
        <v>0</v>
      </c>
      <c r="C42" s="124" t="n">
        <v>0</v>
      </c>
      <c r="D42" s="124" t="n">
        <v>1</v>
      </c>
      <c r="E42" s="124" t="n">
        <v>209</v>
      </c>
      <c r="F42" s="124" t="n">
        <v>0</v>
      </c>
      <c r="G42" s="124" t="s">
        <v>271</v>
      </c>
      <c r="H42" s="124" t="s">
        <v>272</v>
      </c>
      <c r="I42" s="124"/>
      <c r="J42" s="124"/>
      <c r="K42" s="124" t="n">
        <v>209</v>
      </c>
      <c r="L42" s="124" t="n">
        <v>23</v>
      </c>
      <c r="M42" s="124" t="n">
        <v>3</v>
      </c>
      <c r="N42" s="124"/>
      <c r="O42" s="124" t="n">
        <v>2</v>
      </c>
      <c r="P42" s="124" t="n">
        <v>0</v>
      </c>
    </row>
    <row r="43" customFormat="false" ht="12.75" hidden="false" customHeight="false" outlineLevel="0" collapsed="false">
      <c r="A43" s="124" t="n">
        <v>50</v>
      </c>
      <c r="B43" s="124" t="n">
        <v>0</v>
      </c>
      <c r="C43" s="124" t="n">
        <v>0</v>
      </c>
      <c r="D43" s="124" t="n">
        <v>1</v>
      </c>
      <c r="E43" s="124" t="n">
        <v>233</v>
      </c>
      <c r="F43" s="124" t="n">
        <v>1238.73</v>
      </c>
      <c r="G43" s="124" t="s">
        <v>273</v>
      </c>
      <c r="H43" s="124" t="s">
        <v>274</v>
      </c>
      <c r="I43" s="124"/>
      <c r="J43" s="124"/>
      <c r="K43" s="124" t="n">
        <v>233</v>
      </c>
      <c r="L43" s="124" t="n">
        <v>24</v>
      </c>
      <c r="M43" s="124" t="n">
        <v>3</v>
      </c>
      <c r="N43" s="124"/>
      <c r="O43" s="124" t="n">
        <v>2</v>
      </c>
      <c r="P43" s="124" t="n">
        <v>16066.33</v>
      </c>
    </row>
    <row r="44" customFormat="false" ht="12.75" hidden="false" customHeight="false" outlineLevel="0" collapsed="false">
      <c r="A44" s="124" t="n">
        <v>50</v>
      </c>
      <c r="B44" s="124" t="n">
        <v>0</v>
      </c>
      <c r="C44" s="124" t="n">
        <v>0</v>
      </c>
      <c r="D44" s="124" t="n">
        <v>1</v>
      </c>
      <c r="E44" s="124" t="n">
        <v>210</v>
      </c>
      <c r="F44" s="124" t="n">
        <v>10404.97</v>
      </c>
      <c r="G44" s="124" t="s">
        <v>275</v>
      </c>
      <c r="H44" s="124" t="s">
        <v>276</v>
      </c>
      <c r="I44" s="124"/>
      <c r="J44" s="124"/>
      <c r="K44" s="124" t="n">
        <v>210</v>
      </c>
      <c r="L44" s="124" t="n">
        <v>25</v>
      </c>
      <c r="M44" s="124" t="n">
        <v>3</v>
      </c>
      <c r="N44" s="124"/>
      <c r="O44" s="124" t="n">
        <v>2</v>
      </c>
      <c r="P44" s="124" t="n">
        <v>379468.92</v>
      </c>
    </row>
    <row r="45" customFormat="false" ht="12.75" hidden="false" customHeight="false" outlineLevel="0" collapsed="false">
      <c r="A45" s="124" t="n">
        <v>50</v>
      </c>
      <c r="B45" s="124" t="n">
        <v>0</v>
      </c>
      <c r="C45" s="124" t="n">
        <v>0</v>
      </c>
      <c r="D45" s="124" t="n">
        <v>1</v>
      </c>
      <c r="E45" s="124" t="n">
        <v>211</v>
      </c>
      <c r="F45" s="124" t="n">
        <v>7413.96</v>
      </c>
      <c r="G45" s="124" t="s">
        <v>277</v>
      </c>
      <c r="H45" s="124" t="s">
        <v>278</v>
      </c>
      <c r="I45" s="124"/>
      <c r="J45" s="124"/>
      <c r="K45" s="124" t="n">
        <v>211</v>
      </c>
      <c r="L45" s="124" t="n">
        <v>26</v>
      </c>
      <c r="M45" s="124" t="n">
        <v>3</v>
      </c>
      <c r="N45" s="124"/>
      <c r="O45" s="124" t="n">
        <v>2</v>
      </c>
      <c r="P45" s="124" t="n">
        <v>270387.48</v>
      </c>
    </row>
    <row r="46" customFormat="false" ht="12.75" hidden="false" customHeight="false" outlineLevel="0" collapsed="false">
      <c r="A46" s="124" t="n">
        <v>50</v>
      </c>
      <c r="B46" s="124" t="n">
        <v>0</v>
      </c>
      <c r="C46" s="124" t="n">
        <v>0</v>
      </c>
      <c r="D46" s="124" t="n">
        <v>1</v>
      </c>
      <c r="E46" s="124" t="n">
        <v>0</v>
      </c>
      <c r="F46" s="124" t="n">
        <v>162412.41</v>
      </c>
      <c r="G46" s="124" t="s">
        <v>279</v>
      </c>
      <c r="H46" s="124" t="s">
        <v>280</v>
      </c>
      <c r="I46" s="124"/>
      <c r="J46" s="124"/>
      <c r="K46" s="124" t="n">
        <v>224</v>
      </c>
      <c r="L46" s="124" t="n">
        <v>27</v>
      </c>
      <c r="M46" s="124" t="n">
        <v>3</v>
      </c>
      <c r="N46" s="124"/>
      <c r="O46" s="124" t="n">
        <v>2</v>
      </c>
      <c r="P46" s="124" t="n">
        <v>1916033.46</v>
      </c>
    </row>
    <row r="47" customFormat="false" ht="12.75" hidden="false" customHeight="false" outlineLevel="0" collapsed="false">
      <c r="A47" s="124" t="n">
        <v>50</v>
      </c>
      <c r="B47" s="124" t="n">
        <v>1</v>
      </c>
      <c r="C47" s="124" t="n">
        <v>0</v>
      </c>
      <c r="D47" s="124" t="n">
        <v>2</v>
      </c>
      <c r="E47" s="124" t="n">
        <v>0</v>
      </c>
      <c r="F47" s="124" t="n">
        <v>132624.83</v>
      </c>
      <c r="G47" s="124" t="s">
        <v>412</v>
      </c>
      <c r="H47" s="124" t="s">
        <v>412</v>
      </c>
      <c r="I47" s="124"/>
      <c r="J47" s="124"/>
      <c r="K47" s="124" t="n">
        <v>212</v>
      </c>
      <c r="L47" s="124" t="n">
        <v>28</v>
      </c>
      <c r="M47" s="124" t="n">
        <v>0</v>
      </c>
      <c r="N47" s="124"/>
      <c r="O47" s="124" t="n">
        <v>2</v>
      </c>
      <c r="P47" s="124" t="n">
        <v>904501.34</v>
      </c>
    </row>
    <row r="48" customFormat="false" ht="12.75" hidden="false" customHeight="false" outlineLevel="0" collapsed="false">
      <c r="A48" s="124" t="n">
        <v>50</v>
      </c>
      <c r="B48" s="124" t="n">
        <v>1</v>
      </c>
      <c r="C48" s="124" t="n">
        <v>0</v>
      </c>
      <c r="D48" s="124" t="n">
        <v>2</v>
      </c>
      <c r="E48" s="124" t="n">
        <v>0</v>
      </c>
      <c r="F48" s="124" t="n">
        <v>162412.41</v>
      </c>
      <c r="G48" s="124" t="s">
        <v>417</v>
      </c>
      <c r="H48" s="124" t="s">
        <v>279</v>
      </c>
      <c r="I48" s="124"/>
      <c r="J48" s="124"/>
      <c r="K48" s="124" t="n">
        <v>212</v>
      </c>
      <c r="L48" s="124" t="n">
        <v>29</v>
      </c>
      <c r="M48" s="124" t="n">
        <v>0</v>
      </c>
      <c r="N48" s="124"/>
      <c r="O48" s="124" t="n">
        <v>2</v>
      </c>
      <c r="P48" s="124" t="n">
        <v>1916033.46</v>
      </c>
    </row>
    <row r="49" customFormat="false" ht="12.75" hidden="false" customHeight="false" outlineLevel="0" collapsed="false">
      <c r="A49" s="124" t="n">
        <v>50</v>
      </c>
      <c r="B49" s="124" t="n">
        <v>1</v>
      </c>
      <c r="C49" s="124" t="n">
        <v>0</v>
      </c>
      <c r="D49" s="124" t="n">
        <v>2</v>
      </c>
      <c r="E49" s="124" t="n">
        <v>0</v>
      </c>
      <c r="F49" s="124" t="n">
        <v>32482.48</v>
      </c>
      <c r="G49" s="124" t="s">
        <v>418</v>
      </c>
      <c r="H49" s="124" t="s">
        <v>414</v>
      </c>
      <c r="I49" s="124"/>
      <c r="J49" s="124"/>
      <c r="K49" s="124" t="n">
        <v>212</v>
      </c>
      <c r="L49" s="124" t="n">
        <v>32</v>
      </c>
      <c r="M49" s="124" t="n">
        <v>0</v>
      </c>
      <c r="N49" s="124"/>
      <c r="O49" s="124" t="n">
        <v>2</v>
      </c>
      <c r="P49" s="124" t="n">
        <v>383206.69</v>
      </c>
    </row>
    <row r="50" customFormat="false" ht="12.75" hidden="false" customHeight="false" outlineLevel="0" collapsed="false">
      <c r="A50" s="124" t="n">
        <v>50</v>
      </c>
      <c r="B50" s="124" t="n">
        <v>1</v>
      </c>
      <c r="C50" s="124" t="n">
        <v>0</v>
      </c>
      <c r="D50" s="124" t="n">
        <v>2</v>
      </c>
      <c r="E50" s="124" t="n">
        <v>224</v>
      </c>
      <c r="F50" s="124" t="n">
        <v>194894.89</v>
      </c>
      <c r="G50" s="124" t="s">
        <v>419</v>
      </c>
      <c r="H50" s="124" t="s">
        <v>415</v>
      </c>
      <c r="I50" s="124"/>
      <c r="J50" s="124"/>
      <c r="K50" s="124" t="n">
        <v>212</v>
      </c>
      <c r="L50" s="124" t="n">
        <v>33</v>
      </c>
      <c r="M50" s="124" t="n">
        <v>0</v>
      </c>
      <c r="N50" s="124"/>
      <c r="O50" s="124" t="n">
        <v>2</v>
      </c>
      <c r="P50" s="124" t="n">
        <v>2299240.15</v>
      </c>
    </row>
    <row r="52" customFormat="false" ht="12.75" hidden="false" customHeight="false" outlineLevel="0" collapsed="false">
      <c r="A52" s="0" t="n">
        <v>-1</v>
      </c>
    </row>
    <row r="55" customFormat="false" ht="12.75" hidden="false" customHeight="false" outlineLevel="0" collapsed="false">
      <c r="A55" s="122" t="n">
        <v>75</v>
      </c>
      <c r="B55" s="122" t="s">
        <v>487</v>
      </c>
      <c r="C55" s="122" t="n">
        <v>2000</v>
      </c>
      <c r="D55" s="122" t="n">
        <v>0</v>
      </c>
      <c r="E55" s="122" t="n">
        <v>1</v>
      </c>
      <c r="F55" s="122"/>
      <c r="G55" s="122" t="n">
        <v>0</v>
      </c>
      <c r="H55" s="122" t="n">
        <v>1</v>
      </c>
      <c r="I55" s="122" t="n">
        <v>0</v>
      </c>
      <c r="J55" s="122" t="n">
        <v>3</v>
      </c>
      <c r="K55" s="122" t="n">
        <v>0</v>
      </c>
      <c r="L55" s="122" t="n">
        <v>0</v>
      </c>
      <c r="M55" s="122" t="n">
        <v>0</v>
      </c>
      <c r="N55" s="122" t="n">
        <v>55463411</v>
      </c>
      <c r="O55" s="122" t="n">
        <v>1</v>
      </c>
    </row>
    <row r="56" customFormat="false" ht="12.75" hidden="false" customHeight="false" outlineLevel="0" collapsed="false">
      <c r="A56" s="122" t="n">
        <v>75</v>
      </c>
      <c r="B56" s="122" t="s">
        <v>488</v>
      </c>
      <c r="C56" s="122" t="n">
        <v>2023</v>
      </c>
      <c r="D56" s="122" t="n">
        <v>1</v>
      </c>
      <c r="E56" s="122" t="n">
        <v>0</v>
      </c>
      <c r="F56" s="122"/>
      <c r="G56" s="122" t="n">
        <v>0</v>
      </c>
      <c r="H56" s="122" t="n">
        <v>1</v>
      </c>
      <c r="I56" s="122" t="n">
        <v>0</v>
      </c>
      <c r="J56" s="122" t="n">
        <v>1</v>
      </c>
      <c r="K56" s="122" t="n">
        <v>0</v>
      </c>
      <c r="L56" s="122" t="n">
        <v>0</v>
      </c>
      <c r="M56" s="122" t="n">
        <v>1</v>
      </c>
      <c r="N56" s="122" t="n">
        <v>55463412</v>
      </c>
      <c r="O56" s="122" t="n">
        <v>2</v>
      </c>
    </row>
    <row r="57" customFormat="false" ht="12.75" hidden="false" customHeight="false" outlineLevel="0" collapsed="false">
      <c r="A57" s="126" t="n">
        <v>3</v>
      </c>
      <c r="B57" s="126" t="s">
        <v>489</v>
      </c>
      <c r="C57" s="126" t="n">
        <v>1</v>
      </c>
      <c r="D57" s="126" t="n">
        <v>6.82</v>
      </c>
      <c r="E57" s="126" t="n">
        <v>12.97</v>
      </c>
      <c r="F57" s="126" t="n">
        <v>36.47</v>
      </c>
      <c r="G57" s="126" t="n">
        <v>36.47</v>
      </c>
      <c r="H57" s="126" t="n">
        <v>1</v>
      </c>
      <c r="I57" s="126" t="n">
        <v>1</v>
      </c>
      <c r="J57" s="126" t="n">
        <v>2</v>
      </c>
      <c r="K57" s="126" t="n">
        <v>1</v>
      </c>
      <c r="L57" s="126" t="n">
        <v>12.97</v>
      </c>
      <c r="M57" s="126" t="n">
        <v>1</v>
      </c>
      <c r="N57" s="126" t="n">
        <v>6.82</v>
      </c>
      <c r="O57" s="126" t="n">
        <v>1</v>
      </c>
      <c r="P57" s="126" t="n">
        <v>1</v>
      </c>
      <c r="Q57" s="126" t="n">
        <v>1</v>
      </c>
      <c r="R57" s="126" t="n">
        <v>12.97</v>
      </c>
      <c r="S57" s="126" t="s">
        <v>198</v>
      </c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 t="n">
        <v>5546341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463411</v>
      </c>
      <c r="C1" s="0" t="n">
        <v>55463648</v>
      </c>
      <c r="D1" s="0" t="n">
        <v>53630067</v>
      </c>
      <c r="E1" s="0" t="n">
        <v>70</v>
      </c>
      <c r="F1" s="0" t="n">
        <v>1</v>
      </c>
      <c r="G1" s="0" t="n">
        <v>1</v>
      </c>
      <c r="H1" s="0" t="n">
        <v>1</v>
      </c>
      <c r="I1" s="0" t="s">
        <v>491</v>
      </c>
      <c r="K1" s="0" t="s">
        <v>492</v>
      </c>
      <c r="L1" s="0" t="n">
        <v>1191</v>
      </c>
      <c r="N1" s="0" t="n">
        <v>1013</v>
      </c>
      <c r="O1" s="0" t="s">
        <v>23</v>
      </c>
      <c r="P1" s="0" t="s">
        <v>23</v>
      </c>
      <c r="Q1" s="0" t="n">
        <v>1</v>
      </c>
      <c r="W1" s="0" t="n">
        <v>0</v>
      </c>
      <c r="X1" s="0" t="n">
        <v>1049124552</v>
      </c>
      <c r="Y1" s="0" t="n">
        <v>69.87</v>
      </c>
      <c r="AA1" s="0" t="n">
        <v>0</v>
      </c>
      <c r="AB1" s="0" t="n">
        <v>0</v>
      </c>
      <c r="AC1" s="0" t="n">
        <v>0</v>
      </c>
      <c r="AD1" s="0" t="n">
        <v>8.53</v>
      </c>
      <c r="AE1" s="0" t="n">
        <v>0</v>
      </c>
      <c r="AF1" s="0" t="n">
        <v>0</v>
      </c>
      <c r="AG1" s="0" t="n">
        <v>0</v>
      </c>
      <c r="AH1" s="0" t="n">
        <v>8.53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69.87</v>
      </c>
      <c r="AV1" s="0" t="n">
        <v>1</v>
      </c>
      <c r="AW1" s="0" t="n">
        <v>2</v>
      </c>
      <c r="AX1" s="0" t="n">
        <v>55463653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15.3714</v>
      </c>
      <c r="CY1" s="0" t="n">
        <f aca="false">AD1</f>
        <v>8.53</v>
      </c>
      <c r="CZ1" s="0" t="n">
        <f aca="false">AH1</f>
        <v>8.53</v>
      </c>
      <c r="DA1" s="0" t="n">
        <f aca="false">AL1</f>
        <v>1</v>
      </c>
      <c r="DB1" s="0" t="n">
        <f aca="false">ROUND(ROUND(AT1*CZ1,2),2)</f>
        <v>595.99</v>
      </c>
      <c r="DC1" s="0" t="n">
        <f aca="false">ROUND(ROUND(AT1*AG1,2),2)</f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463411</v>
      </c>
      <c r="C2" s="0" t="n">
        <v>55463648</v>
      </c>
      <c r="D2" s="0" t="n">
        <v>53630257</v>
      </c>
      <c r="E2" s="0" t="n">
        <v>70</v>
      </c>
      <c r="F2" s="0" t="n">
        <v>1</v>
      </c>
      <c r="G2" s="0" t="n">
        <v>1</v>
      </c>
      <c r="H2" s="0" t="n">
        <v>1</v>
      </c>
      <c r="I2" s="0" t="s">
        <v>493</v>
      </c>
      <c r="K2" s="0" t="s">
        <v>494</v>
      </c>
      <c r="L2" s="0" t="n">
        <v>1191</v>
      </c>
      <c r="N2" s="0" t="n">
        <v>1013</v>
      </c>
      <c r="O2" s="0" t="s">
        <v>23</v>
      </c>
      <c r="P2" s="0" t="s">
        <v>23</v>
      </c>
      <c r="Q2" s="0" t="n">
        <v>1</v>
      </c>
      <c r="W2" s="0" t="n">
        <v>0</v>
      </c>
      <c r="X2" s="0" t="n">
        <v>-1417349443</v>
      </c>
      <c r="Y2" s="0" t="n">
        <v>1.44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1.44</v>
      </c>
      <c r="AV2" s="0" t="n">
        <v>2</v>
      </c>
      <c r="AW2" s="0" t="n">
        <v>2</v>
      </c>
      <c r="AX2" s="0" t="n">
        <v>55463654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0.3168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f aca="false">ROUND(ROUND(AT2*CZ2,2),2)</f>
        <v>0</v>
      </c>
      <c r="DC2" s="0" t="n">
        <f aca="false">ROUND(ROUND(AT2*AG2,2),2)</f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55463411</v>
      </c>
      <c r="C3" s="0" t="n">
        <v>55463648</v>
      </c>
      <c r="D3" s="0" t="n">
        <v>53792191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495</v>
      </c>
      <c r="J3" s="0" t="s">
        <v>496</v>
      </c>
      <c r="K3" s="0" t="s">
        <v>497</v>
      </c>
      <c r="L3" s="0" t="n">
        <v>1367</v>
      </c>
      <c r="N3" s="0" t="n">
        <v>1011</v>
      </c>
      <c r="O3" s="0" t="s">
        <v>498</v>
      </c>
      <c r="P3" s="0" t="s">
        <v>498</v>
      </c>
      <c r="Q3" s="0" t="n">
        <v>1</v>
      </c>
      <c r="W3" s="0" t="n">
        <v>0</v>
      </c>
      <c r="X3" s="0" t="n">
        <v>1232162608</v>
      </c>
      <c r="Y3" s="0" t="n">
        <v>1.44</v>
      </c>
      <c r="AA3" s="0" t="n">
        <v>0</v>
      </c>
      <c r="AB3" s="0" t="n">
        <v>31.26</v>
      </c>
      <c r="AC3" s="0" t="n">
        <v>13.5</v>
      </c>
      <c r="AD3" s="0" t="n">
        <v>0</v>
      </c>
      <c r="AE3" s="0" t="n">
        <v>0</v>
      </c>
      <c r="AF3" s="0" t="n">
        <v>31.26</v>
      </c>
      <c r="AG3" s="0" t="n">
        <v>13.5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1.44</v>
      </c>
      <c r="AV3" s="0" t="n">
        <v>0</v>
      </c>
      <c r="AW3" s="0" t="n">
        <v>2</v>
      </c>
      <c r="AX3" s="0" t="n">
        <v>55463655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8</f>
        <v>0.3168</v>
      </c>
      <c r="CY3" s="0" t="n">
        <f aca="false">AB3</f>
        <v>31.26</v>
      </c>
      <c r="CZ3" s="0" t="n">
        <f aca="false">AF3</f>
        <v>31.26</v>
      </c>
      <c r="DA3" s="0" t="n">
        <f aca="false">AJ3</f>
        <v>1</v>
      </c>
      <c r="DB3" s="0" t="n">
        <f aca="false">ROUND(ROUND(AT3*CZ3,2),2)</f>
        <v>45.01</v>
      </c>
      <c r="DC3" s="0" t="n">
        <f aca="false">ROUND(ROUND(AT3*AG3,2),2)</f>
        <v>19.44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55463411</v>
      </c>
      <c r="C4" s="0" t="n">
        <v>55463648</v>
      </c>
      <c r="D4" s="0" t="n">
        <v>53634988</v>
      </c>
      <c r="E4" s="0" t="n">
        <v>70</v>
      </c>
      <c r="F4" s="0" t="n">
        <v>1</v>
      </c>
      <c r="G4" s="0" t="n">
        <v>1</v>
      </c>
      <c r="H4" s="0" t="n">
        <v>3</v>
      </c>
      <c r="I4" s="0" t="s">
        <v>199</v>
      </c>
      <c r="K4" s="0" t="s">
        <v>200</v>
      </c>
      <c r="L4" s="0" t="n">
        <v>1348</v>
      </c>
      <c r="N4" s="0" t="n">
        <v>1009</v>
      </c>
      <c r="O4" s="0" t="s">
        <v>154</v>
      </c>
      <c r="P4" s="0" t="s">
        <v>154</v>
      </c>
      <c r="Q4" s="0" t="n">
        <v>1000</v>
      </c>
      <c r="W4" s="0" t="n">
        <v>0</v>
      </c>
      <c r="X4" s="0" t="n">
        <v>2102561428</v>
      </c>
      <c r="Y4" s="0" t="n">
        <v>2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T4" s="0" t="n">
        <v>2</v>
      </c>
      <c r="AV4" s="0" t="n">
        <v>0</v>
      </c>
      <c r="AW4" s="0" t="n">
        <v>2</v>
      </c>
      <c r="AX4" s="0" t="n">
        <v>55463656</v>
      </c>
      <c r="AY4" s="0" t="n">
        <v>1</v>
      </c>
      <c r="AZ4" s="0" t="n">
        <v>6144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8</f>
        <v>0.44</v>
      </c>
      <c r="CY4" s="0" t="n">
        <f aca="false">AA4</f>
        <v>0</v>
      </c>
      <c r="CZ4" s="0" t="n">
        <f aca="false">AE4</f>
        <v>0</v>
      </c>
      <c r="DA4" s="0" t="n">
        <f aca="false">AI4</f>
        <v>1</v>
      </c>
      <c r="DB4" s="0" t="n">
        <f aca="false">ROUND(ROUND(AT4*CZ4,2),2)</f>
        <v>0</v>
      </c>
      <c r="DC4" s="0" t="n">
        <f aca="false">ROUND(ROUND(AT4*AG4,2),2)</f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55463412</v>
      </c>
      <c r="C5" s="0" t="n">
        <v>55463648</v>
      </c>
      <c r="D5" s="0" t="n">
        <v>53630067</v>
      </c>
      <c r="E5" s="0" t="n">
        <v>70</v>
      </c>
      <c r="F5" s="0" t="n">
        <v>1</v>
      </c>
      <c r="G5" s="0" t="n">
        <v>1</v>
      </c>
      <c r="H5" s="0" t="n">
        <v>1</v>
      </c>
      <c r="I5" s="0" t="s">
        <v>491</v>
      </c>
      <c r="K5" s="0" t="s">
        <v>492</v>
      </c>
      <c r="L5" s="0" t="n">
        <v>1191</v>
      </c>
      <c r="N5" s="0" t="n">
        <v>1013</v>
      </c>
      <c r="O5" s="0" t="s">
        <v>23</v>
      </c>
      <c r="P5" s="0" t="s">
        <v>23</v>
      </c>
      <c r="Q5" s="0" t="n">
        <v>1</v>
      </c>
      <c r="W5" s="0" t="n">
        <v>0</v>
      </c>
      <c r="X5" s="0" t="n">
        <v>1049124552</v>
      </c>
      <c r="Y5" s="0" t="n">
        <v>69.87</v>
      </c>
      <c r="AA5" s="0" t="n">
        <v>0</v>
      </c>
      <c r="AB5" s="0" t="n">
        <v>0</v>
      </c>
      <c r="AC5" s="0" t="n">
        <v>0</v>
      </c>
      <c r="AD5" s="0" t="n">
        <v>311.09</v>
      </c>
      <c r="AE5" s="0" t="n">
        <v>0</v>
      </c>
      <c r="AF5" s="0" t="n">
        <v>0</v>
      </c>
      <c r="AG5" s="0" t="n">
        <v>0</v>
      </c>
      <c r="AH5" s="0" t="n">
        <v>8.53</v>
      </c>
      <c r="AI5" s="0" t="n">
        <v>1</v>
      </c>
      <c r="AJ5" s="0" t="n">
        <v>1</v>
      </c>
      <c r="AK5" s="0" t="n">
        <v>1</v>
      </c>
      <c r="AL5" s="0" t="n">
        <v>36.47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69.87</v>
      </c>
      <c r="AV5" s="0" t="n">
        <v>1</v>
      </c>
      <c r="AW5" s="0" t="n">
        <v>2</v>
      </c>
      <c r="AX5" s="0" t="n">
        <v>55463653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29</f>
        <v>15.3714</v>
      </c>
      <c r="CY5" s="0" t="n">
        <f aca="false">AD5</f>
        <v>311.09</v>
      </c>
      <c r="CZ5" s="0" t="n">
        <f aca="false">AH5</f>
        <v>8.53</v>
      </c>
      <c r="DA5" s="0" t="n">
        <f aca="false">AL5</f>
        <v>36.47</v>
      </c>
      <c r="DB5" s="0" t="n">
        <f aca="false">ROUND(ROUND(AT5*CZ5,2),2)</f>
        <v>595.99</v>
      </c>
      <c r="DC5" s="0" t="n">
        <f aca="false">ROUND(ROUND(AT5*AG5,2),2)</f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55463412</v>
      </c>
      <c r="C6" s="0" t="n">
        <v>55463648</v>
      </c>
      <c r="D6" s="0" t="n">
        <v>53630257</v>
      </c>
      <c r="E6" s="0" t="n">
        <v>70</v>
      </c>
      <c r="F6" s="0" t="n">
        <v>1</v>
      </c>
      <c r="G6" s="0" t="n">
        <v>1</v>
      </c>
      <c r="H6" s="0" t="n">
        <v>1</v>
      </c>
      <c r="I6" s="0" t="s">
        <v>493</v>
      </c>
      <c r="K6" s="0" t="s">
        <v>494</v>
      </c>
      <c r="L6" s="0" t="n">
        <v>1191</v>
      </c>
      <c r="N6" s="0" t="n">
        <v>1013</v>
      </c>
      <c r="O6" s="0" t="s">
        <v>23</v>
      </c>
      <c r="P6" s="0" t="s">
        <v>23</v>
      </c>
      <c r="Q6" s="0" t="n">
        <v>1</v>
      </c>
      <c r="W6" s="0" t="n">
        <v>0</v>
      </c>
      <c r="X6" s="0" t="n">
        <v>-1417349443</v>
      </c>
      <c r="Y6" s="0" t="n">
        <v>1.44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36.47</v>
      </c>
      <c r="AL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1.44</v>
      </c>
      <c r="AV6" s="0" t="n">
        <v>2</v>
      </c>
      <c r="AW6" s="0" t="n">
        <v>2</v>
      </c>
      <c r="AX6" s="0" t="n">
        <v>55463654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29</f>
        <v>0.3168</v>
      </c>
      <c r="CY6" s="0" t="n">
        <f aca="false">AD6</f>
        <v>0</v>
      </c>
      <c r="CZ6" s="0" t="n">
        <f aca="false">AH6</f>
        <v>0</v>
      </c>
      <c r="DA6" s="0" t="n">
        <f aca="false">AL6</f>
        <v>1</v>
      </c>
      <c r="DB6" s="0" t="n">
        <f aca="false">ROUND(ROUND(AT6*CZ6,2),2)</f>
        <v>0</v>
      </c>
      <c r="DC6" s="0" t="n">
        <f aca="false">ROUND(ROUND(AT6*AG6,2),2)</f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55463412</v>
      </c>
      <c r="C7" s="0" t="n">
        <v>55463648</v>
      </c>
      <c r="D7" s="0" t="n">
        <v>53792191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95</v>
      </c>
      <c r="J7" s="0" t="s">
        <v>496</v>
      </c>
      <c r="K7" s="0" t="s">
        <v>497</v>
      </c>
      <c r="L7" s="0" t="n">
        <v>1367</v>
      </c>
      <c r="N7" s="0" t="n">
        <v>1011</v>
      </c>
      <c r="O7" s="0" t="s">
        <v>498</v>
      </c>
      <c r="P7" s="0" t="s">
        <v>498</v>
      </c>
      <c r="Q7" s="0" t="n">
        <v>1</v>
      </c>
      <c r="W7" s="0" t="n">
        <v>0</v>
      </c>
      <c r="X7" s="0" t="n">
        <v>1232162608</v>
      </c>
      <c r="Y7" s="0" t="n">
        <v>1.44</v>
      </c>
      <c r="AA7" s="0" t="n">
        <v>0</v>
      </c>
      <c r="AB7" s="0" t="n">
        <v>405.44</v>
      </c>
      <c r="AC7" s="0" t="n">
        <v>492.35</v>
      </c>
      <c r="AD7" s="0" t="n">
        <v>0</v>
      </c>
      <c r="AE7" s="0" t="n">
        <v>0</v>
      </c>
      <c r="AF7" s="0" t="n">
        <v>31.26</v>
      </c>
      <c r="AG7" s="0" t="n">
        <v>13.5</v>
      </c>
      <c r="AH7" s="0" t="n">
        <v>0</v>
      </c>
      <c r="AI7" s="0" t="n">
        <v>1</v>
      </c>
      <c r="AJ7" s="0" t="n">
        <v>12.97</v>
      </c>
      <c r="AK7" s="0" t="n">
        <v>36.47</v>
      </c>
      <c r="AL7" s="0" t="n">
        <v>1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1.44</v>
      </c>
      <c r="AV7" s="0" t="n">
        <v>0</v>
      </c>
      <c r="AW7" s="0" t="n">
        <v>2</v>
      </c>
      <c r="AX7" s="0" t="n">
        <v>55463655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29</f>
        <v>0.3168</v>
      </c>
      <c r="CY7" s="0" t="n">
        <f aca="false">AB7</f>
        <v>405.44</v>
      </c>
      <c r="CZ7" s="0" t="n">
        <f aca="false">AF7</f>
        <v>31.26</v>
      </c>
      <c r="DA7" s="0" t="n">
        <f aca="false">AJ7</f>
        <v>12.97</v>
      </c>
      <c r="DB7" s="0" t="n">
        <f aca="false">ROUND(ROUND(AT7*CZ7,2),2)</f>
        <v>45.01</v>
      </c>
      <c r="DC7" s="0" t="n">
        <f aca="false">ROUND(ROUND(AT7*AG7,2),2)</f>
        <v>19.44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55463412</v>
      </c>
      <c r="C8" s="0" t="n">
        <v>55463648</v>
      </c>
      <c r="D8" s="0" t="n">
        <v>53634988</v>
      </c>
      <c r="E8" s="0" t="n">
        <v>70</v>
      </c>
      <c r="F8" s="0" t="n">
        <v>1</v>
      </c>
      <c r="G8" s="0" t="n">
        <v>1</v>
      </c>
      <c r="H8" s="0" t="n">
        <v>3</v>
      </c>
      <c r="I8" s="0" t="s">
        <v>199</v>
      </c>
      <c r="K8" s="0" t="s">
        <v>200</v>
      </c>
      <c r="L8" s="0" t="n">
        <v>1348</v>
      </c>
      <c r="N8" s="0" t="n">
        <v>1009</v>
      </c>
      <c r="O8" s="0" t="s">
        <v>154</v>
      </c>
      <c r="P8" s="0" t="s">
        <v>154</v>
      </c>
      <c r="Q8" s="0" t="n">
        <v>1000</v>
      </c>
      <c r="W8" s="0" t="n">
        <v>0</v>
      </c>
      <c r="X8" s="0" t="n">
        <v>2102561428</v>
      </c>
      <c r="Y8" s="0" t="n">
        <v>2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6.82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T8" s="0" t="n">
        <v>2</v>
      </c>
      <c r="AV8" s="0" t="n">
        <v>0</v>
      </c>
      <c r="AW8" s="0" t="n">
        <v>2</v>
      </c>
      <c r="AX8" s="0" t="n">
        <v>55463656</v>
      </c>
      <c r="AY8" s="0" t="n">
        <v>1</v>
      </c>
      <c r="AZ8" s="0" t="n">
        <v>6144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29</f>
        <v>0.44</v>
      </c>
      <c r="CY8" s="0" t="n">
        <f aca="false">AA8</f>
        <v>0</v>
      </c>
      <c r="CZ8" s="0" t="n">
        <f aca="false">AE8</f>
        <v>0</v>
      </c>
      <c r="DA8" s="0" t="n">
        <f aca="false">AI8</f>
        <v>6.82</v>
      </c>
      <c r="DB8" s="0" t="n">
        <f aca="false">ROUND(ROUND(AT8*CZ8,2),2)</f>
        <v>0</v>
      </c>
      <c r="DC8" s="0" t="n">
        <f aca="false">ROUND(ROUND(AT8*AG8,2),2)</f>
        <v>0</v>
      </c>
    </row>
    <row r="9" customFormat="false" ht="12.75" hidden="false" customHeight="false" outlineLevel="0" collapsed="false">
      <c r="A9" s="0" t="n">
        <f aca="false">ROW(Source!A32)</f>
        <v>32</v>
      </c>
      <c r="B9" s="0" t="n">
        <v>55463411</v>
      </c>
      <c r="C9" s="0" t="n">
        <v>55463658</v>
      </c>
      <c r="D9" s="0" t="n">
        <v>37822871</v>
      </c>
      <c r="E9" s="0" t="n">
        <v>1</v>
      </c>
      <c r="F9" s="0" t="n">
        <v>1</v>
      </c>
      <c r="G9" s="0" t="n">
        <v>1</v>
      </c>
      <c r="H9" s="0" t="n">
        <v>1</v>
      </c>
      <c r="I9" s="0" t="s">
        <v>499</v>
      </c>
      <c r="K9" s="0" t="s">
        <v>500</v>
      </c>
      <c r="L9" s="0" t="n">
        <v>1191</v>
      </c>
      <c r="N9" s="0" t="n">
        <v>1013</v>
      </c>
      <c r="O9" s="0" t="s">
        <v>23</v>
      </c>
      <c r="P9" s="0" t="s">
        <v>23</v>
      </c>
      <c r="Q9" s="0" t="n">
        <v>1</v>
      </c>
      <c r="W9" s="0" t="n">
        <v>0</v>
      </c>
      <c r="X9" s="0" t="n">
        <v>601269248</v>
      </c>
      <c r="Y9" s="0" t="n">
        <v>18.68</v>
      </c>
      <c r="AA9" s="0" t="n">
        <v>0</v>
      </c>
      <c r="AB9" s="0" t="n">
        <v>0</v>
      </c>
      <c r="AC9" s="0" t="n">
        <v>0</v>
      </c>
      <c r="AD9" s="0" t="n">
        <v>7.62</v>
      </c>
      <c r="AE9" s="0" t="n">
        <v>0</v>
      </c>
      <c r="AF9" s="0" t="n">
        <v>0</v>
      </c>
      <c r="AG9" s="0" t="n">
        <v>0</v>
      </c>
      <c r="AH9" s="0" t="n">
        <v>7.62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18.68</v>
      </c>
      <c r="AV9" s="0" t="n">
        <v>1</v>
      </c>
      <c r="AW9" s="0" t="n">
        <v>2</v>
      </c>
      <c r="AX9" s="0" t="n">
        <v>55463660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32</f>
        <v>32.37244</v>
      </c>
      <c r="CY9" s="0" t="n">
        <f aca="false">AD9</f>
        <v>7.62</v>
      </c>
      <c r="CZ9" s="0" t="n">
        <f aca="false">AH9</f>
        <v>7.62</v>
      </c>
      <c r="DA9" s="0" t="n">
        <f aca="false">AL9</f>
        <v>1</v>
      </c>
      <c r="DB9" s="0" t="n">
        <f aca="false">ROUND(ROUND(AT9*CZ9,2),2)</f>
        <v>142.34</v>
      </c>
      <c r="DC9" s="0" t="n">
        <f aca="false">ROUND(ROUND(AT9*AG9,2),2)</f>
        <v>0</v>
      </c>
    </row>
    <row r="10" customFormat="false" ht="12.75" hidden="false" customHeight="false" outlineLevel="0" collapsed="false">
      <c r="A10" s="0" t="n">
        <f aca="false">ROW(Source!A33)</f>
        <v>33</v>
      </c>
      <c r="B10" s="0" t="n">
        <v>55463412</v>
      </c>
      <c r="C10" s="0" t="n">
        <v>55463658</v>
      </c>
      <c r="D10" s="0" t="n">
        <v>37822871</v>
      </c>
      <c r="E10" s="0" t="n">
        <v>1</v>
      </c>
      <c r="F10" s="0" t="n">
        <v>1</v>
      </c>
      <c r="G10" s="0" t="n">
        <v>1</v>
      </c>
      <c r="H10" s="0" t="n">
        <v>1</v>
      </c>
      <c r="I10" s="0" t="s">
        <v>499</v>
      </c>
      <c r="K10" s="0" t="s">
        <v>500</v>
      </c>
      <c r="L10" s="0" t="n">
        <v>1191</v>
      </c>
      <c r="N10" s="0" t="n">
        <v>1013</v>
      </c>
      <c r="O10" s="0" t="s">
        <v>23</v>
      </c>
      <c r="P10" s="0" t="s">
        <v>23</v>
      </c>
      <c r="Q10" s="0" t="n">
        <v>1</v>
      </c>
      <c r="W10" s="0" t="n">
        <v>0</v>
      </c>
      <c r="X10" s="0" t="n">
        <v>601269248</v>
      </c>
      <c r="Y10" s="0" t="n">
        <v>18.68</v>
      </c>
      <c r="AA10" s="0" t="n">
        <v>0</v>
      </c>
      <c r="AB10" s="0" t="n">
        <v>0</v>
      </c>
      <c r="AC10" s="0" t="n">
        <v>0</v>
      </c>
      <c r="AD10" s="0" t="n">
        <v>277.9</v>
      </c>
      <c r="AE10" s="0" t="n">
        <v>0</v>
      </c>
      <c r="AF10" s="0" t="n">
        <v>0</v>
      </c>
      <c r="AG10" s="0" t="n">
        <v>0</v>
      </c>
      <c r="AH10" s="0" t="n">
        <v>7.62</v>
      </c>
      <c r="AI10" s="0" t="n">
        <v>1</v>
      </c>
      <c r="AJ10" s="0" t="n">
        <v>1</v>
      </c>
      <c r="AK10" s="0" t="n">
        <v>1</v>
      </c>
      <c r="AL10" s="0" t="n">
        <v>36.47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18.68</v>
      </c>
      <c r="AV10" s="0" t="n">
        <v>1</v>
      </c>
      <c r="AW10" s="0" t="n">
        <v>2</v>
      </c>
      <c r="AX10" s="0" t="n">
        <v>55463660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33</f>
        <v>32.37244</v>
      </c>
      <c r="CY10" s="0" t="n">
        <f aca="false">AD10</f>
        <v>277.9</v>
      </c>
      <c r="CZ10" s="0" t="n">
        <f aca="false">AH10</f>
        <v>7.62</v>
      </c>
      <c r="DA10" s="0" t="n">
        <f aca="false">AL10</f>
        <v>36.47</v>
      </c>
      <c r="DB10" s="0" t="n">
        <f aca="false">ROUND(ROUND(AT10*CZ10,2),2)</f>
        <v>142.34</v>
      </c>
      <c r="DC10" s="0" t="n">
        <f aca="false">ROUND(ROUND(AT10*AG10,2),2)</f>
        <v>0</v>
      </c>
    </row>
    <row r="11" customFormat="false" ht="12.75" hidden="false" customHeight="false" outlineLevel="0" collapsed="false">
      <c r="A11" s="0" t="n">
        <f aca="false">ROW(Source!A34)</f>
        <v>34</v>
      </c>
      <c r="B11" s="0" t="n">
        <v>55463411</v>
      </c>
      <c r="C11" s="0" t="n">
        <v>55463661</v>
      </c>
      <c r="D11" s="0" t="n">
        <v>37822885</v>
      </c>
      <c r="E11" s="0" t="n">
        <v>1</v>
      </c>
      <c r="F11" s="0" t="n">
        <v>1</v>
      </c>
      <c r="G11" s="0" t="n">
        <v>1</v>
      </c>
      <c r="H11" s="0" t="n">
        <v>1</v>
      </c>
      <c r="I11" s="0" t="s">
        <v>501</v>
      </c>
      <c r="K11" s="0" t="s">
        <v>502</v>
      </c>
      <c r="L11" s="0" t="n">
        <v>1191</v>
      </c>
      <c r="N11" s="0" t="n">
        <v>1013</v>
      </c>
      <c r="O11" s="0" t="s">
        <v>23</v>
      </c>
      <c r="P11" s="0" t="s">
        <v>23</v>
      </c>
      <c r="Q11" s="0" t="n">
        <v>1</v>
      </c>
      <c r="W11" s="0" t="n">
        <v>0</v>
      </c>
      <c r="X11" s="0" t="n">
        <v>371339561</v>
      </c>
      <c r="Y11" s="0" t="n">
        <v>77.72</v>
      </c>
      <c r="AA11" s="0" t="n">
        <v>0</v>
      </c>
      <c r="AB11" s="0" t="n">
        <v>0</v>
      </c>
      <c r="AC11" s="0" t="n">
        <v>0</v>
      </c>
      <c r="AD11" s="0" t="n">
        <v>8.09</v>
      </c>
      <c r="AE11" s="0" t="n">
        <v>0</v>
      </c>
      <c r="AF11" s="0" t="n">
        <v>0</v>
      </c>
      <c r="AG11" s="0" t="n">
        <v>0</v>
      </c>
      <c r="AH11" s="0" t="n">
        <v>8.09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77.72</v>
      </c>
      <c r="AV11" s="0" t="n">
        <v>1</v>
      </c>
      <c r="AW11" s="0" t="n">
        <v>2</v>
      </c>
      <c r="AX11" s="0" t="n">
        <v>55463667</v>
      </c>
      <c r="AY11" s="0" t="n">
        <v>1</v>
      </c>
      <c r="AZ11" s="0" t="n">
        <v>6144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34</f>
        <v>6.4119</v>
      </c>
      <c r="CY11" s="0" t="n">
        <f aca="false">AD11</f>
        <v>8.09</v>
      </c>
      <c r="CZ11" s="0" t="n">
        <f aca="false">AH11</f>
        <v>8.09</v>
      </c>
      <c r="DA11" s="0" t="n">
        <f aca="false">AL11</f>
        <v>1</v>
      </c>
      <c r="DB11" s="0" t="n">
        <f aca="false">ROUND(ROUND(AT11*CZ11,2),2)</f>
        <v>628.75</v>
      </c>
      <c r="DC11" s="0" t="n">
        <f aca="false">ROUND(ROUND(AT11*AG11,2),2)</f>
        <v>0</v>
      </c>
    </row>
    <row r="12" customFormat="false" ht="12.75" hidden="false" customHeight="false" outlineLevel="0" collapsed="false">
      <c r="A12" s="0" t="n">
        <f aca="false">ROW(Source!A34)</f>
        <v>34</v>
      </c>
      <c r="B12" s="0" t="n">
        <v>55463411</v>
      </c>
      <c r="C12" s="0" t="n">
        <v>55463661</v>
      </c>
      <c r="D12" s="0" t="n">
        <v>37822850</v>
      </c>
      <c r="E12" s="0" t="n">
        <v>1</v>
      </c>
      <c r="F12" s="0" t="n">
        <v>1</v>
      </c>
      <c r="G12" s="0" t="n">
        <v>1</v>
      </c>
      <c r="H12" s="0" t="n">
        <v>1</v>
      </c>
      <c r="I12" s="0" t="s">
        <v>493</v>
      </c>
      <c r="K12" s="0" t="s">
        <v>494</v>
      </c>
      <c r="L12" s="0" t="n">
        <v>1191</v>
      </c>
      <c r="N12" s="0" t="n">
        <v>1013</v>
      </c>
      <c r="O12" s="0" t="s">
        <v>23</v>
      </c>
      <c r="P12" s="0" t="s">
        <v>23</v>
      </c>
      <c r="Q12" s="0" t="n">
        <v>1</v>
      </c>
      <c r="W12" s="0" t="n">
        <v>0</v>
      </c>
      <c r="X12" s="0" t="n">
        <v>-1417349443</v>
      </c>
      <c r="Y12" s="0" t="n">
        <v>16.85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16.85</v>
      </c>
      <c r="AV12" s="0" t="n">
        <v>2</v>
      </c>
      <c r="AW12" s="0" t="n">
        <v>2</v>
      </c>
      <c r="AX12" s="0" t="n">
        <v>55463668</v>
      </c>
      <c r="AY12" s="0" t="n">
        <v>1</v>
      </c>
      <c r="AZ12" s="0" t="n">
        <v>6144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34</f>
        <v>1.390125</v>
      </c>
      <c r="CY12" s="0" t="n">
        <f aca="false">AD12</f>
        <v>0</v>
      </c>
      <c r="CZ12" s="0" t="n">
        <f aca="false">AH12</f>
        <v>0</v>
      </c>
      <c r="DA12" s="0" t="n">
        <f aca="false">AL12</f>
        <v>1</v>
      </c>
      <c r="DB12" s="0" t="n">
        <f aca="false">ROUND(ROUND(AT12*CZ12,2),2)</f>
        <v>0</v>
      </c>
      <c r="DC12" s="0" t="n">
        <f aca="false">ROUND(ROUND(AT12*AG12,2),2)</f>
        <v>0</v>
      </c>
    </row>
    <row r="13" customFormat="false" ht="12.75" hidden="false" customHeight="false" outlineLevel="0" collapsed="false">
      <c r="A13" s="0" t="n">
        <f aca="false">ROW(Source!A34)</f>
        <v>34</v>
      </c>
      <c r="B13" s="0" t="n">
        <v>55463411</v>
      </c>
      <c r="C13" s="0" t="n">
        <v>55463661</v>
      </c>
      <c r="D13" s="0" t="n">
        <v>44975597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503</v>
      </c>
      <c r="J13" s="0" t="s">
        <v>504</v>
      </c>
      <c r="K13" s="0" t="s">
        <v>505</v>
      </c>
      <c r="L13" s="0" t="n">
        <v>1368</v>
      </c>
      <c r="N13" s="0" t="n">
        <v>1011</v>
      </c>
      <c r="O13" s="0" t="s">
        <v>506</v>
      </c>
      <c r="P13" s="0" t="s">
        <v>506</v>
      </c>
      <c r="Q13" s="0" t="n">
        <v>1</v>
      </c>
      <c r="W13" s="0" t="n">
        <v>0</v>
      </c>
      <c r="X13" s="0" t="n">
        <v>734155226</v>
      </c>
      <c r="Y13" s="0" t="n">
        <v>4.51</v>
      </c>
      <c r="AA13" s="0" t="n">
        <v>0</v>
      </c>
      <c r="AB13" s="0" t="n">
        <v>79.07</v>
      </c>
      <c r="AC13" s="0" t="n">
        <v>13.5</v>
      </c>
      <c r="AD13" s="0" t="n">
        <v>0</v>
      </c>
      <c r="AE13" s="0" t="n">
        <v>0</v>
      </c>
      <c r="AF13" s="0" t="n">
        <v>79.07</v>
      </c>
      <c r="AG13" s="0" t="n">
        <v>13.5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4.51</v>
      </c>
      <c r="AV13" s="0" t="n">
        <v>0</v>
      </c>
      <c r="AW13" s="0" t="n">
        <v>2</v>
      </c>
      <c r="AX13" s="0" t="n">
        <v>55463669</v>
      </c>
      <c r="AY13" s="0" t="n">
        <v>1</v>
      </c>
      <c r="AZ13" s="0" t="n">
        <v>6144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4</f>
        <v>0.372075</v>
      </c>
      <c r="CY13" s="0" t="n">
        <f aca="false">AB13</f>
        <v>79.07</v>
      </c>
      <c r="CZ13" s="0" t="n">
        <f aca="false">AF13</f>
        <v>79.07</v>
      </c>
      <c r="DA13" s="0" t="n">
        <f aca="false">AJ13</f>
        <v>1</v>
      </c>
      <c r="DB13" s="0" t="n">
        <f aca="false">ROUND(ROUND(AT13*CZ13,2),2)</f>
        <v>356.61</v>
      </c>
      <c r="DC13" s="0" t="n">
        <f aca="false">ROUND(ROUND(AT13*AG13,2),2)</f>
        <v>60.89</v>
      </c>
    </row>
    <row r="14" customFormat="false" ht="12.75" hidden="false" customHeight="false" outlineLevel="0" collapsed="false">
      <c r="A14" s="0" t="n">
        <f aca="false">ROW(Source!A34)</f>
        <v>34</v>
      </c>
      <c r="B14" s="0" t="n">
        <v>55463411</v>
      </c>
      <c r="C14" s="0" t="n">
        <v>55463661</v>
      </c>
      <c r="D14" s="0" t="n">
        <v>44975663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507</v>
      </c>
      <c r="J14" s="0" t="s">
        <v>508</v>
      </c>
      <c r="K14" s="0" t="s">
        <v>509</v>
      </c>
      <c r="L14" s="0" t="n">
        <v>1368</v>
      </c>
      <c r="N14" s="0" t="n">
        <v>1011</v>
      </c>
      <c r="O14" s="0" t="s">
        <v>506</v>
      </c>
      <c r="P14" s="0" t="s">
        <v>506</v>
      </c>
      <c r="Q14" s="0" t="n">
        <v>1</v>
      </c>
      <c r="W14" s="0" t="n">
        <v>0</v>
      </c>
      <c r="X14" s="0" t="n">
        <v>1947716975</v>
      </c>
      <c r="Y14" s="0" t="n">
        <v>12.34</v>
      </c>
      <c r="AA14" s="0" t="n">
        <v>0</v>
      </c>
      <c r="AB14" s="0" t="n">
        <v>115.27</v>
      </c>
      <c r="AC14" s="0" t="n">
        <v>13.5</v>
      </c>
      <c r="AD14" s="0" t="n">
        <v>0</v>
      </c>
      <c r="AE14" s="0" t="n">
        <v>0</v>
      </c>
      <c r="AF14" s="0" t="n">
        <v>115.27</v>
      </c>
      <c r="AG14" s="0" t="n">
        <v>13.5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12.34</v>
      </c>
      <c r="AV14" s="0" t="n">
        <v>0</v>
      </c>
      <c r="AW14" s="0" t="n">
        <v>2</v>
      </c>
      <c r="AX14" s="0" t="n">
        <v>55463670</v>
      </c>
      <c r="AY14" s="0" t="n">
        <v>1</v>
      </c>
      <c r="AZ14" s="0" t="n">
        <v>6144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4</f>
        <v>1.01805</v>
      </c>
      <c r="CY14" s="0" t="n">
        <f aca="false">AB14</f>
        <v>115.27</v>
      </c>
      <c r="CZ14" s="0" t="n">
        <f aca="false">AF14</f>
        <v>115.27</v>
      </c>
      <c r="DA14" s="0" t="n">
        <f aca="false">AJ14</f>
        <v>1</v>
      </c>
      <c r="DB14" s="0" t="n">
        <f aca="false">ROUND(ROUND(AT14*CZ14,2),2)</f>
        <v>1422.43</v>
      </c>
      <c r="DC14" s="0" t="n">
        <f aca="false">ROUND(ROUND(AT14*AG14,2),2)</f>
        <v>166.59</v>
      </c>
    </row>
    <row r="15" customFormat="false" ht="12.75" hidden="false" customHeight="false" outlineLevel="0" collapsed="false">
      <c r="A15" s="0" t="n">
        <f aca="false">ROW(Source!A34)</f>
        <v>34</v>
      </c>
      <c r="B15" s="0" t="n">
        <v>55463411</v>
      </c>
      <c r="C15" s="0" t="n">
        <v>55463661</v>
      </c>
      <c r="D15" s="0" t="n">
        <v>44977174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510</v>
      </c>
      <c r="J15" s="0" t="s">
        <v>511</v>
      </c>
      <c r="K15" s="0" t="s">
        <v>512</v>
      </c>
      <c r="L15" s="0" t="n">
        <v>1368</v>
      </c>
      <c r="N15" s="0" t="n">
        <v>1011</v>
      </c>
      <c r="O15" s="0" t="s">
        <v>506</v>
      </c>
      <c r="P15" s="0" t="s">
        <v>506</v>
      </c>
      <c r="Q15" s="0" t="n">
        <v>1</v>
      </c>
      <c r="W15" s="0" t="n">
        <v>0</v>
      </c>
      <c r="X15" s="0" t="n">
        <v>205838882</v>
      </c>
      <c r="Y15" s="0" t="n">
        <v>1.98</v>
      </c>
      <c r="AA15" s="0" t="n">
        <v>0</v>
      </c>
      <c r="AB15" s="0" t="n">
        <v>8</v>
      </c>
      <c r="AC15" s="0" t="n">
        <v>0</v>
      </c>
      <c r="AD15" s="0" t="n">
        <v>0</v>
      </c>
      <c r="AE15" s="0" t="n">
        <v>0</v>
      </c>
      <c r="AF15" s="0" t="n">
        <v>8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1.98</v>
      </c>
      <c r="AV15" s="0" t="n">
        <v>0</v>
      </c>
      <c r="AW15" s="0" t="n">
        <v>2</v>
      </c>
      <c r="AX15" s="0" t="n">
        <v>55463671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4</f>
        <v>0.16335</v>
      </c>
      <c r="CY15" s="0" t="n">
        <f aca="false">AB15</f>
        <v>8</v>
      </c>
      <c r="CZ15" s="0" t="n">
        <f aca="false">AF15</f>
        <v>8</v>
      </c>
      <c r="DA15" s="0" t="n">
        <f aca="false">AJ15</f>
        <v>1</v>
      </c>
      <c r="DB15" s="0" t="n">
        <f aca="false">ROUND(ROUND(AT15*CZ15,2),2)</f>
        <v>15.84</v>
      </c>
      <c r="DC15" s="0" t="n">
        <f aca="false">ROUND(ROUND(AT15*AG15,2),2)</f>
        <v>0</v>
      </c>
    </row>
    <row r="16" customFormat="false" ht="12.75" hidden="false" customHeight="false" outlineLevel="0" collapsed="false">
      <c r="A16" s="0" t="n">
        <f aca="false">ROW(Source!A35)</f>
        <v>35</v>
      </c>
      <c r="B16" s="0" t="n">
        <v>55463412</v>
      </c>
      <c r="C16" s="0" t="n">
        <v>55463661</v>
      </c>
      <c r="D16" s="0" t="n">
        <v>37822885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501</v>
      </c>
      <c r="K16" s="0" t="s">
        <v>502</v>
      </c>
      <c r="L16" s="0" t="n">
        <v>1191</v>
      </c>
      <c r="N16" s="0" t="n">
        <v>1013</v>
      </c>
      <c r="O16" s="0" t="s">
        <v>23</v>
      </c>
      <c r="P16" s="0" t="s">
        <v>23</v>
      </c>
      <c r="Q16" s="0" t="n">
        <v>1</v>
      </c>
      <c r="W16" s="0" t="n">
        <v>0</v>
      </c>
      <c r="X16" s="0" t="n">
        <v>371339561</v>
      </c>
      <c r="Y16" s="0" t="n">
        <v>77.72</v>
      </c>
      <c r="AA16" s="0" t="n">
        <v>0</v>
      </c>
      <c r="AB16" s="0" t="n">
        <v>0</v>
      </c>
      <c r="AC16" s="0" t="n">
        <v>0</v>
      </c>
      <c r="AD16" s="0" t="n">
        <v>295.04</v>
      </c>
      <c r="AE16" s="0" t="n">
        <v>0</v>
      </c>
      <c r="AF16" s="0" t="n">
        <v>0</v>
      </c>
      <c r="AG16" s="0" t="n">
        <v>0</v>
      </c>
      <c r="AH16" s="0" t="n">
        <v>8.09</v>
      </c>
      <c r="AI16" s="0" t="n">
        <v>1</v>
      </c>
      <c r="AJ16" s="0" t="n">
        <v>1</v>
      </c>
      <c r="AK16" s="0" t="n">
        <v>1</v>
      </c>
      <c r="AL16" s="0" t="n">
        <v>36.47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77.72</v>
      </c>
      <c r="AV16" s="0" t="n">
        <v>1</v>
      </c>
      <c r="AW16" s="0" t="n">
        <v>2</v>
      </c>
      <c r="AX16" s="0" t="n">
        <v>55463667</v>
      </c>
      <c r="AY16" s="0" t="n">
        <v>1</v>
      </c>
      <c r="AZ16" s="0" t="n">
        <v>6144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5</f>
        <v>6.4119</v>
      </c>
      <c r="CY16" s="0" t="n">
        <f aca="false">AD16</f>
        <v>295.04</v>
      </c>
      <c r="CZ16" s="0" t="n">
        <f aca="false">AH16</f>
        <v>8.09</v>
      </c>
      <c r="DA16" s="0" t="n">
        <f aca="false">AL16</f>
        <v>36.47</v>
      </c>
      <c r="DB16" s="0" t="n">
        <f aca="false">ROUND(ROUND(AT16*CZ16,2),2)</f>
        <v>628.75</v>
      </c>
      <c r="DC16" s="0" t="n">
        <f aca="false">ROUND(ROUND(AT16*AG16,2),2)</f>
        <v>0</v>
      </c>
    </row>
    <row r="17" customFormat="false" ht="12.75" hidden="false" customHeight="false" outlineLevel="0" collapsed="false">
      <c r="A17" s="0" t="n">
        <f aca="false">ROW(Source!A35)</f>
        <v>35</v>
      </c>
      <c r="B17" s="0" t="n">
        <v>55463412</v>
      </c>
      <c r="C17" s="0" t="n">
        <v>55463661</v>
      </c>
      <c r="D17" s="0" t="n">
        <v>37822850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493</v>
      </c>
      <c r="K17" s="0" t="s">
        <v>494</v>
      </c>
      <c r="L17" s="0" t="n">
        <v>1191</v>
      </c>
      <c r="N17" s="0" t="n">
        <v>1013</v>
      </c>
      <c r="O17" s="0" t="s">
        <v>23</v>
      </c>
      <c r="P17" s="0" t="s">
        <v>23</v>
      </c>
      <c r="Q17" s="0" t="n">
        <v>1</v>
      </c>
      <c r="W17" s="0" t="n">
        <v>0</v>
      </c>
      <c r="X17" s="0" t="n">
        <v>-1417349443</v>
      </c>
      <c r="Y17" s="0" t="n">
        <v>16.85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1</v>
      </c>
      <c r="AJ17" s="0" t="n">
        <v>1</v>
      </c>
      <c r="AK17" s="0" t="n">
        <v>36.47</v>
      </c>
      <c r="AL17" s="0" t="n">
        <v>1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16.85</v>
      </c>
      <c r="AV17" s="0" t="n">
        <v>2</v>
      </c>
      <c r="AW17" s="0" t="n">
        <v>2</v>
      </c>
      <c r="AX17" s="0" t="n">
        <v>55463668</v>
      </c>
      <c r="AY17" s="0" t="n">
        <v>1</v>
      </c>
      <c r="AZ17" s="0" t="n">
        <v>6144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35</f>
        <v>1.390125</v>
      </c>
      <c r="CY17" s="0" t="n">
        <f aca="false">AD17</f>
        <v>0</v>
      </c>
      <c r="CZ17" s="0" t="n">
        <f aca="false">AH17</f>
        <v>0</v>
      </c>
      <c r="DA17" s="0" t="n">
        <f aca="false">AL17</f>
        <v>1</v>
      </c>
      <c r="DB17" s="0" t="n">
        <f aca="false">ROUND(ROUND(AT17*CZ17,2),2)</f>
        <v>0</v>
      </c>
      <c r="DC17" s="0" t="n">
        <f aca="false">ROUND(ROUND(AT17*AG17,2),2)</f>
        <v>0</v>
      </c>
    </row>
    <row r="18" customFormat="false" ht="12.75" hidden="false" customHeight="false" outlineLevel="0" collapsed="false">
      <c r="A18" s="0" t="n">
        <f aca="false">ROW(Source!A35)</f>
        <v>35</v>
      </c>
      <c r="B18" s="0" t="n">
        <v>55463412</v>
      </c>
      <c r="C18" s="0" t="n">
        <v>55463661</v>
      </c>
      <c r="D18" s="0" t="n">
        <v>44975597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503</v>
      </c>
      <c r="J18" s="0" t="s">
        <v>504</v>
      </c>
      <c r="K18" s="0" t="s">
        <v>505</v>
      </c>
      <c r="L18" s="0" t="n">
        <v>1368</v>
      </c>
      <c r="N18" s="0" t="n">
        <v>1011</v>
      </c>
      <c r="O18" s="0" t="s">
        <v>506</v>
      </c>
      <c r="P18" s="0" t="s">
        <v>506</v>
      </c>
      <c r="Q18" s="0" t="n">
        <v>1</v>
      </c>
      <c r="W18" s="0" t="n">
        <v>0</v>
      </c>
      <c r="X18" s="0" t="n">
        <v>734155226</v>
      </c>
      <c r="Y18" s="0" t="n">
        <v>4.51</v>
      </c>
      <c r="AA18" s="0" t="n">
        <v>0</v>
      </c>
      <c r="AB18" s="0" t="n">
        <v>1025.54</v>
      </c>
      <c r="AC18" s="0" t="n">
        <v>492.35</v>
      </c>
      <c r="AD18" s="0" t="n">
        <v>0</v>
      </c>
      <c r="AE18" s="0" t="n">
        <v>0</v>
      </c>
      <c r="AF18" s="0" t="n">
        <v>79.07</v>
      </c>
      <c r="AG18" s="0" t="n">
        <v>13.5</v>
      </c>
      <c r="AH18" s="0" t="n">
        <v>0</v>
      </c>
      <c r="AI18" s="0" t="n">
        <v>1</v>
      </c>
      <c r="AJ18" s="0" t="n">
        <v>12.97</v>
      </c>
      <c r="AK18" s="0" t="n">
        <v>36.47</v>
      </c>
      <c r="AL18" s="0" t="n">
        <v>1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4.51</v>
      </c>
      <c r="AV18" s="0" t="n">
        <v>0</v>
      </c>
      <c r="AW18" s="0" t="n">
        <v>2</v>
      </c>
      <c r="AX18" s="0" t="n">
        <v>55463669</v>
      </c>
      <c r="AY18" s="0" t="n">
        <v>1</v>
      </c>
      <c r="AZ18" s="0" t="n">
        <v>6144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35</f>
        <v>0.372075</v>
      </c>
      <c r="CY18" s="0" t="n">
        <f aca="false">AB18</f>
        <v>1025.54</v>
      </c>
      <c r="CZ18" s="0" t="n">
        <f aca="false">AF18</f>
        <v>79.07</v>
      </c>
      <c r="DA18" s="0" t="n">
        <f aca="false">AJ18</f>
        <v>12.97</v>
      </c>
      <c r="DB18" s="0" t="n">
        <f aca="false">ROUND(ROUND(AT18*CZ18,2),2)</f>
        <v>356.61</v>
      </c>
      <c r="DC18" s="0" t="n">
        <f aca="false">ROUND(ROUND(AT18*AG18,2),2)</f>
        <v>60.89</v>
      </c>
    </row>
    <row r="19" customFormat="false" ht="12.75" hidden="false" customHeight="false" outlineLevel="0" collapsed="false">
      <c r="A19" s="0" t="n">
        <f aca="false">ROW(Source!A35)</f>
        <v>35</v>
      </c>
      <c r="B19" s="0" t="n">
        <v>55463412</v>
      </c>
      <c r="C19" s="0" t="n">
        <v>55463661</v>
      </c>
      <c r="D19" s="0" t="n">
        <v>44975663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507</v>
      </c>
      <c r="J19" s="0" t="s">
        <v>508</v>
      </c>
      <c r="K19" s="0" t="s">
        <v>509</v>
      </c>
      <c r="L19" s="0" t="n">
        <v>1368</v>
      </c>
      <c r="N19" s="0" t="n">
        <v>1011</v>
      </c>
      <c r="O19" s="0" t="s">
        <v>506</v>
      </c>
      <c r="P19" s="0" t="s">
        <v>506</v>
      </c>
      <c r="Q19" s="0" t="n">
        <v>1</v>
      </c>
      <c r="W19" s="0" t="n">
        <v>0</v>
      </c>
      <c r="X19" s="0" t="n">
        <v>1947716975</v>
      </c>
      <c r="Y19" s="0" t="n">
        <v>12.34</v>
      </c>
      <c r="AA19" s="0" t="n">
        <v>0</v>
      </c>
      <c r="AB19" s="0" t="n">
        <v>1495.05</v>
      </c>
      <c r="AC19" s="0" t="n">
        <v>492.35</v>
      </c>
      <c r="AD19" s="0" t="n">
        <v>0</v>
      </c>
      <c r="AE19" s="0" t="n">
        <v>0</v>
      </c>
      <c r="AF19" s="0" t="n">
        <v>115.27</v>
      </c>
      <c r="AG19" s="0" t="n">
        <v>13.5</v>
      </c>
      <c r="AH19" s="0" t="n">
        <v>0</v>
      </c>
      <c r="AI19" s="0" t="n">
        <v>1</v>
      </c>
      <c r="AJ19" s="0" t="n">
        <v>12.97</v>
      </c>
      <c r="AK19" s="0" t="n">
        <v>36.47</v>
      </c>
      <c r="AL19" s="0" t="n">
        <v>1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T19" s="0" t="n">
        <v>12.34</v>
      </c>
      <c r="AV19" s="0" t="n">
        <v>0</v>
      </c>
      <c r="AW19" s="0" t="n">
        <v>2</v>
      </c>
      <c r="AX19" s="0" t="n">
        <v>55463670</v>
      </c>
      <c r="AY19" s="0" t="n">
        <v>1</v>
      </c>
      <c r="AZ19" s="0" t="n">
        <v>6144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5</f>
        <v>1.01805</v>
      </c>
      <c r="CY19" s="0" t="n">
        <f aca="false">AB19</f>
        <v>1495.05</v>
      </c>
      <c r="CZ19" s="0" t="n">
        <f aca="false">AF19</f>
        <v>115.27</v>
      </c>
      <c r="DA19" s="0" t="n">
        <f aca="false">AJ19</f>
        <v>12.97</v>
      </c>
      <c r="DB19" s="0" t="n">
        <f aca="false">ROUND(ROUND(AT19*CZ19,2),2)</f>
        <v>1422.43</v>
      </c>
      <c r="DC19" s="0" t="n">
        <f aca="false">ROUND(ROUND(AT19*AG19,2),2)</f>
        <v>166.59</v>
      </c>
    </row>
    <row r="20" customFormat="false" ht="12.75" hidden="false" customHeight="false" outlineLevel="0" collapsed="false">
      <c r="A20" s="0" t="n">
        <f aca="false">ROW(Source!A35)</f>
        <v>35</v>
      </c>
      <c r="B20" s="0" t="n">
        <v>55463412</v>
      </c>
      <c r="C20" s="0" t="n">
        <v>55463661</v>
      </c>
      <c r="D20" s="0" t="n">
        <v>44977174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510</v>
      </c>
      <c r="J20" s="0" t="s">
        <v>511</v>
      </c>
      <c r="K20" s="0" t="s">
        <v>512</v>
      </c>
      <c r="L20" s="0" t="n">
        <v>1368</v>
      </c>
      <c r="N20" s="0" t="n">
        <v>1011</v>
      </c>
      <c r="O20" s="0" t="s">
        <v>506</v>
      </c>
      <c r="P20" s="0" t="s">
        <v>506</v>
      </c>
      <c r="Q20" s="0" t="n">
        <v>1</v>
      </c>
      <c r="W20" s="0" t="n">
        <v>0</v>
      </c>
      <c r="X20" s="0" t="n">
        <v>205838882</v>
      </c>
      <c r="Y20" s="0" t="n">
        <v>1.98</v>
      </c>
      <c r="AA20" s="0" t="n">
        <v>0</v>
      </c>
      <c r="AB20" s="0" t="n">
        <v>103.76</v>
      </c>
      <c r="AC20" s="0" t="n">
        <v>0</v>
      </c>
      <c r="AD20" s="0" t="n">
        <v>0</v>
      </c>
      <c r="AE20" s="0" t="n">
        <v>0</v>
      </c>
      <c r="AF20" s="0" t="n">
        <v>8</v>
      </c>
      <c r="AG20" s="0" t="n">
        <v>0</v>
      </c>
      <c r="AH20" s="0" t="n">
        <v>0</v>
      </c>
      <c r="AI20" s="0" t="n">
        <v>1</v>
      </c>
      <c r="AJ20" s="0" t="n">
        <v>12.97</v>
      </c>
      <c r="AK20" s="0" t="n">
        <v>36.47</v>
      </c>
      <c r="AL20" s="0" t="n">
        <v>1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1.98</v>
      </c>
      <c r="AV20" s="0" t="n">
        <v>0</v>
      </c>
      <c r="AW20" s="0" t="n">
        <v>2</v>
      </c>
      <c r="AX20" s="0" t="n">
        <v>55463671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5</f>
        <v>0.16335</v>
      </c>
      <c r="CY20" s="0" t="n">
        <f aca="false">AB20</f>
        <v>103.76</v>
      </c>
      <c r="CZ20" s="0" t="n">
        <f aca="false">AF20</f>
        <v>8</v>
      </c>
      <c r="DA20" s="0" t="n">
        <f aca="false">AJ20</f>
        <v>12.97</v>
      </c>
      <c r="DB20" s="0" t="n">
        <f aca="false">ROUND(ROUND(AT20*CZ20,2),2)</f>
        <v>15.84</v>
      </c>
      <c r="DC20" s="0" t="n">
        <f aca="false">ROUND(ROUND(AT20*AG20,2),2)</f>
        <v>0</v>
      </c>
    </row>
    <row r="21" customFormat="false" ht="12.75" hidden="false" customHeight="false" outlineLevel="0" collapsed="false">
      <c r="A21" s="0" t="n">
        <f aca="false">ROW(Source!A36)</f>
        <v>36</v>
      </c>
      <c r="B21" s="0" t="n">
        <v>55463411</v>
      </c>
      <c r="C21" s="0" t="n">
        <v>55463672</v>
      </c>
      <c r="D21" s="0" t="n">
        <v>53630045</v>
      </c>
      <c r="E21" s="0" t="n">
        <v>70</v>
      </c>
      <c r="F21" s="0" t="n">
        <v>1</v>
      </c>
      <c r="G21" s="0" t="n">
        <v>1</v>
      </c>
      <c r="H21" s="0" t="n">
        <v>1</v>
      </c>
      <c r="I21" s="0" t="s">
        <v>513</v>
      </c>
      <c r="K21" s="0" t="s">
        <v>514</v>
      </c>
      <c r="L21" s="0" t="n">
        <v>1191</v>
      </c>
      <c r="N21" s="0" t="n">
        <v>1013</v>
      </c>
      <c r="O21" s="0" t="s">
        <v>23</v>
      </c>
      <c r="P21" s="0" t="s">
        <v>23</v>
      </c>
      <c r="Q21" s="0" t="n">
        <v>1</v>
      </c>
      <c r="W21" s="0" t="n">
        <v>0</v>
      </c>
      <c r="X21" s="0" t="n">
        <v>1903864200</v>
      </c>
      <c r="Y21" s="0" t="n">
        <v>88.205</v>
      </c>
      <c r="AA21" s="0" t="n">
        <v>0</v>
      </c>
      <c r="AB21" s="0" t="n">
        <v>0</v>
      </c>
      <c r="AC21" s="0" t="n">
        <v>0</v>
      </c>
      <c r="AD21" s="0" t="n">
        <v>8.02</v>
      </c>
      <c r="AE21" s="0" t="n">
        <v>0</v>
      </c>
      <c r="AF21" s="0" t="n">
        <v>0</v>
      </c>
      <c r="AG21" s="0" t="n">
        <v>0</v>
      </c>
      <c r="AH21" s="0" t="n">
        <v>8.02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76.7</v>
      </c>
      <c r="AU21" s="0" t="s">
        <v>217</v>
      </c>
      <c r="AV21" s="0" t="n">
        <v>1</v>
      </c>
      <c r="AW21" s="0" t="n">
        <v>2</v>
      </c>
      <c r="AX21" s="0" t="n">
        <v>55463674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6</f>
        <v>52.923</v>
      </c>
      <c r="CY21" s="0" t="n">
        <f aca="false">AD21</f>
        <v>8.02</v>
      </c>
      <c r="CZ21" s="0" t="n">
        <f aca="false">AH21</f>
        <v>8.02</v>
      </c>
      <c r="DA21" s="0" t="n">
        <f aca="false">AL21</f>
        <v>1</v>
      </c>
      <c r="DB21" s="0" t="n">
        <f aca="false">ROUND((ROUND(AT21*CZ21,2)*ROUND(1.15,7)),2)</f>
        <v>707.4</v>
      </c>
      <c r="DC21" s="0" t="n">
        <f aca="false">ROUND((ROUND(AT21*AG21,2)*ROUND(1.15,7)),2)</f>
        <v>0</v>
      </c>
    </row>
    <row r="22" customFormat="false" ht="12.75" hidden="false" customHeight="false" outlineLevel="0" collapsed="false">
      <c r="A22" s="0" t="n">
        <f aca="false">ROW(Source!A37)</f>
        <v>37</v>
      </c>
      <c r="B22" s="0" t="n">
        <v>55463412</v>
      </c>
      <c r="C22" s="0" t="n">
        <v>55463672</v>
      </c>
      <c r="D22" s="0" t="n">
        <v>53630045</v>
      </c>
      <c r="E22" s="0" t="n">
        <v>70</v>
      </c>
      <c r="F22" s="0" t="n">
        <v>1</v>
      </c>
      <c r="G22" s="0" t="n">
        <v>1</v>
      </c>
      <c r="H22" s="0" t="n">
        <v>1</v>
      </c>
      <c r="I22" s="0" t="s">
        <v>513</v>
      </c>
      <c r="K22" s="0" t="s">
        <v>514</v>
      </c>
      <c r="L22" s="0" t="n">
        <v>1191</v>
      </c>
      <c r="N22" s="0" t="n">
        <v>1013</v>
      </c>
      <c r="O22" s="0" t="s">
        <v>23</v>
      </c>
      <c r="P22" s="0" t="s">
        <v>23</v>
      </c>
      <c r="Q22" s="0" t="n">
        <v>1</v>
      </c>
      <c r="W22" s="0" t="n">
        <v>0</v>
      </c>
      <c r="X22" s="0" t="n">
        <v>1903864200</v>
      </c>
      <c r="Y22" s="0" t="n">
        <v>88.205</v>
      </c>
      <c r="AA22" s="0" t="n">
        <v>0</v>
      </c>
      <c r="AB22" s="0" t="n">
        <v>0</v>
      </c>
      <c r="AC22" s="0" t="n">
        <v>0</v>
      </c>
      <c r="AD22" s="0" t="n">
        <v>292.49</v>
      </c>
      <c r="AE22" s="0" t="n">
        <v>0</v>
      </c>
      <c r="AF22" s="0" t="n">
        <v>0</v>
      </c>
      <c r="AG22" s="0" t="n">
        <v>0</v>
      </c>
      <c r="AH22" s="0" t="n">
        <v>8.02</v>
      </c>
      <c r="AI22" s="0" t="n">
        <v>1</v>
      </c>
      <c r="AJ22" s="0" t="n">
        <v>1</v>
      </c>
      <c r="AK22" s="0" t="n">
        <v>1</v>
      </c>
      <c r="AL22" s="0" t="n">
        <v>36.47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76.7</v>
      </c>
      <c r="AU22" s="0" t="s">
        <v>217</v>
      </c>
      <c r="AV22" s="0" t="n">
        <v>1</v>
      </c>
      <c r="AW22" s="0" t="n">
        <v>2</v>
      </c>
      <c r="AX22" s="0" t="n">
        <v>55463674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7</f>
        <v>52.923</v>
      </c>
      <c r="CY22" s="0" t="n">
        <f aca="false">AD22</f>
        <v>292.49</v>
      </c>
      <c r="CZ22" s="0" t="n">
        <f aca="false">AH22</f>
        <v>8.02</v>
      </c>
      <c r="DA22" s="0" t="n">
        <f aca="false">AL22</f>
        <v>36.47</v>
      </c>
      <c r="DB22" s="0" t="n">
        <f aca="false">ROUND((ROUND(AT22*CZ22,2)*ROUND(1.15,7)),2)</f>
        <v>707.4</v>
      </c>
      <c r="DC22" s="0" t="n">
        <f aca="false">ROUND((ROUND(AT22*AG22,2)*ROUND(1.15,7)),2)</f>
        <v>0</v>
      </c>
    </row>
    <row r="23" customFormat="false" ht="12.75" hidden="false" customHeight="false" outlineLevel="0" collapsed="false">
      <c r="A23" s="0" t="n">
        <f aca="false">ROW(Source!A74)</f>
        <v>74</v>
      </c>
      <c r="B23" s="0" t="n">
        <v>55463411</v>
      </c>
      <c r="C23" s="0" t="n">
        <v>55463675</v>
      </c>
      <c r="D23" s="0" t="n">
        <v>53630033</v>
      </c>
      <c r="E23" s="0" t="n">
        <v>70</v>
      </c>
      <c r="F23" s="0" t="n">
        <v>1</v>
      </c>
      <c r="G23" s="0" t="n">
        <v>1</v>
      </c>
      <c r="H23" s="0" t="n">
        <v>1</v>
      </c>
      <c r="I23" s="0" t="s">
        <v>515</v>
      </c>
      <c r="K23" s="0" t="s">
        <v>516</v>
      </c>
      <c r="L23" s="0" t="n">
        <v>1191</v>
      </c>
      <c r="N23" s="0" t="n">
        <v>1013</v>
      </c>
      <c r="O23" s="0" t="s">
        <v>23</v>
      </c>
      <c r="P23" s="0" t="s">
        <v>23</v>
      </c>
      <c r="Q23" s="0" t="n">
        <v>1</v>
      </c>
      <c r="W23" s="0" t="n">
        <v>0</v>
      </c>
      <c r="X23" s="0" t="n">
        <v>2031828327</v>
      </c>
      <c r="Y23" s="0" t="n">
        <v>10.2</v>
      </c>
      <c r="AA23" s="0" t="n">
        <v>0</v>
      </c>
      <c r="AB23" s="0" t="n">
        <v>0</v>
      </c>
      <c r="AC23" s="0" t="n">
        <v>0</v>
      </c>
      <c r="AD23" s="0" t="n">
        <v>7.8</v>
      </c>
      <c r="AE23" s="0" t="n">
        <v>0</v>
      </c>
      <c r="AF23" s="0" t="n">
        <v>0</v>
      </c>
      <c r="AG23" s="0" t="n">
        <v>0</v>
      </c>
      <c r="AH23" s="0" t="n">
        <v>7.8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T23" s="0" t="n">
        <v>10.2</v>
      </c>
      <c r="AV23" s="0" t="n">
        <v>1</v>
      </c>
      <c r="AW23" s="0" t="n">
        <v>2</v>
      </c>
      <c r="AX23" s="0" t="n">
        <v>55463677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74</f>
        <v>17.6766</v>
      </c>
      <c r="CY23" s="0" t="n">
        <f aca="false">AD23</f>
        <v>7.8</v>
      </c>
      <c r="CZ23" s="0" t="n">
        <f aca="false">AH23</f>
        <v>7.8</v>
      </c>
      <c r="DA23" s="0" t="n">
        <f aca="false">AL23</f>
        <v>1</v>
      </c>
      <c r="DB23" s="0" t="n">
        <f aca="false">ROUND(ROUND(AT23*CZ23,2),2)</f>
        <v>79.56</v>
      </c>
      <c r="DC23" s="0" t="n">
        <f aca="false">ROUND(ROUND(AT23*AG23,2),2)</f>
        <v>0</v>
      </c>
    </row>
    <row r="24" customFormat="false" ht="12.75" hidden="false" customHeight="false" outlineLevel="0" collapsed="false">
      <c r="A24" s="0" t="n">
        <f aca="false">ROW(Source!A75)</f>
        <v>75</v>
      </c>
      <c r="B24" s="0" t="n">
        <v>55463412</v>
      </c>
      <c r="C24" s="0" t="n">
        <v>55463675</v>
      </c>
      <c r="D24" s="0" t="n">
        <v>53630033</v>
      </c>
      <c r="E24" s="0" t="n">
        <v>70</v>
      </c>
      <c r="F24" s="0" t="n">
        <v>1</v>
      </c>
      <c r="G24" s="0" t="n">
        <v>1</v>
      </c>
      <c r="H24" s="0" t="n">
        <v>1</v>
      </c>
      <c r="I24" s="0" t="s">
        <v>515</v>
      </c>
      <c r="K24" s="0" t="s">
        <v>516</v>
      </c>
      <c r="L24" s="0" t="n">
        <v>1191</v>
      </c>
      <c r="N24" s="0" t="n">
        <v>1013</v>
      </c>
      <c r="O24" s="0" t="s">
        <v>23</v>
      </c>
      <c r="P24" s="0" t="s">
        <v>23</v>
      </c>
      <c r="Q24" s="0" t="n">
        <v>1</v>
      </c>
      <c r="W24" s="0" t="n">
        <v>0</v>
      </c>
      <c r="X24" s="0" t="n">
        <v>2031828327</v>
      </c>
      <c r="Y24" s="0" t="n">
        <v>10.2</v>
      </c>
      <c r="AA24" s="0" t="n">
        <v>0</v>
      </c>
      <c r="AB24" s="0" t="n">
        <v>0</v>
      </c>
      <c r="AC24" s="0" t="n">
        <v>0</v>
      </c>
      <c r="AD24" s="0" t="n">
        <v>284.47</v>
      </c>
      <c r="AE24" s="0" t="n">
        <v>0</v>
      </c>
      <c r="AF24" s="0" t="n">
        <v>0</v>
      </c>
      <c r="AG24" s="0" t="n">
        <v>0</v>
      </c>
      <c r="AH24" s="0" t="n">
        <v>7.8</v>
      </c>
      <c r="AI24" s="0" t="n">
        <v>1</v>
      </c>
      <c r="AJ24" s="0" t="n">
        <v>1</v>
      </c>
      <c r="AK24" s="0" t="n">
        <v>1</v>
      </c>
      <c r="AL24" s="0" t="n">
        <v>36.47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10.2</v>
      </c>
      <c r="AV24" s="0" t="n">
        <v>1</v>
      </c>
      <c r="AW24" s="0" t="n">
        <v>2</v>
      </c>
      <c r="AX24" s="0" t="n">
        <v>55463677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75</f>
        <v>17.6766</v>
      </c>
      <c r="CY24" s="0" t="n">
        <f aca="false">AD24</f>
        <v>284.47</v>
      </c>
      <c r="CZ24" s="0" t="n">
        <f aca="false">AH24</f>
        <v>7.8</v>
      </c>
      <c r="DA24" s="0" t="n">
        <f aca="false">AL24</f>
        <v>36.47</v>
      </c>
      <c r="DB24" s="0" t="n">
        <f aca="false">ROUND(ROUND(AT24*CZ24,2),2)</f>
        <v>79.56</v>
      </c>
      <c r="DC24" s="0" t="n">
        <f aca="false">ROUND(ROUND(AT24*AG24,2),2)</f>
        <v>0</v>
      </c>
    </row>
    <row r="25" customFormat="false" ht="12.75" hidden="false" customHeight="false" outlineLevel="0" collapsed="false">
      <c r="A25" s="0" t="n">
        <f aca="false">ROW(Source!A76)</f>
        <v>76</v>
      </c>
      <c r="B25" s="0" t="n">
        <v>55463411</v>
      </c>
      <c r="C25" s="0" t="n">
        <v>55463678</v>
      </c>
      <c r="D25" s="0" t="n">
        <v>53630067</v>
      </c>
      <c r="E25" s="0" t="n">
        <v>70</v>
      </c>
      <c r="F25" s="0" t="n">
        <v>1</v>
      </c>
      <c r="G25" s="0" t="n">
        <v>1</v>
      </c>
      <c r="H25" s="0" t="n">
        <v>1</v>
      </c>
      <c r="I25" s="0" t="s">
        <v>491</v>
      </c>
      <c r="K25" s="0" t="s">
        <v>492</v>
      </c>
      <c r="L25" s="0" t="n">
        <v>1191</v>
      </c>
      <c r="N25" s="0" t="n">
        <v>1013</v>
      </c>
      <c r="O25" s="0" t="s">
        <v>23</v>
      </c>
      <c r="P25" s="0" t="s">
        <v>23</v>
      </c>
      <c r="Q25" s="0" t="n">
        <v>1</v>
      </c>
      <c r="W25" s="0" t="n">
        <v>0</v>
      </c>
      <c r="X25" s="0" t="n">
        <v>1049124552</v>
      </c>
      <c r="Y25" s="0" t="n">
        <v>14.4095</v>
      </c>
      <c r="AA25" s="0" t="n">
        <v>0</v>
      </c>
      <c r="AB25" s="0" t="n">
        <v>0</v>
      </c>
      <c r="AC25" s="0" t="n">
        <v>0</v>
      </c>
      <c r="AD25" s="0" t="n">
        <v>8.53</v>
      </c>
      <c r="AE25" s="0" t="n">
        <v>0</v>
      </c>
      <c r="AF25" s="0" t="n">
        <v>0</v>
      </c>
      <c r="AG25" s="0" t="n">
        <v>0</v>
      </c>
      <c r="AH25" s="0" t="n">
        <v>8.53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12.53</v>
      </c>
      <c r="AU25" s="0" t="s">
        <v>217</v>
      </c>
      <c r="AV25" s="0" t="n">
        <v>1</v>
      </c>
      <c r="AW25" s="0" t="n">
        <v>2</v>
      </c>
      <c r="AX25" s="0" t="n">
        <v>55463683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76</f>
        <v>2.30552</v>
      </c>
      <c r="CY25" s="0" t="n">
        <f aca="false">AD25</f>
        <v>8.53</v>
      </c>
      <c r="CZ25" s="0" t="n">
        <f aca="false">AH25</f>
        <v>8.53</v>
      </c>
      <c r="DA25" s="0" t="n">
        <f aca="false">AL25</f>
        <v>1</v>
      </c>
      <c r="DB25" s="0" t="n">
        <f aca="false">ROUND((ROUND(AT25*CZ25,2)*ROUND(1.15,7)),2)</f>
        <v>122.91</v>
      </c>
      <c r="DC25" s="0" t="n">
        <f aca="false">ROUND((ROUND(AT25*AG25,2)*ROUND(1.15,7)),2)</f>
        <v>0</v>
      </c>
    </row>
    <row r="26" customFormat="false" ht="12.75" hidden="false" customHeight="false" outlineLevel="0" collapsed="false">
      <c r="A26" s="0" t="n">
        <f aca="false">ROW(Source!A76)</f>
        <v>76</v>
      </c>
      <c r="B26" s="0" t="n">
        <v>55463411</v>
      </c>
      <c r="C26" s="0" t="n">
        <v>55463678</v>
      </c>
      <c r="D26" s="0" t="n">
        <v>53630257</v>
      </c>
      <c r="E26" s="0" t="n">
        <v>70</v>
      </c>
      <c r="F26" s="0" t="n">
        <v>1</v>
      </c>
      <c r="G26" s="0" t="n">
        <v>1</v>
      </c>
      <c r="H26" s="0" t="n">
        <v>1</v>
      </c>
      <c r="I26" s="0" t="s">
        <v>493</v>
      </c>
      <c r="K26" s="0" t="s">
        <v>494</v>
      </c>
      <c r="L26" s="0" t="n">
        <v>1191</v>
      </c>
      <c r="N26" s="0" t="n">
        <v>1013</v>
      </c>
      <c r="O26" s="0" t="s">
        <v>23</v>
      </c>
      <c r="P26" s="0" t="s">
        <v>23</v>
      </c>
      <c r="Q26" s="0" t="n">
        <v>1</v>
      </c>
      <c r="W26" s="0" t="n">
        <v>0</v>
      </c>
      <c r="X26" s="0" t="n">
        <v>-1417349443</v>
      </c>
      <c r="Y26" s="0" t="n">
        <v>3.275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1</v>
      </c>
      <c r="AQ26" s="0" t="n">
        <v>0</v>
      </c>
      <c r="AR26" s="0" t="n">
        <v>0</v>
      </c>
      <c r="AT26" s="0" t="n">
        <v>2.62</v>
      </c>
      <c r="AU26" s="0" t="s">
        <v>216</v>
      </c>
      <c r="AV26" s="0" t="n">
        <v>2</v>
      </c>
      <c r="AW26" s="0" t="n">
        <v>2</v>
      </c>
      <c r="AX26" s="0" t="n">
        <v>55463684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76</f>
        <v>0.524</v>
      </c>
      <c r="CY26" s="0" t="n">
        <f aca="false">AD26</f>
        <v>0</v>
      </c>
      <c r="CZ26" s="0" t="n">
        <f aca="false">AH26</f>
        <v>0</v>
      </c>
      <c r="DA26" s="0" t="n">
        <f aca="false">AL26</f>
        <v>1</v>
      </c>
      <c r="DB26" s="0" t="n">
        <f aca="false">ROUND((ROUND(AT26*CZ26,2)*ROUND(1.25,7)),2)</f>
        <v>0</v>
      </c>
      <c r="DC26" s="0" t="n">
        <f aca="false">ROUND((ROUND(AT26*AG26,2)*ROUND(1.25,7)),2)</f>
        <v>0</v>
      </c>
    </row>
    <row r="27" customFormat="false" ht="12.75" hidden="false" customHeight="false" outlineLevel="0" collapsed="false">
      <c r="A27" s="0" t="n">
        <f aca="false">ROW(Source!A76)</f>
        <v>76</v>
      </c>
      <c r="B27" s="0" t="n">
        <v>55463411</v>
      </c>
      <c r="C27" s="0" t="n">
        <v>55463678</v>
      </c>
      <c r="D27" s="0" t="n">
        <v>53792470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517</v>
      </c>
      <c r="J27" s="0" t="s">
        <v>518</v>
      </c>
      <c r="K27" s="0" t="s">
        <v>519</v>
      </c>
      <c r="L27" s="0" t="n">
        <v>1367</v>
      </c>
      <c r="N27" s="0" t="n">
        <v>1011</v>
      </c>
      <c r="O27" s="0" t="s">
        <v>498</v>
      </c>
      <c r="P27" s="0" t="s">
        <v>498</v>
      </c>
      <c r="Q27" s="0" t="n">
        <v>1</v>
      </c>
      <c r="W27" s="0" t="n">
        <v>0</v>
      </c>
      <c r="X27" s="0" t="n">
        <v>-852670241</v>
      </c>
      <c r="Y27" s="0" t="n">
        <v>13.125</v>
      </c>
      <c r="AA27" s="0" t="n">
        <v>0</v>
      </c>
      <c r="AB27" s="0" t="n">
        <v>0.55</v>
      </c>
      <c r="AC27" s="0" t="n">
        <v>0</v>
      </c>
      <c r="AD27" s="0" t="n">
        <v>0</v>
      </c>
      <c r="AE27" s="0" t="n">
        <v>0</v>
      </c>
      <c r="AF27" s="0" t="n">
        <v>0.55</v>
      </c>
      <c r="AG27" s="0" t="n">
        <v>0</v>
      </c>
      <c r="AH27" s="0" t="n">
        <v>0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10.5</v>
      </c>
      <c r="AU27" s="0" t="s">
        <v>216</v>
      </c>
      <c r="AV27" s="0" t="n">
        <v>0</v>
      </c>
      <c r="AW27" s="0" t="n">
        <v>2</v>
      </c>
      <c r="AX27" s="0" t="n">
        <v>55463685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76</f>
        <v>2.1</v>
      </c>
      <c r="CY27" s="0" t="n">
        <f aca="false">AB27</f>
        <v>0.55</v>
      </c>
      <c r="CZ27" s="0" t="n">
        <f aca="false">AF27</f>
        <v>0.55</v>
      </c>
      <c r="DA27" s="0" t="n">
        <f aca="false">AJ27</f>
        <v>1</v>
      </c>
      <c r="DB27" s="0" t="n">
        <f aca="false">ROUND((ROUND(AT27*CZ27,2)*ROUND(1.25,7)),2)</f>
        <v>7.23</v>
      </c>
      <c r="DC27" s="0" t="n">
        <f aca="false">ROUND((ROUND(AT27*AG27,2)*ROUND(1.25,7)),2)</f>
        <v>0</v>
      </c>
    </row>
    <row r="28" customFormat="false" ht="12.75" hidden="false" customHeight="false" outlineLevel="0" collapsed="false">
      <c r="A28" s="0" t="n">
        <f aca="false">ROW(Source!A76)</f>
        <v>76</v>
      </c>
      <c r="B28" s="0" t="n">
        <v>55463411</v>
      </c>
      <c r="C28" s="0" t="n">
        <v>55463678</v>
      </c>
      <c r="D28" s="0" t="n">
        <v>53793153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520</v>
      </c>
      <c r="J28" s="0" t="s">
        <v>521</v>
      </c>
      <c r="K28" s="0" t="s">
        <v>522</v>
      </c>
      <c r="L28" s="0" t="n">
        <v>1367</v>
      </c>
      <c r="N28" s="0" t="n">
        <v>1011</v>
      </c>
      <c r="O28" s="0" t="s">
        <v>498</v>
      </c>
      <c r="P28" s="0" t="s">
        <v>498</v>
      </c>
      <c r="Q28" s="0" t="n">
        <v>1</v>
      </c>
      <c r="W28" s="0" t="n">
        <v>0</v>
      </c>
      <c r="X28" s="0" t="n">
        <v>-1111507504</v>
      </c>
      <c r="Y28" s="0" t="n">
        <v>3.275</v>
      </c>
      <c r="AA28" s="0" t="n">
        <v>0</v>
      </c>
      <c r="AB28" s="0" t="n">
        <v>90</v>
      </c>
      <c r="AC28" s="0" t="n">
        <v>10.06</v>
      </c>
      <c r="AD28" s="0" t="n">
        <v>0</v>
      </c>
      <c r="AE28" s="0" t="n">
        <v>0</v>
      </c>
      <c r="AF28" s="0" t="n">
        <v>90</v>
      </c>
      <c r="AG28" s="0" t="n">
        <v>10.06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1</v>
      </c>
      <c r="AP28" s="0" t="n">
        <v>1</v>
      </c>
      <c r="AQ28" s="0" t="n">
        <v>0</v>
      </c>
      <c r="AR28" s="0" t="n">
        <v>0</v>
      </c>
      <c r="AT28" s="0" t="n">
        <v>2.62</v>
      </c>
      <c r="AU28" s="0" t="s">
        <v>216</v>
      </c>
      <c r="AV28" s="0" t="n">
        <v>0</v>
      </c>
      <c r="AW28" s="0" t="n">
        <v>2</v>
      </c>
      <c r="AX28" s="0" t="n">
        <v>55463686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76</f>
        <v>0.524</v>
      </c>
      <c r="CY28" s="0" t="n">
        <f aca="false">AB28</f>
        <v>90</v>
      </c>
      <c r="CZ28" s="0" t="n">
        <f aca="false">AF28</f>
        <v>90</v>
      </c>
      <c r="DA28" s="0" t="n">
        <f aca="false">AJ28</f>
        <v>1</v>
      </c>
      <c r="DB28" s="0" t="n">
        <f aca="false">ROUND((ROUND(AT28*CZ28,2)*ROUND(1.25,7)),2)</f>
        <v>294.75</v>
      </c>
      <c r="DC28" s="0" t="n">
        <f aca="false">ROUND((ROUND(AT28*AG28,2)*ROUND(1.25,7)),2)</f>
        <v>32.95</v>
      </c>
    </row>
    <row r="29" customFormat="false" ht="12.75" hidden="false" customHeight="false" outlineLevel="0" collapsed="false">
      <c r="A29" s="0" t="n">
        <f aca="false">ROW(Source!A77)</f>
        <v>77</v>
      </c>
      <c r="B29" s="0" t="n">
        <v>55463412</v>
      </c>
      <c r="C29" s="0" t="n">
        <v>55463678</v>
      </c>
      <c r="D29" s="0" t="n">
        <v>53630067</v>
      </c>
      <c r="E29" s="0" t="n">
        <v>70</v>
      </c>
      <c r="F29" s="0" t="n">
        <v>1</v>
      </c>
      <c r="G29" s="0" t="n">
        <v>1</v>
      </c>
      <c r="H29" s="0" t="n">
        <v>1</v>
      </c>
      <c r="I29" s="0" t="s">
        <v>491</v>
      </c>
      <c r="K29" s="0" t="s">
        <v>492</v>
      </c>
      <c r="L29" s="0" t="n">
        <v>1191</v>
      </c>
      <c r="N29" s="0" t="n">
        <v>1013</v>
      </c>
      <c r="O29" s="0" t="s">
        <v>23</v>
      </c>
      <c r="P29" s="0" t="s">
        <v>23</v>
      </c>
      <c r="Q29" s="0" t="n">
        <v>1</v>
      </c>
      <c r="W29" s="0" t="n">
        <v>0</v>
      </c>
      <c r="X29" s="0" t="n">
        <v>1049124552</v>
      </c>
      <c r="Y29" s="0" t="n">
        <v>14.4095</v>
      </c>
      <c r="AA29" s="0" t="n">
        <v>0</v>
      </c>
      <c r="AB29" s="0" t="n">
        <v>0</v>
      </c>
      <c r="AC29" s="0" t="n">
        <v>0</v>
      </c>
      <c r="AD29" s="0" t="n">
        <v>311.09</v>
      </c>
      <c r="AE29" s="0" t="n">
        <v>0</v>
      </c>
      <c r="AF29" s="0" t="n">
        <v>0</v>
      </c>
      <c r="AG29" s="0" t="n">
        <v>0</v>
      </c>
      <c r="AH29" s="0" t="n">
        <v>8.53</v>
      </c>
      <c r="AI29" s="0" t="n">
        <v>1</v>
      </c>
      <c r="AJ29" s="0" t="n">
        <v>1</v>
      </c>
      <c r="AK29" s="0" t="n">
        <v>1</v>
      </c>
      <c r="AL29" s="0" t="n">
        <v>36.47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12.53</v>
      </c>
      <c r="AU29" s="0" t="s">
        <v>217</v>
      </c>
      <c r="AV29" s="0" t="n">
        <v>1</v>
      </c>
      <c r="AW29" s="0" t="n">
        <v>2</v>
      </c>
      <c r="AX29" s="0" t="n">
        <v>55463683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77</f>
        <v>2.30552</v>
      </c>
      <c r="CY29" s="0" t="n">
        <f aca="false">AD29</f>
        <v>311.09</v>
      </c>
      <c r="CZ29" s="0" t="n">
        <f aca="false">AH29</f>
        <v>8.53</v>
      </c>
      <c r="DA29" s="0" t="n">
        <f aca="false">AL29</f>
        <v>36.47</v>
      </c>
      <c r="DB29" s="0" t="n">
        <f aca="false">ROUND((ROUND(AT29*CZ29,2)*ROUND(1.15,7)),2)</f>
        <v>122.91</v>
      </c>
      <c r="DC29" s="0" t="n">
        <f aca="false">ROUND((ROUND(AT29*AG29,2)*ROUND(1.15,7)),2)</f>
        <v>0</v>
      </c>
    </row>
    <row r="30" customFormat="false" ht="12.75" hidden="false" customHeight="false" outlineLevel="0" collapsed="false">
      <c r="A30" s="0" t="n">
        <f aca="false">ROW(Source!A77)</f>
        <v>77</v>
      </c>
      <c r="B30" s="0" t="n">
        <v>55463412</v>
      </c>
      <c r="C30" s="0" t="n">
        <v>55463678</v>
      </c>
      <c r="D30" s="0" t="n">
        <v>53630257</v>
      </c>
      <c r="E30" s="0" t="n">
        <v>70</v>
      </c>
      <c r="F30" s="0" t="n">
        <v>1</v>
      </c>
      <c r="G30" s="0" t="n">
        <v>1</v>
      </c>
      <c r="H30" s="0" t="n">
        <v>1</v>
      </c>
      <c r="I30" s="0" t="s">
        <v>493</v>
      </c>
      <c r="K30" s="0" t="s">
        <v>494</v>
      </c>
      <c r="L30" s="0" t="n">
        <v>1191</v>
      </c>
      <c r="N30" s="0" t="n">
        <v>1013</v>
      </c>
      <c r="O30" s="0" t="s">
        <v>23</v>
      </c>
      <c r="P30" s="0" t="s">
        <v>23</v>
      </c>
      <c r="Q30" s="0" t="n">
        <v>1</v>
      </c>
      <c r="W30" s="0" t="n">
        <v>0</v>
      </c>
      <c r="X30" s="0" t="n">
        <v>-1417349443</v>
      </c>
      <c r="Y30" s="0" t="n">
        <v>3.275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36.47</v>
      </c>
      <c r="AL30" s="0" t="n">
        <v>1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2.62</v>
      </c>
      <c r="AU30" s="0" t="s">
        <v>216</v>
      </c>
      <c r="AV30" s="0" t="n">
        <v>2</v>
      </c>
      <c r="AW30" s="0" t="n">
        <v>2</v>
      </c>
      <c r="AX30" s="0" t="n">
        <v>55463684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77</f>
        <v>0.524</v>
      </c>
      <c r="CY30" s="0" t="n">
        <f aca="false">AD30</f>
        <v>0</v>
      </c>
      <c r="CZ30" s="0" t="n">
        <f aca="false">AH30</f>
        <v>0</v>
      </c>
      <c r="DA30" s="0" t="n">
        <f aca="false">AL30</f>
        <v>1</v>
      </c>
      <c r="DB30" s="0" t="n">
        <f aca="false">ROUND((ROUND(AT30*CZ30,2)*ROUND(1.25,7)),2)</f>
        <v>0</v>
      </c>
      <c r="DC30" s="0" t="n">
        <f aca="false">ROUND((ROUND(AT30*AG30,2)*ROUND(1.25,7)),2)</f>
        <v>0</v>
      </c>
    </row>
    <row r="31" customFormat="false" ht="12.75" hidden="false" customHeight="false" outlineLevel="0" collapsed="false">
      <c r="A31" s="0" t="n">
        <f aca="false">ROW(Source!A77)</f>
        <v>77</v>
      </c>
      <c r="B31" s="0" t="n">
        <v>55463412</v>
      </c>
      <c r="C31" s="0" t="n">
        <v>55463678</v>
      </c>
      <c r="D31" s="0" t="n">
        <v>53792470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517</v>
      </c>
      <c r="J31" s="0" t="s">
        <v>518</v>
      </c>
      <c r="K31" s="0" t="s">
        <v>519</v>
      </c>
      <c r="L31" s="0" t="n">
        <v>1367</v>
      </c>
      <c r="N31" s="0" t="n">
        <v>1011</v>
      </c>
      <c r="O31" s="0" t="s">
        <v>498</v>
      </c>
      <c r="P31" s="0" t="s">
        <v>498</v>
      </c>
      <c r="Q31" s="0" t="n">
        <v>1</v>
      </c>
      <c r="W31" s="0" t="n">
        <v>0</v>
      </c>
      <c r="X31" s="0" t="n">
        <v>-852670241</v>
      </c>
      <c r="Y31" s="0" t="n">
        <v>13.125</v>
      </c>
      <c r="AA31" s="0" t="n">
        <v>0</v>
      </c>
      <c r="AB31" s="0" t="n">
        <v>7.13</v>
      </c>
      <c r="AC31" s="0" t="n">
        <v>0</v>
      </c>
      <c r="AD31" s="0" t="n">
        <v>0</v>
      </c>
      <c r="AE31" s="0" t="n">
        <v>0</v>
      </c>
      <c r="AF31" s="0" t="n">
        <v>0.55</v>
      </c>
      <c r="AG31" s="0" t="n">
        <v>0</v>
      </c>
      <c r="AH31" s="0" t="n">
        <v>0</v>
      </c>
      <c r="AI31" s="0" t="n">
        <v>1</v>
      </c>
      <c r="AJ31" s="0" t="n">
        <v>12.97</v>
      </c>
      <c r="AK31" s="0" t="n">
        <v>36.47</v>
      </c>
      <c r="AL31" s="0" t="n">
        <v>1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10.5</v>
      </c>
      <c r="AU31" s="0" t="s">
        <v>216</v>
      </c>
      <c r="AV31" s="0" t="n">
        <v>0</v>
      </c>
      <c r="AW31" s="0" t="n">
        <v>2</v>
      </c>
      <c r="AX31" s="0" t="n">
        <v>55463685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77</f>
        <v>2.1</v>
      </c>
      <c r="CY31" s="0" t="n">
        <f aca="false">AB31</f>
        <v>7.13</v>
      </c>
      <c r="CZ31" s="0" t="n">
        <f aca="false">AF31</f>
        <v>0.55</v>
      </c>
      <c r="DA31" s="0" t="n">
        <f aca="false">AJ31</f>
        <v>12.97</v>
      </c>
      <c r="DB31" s="0" t="n">
        <f aca="false">ROUND((ROUND(AT31*CZ31,2)*ROUND(1.25,7)),2)</f>
        <v>7.23</v>
      </c>
      <c r="DC31" s="0" t="n">
        <f aca="false">ROUND((ROUND(AT31*AG31,2)*ROUND(1.25,7)),2)</f>
        <v>0</v>
      </c>
    </row>
    <row r="32" customFormat="false" ht="12.75" hidden="false" customHeight="false" outlineLevel="0" collapsed="false">
      <c r="A32" s="0" t="n">
        <f aca="false">ROW(Source!A77)</f>
        <v>77</v>
      </c>
      <c r="B32" s="0" t="n">
        <v>55463412</v>
      </c>
      <c r="C32" s="0" t="n">
        <v>55463678</v>
      </c>
      <c r="D32" s="0" t="n">
        <v>53793153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520</v>
      </c>
      <c r="J32" s="0" t="s">
        <v>521</v>
      </c>
      <c r="K32" s="0" t="s">
        <v>522</v>
      </c>
      <c r="L32" s="0" t="n">
        <v>1367</v>
      </c>
      <c r="N32" s="0" t="n">
        <v>1011</v>
      </c>
      <c r="O32" s="0" t="s">
        <v>498</v>
      </c>
      <c r="P32" s="0" t="s">
        <v>498</v>
      </c>
      <c r="Q32" s="0" t="n">
        <v>1</v>
      </c>
      <c r="W32" s="0" t="n">
        <v>0</v>
      </c>
      <c r="X32" s="0" t="n">
        <v>-1111507504</v>
      </c>
      <c r="Y32" s="0" t="n">
        <v>3.275</v>
      </c>
      <c r="AA32" s="0" t="n">
        <v>0</v>
      </c>
      <c r="AB32" s="0" t="n">
        <v>1167.3</v>
      </c>
      <c r="AC32" s="0" t="n">
        <v>366.89</v>
      </c>
      <c r="AD32" s="0" t="n">
        <v>0</v>
      </c>
      <c r="AE32" s="0" t="n">
        <v>0</v>
      </c>
      <c r="AF32" s="0" t="n">
        <v>90</v>
      </c>
      <c r="AG32" s="0" t="n">
        <v>10.06</v>
      </c>
      <c r="AH32" s="0" t="n">
        <v>0</v>
      </c>
      <c r="AI32" s="0" t="n">
        <v>1</v>
      </c>
      <c r="AJ32" s="0" t="n">
        <v>12.97</v>
      </c>
      <c r="AK32" s="0" t="n">
        <v>36.47</v>
      </c>
      <c r="AL32" s="0" t="n">
        <v>1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2.62</v>
      </c>
      <c r="AU32" s="0" t="s">
        <v>216</v>
      </c>
      <c r="AV32" s="0" t="n">
        <v>0</v>
      </c>
      <c r="AW32" s="0" t="n">
        <v>2</v>
      </c>
      <c r="AX32" s="0" t="n">
        <v>55463686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77</f>
        <v>0.524</v>
      </c>
      <c r="CY32" s="0" t="n">
        <f aca="false">AB32</f>
        <v>1167.3</v>
      </c>
      <c r="CZ32" s="0" t="n">
        <f aca="false">AF32</f>
        <v>90</v>
      </c>
      <c r="DA32" s="0" t="n">
        <f aca="false">AJ32</f>
        <v>12.97</v>
      </c>
      <c r="DB32" s="0" t="n">
        <f aca="false">ROUND((ROUND(AT32*CZ32,2)*ROUND(1.25,7)),2)</f>
        <v>294.75</v>
      </c>
      <c r="DC32" s="0" t="n">
        <f aca="false">ROUND((ROUND(AT32*AG32,2)*ROUND(1.25,7)),2)</f>
        <v>32.95</v>
      </c>
    </row>
    <row r="33" customFormat="false" ht="12.75" hidden="false" customHeight="false" outlineLevel="0" collapsed="false">
      <c r="A33" s="0" t="n">
        <f aca="false">ROW(Source!A78)</f>
        <v>78</v>
      </c>
      <c r="B33" s="0" t="n">
        <v>55463411</v>
      </c>
      <c r="C33" s="0" t="n">
        <v>55463687</v>
      </c>
      <c r="D33" s="0" t="n">
        <v>53630125</v>
      </c>
      <c r="E33" s="0" t="n">
        <v>70</v>
      </c>
      <c r="F33" s="0" t="n">
        <v>1</v>
      </c>
      <c r="G33" s="0" t="n">
        <v>1</v>
      </c>
      <c r="H33" s="0" t="n">
        <v>1</v>
      </c>
      <c r="I33" s="0" t="s">
        <v>523</v>
      </c>
      <c r="K33" s="0" t="s">
        <v>524</v>
      </c>
      <c r="L33" s="0" t="n">
        <v>1191</v>
      </c>
      <c r="N33" s="0" t="n">
        <v>1013</v>
      </c>
      <c r="O33" s="0" t="s">
        <v>23</v>
      </c>
      <c r="P33" s="0" t="s">
        <v>23</v>
      </c>
      <c r="Q33" s="0" t="n">
        <v>1</v>
      </c>
      <c r="W33" s="0" t="n">
        <v>0</v>
      </c>
      <c r="X33" s="0" t="n">
        <v>-632984526</v>
      </c>
      <c r="Y33" s="0" t="n">
        <v>158.7</v>
      </c>
      <c r="AA33" s="0" t="n">
        <v>0</v>
      </c>
      <c r="AB33" s="0" t="n">
        <v>0</v>
      </c>
      <c r="AC33" s="0" t="n">
        <v>0</v>
      </c>
      <c r="AD33" s="0" t="n">
        <v>10.21</v>
      </c>
      <c r="AE33" s="0" t="n">
        <v>0</v>
      </c>
      <c r="AF33" s="0" t="n">
        <v>0</v>
      </c>
      <c r="AG33" s="0" t="n">
        <v>0</v>
      </c>
      <c r="AH33" s="0" t="n">
        <v>10.21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138</v>
      </c>
      <c r="AU33" s="0" t="s">
        <v>217</v>
      </c>
      <c r="AV33" s="0" t="n">
        <v>1</v>
      </c>
      <c r="AW33" s="0" t="n">
        <v>2</v>
      </c>
      <c r="AX33" s="0" t="n">
        <v>55463703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78</f>
        <v>275.0271</v>
      </c>
      <c r="CY33" s="0" t="n">
        <f aca="false">AD33</f>
        <v>10.21</v>
      </c>
      <c r="CZ33" s="0" t="n">
        <f aca="false">AH33</f>
        <v>10.21</v>
      </c>
      <c r="DA33" s="0" t="n">
        <f aca="false">AL33</f>
        <v>1</v>
      </c>
      <c r="DB33" s="0" t="n">
        <f aca="false">ROUND((ROUND(AT33*CZ33,2)*ROUND(1.15,7)),2)</f>
        <v>1620.33</v>
      </c>
      <c r="DC33" s="0" t="n">
        <f aca="false">ROUND((ROUND(AT33*AG33,2)*ROUND(1.15,7)),2)</f>
        <v>0</v>
      </c>
    </row>
    <row r="34" customFormat="false" ht="12.75" hidden="false" customHeight="false" outlineLevel="0" collapsed="false">
      <c r="A34" s="0" t="n">
        <f aca="false">ROW(Source!A78)</f>
        <v>78</v>
      </c>
      <c r="B34" s="0" t="n">
        <v>55463411</v>
      </c>
      <c r="C34" s="0" t="n">
        <v>55463687</v>
      </c>
      <c r="D34" s="0" t="n">
        <v>53630257</v>
      </c>
      <c r="E34" s="0" t="n">
        <v>70</v>
      </c>
      <c r="F34" s="0" t="n">
        <v>1</v>
      </c>
      <c r="G34" s="0" t="n">
        <v>1</v>
      </c>
      <c r="H34" s="0" t="n">
        <v>1</v>
      </c>
      <c r="I34" s="0" t="s">
        <v>493</v>
      </c>
      <c r="K34" s="0" t="s">
        <v>494</v>
      </c>
      <c r="L34" s="0" t="n">
        <v>1191</v>
      </c>
      <c r="N34" s="0" t="n">
        <v>1013</v>
      </c>
      <c r="O34" s="0" t="s">
        <v>23</v>
      </c>
      <c r="P34" s="0" t="s">
        <v>23</v>
      </c>
      <c r="Q34" s="0" t="n">
        <v>1</v>
      </c>
      <c r="W34" s="0" t="n">
        <v>0</v>
      </c>
      <c r="X34" s="0" t="n">
        <v>-1417349443</v>
      </c>
      <c r="Y34" s="0" t="n">
        <v>6.45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0</v>
      </c>
      <c r="AT34" s="0" t="n">
        <v>5.16</v>
      </c>
      <c r="AU34" s="0" t="s">
        <v>216</v>
      </c>
      <c r="AV34" s="0" t="n">
        <v>2</v>
      </c>
      <c r="AW34" s="0" t="n">
        <v>2</v>
      </c>
      <c r="AX34" s="0" t="n">
        <v>55463704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78</f>
        <v>11.17785</v>
      </c>
      <c r="CY34" s="0" t="n">
        <f aca="false">AD34</f>
        <v>0</v>
      </c>
      <c r="CZ34" s="0" t="n">
        <f aca="false">AH34</f>
        <v>0</v>
      </c>
      <c r="DA34" s="0" t="n">
        <f aca="false">AL34</f>
        <v>1</v>
      </c>
      <c r="DB34" s="0" t="n">
        <f aca="false">ROUND((ROUND(AT34*CZ34,2)*ROUND(1.25,7)),2)</f>
        <v>0</v>
      </c>
      <c r="DC34" s="0" t="n">
        <f aca="false">ROUND((ROUND(AT34*AG34,2)*ROUND(1.25,7)),2)</f>
        <v>0</v>
      </c>
    </row>
    <row r="35" customFormat="false" ht="12.75" hidden="false" customHeight="false" outlineLevel="0" collapsed="false">
      <c r="A35" s="0" t="n">
        <f aca="false">ROW(Source!A78)</f>
        <v>78</v>
      </c>
      <c r="B35" s="0" t="n">
        <v>55463411</v>
      </c>
      <c r="C35" s="0" t="n">
        <v>55463687</v>
      </c>
      <c r="D35" s="0" t="n">
        <v>53792191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495</v>
      </c>
      <c r="J35" s="0" t="s">
        <v>496</v>
      </c>
      <c r="K35" s="0" t="s">
        <v>497</v>
      </c>
      <c r="L35" s="0" t="n">
        <v>1367</v>
      </c>
      <c r="N35" s="0" t="n">
        <v>1011</v>
      </c>
      <c r="O35" s="0" t="s">
        <v>498</v>
      </c>
      <c r="P35" s="0" t="s">
        <v>498</v>
      </c>
      <c r="Q35" s="0" t="n">
        <v>1</v>
      </c>
      <c r="W35" s="0" t="n">
        <v>0</v>
      </c>
      <c r="X35" s="0" t="n">
        <v>1232162608</v>
      </c>
      <c r="Y35" s="0" t="n">
        <v>0.1375</v>
      </c>
      <c r="AA35" s="0" t="n">
        <v>0</v>
      </c>
      <c r="AB35" s="0" t="n">
        <v>31.26</v>
      </c>
      <c r="AC35" s="0" t="n">
        <v>13.5</v>
      </c>
      <c r="AD35" s="0" t="n">
        <v>0</v>
      </c>
      <c r="AE35" s="0" t="n">
        <v>0</v>
      </c>
      <c r="AF35" s="0" t="n">
        <v>31.26</v>
      </c>
      <c r="AG35" s="0" t="n">
        <v>13.5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1</v>
      </c>
      <c r="AP35" s="0" t="n">
        <v>1</v>
      </c>
      <c r="AQ35" s="0" t="n">
        <v>0</v>
      </c>
      <c r="AR35" s="0" t="n">
        <v>0</v>
      </c>
      <c r="AT35" s="0" t="n">
        <v>0.11</v>
      </c>
      <c r="AU35" s="0" t="s">
        <v>216</v>
      </c>
      <c r="AV35" s="0" t="n">
        <v>0</v>
      </c>
      <c r="AW35" s="0" t="n">
        <v>2</v>
      </c>
      <c r="AX35" s="0" t="n">
        <v>55463705</v>
      </c>
      <c r="AY35" s="0" t="n">
        <v>1</v>
      </c>
      <c r="AZ35" s="0" t="n">
        <v>0</v>
      </c>
      <c r="BA35" s="0" t="n">
        <v>35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78</f>
        <v>0.2382875</v>
      </c>
      <c r="CY35" s="0" t="n">
        <f aca="false">AB35</f>
        <v>31.26</v>
      </c>
      <c r="CZ35" s="0" t="n">
        <f aca="false">AF35</f>
        <v>31.26</v>
      </c>
      <c r="DA35" s="0" t="n">
        <f aca="false">AJ35</f>
        <v>1</v>
      </c>
      <c r="DB35" s="0" t="n">
        <f aca="false">ROUND((ROUND(AT35*CZ35,2)*ROUND(1.25,7)),2)</f>
        <v>4.3</v>
      </c>
      <c r="DC35" s="0" t="n">
        <f aca="false">ROUND((ROUND(AT35*AG35,2)*ROUND(1.25,7)),2)</f>
        <v>1.86</v>
      </c>
    </row>
    <row r="36" customFormat="false" ht="12.75" hidden="false" customHeight="false" outlineLevel="0" collapsed="false">
      <c r="A36" s="0" t="n">
        <f aca="false">ROW(Source!A78)</f>
        <v>78</v>
      </c>
      <c r="B36" s="0" t="n">
        <v>55463411</v>
      </c>
      <c r="C36" s="0" t="n">
        <v>55463687</v>
      </c>
      <c r="D36" s="0" t="n">
        <v>53792927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525</v>
      </c>
      <c r="J36" s="0" t="s">
        <v>526</v>
      </c>
      <c r="K36" s="0" t="s">
        <v>527</v>
      </c>
      <c r="L36" s="0" t="n">
        <v>1367</v>
      </c>
      <c r="N36" s="0" t="n">
        <v>1011</v>
      </c>
      <c r="O36" s="0" t="s">
        <v>498</v>
      </c>
      <c r="P36" s="0" t="s">
        <v>498</v>
      </c>
      <c r="Q36" s="0" t="n">
        <v>1</v>
      </c>
      <c r="W36" s="0" t="n">
        <v>0</v>
      </c>
      <c r="X36" s="0" t="n">
        <v>509054691</v>
      </c>
      <c r="Y36" s="0" t="n">
        <v>0.3125</v>
      </c>
      <c r="AA36" s="0" t="n">
        <v>0</v>
      </c>
      <c r="AB36" s="0" t="n">
        <v>65.71</v>
      </c>
      <c r="AC36" s="0" t="n">
        <v>11.6</v>
      </c>
      <c r="AD36" s="0" t="n">
        <v>0</v>
      </c>
      <c r="AE36" s="0" t="n">
        <v>0</v>
      </c>
      <c r="AF36" s="0" t="n">
        <v>65.71</v>
      </c>
      <c r="AG36" s="0" t="n">
        <v>11.6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1</v>
      </c>
      <c r="AP36" s="0" t="n">
        <v>1</v>
      </c>
      <c r="AQ36" s="0" t="n">
        <v>0</v>
      </c>
      <c r="AR36" s="0" t="n">
        <v>0</v>
      </c>
      <c r="AT36" s="0" t="n">
        <v>0.25</v>
      </c>
      <c r="AU36" s="0" t="s">
        <v>216</v>
      </c>
      <c r="AV36" s="0" t="n">
        <v>0</v>
      </c>
      <c r="AW36" s="0" t="n">
        <v>2</v>
      </c>
      <c r="AX36" s="0" t="n">
        <v>55463706</v>
      </c>
      <c r="AY36" s="0" t="n">
        <v>1</v>
      </c>
      <c r="AZ36" s="0" t="n">
        <v>0</v>
      </c>
      <c r="BA36" s="0" t="n">
        <v>36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78</f>
        <v>0.5415625</v>
      </c>
      <c r="CY36" s="0" t="n">
        <f aca="false">AB36</f>
        <v>65.71</v>
      </c>
      <c r="CZ36" s="0" t="n">
        <f aca="false">AF36</f>
        <v>65.71</v>
      </c>
      <c r="DA36" s="0" t="n">
        <f aca="false">AJ36</f>
        <v>1</v>
      </c>
      <c r="DB36" s="0" t="n">
        <f aca="false">ROUND((ROUND(AT36*CZ36,2)*ROUND(1.25,7)),2)</f>
        <v>20.54</v>
      </c>
      <c r="DC36" s="0" t="n">
        <f aca="false">ROUND((ROUND(AT36*AG36,2)*ROUND(1.25,7)),2)</f>
        <v>3.63</v>
      </c>
    </row>
    <row r="37" customFormat="false" ht="12.75" hidden="false" customHeight="false" outlineLevel="0" collapsed="false">
      <c r="A37" s="0" t="n">
        <f aca="false">ROW(Source!A78)</f>
        <v>78</v>
      </c>
      <c r="B37" s="0" t="n">
        <v>55463411</v>
      </c>
      <c r="C37" s="0" t="n">
        <v>55463687</v>
      </c>
      <c r="D37" s="0" t="n">
        <v>53793767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528</v>
      </c>
      <c r="J37" s="0" t="s">
        <v>529</v>
      </c>
      <c r="K37" s="0" t="s">
        <v>530</v>
      </c>
      <c r="L37" s="0" t="n">
        <v>1367</v>
      </c>
      <c r="N37" s="0" t="n">
        <v>1011</v>
      </c>
      <c r="O37" s="0" t="s">
        <v>498</v>
      </c>
      <c r="P37" s="0" t="s">
        <v>498</v>
      </c>
      <c r="Q37" s="0" t="n">
        <v>1</v>
      </c>
      <c r="W37" s="0" t="n">
        <v>0</v>
      </c>
      <c r="X37" s="0" t="n">
        <v>-128635177</v>
      </c>
      <c r="Y37" s="0" t="n">
        <v>3.125</v>
      </c>
      <c r="AA37" s="0" t="n">
        <v>0</v>
      </c>
      <c r="AB37" s="0" t="n">
        <v>2.7</v>
      </c>
      <c r="AC37" s="0" t="n">
        <v>0</v>
      </c>
      <c r="AD37" s="0" t="n">
        <v>0</v>
      </c>
      <c r="AE37" s="0" t="n">
        <v>0</v>
      </c>
      <c r="AF37" s="0" t="n">
        <v>2.7</v>
      </c>
      <c r="AG37" s="0" t="n">
        <v>0</v>
      </c>
      <c r="AH37" s="0" t="n">
        <v>0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1</v>
      </c>
      <c r="AP37" s="0" t="n">
        <v>1</v>
      </c>
      <c r="AQ37" s="0" t="n">
        <v>0</v>
      </c>
      <c r="AR37" s="0" t="n">
        <v>0</v>
      </c>
      <c r="AT37" s="0" t="n">
        <v>2.5</v>
      </c>
      <c r="AU37" s="0" t="s">
        <v>216</v>
      </c>
      <c r="AV37" s="0" t="n">
        <v>0</v>
      </c>
      <c r="AW37" s="0" t="n">
        <v>2</v>
      </c>
      <c r="AX37" s="0" t="n">
        <v>55463707</v>
      </c>
      <c r="AY37" s="0" t="n">
        <v>1</v>
      </c>
      <c r="AZ37" s="0" t="n">
        <v>0</v>
      </c>
      <c r="BA37" s="0" t="n">
        <v>37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78</f>
        <v>5.415625</v>
      </c>
      <c r="CY37" s="0" t="n">
        <f aca="false">AB37</f>
        <v>2.7</v>
      </c>
      <c r="CZ37" s="0" t="n">
        <f aca="false">AF37</f>
        <v>2.7</v>
      </c>
      <c r="DA37" s="0" t="n">
        <f aca="false">AJ37</f>
        <v>1</v>
      </c>
      <c r="DB37" s="0" t="n">
        <f aca="false">ROUND((ROUND(AT37*CZ37,2)*ROUND(1.25,7)),2)</f>
        <v>8.44</v>
      </c>
      <c r="DC37" s="0" t="n">
        <f aca="false">ROUND((ROUND(AT37*AG37,2)*ROUND(1.25,7)),2)</f>
        <v>0</v>
      </c>
    </row>
    <row r="38" customFormat="false" ht="12.75" hidden="false" customHeight="false" outlineLevel="0" collapsed="false">
      <c r="A38" s="0" t="n">
        <f aca="false">ROW(Source!A78)</f>
        <v>78</v>
      </c>
      <c r="B38" s="0" t="n">
        <v>55463411</v>
      </c>
      <c r="C38" s="0" t="n">
        <v>55463687</v>
      </c>
      <c r="D38" s="0" t="n">
        <v>53793782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531</v>
      </c>
      <c r="J38" s="0" t="s">
        <v>532</v>
      </c>
      <c r="K38" s="0" t="s">
        <v>533</v>
      </c>
      <c r="L38" s="0" t="n">
        <v>1367</v>
      </c>
      <c r="N38" s="0" t="n">
        <v>1011</v>
      </c>
      <c r="O38" s="0" t="s">
        <v>498</v>
      </c>
      <c r="P38" s="0" t="s">
        <v>498</v>
      </c>
      <c r="Q38" s="0" t="n">
        <v>1</v>
      </c>
      <c r="W38" s="0" t="n">
        <v>0</v>
      </c>
      <c r="X38" s="0" t="n">
        <v>-1692607367</v>
      </c>
      <c r="Y38" s="0" t="n">
        <v>6</v>
      </c>
      <c r="AA38" s="0" t="n">
        <v>0</v>
      </c>
      <c r="AB38" s="0" t="n">
        <v>10.96</v>
      </c>
      <c r="AC38" s="0" t="n">
        <v>10.06</v>
      </c>
      <c r="AD38" s="0" t="n">
        <v>0</v>
      </c>
      <c r="AE38" s="0" t="n">
        <v>0</v>
      </c>
      <c r="AF38" s="0" t="n">
        <v>10.96</v>
      </c>
      <c r="AG38" s="0" t="n">
        <v>10.06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1</v>
      </c>
      <c r="AP38" s="0" t="n">
        <v>1</v>
      </c>
      <c r="AQ38" s="0" t="n">
        <v>0</v>
      </c>
      <c r="AR38" s="0" t="n">
        <v>0</v>
      </c>
      <c r="AT38" s="0" t="n">
        <v>4.8</v>
      </c>
      <c r="AU38" s="0" t="s">
        <v>216</v>
      </c>
      <c r="AV38" s="0" t="n">
        <v>0</v>
      </c>
      <c r="AW38" s="0" t="n">
        <v>2</v>
      </c>
      <c r="AX38" s="0" t="n">
        <v>55463708</v>
      </c>
      <c r="AY38" s="0" t="n">
        <v>1</v>
      </c>
      <c r="AZ38" s="0" t="n">
        <v>0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78</f>
        <v>10.398</v>
      </c>
      <c r="CY38" s="0" t="n">
        <f aca="false">AB38</f>
        <v>10.96</v>
      </c>
      <c r="CZ38" s="0" t="n">
        <f aca="false">AF38</f>
        <v>10.96</v>
      </c>
      <c r="DA38" s="0" t="n">
        <f aca="false">AJ38</f>
        <v>1</v>
      </c>
      <c r="DB38" s="0" t="n">
        <f aca="false">ROUND((ROUND(AT38*CZ38,2)*ROUND(1.25,7)),2)</f>
        <v>65.76</v>
      </c>
      <c r="DC38" s="0" t="n">
        <f aca="false">ROUND((ROUND(AT38*AG38,2)*ROUND(1.25,7)),2)</f>
        <v>60.36</v>
      </c>
    </row>
    <row r="39" customFormat="false" ht="12.75" hidden="false" customHeight="false" outlineLevel="0" collapsed="false">
      <c r="A39" s="0" t="n">
        <f aca="false">ROW(Source!A78)</f>
        <v>78</v>
      </c>
      <c r="B39" s="0" t="n">
        <v>55463411</v>
      </c>
      <c r="C39" s="0" t="n">
        <v>55463687</v>
      </c>
      <c r="D39" s="0" t="n">
        <v>53640736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308</v>
      </c>
      <c r="J39" s="0" t="s">
        <v>310</v>
      </c>
      <c r="K39" s="0" t="s">
        <v>309</v>
      </c>
      <c r="L39" s="0" t="n">
        <v>1348</v>
      </c>
      <c r="N39" s="0" t="n">
        <v>1009</v>
      </c>
      <c r="O39" s="0" t="s">
        <v>154</v>
      </c>
      <c r="P39" s="0" t="s">
        <v>154</v>
      </c>
      <c r="Q39" s="0" t="n">
        <v>1000</v>
      </c>
      <c r="W39" s="0" t="n">
        <v>1</v>
      </c>
      <c r="X39" s="0" t="n">
        <v>711732603</v>
      </c>
      <c r="Y39" s="0" t="n">
        <v>-0.116</v>
      </c>
      <c r="AA39" s="0" t="n">
        <v>1995</v>
      </c>
      <c r="AB39" s="0" t="n">
        <v>0</v>
      </c>
      <c r="AC39" s="0" t="n">
        <v>0</v>
      </c>
      <c r="AD39" s="0" t="n">
        <v>0</v>
      </c>
      <c r="AE39" s="0" t="n">
        <v>1995</v>
      </c>
      <c r="AF39" s="0" t="n">
        <v>0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1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-0.116</v>
      </c>
      <c r="AV39" s="0" t="n">
        <v>0</v>
      </c>
      <c r="AW39" s="0" t="n">
        <v>2</v>
      </c>
      <c r="AX39" s="0" t="n">
        <v>55463709</v>
      </c>
      <c r="AY39" s="0" t="n">
        <v>1</v>
      </c>
      <c r="AZ39" s="0" t="n">
        <v>6144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78</f>
        <v>-0.201028</v>
      </c>
      <c r="CY39" s="0" t="n">
        <f aca="false">AA39</f>
        <v>1995</v>
      </c>
      <c r="CZ39" s="0" t="n">
        <f aca="false">AE39</f>
        <v>1995</v>
      </c>
      <c r="DA39" s="0" t="n">
        <f aca="false">AI39</f>
        <v>1</v>
      </c>
      <c r="DB39" s="0" t="n">
        <f aca="false">ROUND(ROUND(AT39*CZ39,2),2)</f>
        <v>-231.42</v>
      </c>
      <c r="DC39" s="0" t="n">
        <f aca="false">ROUND(ROUND(AT39*AG39,2),2)</f>
        <v>-0</v>
      </c>
    </row>
    <row r="40" customFormat="false" ht="12.75" hidden="false" customHeight="false" outlineLevel="0" collapsed="false">
      <c r="A40" s="0" t="n">
        <f aca="false">ROW(Source!A78)</f>
        <v>78</v>
      </c>
      <c r="B40" s="0" t="n">
        <v>55463411</v>
      </c>
      <c r="C40" s="0" t="n">
        <v>55463687</v>
      </c>
      <c r="D40" s="0" t="n">
        <v>53640833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311</v>
      </c>
      <c r="J40" s="0" t="s">
        <v>313</v>
      </c>
      <c r="K40" s="0" t="s">
        <v>312</v>
      </c>
      <c r="L40" s="0" t="n">
        <v>1348</v>
      </c>
      <c r="N40" s="0" t="n">
        <v>1009</v>
      </c>
      <c r="O40" s="0" t="s">
        <v>154</v>
      </c>
      <c r="P40" s="0" t="s">
        <v>154</v>
      </c>
      <c r="Q40" s="0" t="n">
        <v>1000</v>
      </c>
      <c r="W40" s="0" t="n">
        <v>1</v>
      </c>
      <c r="X40" s="0" t="n">
        <v>1314668235</v>
      </c>
      <c r="Y40" s="0" t="n">
        <v>-0.047</v>
      </c>
      <c r="AA40" s="0" t="n">
        <v>4488.4</v>
      </c>
      <c r="AB40" s="0" t="n">
        <v>0</v>
      </c>
      <c r="AC40" s="0" t="n">
        <v>0</v>
      </c>
      <c r="AD40" s="0" t="n">
        <v>0</v>
      </c>
      <c r="AE40" s="0" t="n">
        <v>4488.4</v>
      </c>
      <c r="AF40" s="0" t="n">
        <v>0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1</v>
      </c>
      <c r="AL40" s="0" t="n">
        <v>1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-0.047</v>
      </c>
      <c r="AV40" s="0" t="n">
        <v>0</v>
      </c>
      <c r="AW40" s="0" t="n">
        <v>2</v>
      </c>
      <c r="AX40" s="0" t="n">
        <v>55463710</v>
      </c>
      <c r="AY40" s="0" t="n">
        <v>1</v>
      </c>
      <c r="AZ40" s="0" t="n">
        <v>6144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78</f>
        <v>-0.081451</v>
      </c>
      <c r="CY40" s="0" t="n">
        <f aca="false">AA40</f>
        <v>4488.4</v>
      </c>
      <c r="CZ40" s="0" t="n">
        <f aca="false">AE40</f>
        <v>4488.4</v>
      </c>
      <c r="DA40" s="0" t="n">
        <f aca="false">AI40</f>
        <v>1</v>
      </c>
      <c r="DB40" s="0" t="n">
        <f aca="false">ROUND(ROUND(AT40*CZ40,2),2)</f>
        <v>-210.95</v>
      </c>
      <c r="DC40" s="0" t="n">
        <f aca="false">ROUND(ROUND(AT40*AG40,2),2)</f>
        <v>-0</v>
      </c>
    </row>
    <row r="41" customFormat="false" ht="12.75" hidden="false" customHeight="false" outlineLevel="0" collapsed="false">
      <c r="A41" s="0" t="n">
        <f aca="false">ROW(Source!A78)</f>
        <v>78</v>
      </c>
      <c r="B41" s="0" t="n">
        <v>55463411</v>
      </c>
      <c r="C41" s="0" t="n">
        <v>55463687</v>
      </c>
      <c r="D41" s="0" t="n">
        <v>53643036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534</v>
      </c>
      <c r="J41" s="0" t="s">
        <v>535</v>
      </c>
      <c r="K41" s="0" t="s">
        <v>536</v>
      </c>
      <c r="L41" s="0" t="n">
        <v>1327</v>
      </c>
      <c r="N41" s="0" t="n">
        <v>1005</v>
      </c>
      <c r="O41" s="0" t="s">
        <v>158</v>
      </c>
      <c r="P41" s="0" t="s">
        <v>158</v>
      </c>
      <c r="Q41" s="0" t="n">
        <v>1</v>
      </c>
      <c r="W41" s="0" t="n">
        <v>0</v>
      </c>
      <c r="X41" s="0" t="n">
        <v>587435244</v>
      </c>
      <c r="Y41" s="0" t="n">
        <v>112.42</v>
      </c>
      <c r="AA41" s="0" t="n">
        <v>12.19</v>
      </c>
      <c r="AB41" s="0" t="n">
        <v>0</v>
      </c>
      <c r="AC41" s="0" t="n">
        <v>0</v>
      </c>
      <c r="AD41" s="0" t="n">
        <v>0</v>
      </c>
      <c r="AE41" s="0" t="n">
        <v>12.19</v>
      </c>
      <c r="AF41" s="0" t="n">
        <v>0</v>
      </c>
      <c r="AG41" s="0" t="n">
        <v>0</v>
      </c>
      <c r="AH41" s="0" t="n">
        <v>0</v>
      </c>
      <c r="AI41" s="0" t="n">
        <v>1</v>
      </c>
      <c r="AJ41" s="0" t="n">
        <v>1</v>
      </c>
      <c r="AK41" s="0" t="n">
        <v>1</v>
      </c>
      <c r="AL41" s="0" t="n">
        <v>1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112.42</v>
      </c>
      <c r="AV41" s="0" t="n">
        <v>0</v>
      </c>
      <c r="AW41" s="0" t="n">
        <v>2</v>
      </c>
      <c r="AX41" s="0" t="n">
        <v>55463711</v>
      </c>
      <c r="AY41" s="0" t="n">
        <v>1</v>
      </c>
      <c r="AZ41" s="0" t="n">
        <v>0</v>
      </c>
      <c r="BA41" s="0" t="n">
        <v>41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78</f>
        <v>194.82386</v>
      </c>
      <c r="CY41" s="0" t="n">
        <f aca="false">AA41</f>
        <v>12.19</v>
      </c>
      <c r="CZ41" s="0" t="n">
        <f aca="false">AE41</f>
        <v>12.19</v>
      </c>
      <c r="DA41" s="0" t="n">
        <f aca="false">AI41</f>
        <v>1</v>
      </c>
      <c r="DB41" s="0" t="n">
        <f aca="false">ROUND(ROUND(AT41*CZ41,2),2)</f>
        <v>1370.4</v>
      </c>
      <c r="DC41" s="0" t="n">
        <f aca="false">ROUND(ROUND(AT41*AG41,2),2)</f>
        <v>0</v>
      </c>
    </row>
    <row r="42" customFormat="false" ht="12.75" hidden="false" customHeight="false" outlineLevel="0" collapsed="false">
      <c r="A42" s="0" t="n">
        <f aca="false">ROW(Source!A78)</f>
        <v>78</v>
      </c>
      <c r="B42" s="0" t="n">
        <v>55463411</v>
      </c>
      <c r="C42" s="0" t="n">
        <v>55463687</v>
      </c>
      <c r="D42" s="0" t="n">
        <v>53646032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537</v>
      </c>
      <c r="J42" s="0" t="s">
        <v>538</v>
      </c>
      <c r="K42" s="0" t="s">
        <v>539</v>
      </c>
      <c r="L42" s="0" t="n">
        <v>1346</v>
      </c>
      <c r="N42" s="0" t="n">
        <v>1009</v>
      </c>
      <c r="O42" s="0" t="s">
        <v>159</v>
      </c>
      <c r="P42" s="0" t="s">
        <v>159</v>
      </c>
      <c r="Q42" s="0" t="n">
        <v>1</v>
      </c>
      <c r="W42" s="0" t="n">
        <v>0</v>
      </c>
      <c r="X42" s="0" t="n">
        <v>1052716416</v>
      </c>
      <c r="Y42" s="0" t="n">
        <v>1</v>
      </c>
      <c r="AA42" s="0" t="n">
        <v>1.82</v>
      </c>
      <c r="AB42" s="0" t="n">
        <v>0</v>
      </c>
      <c r="AC42" s="0" t="n">
        <v>0</v>
      </c>
      <c r="AD42" s="0" t="n">
        <v>0</v>
      </c>
      <c r="AE42" s="0" t="n">
        <v>1.82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1</v>
      </c>
      <c r="AV42" s="0" t="n">
        <v>0</v>
      </c>
      <c r="AW42" s="0" t="n">
        <v>2</v>
      </c>
      <c r="AX42" s="0" t="n">
        <v>55463712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78</f>
        <v>1.733</v>
      </c>
      <c r="CY42" s="0" t="n">
        <f aca="false">AA42</f>
        <v>1.82</v>
      </c>
      <c r="CZ42" s="0" t="n">
        <f aca="false">AE42</f>
        <v>1.82</v>
      </c>
      <c r="DA42" s="0" t="n">
        <f aca="false">AI42</f>
        <v>1</v>
      </c>
      <c r="DB42" s="0" t="n">
        <f aca="false">ROUND(ROUND(AT42*CZ42,2),2)</f>
        <v>1.82</v>
      </c>
      <c r="DC42" s="0" t="n">
        <f aca="false">ROUND(ROUND(AT42*AG42,2),2)</f>
        <v>0</v>
      </c>
    </row>
    <row r="43" customFormat="false" ht="12.75" hidden="false" customHeight="false" outlineLevel="0" collapsed="false">
      <c r="A43" s="0" t="n">
        <f aca="false">ROW(Source!A78)</f>
        <v>78</v>
      </c>
      <c r="B43" s="0" t="n">
        <v>55463411</v>
      </c>
      <c r="C43" s="0" t="n">
        <v>55463687</v>
      </c>
      <c r="D43" s="0" t="n">
        <v>53647879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314</v>
      </c>
      <c r="J43" s="0" t="s">
        <v>316</v>
      </c>
      <c r="K43" s="0" t="s">
        <v>315</v>
      </c>
      <c r="L43" s="0" t="n">
        <v>1339</v>
      </c>
      <c r="N43" s="0" t="n">
        <v>1007</v>
      </c>
      <c r="O43" s="0" t="s">
        <v>157</v>
      </c>
      <c r="P43" s="0" t="s">
        <v>157</v>
      </c>
      <c r="Q43" s="0" t="n">
        <v>1</v>
      </c>
      <c r="W43" s="0" t="n">
        <v>1</v>
      </c>
      <c r="X43" s="0" t="n">
        <v>461598558</v>
      </c>
      <c r="Y43" s="0" t="n">
        <v>-0.31</v>
      </c>
      <c r="AA43" s="0" t="n">
        <v>519.8</v>
      </c>
      <c r="AB43" s="0" t="n">
        <v>0</v>
      </c>
      <c r="AC43" s="0" t="n">
        <v>0</v>
      </c>
      <c r="AD43" s="0" t="n">
        <v>0</v>
      </c>
      <c r="AE43" s="0" t="n">
        <v>519.8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-0.31</v>
      </c>
      <c r="AV43" s="0" t="n">
        <v>0</v>
      </c>
      <c r="AW43" s="0" t="n">
        <v>2</v>
      </c>
      <c r="AX43" s="0" t="n">
        <v>55463713</v>
      </c>
      <c r="AY43" s="0" t="n">
        <v>1</v>
      </c>
      <c r="AZ43" s="0" t="n">
        <v>6144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78</f>
        <v>-0.53723</v>
      </c>
      <c r="CY43" s="0" t="n">
        <f aca="false">AA43</f>
        <v>519.8</v>
      </c>
      <c r="CZ43" s="0" t="n">
        <f aca="false">AE43</f>
        <v>519.8</v>
      </c>
      <c r="DA43" s="0" t="n">
        <f aca="false">AI43</f>
        <v>1</v>
      </c>
      <c r="DB43" s="0" t="n">
        <f aca="false">ROUND(ROUND(AT43*CZ43,2),2)</f>
        <v>-161.14</v>
      </c>
      <c r="DC43" s="0" t="n">
        <f aca="false">ROUND(ROUND(AT43*AG43,2),2)</f>
        <v>-0</v>
      </c>
    </row>
    <row r="44" customFormat="false" ht="12.75" hidden="false" customHeight="false" outlineLevel="0" collapsed="false">
      <c r="A44" s="0" t="n">
        <f aca="false">ROW(Source!A78)</f>
        <v>78</v>
      </c>
      <c r="B44" s="0" t="n">
        <v>55463411</v>
      </c>
      <c r="C44" s="0" t="n">
        <v>55463687</v>
      </c>
      <c r="D44" s="0" t="n">
        <v>53668634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317</v>
      </c>
      <c r="J44" s="0" t="s">
        <v>319</v>
      </c>
      <c r="K44" s="0" t="s">
        <v>318</v>
      </c>
      <c r="L44" s="0" t="n">
        <v>1327</v>
      </c>
      <c r="N44" s="0" t="n">
        <v>1005</v>
      </c>
      <c r="O44" s="0" t="s">
        <v>158</v>
      </c>
      <c r="P44" s="0" t="s">
        <v>158</v>
      </c>
      <c r="Q44" s="0" t="n">
        <v>1</v>
      </c>
      <c r="W44" s="0" t="n">
        <v>1</v>
      </c>
      <c r="X44" s="0" t="n">
        <v>1282098800</v>
      </c>
      <c r="Y44" s="0" t="n">
        <v>-112</v>
      </c>
      <c r="AA44" s="0" t="n">
        <v>6.2</v>
      </c>
      <c r="AB44" s="0" t="n">
        <v>0</v>
      </c>
      <c r="AC44" s="0" t="n">
        <v>0</v>
      </c>
      <c r="AD44" s="0" t="n">
        <v>0</v>
      </c>
      <c r="AE44" s="0" t="n">
        <v>6.2</v>
      </c>
      <c r="AF44" s="0" t="n">
        <v>0</v>
      </c>
      <c r="AG44" s="0" t="n">
        <v>0</v>
      </c>
      <c r="AH44" s="0" t="n">
        <v>0</v>
      </c>
      <c r="AI44" s="0" t="n">
        <v>1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1</v>
      </c>
      <c r="AP44" s="0" t="n">
        <v>0</v>
      </c>
      <c r="AQ44" s="0" t="n">
        <v>0</v>
      </c>
      <c r="AR44" s="0" t="n">
        <v>0</v>
      </c>
      <c r="AT44" s="0" t="n">
        <v>-112</v>
      </c>
      <c r="AV44" s="0" t="n">
        <v>0</v>
      </c>
      <c r="AW44" s="0" t="n">
        <v>2</v>
      </c>
      <c r="AX44" s="0" t="n">
        <v>55463714</v>
      </c>
      <c r="AY44" s="0" t="n">
        <v>1</v>
      </c>
      <c r="AZ44" s="0" t="n">
        <v>6144</v>
      </c>
      <c r="BA44" s="0" t="n">
        <v>4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78</f>
        <v>-194.096</v>
      </c>
      <c r="CY44" s="0" t="n">
        <f aca="false">AA44</f>
        <v>6.2</v>
      </c>
      <c r="CZ44" s="0" t="n">
        <f aca="false">AE44</f>
        <v>6.2</v>
      </c>
      <c r="DA44" s="0" t="n">
        <f aca="false">AI44</f>
        <v>1</v>
      </c>
      <c r="DB44" s="0" t="n">
        <f aca="false">ROUND(ROUND(AT44*CZ44,2),2)</f>
        <v>-694.4</v>
      </c>
      <c r="DC44" s="0" t="n">
        <f aca="false">ROUND(ROUND(AT44*AG44,2),2)</f>
        <v>-0</v>
      </c>
    </row>
    <row r="45" customFormat="false" ht="12.75" hidden="false" customHeight="false" outlineLevel="0" collapsed="false">
      <c r="A45" s="0" t="n">
        <f aca="false">ROW(Source!A78)</f>
        <v>78</v>
      </c>
      <c r="B45" s="0" t="n">
        <v>55463411</v>
      </c>
      <c r="C45" s="0" t="n">
        <v>55463687</v>
      </c>
      <c r="D45" s="0" t="n">
        <v>53673335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320</v>
      </c>
      <c r="J45" s="0" t="s">
        <v>322</v>
      </c>
      <c r="K45" s="0" t="s">
        <v>321</v>
      </c>
      <c r="L45" s="0" t="n">
        <v>1348</v>
      </c>
      <c r="N45" s="0" t="n">
        <v>1009</v>
      </c>
      <c r="O45" s="0" t="s">
        <v>154</v>
      </c>
      <c r="P45" s="0" t="s">
        <v>154</v>
      </c>
      <c r="Q45" s="0" t="n">
        <v>1000</v>
      </c>
      <c r="W45" s="0" t="n">
        <v>1</v>
      </c>
      <c r="X45" s="0" t="n">
        <v>-1414927724</v>
      </c>
      <c r="Y45" s="0" t="n">
        <v>-0.006</v>
      </c>
      <c r="AA45" s="0" t="n">
        <v>49244</v>
      </c>
      <c r="AB45" s="0" t="n">
        <v>0</v>
      </c>
      <c r="AC45" s="0" t="n">
        <v>0</v>
      </c>
      <c r="AD45" s="0" t="n">
        <v>0</v>
      </c>
      <c r="AE45" s="0" t="n">
        <v>49244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-0.006</v>
      </c>
      <c r="AV45" s="0" t="n">
        <v>0</v>
      </c>
      <c r="AW45" s="0" t="n">
        <v>2</v>
      </c>
      <c r="AX45" s="0" t="n">
        <v>55463715</v>
      </c>
      <c r="AY45" s="0" t="n">
        <v>1</v>
      </c>
      <c r="AZ45" s="0" t="n">
        <v>6144</v>
      </c>
      <c r="BA45" s="0" t="n">
        <v>4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78</f>
        <v>-0.010398</v>
      </c>
      <c r="CY45" s="0" t="n">
        <f aca="false">AA45</f>
        <v>49244</v>
      </c>
      <c r="CZ45" s="0" t="n">
        <f aca="false">AE45</f>
        <v>49244</v>
      </c>
      <c r="DA45" s="0" t="n">
        <f aca="false">AI45</f>
        <v>1</v>
      </c>
      <c r="DB45" s="0" t="n">
        <f aca="false">ROUND(ROUND(AT45*CZ45,2),2)</f>
        <v>-295.46</v>
      </c>
      <c r="DC45" s="0" t="n">
        <f aca="false">ROUND(ROUND(AT45*AG45,2),2)</f>
        <v>-0</v>
      </c>
    </row>
    <row r="46" customFormat="false" ht="12.75" hidden="false" customHeight="false" outlineLevel="0" collapsed="false">
      <c r="A46" s="0" t="n">
        <f aca="false">ROW(Source!A78)</f>
        <v>78</v>
      </c>
      <c r="B46" s="0" t="n">
        <v>55463411</v>
      </c>
      <c r="C46" s="0" t="n">
        <v>55463687</v>
      </c>
      <c r="D46" s="0" t="n">
        <v>53674047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323</v>
      </c>
      <c r="J46" s="0" t="s">
        <v>325</v>
      </c>
      <c r="K46" s="0" t="s">
        <v>324</v>
      </c>
      <c r="L46" s="0" t="n">
        <v>1348</v>
      </c>
      <c r="N46" s="0" t="n">
        <v>1009</v>
      </c>
      <c r="O46" s="0" t="s">
        <v>154</v>
      </c>
      <c r="P46" s="0" t="s">
        <v>154</v>
      </c>
      <c r="Q46" s="0" t="n">
        <v>1000</v>
      </c>
      <c r="W46" s="0" t="n">
        <v>1</v>
      </c>
      <c r="X46" s="0" t="n">
        <v>-1728016612</v>
      </c>
      <c r="Y46" s="0" t="n">
        <v>-0.05</v>
      </c>
      <c r="AA46" s="0" t="n">
        <v>9073.9</v>
      </c>
      <c r="AB46" s="0" t="n">
        <v>0</v>
      </c>
      <c r="AC46" s="0" t="n">
        <v>0</v>
      </c>
      <c r="AD46" s="0" t="n">
        <v>0</v>
      </c>
      <c r="AE46" s="0" t="n">
        <v>9073.9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1</v>
      </c>
      <c r="AP46" s="0" t="n">
        <v>0</v>
      </c>
      <c r="AQ46" s="0" t="n">
        <v>0</v>
      </c>
      <c r="AR46" s="0" t="n">
        <v>0</v>
      </c>
      <c r="AT46" s="0" t="n">
        <v>-0.05</v>
      </c>
      <c r="AV46" s="0" t="n">
        <v>0</v>
      </c>
      <c r="AW46" s="0" t="n">
        <v>2</v>
      </c>
      <c r="AX46" s="0" t="n">
        <v>55463716</v>
      </c>
      <c r="AY46" s="0" t="n">
        <v>1</v>
      </c>
      <c r="AZ46" s="0" t="n">
        <v>6144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78</f>
        <v>-0.08665</v>
      </c>
      <c r="CY46" s="0" t="n">
        <f aca="false">AA46</f>
        <v>9073.9</v>
      </c>
      <c r="CZ46" s="0" t="n">
        <f aca="false">AE46</f>
        <v>9073.9</v>
      </c>
      <c r="DA46" s="0" t="n">
        <f aca="false">AI46</f>
        <v>1</v>
      </c>
      <c r="DB46" s="0" t="n">
        <f aca="false">ROUND(ROUND(AT46*CZ46,2),2)</f>
        <v>-453.7</v>
      </c>
      <c r="DC46" s="0" t="n">
        <f aca="false">ROUND(ROUND(AT46*AG46,2),2)</f>
        <v>-0</v>
      </c>
    </row>
    <row r="47" customFormat="false" ht="12.75" hidden="false" customHeight="false" outlineLevel="0" collapsed="false">
      <c r="A47" s="0" t="n">
        <f aca="false">ROW(Source!A78)</f>
        <v>78</v>
      </c>
      <c r="B47" s="0" t="n">
        <v>55463411</v>
      </c>
      <c r="C47" s="0" t="n">
        <v>55463687</v>
      </c>
      <c r="D47" s="0" t="n">
        <v>53674722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326</v>
      </c>
      <c r="J47" s="0" t="s">
        <v>328</v>
      </c>
      <c r="K47" s="0" t="s">
        <v>327</v>
      </c>
      <c r="L47" s="0" t="n">
        <v>1348</v>
      </c>
      <c r="N47" s="0" t="n">
        <v>1009</v>
      </c>
      <c r="O47" s="0" t="s">
        <v>154</v>
      </c>
      <c r="P47" s="0" t="s">
        <v>154</v>
      </c>
      <c r="Q47" s="0" t="n">
        <v>1000</v>
      </c>
      <c r="W47" s="0" t="n">
        <v>1</v>
      </c>
      <c r="X47" s="0" t="n">
        <v>1186343801</v>
      </c>
      <c r="Y47" s="0" t="n">
        <v>-0.0011</v>
      </c>
      <c r="AA47" s="0" t="n">
        <v>7716.7</v>
      </c>
      <c r="AB47" s="0" t="n">
        <v>0</v>
      </c>
      <c r="AC47" s="0" t="n">
        <v>0</v>
      </c>
      <c r="AD47" s="0" t="n">
        <v>0</v>
      </c>
      <c r="AE47" s="0" t="n">
        <v>7716.7</v>
      </c>
      <c r="AF47" s="0" t="n">
        <v>0</v>
      </c>
      <c r="AG47" s="0" t="n">
        <v>0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T47" s="0" t="n">
        <v>-0.0011</v>
      </c>
      <c r="AV47" s="0" t="n">
        <v>0</v>
      </c>
      <c r="AW47" s="0" t="n">
        <v>2</v>
      </c>
      <c r="AX47" s="0" t="n">
        <v>55463717</v>
      </c>
      <c r="AY47" s="0" t="n">
        <v>1</v>
      </c>
      <c r="AZ47" s="0" t="n">
        <v>6144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78</f>
        <v>-0.0019063</v>
      </c>
      <c r="CY47" s="0" t="n">
        <f aca="false">AA47</f>
        <v>7716.7</v>
      </c>
      <c r="CZ47" s="0" t="n">
        <f aca="false">AE47</f>
        <v>7716.7</v>
      </c>
      <c r="DA47" s="0" t="n">
        <f aca="false">AI47</f>
        <v>1</v>
      </c>
      <c r="DB47" s="0" t="n">
        <f aca="false">ROUND(ROUND(AT47*CZ47,2),2)</f>
        <v>-8.49</v>
      </c>
      <c r="DC47" s="0" t="n">
        <f aca="false">ROUND(ROUND(AT47*AG47,2),2)</f>
        <v>-0</v>
      </c>
    </row>
    <row r="48" customFormat="false" ht="12.75" hidden="false" customHeight="false" outlineLevel="0" collapsed="false">
      <c r="A48" s="0" t="n">
        <f aca="false">ROW(Source!A79)</f>
        <v>79</v>
      </c>
      <c r="B48" s="0" t="n">
        <v>55463412</v>
      </c>
      <c r="C48" s="0" t="n">
        <v>55463687</v>
      </c>
      <c r="D48" s="0" t="n">
        <v>53630125</v>
      </c>
      <c r="E48" s="0" t="n">
        <v>70</v>
      </c>
      <c r="F48" s="0" t="n">
        <v>1</v>
      </c>
      <c r="G48" s="0" t="n">
        <v>1</v>
      </c>
      <c r="H48" s="0" t="n">
        <v>1</v>
      </c>
      <c r="I48" s="0" t="s">
        <v>523</v>
      </c>
      <c r="K48" s="0" t="s">
        <v>524</v>
      </c>
      <c r="L48" s="0" t="n">
        <v>1191</v>
      </c>
      <c r="N48" s="0" t="n">
        <v>1013</v>
      </c>
      <c r="O48" s="0" t="s">
        <v>23</v>
      </c>
      <c r="P48" s="0" t="s">
        <v>23</v>
      </c>
      <c r="Q48" s="0" t="n">
        <v>1</v>
      </c>
      <c r="W48" s="0" t="n">
        <v>0</v>
      </c>
      <c r="X48" s="0" t="n">
        <v>-632984526</v>
      </c>
      <c r="Y48" s="0" t="n">
        <v>158.7</v>
      </c>
      <c r="AA48" s="0" t="n">
        <v>0</v>
      </c>
      <c r="AB48" s="0" t="n">
        <v>0</v>
      </c>
      <c r="AC48" s="0" t="n">
        <v>0</v>
      </c>
      <c r="AD48" s="0" t="n">
        <v>372.36</v>
      </c>
      <c r="AE48" s="0" t="n">
        <v>0</v>
      </c>
      <c r="AF48" s="0" t="n">
        <v>0</v>
      </c>
      <c r="AG48" s="0" t="n">
        <v>0</v>
      </c>
      <c r="AH48" s="0" t="n">
        <v>10.21</v>
      </c>
      <c r="AI48" s="0" t="n">
        <v>1</v>
      </c>
      <c r="AJ48" s="0" t="n">
        <v>1</v>
      </c>
      <c r="AK48" s="0" t="n">
        <v>1</v>
      </c>
      <c r="AL48" s="0" t="n">
        <v>36.47</v>
      </c>
      <c r="AN48" s="0" t="n">
        <v>0</v>
      </c>
      <c r="AO48" s="0" t="n">
        <v>1</v>
      </c>
      <c r="AP48" s="0" t="n">
        <v>1</v>
      </c>
      <c r="AQ48" s="0" t="n">
        <v>0</v>
      </c>
      <c r="AR48" s="0" t="n">
        <v>0</v>
      </c>
      <c r="AT48" s="0" t="n">
        <v>138</v>
      </c>
      <c r="AU48" s="0" t="s">
        <v>217</v>
      </c>
      <c r="AV48" s="0" t="n">
        <v>1</v>
      </c>
      <c r="AW48" s="0" t="n">
        <v>2</v>
      </c>
      <c r="AX48" s="0" t="n">
        <v>55463703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79</f>
        <v>275.0271</v>
      </c>
      <c r="CY48" s="0" t="n">
        <f aca="false">AD48</f>
        <v>372.36</v>
      </c>
      <c r="CZ48" s="0" t="n">
        <f aca="false">AH48</f>
        <v>10.21</v>
      </c>
      <c r="DA48" s="0" t="n">
        <f aca="false">AL48</f>
        <v>36.47</v>
      </c>
      <c r="DB48" s="0" t="n">
        <f aca="false">ROUND((ROUND(AT48*CZ48,2)*ROUND(1.15,7)),2)</f>
        <v>1620.33</v>
      </c>
      <c r="DC48" s="0" t="n">
        <f aca="false">ROUND((ROUND(AT48*AG48,2)*ROUND(1.15,7)),2)</f>
        <v>0</v>
      </c>
    </row>
    <row r="49" customFormat="false" ht="12.75" hidden="false" customHeight="false" outlineLevel="0" collapsed="false">
      <c r="A49" s="0" t="n">
        <f aca="false">ROW(Source!A79)</f>
        <v>79</v>
      </c>
      <c r="B49" s="0" t="n">
        <v>55463412</v>
      </c>
      <c r="C49" s="0" t="n">
        <v>55463687</v>
      </c>
      <c r="D49" s="0" t="n">
        <v>53630257</v>
      </c>
      <c r="E49" s="0" t="n">
        <v>70</v>
      </c>
      <c r="F49" s="0" t="n">
        <v>1</v>
      </c>
      <c r="G49" s="0" t="n">
        <v>1</v>
      </c>
      <c r="H49" s="0" t="n">
        <v>1</v>
      </c>
      <c r="I49" s="0" t="s">
        <v>493</v>
      </c>
      <c r="K49" s="0" t="s">
        <v>494</v>
      </c>
      <c r="L49" s="0" t="n">
        <v>1191</v>
      </c>
      <c r="N49" s="0" t="n">
        <v>1013</v>
      </c>
      <c r="O49" s="0" t="s">
        <v>23</v>
      </c>
      <c r="P49" s="0" t="s">
        <v>23</v>
      </c>
      <c r="Q49" s="0" t="n">
        <v>1</v>
      </c>
      <c r="W49" s="0" t="n">
        <v>0</v>
      </c>
      <c r="X49" s="0" t="n">
        <v>-1417349443</v>
      </c>
      <c r="Y49" s="0" t="n">
        <v>6.45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1</v>
      </c>
      <c r="AJ49" s="0" t="n">
        <v>1</v>
      </c>
      <c r="AK49" s="0" t="n">
        <v>36.47</v>
      </c>
      <c r="AL49" s="0" t="n">
        <v>1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5.16</v>
      </c>
      <c r="AU49" s="0" t="s">
        <v>216</v>
      </c>
      <c r="AV49" s="0" t="n">
        <v>2</v>
      </c>
      <c r="AW49" s="0" t="n">
        <v>2</v>
      </c>
      <c r="AX49" s="0" t="n">
        <v>55463704</v>
      </c>
      <c r="AY49" s="0" t="n">
        <v>1</v>
      </c>
      <c r="AZ49" s="0" t="n">
        <v>0</v>
      </c>
      <c r="BA49" s="0" t="n">
        <v>49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79</f>
        <v>11.17785</v>
      </c>
      <c r="CY49" s="0" t="n">
        <f aca="false">AD49</f>
        <v>0</v>
      </c>
      <c r="CZ49" s="0" t="n">
        <f aca="false">AH49</f>
        <v>0</v>
      </c>
      <c r="DA49" s="0" t="n">
        <f aca="false">AL49</f>
        <v>1</v>
      </c>
      <c r="DB49" s="0" t="n">
        <f aca="false">ROUND((ROUND(AT49*CZ49,2)*ROUND(1.25,7)),2)</f>
        <v>0</v>
      </c>
      <c r="DC49" s="0" t="n">
        <f aca="false">ROUND((ROUND(AT49*AG49,2)*ROUND(1.25,7)),2)</f>
        <v>0</v>
      </c>
    </row>
    <row r="50" customFormat="false" ht="12.75" hidden="false" customHeight="false" outlineLevel="0" collapsed="false">
      <c r="A50" s="0" t="n">
        <f aca="false">ROW(Source!A79)</f>
        <v>79</v>
      </c>
      <c r="B50" s="0" t="n">
        <v>55463412</v>
      </c>
      <c r="C50" s="0" t="n">
        <v>55463687</v>
      </c>
      <c r="D50" s="0" t="n">
        <v>53792191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495</v>
      </c>
      <c r="J50" s="0" t="s">
        <v>496</v>
      </c>
      <c r="K50" s="0" t="s">
        <v>497</v>
      </c>
      <c r="L50" s="0" t="n">
        <v>1367</v>
      </c>
      <c r="N50" s="0" t="n">
        <v>1011</v>
      </c>
      <c r="O50" s="0" t="s">
        <v>498</v>
      </c>
      <c r="P50" s="0" t="s">
        <v>498</v>
      </c>
      <c r="Q50" s="0" t="n">
        <v>1</v>
      </c>
      <c r="W50" s="0" t="n">
        <v>0</v>
      </c>
      <c r="X50" s="0" t="n">
        <v>1232162608</v>
      </c>
      <c r="Y50" s="0" t="n">
        <v>0.1375</v>
      </c>
      <c r="AA50" s="0" t="n">
        <v>0</v>
      </c>
      <c r="AB50" s="0" t="n">
        <v>405.44</v>
      </c>
      <c r="AC50" s="0" t="n">
        <v>492.35</v>
      </c>
      <c r="AD50" s="0" t="n">
        <v>0</v>
      </c>
      <c r="AE50" s="0" t="n">
        <v>0</v>
      </c>
      <c r="AF50" s="0" t="n">
        <v>31.26</v>
      </c>
      <c r="AG50" s="0" t="n">
        <v>13.5</v>
      </c>
      <c r="AH50" s="0" t="n">
        <v>0</v>
      </c>
      <c r="AI50" s="0" t="n">
        <v>1</v>
      </c>
      <c r="AJ50" s="0" t="n">
        <v>12.97</v>
      </c>
      <c r="AK50" s="0" t="n">
        <v>36.47</v>
      </c>
      <c r="AL50" s="0" t="n">
        <v>1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T50" s="0" t="n">
        <v>0.11</v>
      </c>
      <c r="AU50" s="0" t="s">
        <v>216</v>
      </c>
      <c r="AV50" s="0" t="n">
        <v>0</v>
      </c>
      <c r="AW50" s="0" t="n">
        <v>2</v>
      </c>
      <c r="AX50" s="0" t="n">
        <v>55463705</v>
      </c>
      <c r="AY50" s="0" t="n">
        <v>1</v>
      </c>
      <c r="AZ50" s="0" t="n">
        <v>0</v>
      </c>
      <c r="BA50" s="0" t="n">
        <v>5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79</f>
        <v>0.2382875</v>
      </c>
      <c r="CY50" s="0" t="n">
        <f aca="false">AB50</f>
        <v>405.44</v>
      </c>
      <c r="CZ50" s="0" t="n">
        <f aca="false">AF50</f>
        <v>31.26</v>
      </c>
      <c r="DA50" s="0" t="n">
        <f aca="false">AJ50</f>
        <v>12.97</v>
      </c>
      <c r="DB50" s="0" t="n">
        <f aca="false">ROUND((ROUND(AT50*CZ50,2)*ROUND(1.25,7)),2)</f>
        <v>4.3</v>
      </c>
      <c r="DC50" s="0" t="n">
        <f aca="false">ROUND((ROUND(AT50*AG50,2)*ROUND(1.25,7)),2)</f>
        <v>1.86</v>
      </c>
    </row>
    <row r="51" customFormat="false" ht="12.75" hidden="false" customHeight="false" outlineLevel="0" collapsed="false">
      <c r="A51" s="0" t="n">
        <f aca="false">ROW(Source!A79)</f>
        <v>79</v>
      </c>
      <c r="B51" s="0" t="n">
        <v>55463412</v>
      </c>
      <c r="C51" s="0" t="n">
        <v>55463687</v>
      </c>
      <c r="D51" s="0" t="n">
        <v>53792927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525</v>
      </c>
      <c r="J51" s="0" t="s">
        <v>526</v>
      </c>
      <c r="K51" s="0" t="s">
        <v>527</v>
      </c>
      <c r="L51" s="0" t="n">
        <v>1367</v>
      </c>
      <c r="N51" s="0" t="n">
        <v>1011</v>
      </c>
      <c r="O51" s="0" t="s">
        <v>498</v>
      </c>
      <c r="P51" s="0" t="s">
        <v>498</v>
      </c>
      <c r="Q51" s="0" t="n">
        <v>1</v>
      </c>
      <c r="W51" s="0" t="n">
        <v>0</v>
      </c>
      <c r="X51" s="0" t="n">
        <v>509054691</v>
      </c>
      <c r="Y51" s="0" t="n">
        <v>0.3125</v>
      </c>
      <c r="AA51" s="0" t="n">
        <v>0</v>
      </c>
      <c r="AB51" s="0" t="n">
        <v>852.26</v>
      </c>
      <c r="AC51" s="0" t="n">
        <v>423.05</v>
      </c>
      <c r="AD51" s="0" t="n">
        <v>0</v>
      </c>
      <c r="AE51" s="0" t="n">
        <v>0</v>
      </c>
      <c r="AF51" s="0" t="n">
        <v>65.71</v>
      </c>
      <c r="AG51" s="0" t="n">
        <v>11.6</v>
      </c>
      <c r="AH51" s="0" t="n">
        <v>0</v>
      </c>
      <c r="AI51" s="0" t="n">
        <v>1</v>
      </c>
      <c r="AJ51" s="0" t="n">
        <v>12.97</v>
      </c>
      <c r="AK51" s="0" t="n">
        <v>36.47</v>
      </c>
      <c r="AL51" s="0" t="n">
        <v>1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0.25</v>
      </c>
      <c r="AU51" s="0" t="s">
        <v>216</v>
      </c>
      <c r="AV51" s="0" t="n">
        <v>0</v>
      </c>
      <c r="AW51" s="0" t="n">
        <v>2</v>
      </c>
      <c r="AX51" s="0" t="n">
        <v>55463706</v>
      </c>
      <c r="AY51" s="0" t="n">
        <v>1</v>
      </c>
      <c r="AZ51" s="0" t="n">
        <v>0</v>
      </c>
      <c r="BA51" s="0" t="n">
        <v>51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79</f>
        <v>0.5415625</v>
      </c>
      <c r="CY51" s="0" t="n">
        <f aca="false">AB51</f>
        <v>852.26</v>
      </c>
      <c r="CZ51" s="0" t="n">
        <f aca="false">AF51</f>
        <v>65.71</v>
      </c>
      <c r="DA51" s="0" t="n">
        <f aca="false">AJ51</f>
        <v>12.97</v>
      </c>
      <c r="DB51" s="0" t="n">
        <f aca="false">ROUND((ROUND(AT51*CZ51,2)*ROUND(1.25,7)),2)</f>
        <v>20.54</v>
      </c>
      <c r="DC51" s="0" t="n">
        <f aca="false">ROUND((ROUND(AT51*AG51,2)*ROUND(1.25,7)),2)</f>
        <v>3.63</v>
      </c>
    </row>
    <row r="52" customFormat="false" ht="12.75" hidden="false" customHeight="false" outlineLevel="0" collapsed="false">
      <c r="A52" s="0" t="n">
        <f aca="false">ROW(Source!A79)</f>
        <v>79</v>
      </c>
      <c r="B52" s="0" t="n">
        <v>55463412</v>
      </c>
      <c r="C52" s="0" t="n">
        <v>55463687</v>
      </c>
      <c r="D52" s="0" t="n">
        <v>53793767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528</v>
      </c>
      <c r="J52" s="0" t="s">
        <v>529</v>
      </c>
      <c r="K52" s="0" t="s">
        <v>530</v>
      </c>
      <c r="L52" s="0" t="n">
        <v>1367</v>
      </c>
      <c r="N52" s="0" t="n">
        <v>1011</v>
      </c>
      <c r="O52" s="0" t="s">
        <v>498</v>
      </c>
      <c r="P52" s="0" t="s">
        <v>498</v>
      </c>
      <c r="Q52" s="0" t="n">
        <v>1</v>
      </c>
      <c r="W52" s="0" t="n">
        <v>0</v>
      </c>
      <c r="X52" s="0" t="n">
        <v>-128635177</v>
      </c>
      <c r="Y52" s="0" t="n">
        <v>3.125</v>
      </c>
      <c r="AA52" s="0" t="n">
        <v>0</v>
      </c>
      <c r="AB52" s="0" t="n">
        <v>35.02</v>
      </c>
      <c r="AC52" s="0" t="n">
        <v>0</v>
      </c>
      <c r="AD52" s="0" t="n">
        <v>0</v>
      </c>
      <c r="AE52" s="0" t="n">
        <v>0</v>
      </c>
      <c r="AF52" s="0" t="n">
        <v>2.7</v>
      </c>
      <c r="AG52" s="0" t="n">
        <v>0</v>
      </c>
      <c r="AH52" s="0" t="n">
        <v>0</v>
      </c>
      <c r="AI52" s="0" t="n">
        <v>1</v>
      </c>
      <c r="AJ52" s="0" t="n">
        <v>12.97</v>
      </c>
      <c r="AK52" s="0" t="n">
        <v>36.47</v>
      </c>
      <c r="AL52" s="0" t="n">
        <v>1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2.5</v>
      </c>
      <c r="AU52" s="0" t="s">
        <v>216</v>
      </c>
      <c r="AV52" s="0" t="n">
        <v>0</v>
      </c>
      <c r="AW52" s="0" t="n">
        <v>2</v>
      </c>
      <c r="AX52" s="0" t="n">
        <v>55463707</v>
      </c>
      <c r="AY52" s="0" t="n">
        <v>1</v>
      </c>
      <c r="AZ52" s="0" t="n">
        <v>0</v>
      </c>
      <c r="BA52" s="0" t="n">
        <v>52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79</f>
        <v>5.415625</v>
      </c>
      <c r="CY52" s="0" t="n">
        <f aca="false">AB52</f>
        <v>35.02</v>
      </c>
      <c r="CZ52" s="0" t="n">
        <f aca="false">AF52</f>
        <v>2.7</v>
      </c>
      <c r="DA52" s="0" t="n">
        <f aca="false">AJ52</f>
        <v>12.97</v>
      </c>
      <c r="DB52" s="0" t="n">
        <f aca="false">ROUND((ROUND(AT52*CZ52,2)*ROUND(1.25,7)),2)</f>
        <v>8.44</v>
      </c>
      <c r="DC52" s="0" t="n">
        <f aca="false">ROUND((ROUND(AT52*AG52,2)*ROUND(1.25,7)),2)</f>
        <v>0</v>
      </c>
    </row>
    <row r="53" customFormat="false" ht="12.75" hidden="false" customHeight="false" outlineLevel="0" collapsed="false">
      <c r="A53" s="0" t="n">
        <f aca="false">ROW(Source!A79)</f>
        <v>79</v>
      </c>
      <c r="B53" s="0" t="n">
        <v>55463412</v>
      </c>
      <c r="C53" s="0" t="n">
        <v>55463687</v>
      </c>
      <c r="D53" s="0" t="n">
        <v>53793782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531</v>
      </c>
      <c r="J53" s="0" t="s">
        <v>532</v>
      </c>
      <c r="K53" s="0" t="s">
        <v>533</v>
      </c>
      <c r="L53" s="0" t="n">
        <v>1367</v>
      </c>
      <c r="N53" s="0" t="n">
        <v>1011</v>
      </c>
      <c r="O53" s="0" t="s">
        <v>498</v>
      </c>
      <c r="P53" s="0" t="s">
        <v>498</v>
      </c>
      <c r="Q53" s="0" t="n">
        <v>1</v>
      </c>
      <c r="W53" s="0" t="n">
        <v>0</v>
      </c>
      <c r="X53" s="0" t="n">
        <v>-1692607367</v>
      </c>
      <c r="Y53" s="0" t="n">
        <v>6</v>
      </c>
      <c r="AA53" s="0" t="n">
        <v>0</v>
      </c>
      <c r="AB53" s="0" t="n">
        <v>142.15</v>
      </c>
      <c r="AC53" s="0" t="n">
        <v>366.89</v>
      </c>
      <c r="AD53" s="0" t="n">
        <v>0</v>
      </c>
      <c r="AE53" s="0" t="n">
        <v>0</v>
      </c>
      <c r="AF53" s="0" t="n">
        <v>10.96</v>
      </c>
      <c r="AG53" s="0" t="n">
        <v>10.06</v>
      </c>
      <c r="AH53" s="0" t="n">
        <v>0</v>
      </c>
      <c r="AI53" s="0" t="n">
        <v>1</v>
      </c>
      <c r="AJ53" s="0" t="n">
        <v>12.97</v>
      </c>
      <c r="AK53" s="0" t="n">
        <v>36.47</v>
      </c>
      <c r="AL53" s="0" t="n">
        <v>1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4.8</v>
      </c>
      <c r="AU53" s="0" t="s">
        <v>216</v>
      </c>
      <c r="AV53" s="0" t="n">
        <v>0</v>
      </c>
      <c r="AW53" s="0" t="n">
        <v>2</v>
      </c>
      <c r="AX53" s="0" t="n">
        <v>55463708</v>
      </c>
      <c r="AY53" s="0" t="n">
        <v>1</v>
      </c>
      <c r="AZ53" s="0" t="n">
        <v>0</v>
      </c>
      <c r="BA53" s="0" t="n">
        <v>53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79</f>
        <v>10.398</v>
      </c>
      <c r="CY53" s="0" t="n">
        <f aca="false">AB53</f>
        <v>142.15</v>
      </c>
      <c r="CZ53" s="0" t="n">
        <f aca="false">AF53</f>
        <v>10.96</v>
      </c>
      <c r="DA53" s="0" t="n">
        <f aca="false">AJ53</f>
        <v>12.97</v>
      </c>
      <c r="DB53" s="0" t="n">
        <f aca="false">ROUND((ROUND(AT53*CZ53,2)*ROUND(1.25,7)),2)</f>
        <v>65.76</v>
      </c>
      <c r="DC53" s="0" t="n">
        <f aca="false">ROUND((ROUND(AT53*AG53,2)*ROUND(1.25,7)),2)</f>
        <v>60.36</v>
      </c>
    </row>
    <row r="54" customFormat="false" ht="12.75" hidden="false" customHeight="false" outlineLevel="0" collapsed="false">
      <c r="A54" s="0" t="n">
        <f aca="false">ROW(Source!A79)</f>
        <v>79</v>
      </c>
      <c r="B54" s="0" t="n">
        <v>55463412</v>
      </c>
      <c r="C54" s="0" t="n">
        <v>55463687</v>
      </c>
      <c r="D54" s="0" t="n">
        <v>53640736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308</v>
      </c>
      <c r="J54" s="0" t="s">
        <v>310</v>
      </c>
      <c r="K54" s="0" t="s">
        <v>309</v>
      </c>
      <c r="L54" s="0" t="n">
        <v>1348</v>
      </c>
      <c r="N54" s="0" t="n">
        <v>1009</v>
      </c>
      <c r="O54" s="0" t="s">
        <v>154</v>
      </c>
      <c r="P54" s="0" t="s">
        <v>154</v>
      </c>
      <c r="Q54" s="0" t="n">
        <v>1000</v>
      </c>
      <c r="W54" s="0" t="n">
        <v>1</v>
      </c>
      <c r="X54" s="0" t="n">
        <v>711732603</v>
      </c>
      <c r="Y54" s="0" t="n">
        <v>-0.116</v>
      </c>
      <c r="AA54" s="0" t="n">
        <v>13605.9</v>
      </c>
      <c r="AB54" s="0" t="n">
        <v>0</v>
      </c>
      <c r="AC54" s="0" t="n">
        <v>0</v>
      </c>
      <c r="AD54" s="0" t="n">
        <v>0</v>
      </c>
      <c r="AE54" s="0" t="n">
        <v>1995</v>
      </c>
      <c r="AF54" s="0" t="n">
        <v>0</v>
      </c>
      <c r="AG54" s="0" t="n">
        <v>0</v>
      </c>
      <c r="AH54" s="0" t="n">
        <v>0</v>
      </c>
      <c r="AI54" s="0" t="n">
        <v>6.82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-0.116</v>
      </c>
      <c r="AV54" s="0" t="n">
        <v>0</v>
      </c>
      <c r="AW54" s="0" t="n">
        <v>2</v>
      </c>
      <c r="AX54" s="0" t="n">
        <v>55463709</v>
      </c>
      <c r="AY54" s="0" t="n">
        <v>1</v>
      </c>
      <c r="AZ54" s="0" t="n">
        <v>6144</v>
      </c>
      <c r="BA54" s="0" t="n">
        <v>5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79</f>
        <v>-0.201028</v>
      </c>
      <c r="CY54" s="0" t="n">
        <f aca="false">AA54</f>
        <v>13605.9</v>
      </c>
      <c r="CZ54" s="0" t="n">
        <f aca="false">AE54</f>
        <v>1995</v>
      </c>
      <c r="DA54" s="0" t="n">
        <f aca="false">AI54</f>
        <v>6.82</v>
      </c>
      <c r="DB54" s="0" t="n">
        <f aca="false">ROUND(ROUND(AT54*CZ54,2),2)</f>
        <v>-231.42</v>
      </c>
      <c r="DC54" s="0" t="n">
        <f aca="false">ROUND(ROUND(AT54*AG54,2),2)</f>
        <v>-0</v>
      </c>
    </row>
    <row r="55" customFormat="false" ht="12.75" hidden="false" customHeight="false" outlineLevel="0" collapsed="false">
      <c r="A55" s="0" t="n">
        <f aca="false">ROW(Source!A79)</f>
        <v>79</v>
      </c>
      <c r="B55" s="0" t="n">
        <v>55463412</v>
      </c>
      <c r="C55" s="0" t="n">
        <v>55463687</v>
      </c>
      <c r="D55" s="0" t="n">
        <v>53640833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311</v>
      </c>
      <c r="J55" s="0" t="s">
        <v>313</v>
      </c>
      <c r="K55" s="0" t="s">
        <v>312</v>
      </c>
      <c r="L55" s="0" t="n">
        <v>1348</v>
      </c>
      <c r="N55" s="0" t="n">
        <v>1009</v>
      </c>
      <c r="O55" s="0" t="s">
        <v>154</v>
      </c>
      <c r="P55" s="0" t="s">
        <v>154</v>
      </c>
      <c r="Q55" s="0" t="n">
        <v>1000</v>
      </c>
      <c r="W55" s="0" t="n">
        <v>1</v>
      </c>
      <c r="X55" s="0" t="n">
        <v>1314668235</v>
      </c>
      <c r="Y55" s="0" t="n">
        <v>-0.047</v>
      </c>
      <c r="AA55" s="0" t="n">
        <v>30610.89</v>
      </c>
      <c r="AB55" s="0" t="n">
        <v>0</v>
      </c>
      <c r="AC55" s="0" t="n">
        <v>0</v>
      </c>
      <c r="AD55" s="0" t="n">
        <v>0</v>
      </c>
      <c r="AE55" s="0" t="n">
        <v>4488.4</v>
      </c>
      <c r="AF55" s="0" t="n">
        <v>0</v>
      </c>
      <c r="AG55" s="0" t="n">
        <v>0</v>
      </c>
      <c r="AH55" s="0" t="n">
        <v>0</v>
      </c>
      <c r="AI55" s="0" t="n">
        <v>6.82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-0.047</v>
      </c>
      <c r="AV55" s="0" t="n">
        <v>0</v>
      </c>
      <c r="AW55" s="0" t="n">
        <v>2</v>
      </c>
      <c r="AX55" s="0" t="n">
        <v>55463710</v>
      </c>
      <c r="AY55" s="0" t="n">
        <v>1</v>
      </c>
      <c r="AZ55" s="0" t="n">
        <v>6144</v>
      </c>
      <c r="BA55" s="0" t="n">
        <v>55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79</f>
        <v>-0.081451</v>
      </c>
      <c r="CY55" s="0" t="n">
        <f aca="false">AA55</f>
        <v>30610.89</v>
      </c>
      <c r="CZ55" s="0" t="n">
        <f aca="false">AE55</f>
        <v>4488.4</v>
      </c>
      <c r="DA55" s="0" t="n">
        <f aca="false">AI55</f>
        <v>6.82</v>
      </c>
      <c r="DB55" s="0" t="n">
        <f aca="false">ROUND(ROUND(AT55*CZ55,2),2)</f>
        <v>-210.95</v>
      </c>
      <c r="DC55" s="0" t="n">
        <f aca="false">ROUND(ROUND(AT55*AG55,2),2)</f>
        <v>-0</v>
      </c>
    </row>
    <row r="56" customFormat="false" ht="12.75" hidden="false" customHeight="false" outlineLevel="0" collapsed="false">
      <c r="A56" s="0" t="n">
        <f aca="false">ROW(Source!A79)</f>
        <v>79</v>
      </c>
      <c r="B56" s="0" t="n">
        <v>55463412</v>
      </c>
      <c r="C56" s="0" t="n">
        <v>55463687</v>
      </c>
      <c r="D56" s="0" t="n">
        <v>53643036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534</v>
      </c>
      <c r="J56" s="0" t="s">
        <v>535</v>
      </c>
      <c r="K56" s="0" t="s">
        <v>536</v>
      </c>
      <c r="L56" s="0" t="n">
        <v>1327</v>
      </c>
      <c r="N56" s="0" t="n">
        <v>1005</v>
      </c>
      <c r="O56" s="0" t="s">
        <v>158</v>
      </c>
      <c r="P56" s="0" t="s">
        <v>158</v>
      </c>
      <c r="Q56" s="0" t="n">
        <v>1</v>
      </c>
      <c r="W56" s="0" t="n">
        <v>0</v>
      </c>
      <c r="X56" s="0" t="n">
        <v>587435244</v>
      </c>
      <c r="Y56" s="0" t="n">
        <v>112.42</v>
      </c>
      <c r="AA56" s="0" t="n">
        <v>83.14</v>
      </c>
      <c r="AB56" s="0" t="n">
        <v>0</v>
      </c>
      <c r="AC56" s="0" t="n">
        <v>0</v>
      </c>
      <c r="AD56" s="0" t="n">
        <v>0</v>
      </c>
      <c r="AE56" s="0" t="n">
        <v>12.19</v>
      </c>
      <c r="AF56" s="0" t="n">
        <v>0</v>
      </c>
      <c r="AG56" s="0" t="n">
        <v>0</v>
      </c>
      <c r="AH56" s="0" t="n">
        <v>0</v>
      </c>
      <c r="AI56" s="0" t="n">
        <v>6.82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112.42</v>
      </c>
      <c r="AV56" s="0" t="n">
        <v>0</v>
      </c>
      <c r="AW56" s="0" t="n">
        <v>2</v>
      </c>
      <c r="AX56" s="0" t="n">
        <v>55463711</v>
      </c>
      <c r="AY56" s="0" t="n">
        <v>1</v>
      </c>
      <c r="AZ56" s="0" t="n">
        <v>0</v>
      </c>
      <c r="BA56" s="0" t="n">
        <v>5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79</f>
        <v>194.82386</v>
      </c>
      <c r="CY56" s="0" t="n">
        <f aca="false">AA56</f>
        <v>83.14</v>
      </c>
      <c r="CZ56" s="0" t="n">
        <f aca="false">AE56</f>
        <v>12.19</v>
      </c>
      <c r="DA56" s="0" t="n">
        <f aca="false">AI56</f>
        <v>6.82</v>
      </c>
      <c r="DB56" s="0" t="n">
        <f aca="false">ROUND(ROUND(AT56*CZ56,2),2)</f>
        <v>1370.4</v>
      </c>
      <c r="DC56" s="0" t="n">
        <f aca="false">ROUND(ROUND(AT56*AG56,2),2)</f>
        <v>0</v>
      </c>
    </row>
    <row r="57" customFormat="false" ht="12.75" hidden="false" customHeight="false" outlineLevel="0" collapsed="false">
      <c r="A57" s="0" t="n">
        <f aca="false">ROW(Source!A79)</f>
        <v>79</v>
      </c>
      <c r="B57" s="0" t="n">
        <v>55463412</v>
      </c>
      <c r="C57" s="0" t="n">
        <v>55463687</v>
      </c>
      <c r="D57" s="0" t="n">
        <v>53646032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537</v>
      </c>
      <c r="J57" s="0" t="s">
        <v>538</v>
      </c>
      <c r="K57" s="0" t="s">
        <v>539</v>
      </c>
      <c r="L57" s="0" t="n">
        <v>1346</v>
      </c>
      <c r="N57" s="0" t="n">
        <v>1009</v>
      </c>
      <c r="O57" s="0" t="s">
        <v>159</v>
      </c>
      <c r="P57" s="0" t="s">
        <v>159</v>
      </c>
      <c r="Q57" s="0" t="n">
        <v>1</v>
      </c>
      <c r="W57" s="0" t="n">
        <v>0</v>
      </c>
      <c r="X57" s="0" t="n">
        <v>1052716416</v>
      </c>
      <c r="Y57" s="0" t="n">
        <v>1</v>
      </c>
      <c r="AA57" s="0" t="n">
        <v>12.41</v>
      </c>
      <c r="AB57" s="0" t="n">
        <v>0</v>
      </c>
      <c r="AC57" s="0" t="n">
        <v>0</v>
      </c>
      <c r="AD57" s="0" t="n">
        <v>0</v>
      </c>
      <c r="AE57" s="0" t="n">
        <v>1.82</v>
      </c>
      <c r="AF57" s="0" t="n">
        <v>0</v>
      </c>
      <c r="AG57" s="0" t="n">
        <v>0</v>
      </c>
      <c r="AH57" s="0" t="n">
        <v>0</v>
      </c>
      <c r="AI57" s="0" t="n">
        <v>6.82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1</v>
      </c>
      <c r="AP57" s="0" t="n">
        <v>0</v>
      </c>
      <c r="AQ57" s="0" t="n">
        <v>0</v>
      </c>
      <c r="AR57" s="0" t="n">
        <v>0</v>
      </c>
      <c r="AT57" s="0" t="n">
        <v>1</v>
      </c>
      <c r="AV57" s="0" t="n">
        <v>0</v>
      </c>
      <c r="AW57" s="0" t="n">
        <v>2</v>
      </c>
      <c r="AX57" s="0" t="n">
        <v>55463712</v>
      </c>
      <c r="AY57" s="0" t="n">
        <v>1</v>
      </c>
      <c r="AZ57" s="0" t="n">
        <v>0</v>
      </c>
      <c r="BA57" s="0" t="n">
        <v>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79</f>
        <v>1.733</v>
      </c>
      <c r="CY57" s="0" t="n">
        <f aca="false">AA57</f>
        <v>12.41</v>
      </c>
      <c r="CZ57" s="0" t="n">
        <f aca="false">AE57</f>
        <v>1.82</v>
      </c>
      <c r="DA57" s="0" t="n">
        <f aca="false">AI57</f>
        <v>6.82</v>
      </c>
      <c r="DB57" s="0" t="n">
        <f aca="false">ROUND(ROUND(AT57*CZ57,2),2)</f>
        <v>1.82</v>
      </c>
      <c r="DC57" s="0" t="n">
        <f aca="false">ROUND(ROUND(AT57*AG57,2),2)</f>
        <v>0</v>
      </c>
    </row>
    <row r="58" customFormat="false" ht="12.75" hidden="false" customHeight="false" outlineLevel="0" collapsed="false">
      <c r="A58" s="0" t="n">
        <f aca="false">ROW(Source!A79)</f>
        <v>79</v>
      </c>
      <c r="B58" s="0" t="n">
        <v>55463412</v>
      </c>
      <c r="C58" s="0" t="n">
        <v>55463687</v>
      </c>
      <c r="D58" s="0" t="n">
        <v>53647879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314</v>
      </c>
      <c r="J58" s="0" t="s">
        <v>316</v>
      </c>
      <c r="K58" s="0" t="s">
        <v>315</v>
      </c>
      <c r="L58" s="0" t="n">
        <v>1339</v>
      </c>
      <c r="N58" s="0" t="n">
        <v>1007</v>
      </c>
      <c r="O58" s="0" t="s">
        <v>157</v>
      </c>
      <c r="P58" s="0" t="s">
        <v>157</v>
      </c>
      <c r="Q58" s="0" t="n">
        <v>1</v>
      </c>
      <c r="W58" s="0" t="n">
        <v>1</v>
      </c>
      <c r="X58" s="0" t="n">
        <v>461598558</v>
      </c>
      <c r="Y58" s="0" t="n">
        <v>-0.31</v>
      </c>
      <c r="AA58" s="0" t="n">
        <v>3545.04</v>
      </c>
      <c r="AB58" s="0" t="n">
        <v>0</v>
      </c>
      <c r="AC58" s="0" t="n">
        <v>0</v>
      </c>
      <c r="AD58" s="0" t="n">
        <v>0</v>
      </c>
      <c r="AE58" s="0" t="n">
        <v>519.8</v>
      </c>
      <c r="AF58" s="0" t="n">
        <v>0</v>
      </c>
      <c r="AG58" s="0" t="n">
        <v>0</v>
      </c>
      <c r="AH58" s="0" t="n">
        <v>0</v>
      </c>
      <c r="AI58" s="0" t="n">
        <v>6.82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1</v>
      </c>
      <c r="AP58" s="0" t="n">
        <v>0</v>
      </c>
      <c r="AQ58" s="0" t="n">
        <v>0</v>
      </c>
      <c r="AR58" s="0" t="n">
        <v>0</v>
      </c>
      <c r="AT58" s="0" t="n">
        <v>-0.31</v>
      </c>
      <c r="AV58" s="0" t="n">
        <v>0</v>
      </c>
      <c r="AW58" s="0" t="n">
        <v>2</v>
      </c>
      <c r="AX58" s="0" t="n">
        <v>55463713</v>
      </c>
      <c r="AY58" s="0" t="n">
        <v>1</v>
      </c>
      <c r="AZ58" s="0" t="n">
        <v>6144</v>
      </c>
      <c r="BA58" s="0" t="n">
        <v>5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79</f>
        <v>-0.53723</v>
      </c>
      <c r="CY58" s="0" t="n">
        <f aca="false">AA58</f>
        <v>3545.04</v>
      </c>
      <c r="CZ58" s="0" t="n">
        <f aca="false">AE58</f>
        <v>519.8</v>
      </c>
      <c r="DA58" s="0" t="n">
        <f aca="false">AI58</f>
        <v>6.82</v>
      </c>
      <c r="DB58" s="0" t="n">
        <f aca="false">ROUND(ROUND(AT58*CZ58,2),2)</f>
        <v>-161.14</v>
      </c>
      <c r="DC58" s="0" t="n">
        <f aca="false">ROUND(ROUND(AT58*AG58,2),2)</f>
        <v>-0</v>
      </c>
    </row>
    <row r="59" customFormat="false" ht="12.75" hidden="false" customHeight="false" outlineLevel="0" collapsed="false">
      <c r="A59" s="0" t="n">
        <f aca="false">ROW(Source!A79)</f>
        <v>79</v>
      </c>
      <c r="B59" s="0" t="n">
        <v>55463412</v>
      </c>
      <c r="C59" s="0" t="n">
        <v>55463687</v>
      </c>
      <c r="D59" s="0" t="n">
        <v>53668634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317</v>
      </c>
      <c r="J59" s="0" t="s">
        <v>319</v>
      </c>
      <c r="K59" s="0" t="s">
        <v>318</v>
      </c>
      <c r="L59" s="0" t="n">
        <v>1327</v>
      </c>
      <c r="N59" s="0" t="n">
        <v>1005</v>
      </c>
      <c r="O59" s="0" t="s">
        <v>158</v>
      </c>
      <c r="P59" s="0" t="s">
        <v>158</v>
      </c>
      <c r="Q59" s="0" t="n">
        <v>1</v>
      </c>
      <c r="W59" s="0" t="n">
        <v>1</v>
      </c>
      <c r="X59" s="0" t="n">
        <v>1282098800</v>
      </c>
      <c r="Y59" s="0" t="n">
        <v>-112</v>
      </c>
      <c r="AA59" s="0" t="n">
        <v>42.28</v>
      </c>
      <c r="AB59" s="0" t="n">
        <v>0</v>
      </c>
      <c r="AC59" s="0" t="n">
        <v>0</v>
      </c>
      <c r="AD59" s="0" t="n">
        <v>0</v>
      </c>
      <c r="AE59" s="0" t="n">
        <v>6.2</v>
      </c>
      <c r="AF59" s="0" t="n">
        <v>0</v>
      </c>
      <c r="AG59" s="0" t="n">
        <v>0</v>
      </c>
      <c r="AH59" s="0" t="n">
        <v>0</v>
      </c>
      <c r="AI59" s="0" t="n">
        <v>6.82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1</v>
      </c>
      <c r="AP59" s="0" t="n">
        <v>0</v>
      </c>
      <c r="AQ59" s="0" t="n">
        <v>0</v>
      </c>
      <c r="AR59" s="0" t="n">
        <v>0</v>
      </c>
      <c r="AT59" s="0" t="n">
        <v>-112</v>
      </c>
      <c r="AV59" s="0" t="n">
        <v>0</v>
      </c>
      <c r="AW59" s="0" t="n">
        <v>2</v>
      </c>
      <c r="AX59" s="0" t="n">
        <v>55463714</v>
      </c>
      <c r="AY59" s="0" t="n">
        <v>1</v>
      </c>
      <c r="AZ59" s="0" t="n">
        <v>6144</v>
      </c>
      <c r="BA59" s="0" t="n">
        <v>5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79</f>
        <v>-194.096</v>
      </c>
      <c r="CY59" s="0" t="n">
        <f aca="false">AA59</f>
        <v>42.28</v>
      </c>
      <c r="CZ59" s="0" t="n">
        <f aca="false">AE59</f>
        <v>6.2</v>
      </c>
      <c r="DA59" s="0" t="n">
        <f aca="false">AI59</f>
        <v>6.82</v>
      </c>
      <c r="DB59" s="0" t="n">
        <f aca="false">ROUND(ROUND(AT59*CZ59,2),2)</f>
        <v>-694.4</v>
      </c>
      <c r="DC59" s="0" t="n">
        <f aca="false">ROUND(ROUND(AT59*AG59,2),2)</f>
        <v>-0</v>
      </c>
    </row>
    <row r="60" customFormat="false" ht="12.75" hidden="false" customHeight="false" outlineLevel="0" collapsed="false">
      <c r="A60" s="0" t="n">
        <f aca="false">ROW(Source!A79)</f>
        <v>79</v>
      </c>
      <c r="B60" s="0" t="n">
        <v>55463412</v>
      </c>
      <c r="C60" s="0" t="n">
        <v>55463687</v>
      </c>
      <c r="D60" s="0" t="n">
        <v>53673335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320</v>
      </c>
      <c r="J60" s="0" t="s">
        <v>322</v>
      </c>
      <c r="K60" s="0" t="s">
        <v>321</v>
      </c>
      <c r="L60" s="0" t="n">
        <v>1348</v>
      </c>
      <c r="N60" s="0" t="n">
        <v>1009</v>
      </c>
      <c r="O60" s="0" t="s">
        <v>154</v>
      </c>
      <c r="P60" s="0" t="s">
        <v>154</v>
      </c>
      <c r="Q60" s="0" t="n">
        <v>1000</v>
      </c>
      <c r="W60" s="0" t="n">
        <v>1</v>
      </c>
      <c r="X60" s="0" t="n">
        <v>-1414927724</v>
      </c>
      <c r="Y60" s="0" t="n">
        <v>-0.006</v>
      </c>
      <c r="AA60" s="0" t="n">
        <v>335844.08</v>
      </c>
      <c r="AB60" s="0" t="n">
        <v>0</v>
      </c>
      <c r="AC60" s="0" t="n">
        <v>0</v>
      </c>
      <c r="AD60" s="0" t="n">
        <v>0</v>
      </c>
      <c r="AE60" s="0" t="n">
        <v>49244</v>
      </c>
      <c r="AF60" s="0" t="n">
        <v>0</v>
      </c>
      <c r="AG60" s="0" t="n">
        <v>0</v>
      </c>
      <c r="AH60" s="0" t="n">
        <v>0</v>
      </c>
      <c r="AI60" s="0" t="n">
        <v>6.82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1</v>
      </c>
      <c r="AP60" s="0" t="n">
        <v>0</v>
      </c>
      <c r="AQ60" s="0" t="n">
        <v>0</v>
      </c>
      <c r="AR60" s="0" t="n">
        <v>0</v>
      </c>
      <c r="AT60" s="0" t="n">
        <v>-0.006</v>
      </c>
      <c r="AV60" s="0" t="n">
        <v>0</v>
      </c>
      <c r="AW60" s="0" t="n">
        <v>2</v>
      </c>
      <c r="AX60" s="0" t="n">
        <v>55463715</v>
      </c>
      <c r="AY60" s="0" t="n">
        <v>1</v>
      </c>
      <c r="AZ60" s="0" t="n">
        <v>6144</v>
      </c>
      <c r="BA60" s="0" t="n">
        <v>6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79</f>
        <v>-0.010398</v>
      </c>
      <c r="CY60" s="0" t="n">
        <f aca="false">AA60</f>
        <v>335844.08</v>
      </c>
      <c r="CZ60" s="0" t="n">
        <f aca="false">AE60</f>
        <v>49244</v>
      </c>
      <c r="DA60" s="0" t="n">
        <f aca="false">AI60</f>
        <v>6.82</v>
      </c>
      <c r="DB60" s="0" t="n">
        <f aca="false">ROUND(ROUND(AT60*CZ60,2),2)</f>
        <v>-295.46</v>
      </c>
      <c r="DC60" s="0" t="n">
        <f aca="false">ROUND(ROUND(AT60*AG60,2),2)</f>
        <v>-0</v>
      </c>
    </row>
    <row r="61" customFormat="false" ht="12.75" hidden="false" customHeight="false" outlineLevel="0" collapsed="false">
      <c r="A61" s="0" t="n">
        <f aca="false">ROW(Source!A79)</f>
        <v>79</v>
      </c>
      <c r="B61" s="0" t="n">
        <v>55463412</v>
      </c>
      <c r="C61" s="0" t="n">
        <v>55463687</v>
      </c>
      <c r="D61" s="0" t="n">
        <v>53674047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323</v>
      </c>
      <c r="J61" s="0" t="s">
        <v>325</v>
      </c>
      <c r="K61" s="0" t="s">
        <v>324</v>
      </c>
      <c r="L61" s="0" t="n">
        <v>1348</v>
      </c>
      <c r="N61" s="0" t="n">
        <v>1009</v>
      </c>
      <c r="O61" s="0" t="s">
        <v>154</v>
      </c>
      <c r="P61" s="0" t="s">
        <v>154</v>
      </c>
      <c r="Q61" s="0" t="n">
        <v>1000</v>
      </c>
      <c r="W61" s="0" t="n">
        <v>1</v>
      </c>
      <c r="X61" s="0" t="n">
        <v>-1728016612</v>
      </c>
      <c r="Y61" s="0" t="n">
        <v>-0.05</v>
      </c>
      <c r="AA61" s="0" t="n">
        <v>61884</v>
      </c>
      <c r="AB61" s="0" t="n">
        <v>0</v>
      </c>
      <c r="AC61" s="0" t="n">
        <v>0</v>
      </c>
      <c r="AD61" s="0" t="n">
        <v>0</v>
      </c>
      <c r="AE61" s="0" t="n">
        <v>9073.9</v>
      </c>
      <c r="AF61" s="0" t="n">
        <v>0</v>
      </c>
      <c r="AG61" s="0" t="n">
        <v>0</v>
      </c>
      <c r="AH61" s="0" t="n">
        <v>0</v>
      </c>
      <c r="AI61" s="0" t="n">
        <v>6.82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T61" s="0" t="n">
        <v>-0.05</v>
      </c>
      <c r="AV61" s="0" t="n">
        <v>0</v>
      </c>
      <c r="AW61" s="0" t="n">
        <v>2</v>
      </c>
      <c r="AX61" s="0" t="n">
        <v>55463716</v>
      </c>
      <c r="AY61" s="0" t="n">
        <v>1</v>
      </c>
      <c r="AZ61" s="0" t="n">
        <v>6144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79</f>
        <v>-0.08665</v>
      </c>
      <c r="CY61" s="0" t="n">
        <f aca="false">AA61</f>
        <v>61884</v>
      </c>
      <c r="CZ61" s="0" t="n">
        <f aca="false">AE61</f>
        <v>9073.9</v>
      </c>
      <c r="DA61" s="0" t="n">
        <f aca="false">AI61</f>
        <v>6.82</v>
      </c>
      <c r="DB61" s="0" t="n">
        <f aca="false">ROUND(ROUND(AT61*CZ61,2),2)</f>
        <v>-453.7</v>
      </c>
      <c r="DC61" s="0" t="n">
        <f aca="false">ROUND(ROUND(AT61*AG61,2),2)</f>
        <v>-0</v>
      </c>
    </row>
    <row r="62" customFormat="false" ht="12.75" hidden="false" customHeight="false" outlineLevel="0" collapsed="false">
      <c r="A62" s="0" t="n">
        <f aca="false">ROW(Source!A79)</f>
        <v>79</v>
      </c>
      <c r="B62" s="0" t="n">
        <v>55463412</v>
      </c>
      <c r="C62" s="0" t="n">
        <v>55463687</v>
      </c>
      <c r="D62" s="0" t="n">
        <v>53674722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326</v>
      </c>
      <c r="J62" s="0" t="s">
        <v>328</v>
      </c>
      <c r="K62" s="0" t="s">
        <v>327</v>
      </c>
      <c r="L62" s="0" t="n">
        <v>1348</v>
      </c>
      <c r="N62" s="0" t="n">
        <v>1009</v>
      </c>
      <c r="O62" s="0" t="s">
        <v>154</v>
      </c>
      <c r="P62" s="0" t="s">
        <v>154</v>
      </c>
      <c r="Q62" s="0" t="n">
        <v>1000</v>
      </c>
      <c r="W62" s="0" t="n">
        <v>1</v>
      </c>
      <c r="X62" s="0" t="n">
        <v>1186343801</v>
      </c>
      <c r="Y62" s="0" t="n">
        <v>-0.0011</v>
      </c>
      <c r="AA62" s="0" t="n">
        <v>52627.89</v>
      </c>
      <c r="AB62" s="0" t="n">
        <v>0</v>
      </c>
      <c r="AC62" s="0" t="n">
        <v>0</v>
      </c>
      <c r="AD62" s="0" t="n">
        <v>0</v>
      </c>
      <c r="AE62" s="0" t="n">
        <v>7716.7</v>
      </c>
      <c r="AF62" s="0" t="n">
        <v>0</v>
      </c>
      <c r="AG62" s="0" t="n">
        <v>0</v>
      </c>
      <c r="AH62" s="0" t="n">
        <v>0</v>
      </c>
      <c r="AI62" s="0" t="n">
        <v>6.82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-0.0011</v>
      </c>
      <c r="AV62" s="0" t="n">
        <v>0</v>
      </c>
      <c r="AW62" s="0" t="n">
        <v>2</v>
      </c>
      <c r="AX62" s="0" t="n">
        <v>55463717</v>
      </c>
      <c r="AY62" s="0" t="n">
        <v>1</v>
      </c>
      <c r="AZ62" s="0" t="n">
        <v>6144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79</f>
        <v>-0.0019063</v>
      </c>
      <c r="CY62" s="0" t="n">
        <f aca="false">AA62</f>
        <v>52627.89</v>
      </c>
      <c r="CZ62" s="0" t="n">
        <f aca="false">AE62</f>
        <v>7716.7</v>
      </c>
      <c r="DA62" s="0" t="n">
        <f aca="false">AI62</f>
        <v>6.82</v>
      </c>
      <c r="DB62" s="0" t="n">
        <f aca="false">ROUND(ROUND(AT62*CZ62,2),2)</f>
        <v>-8.49</v>
      </c>
      <c r="DC62" s="0" t="n">
        <f aca="false">ROUND(ROUND(AT62*AG62,2),2)</f>
        <v>-0</v>
      </c>
    </row>
    <row r="63" customFormat="false" ht="12.75" hidden="false" customHeight="false" outlineLevel="0" collapsed="false">
      <c r="A63" s="0" t="n">
        <f aca="false">ROW(Source!A94)</f>
        <v>94</v>
      </c>
      <c r="B63" s="0" t="n">
        <v>55463411</v>
      </c>
      <c r="C63" s="0" t="n">
        <v>55463725</v>
      </c>
      <c r="D63" s="0" t="n">
        <v>53630033</v>
      </c>
      <c r="E63" s="0" t="n">
        <v>70</v>
      </c>
      <c r="F63" s="0" t="n">
        <v>1</v>
      </c>
      <c r="G63" s="0" t="n">
        <v>1</v>
      </c>
      <c r="H63" s="0" t="n">
        <v>1</v>
      </c>
      <c r="I63" s="0" t="s">
        <v>515</v>
      </c>
      <c r="K63" s="0" t="s">
        <v>516</v>
      </c>
      <c r="L63" s="0" t="n">
        <v>1191</v>
      </c>
      <c r="N63" s="0" t="n">
        <v>1013</v>
      </c>
      <c r="O63" s="0" t="s">
        <v>23</v>
      </c>
      <c r="P63" s="0" t="s">
        <v>23</v>
      </c>
      <c r="Q63" s="0" t="n">
        <v>1</v>
      </c>
      <c r="W63" s="0" t="n">
        <v>0</v>
      </c>
      <c r="X63" s="0" t="n">
        <v>2031828327</v>
      </c>
      <c r="Y63" s="0" t="n">
        <v>155.25</v>
      </c>
      <c r="AA63" s="0" t="n">
        <v>0</v>
      </c>
      <c r="AB63" s="0" t="n">
        <v>0</v>
      </c>
      <c r="AC63" s="0" t="n">
        <v>0</v>
      </c>
      <c r="AD63" s="0" t="n">
        <v>7.8</v>
      </c>
      <c r="AE63" s="0" t="n">
        <v>0</v>
      </c>
      <c r="AF63" s="0" t="n">
        <v>0</v>
      </c>
      <c r="AG63" s="0" t="n">
        <v>0</v>
      </c>
      <c r="AH63" s="0" t="n">
        <v>7.8</v>
      </c>
      <c r="AI63" s="0" t="n">
        <v>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135</v>
      </c>
      <c r="AU63" s="0" t="s">
        <v>217</v>
      </c>
      <c r="AV63" s="0" t="n">
        <v>1</v>
      </c>
      <c r="AW63" s="0" t="n">
        <v>2</v>
      </c>
      <c r="AX63" s="0" t="n">
        <v>55463735</v>
      </c>
      <c r="AY63" s="0" t="n">
        <v>1</v>
      </c>
      <c r="AZ63" s="0" t="n">
        <v>0</v>
      </c>
      <c r="BA63" s="0" t="n">
        <v>63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94</f>
        <v>21.4245</v>
      </c>
      <c r="CY63" s="0" t="n">
        <f aca="false">AD63</f>
        <v>7.8</v>
      </c>
      <c r="CZ63" s="0" t="n">
        <f aca="false">AH63</f>
        <v>7.8</v>
      </c>
      <c r="DA63" s="0" t="n">
        <f aca="false">AL63</f>
        <v>1</v>
      </c>
      <c r="DB63" s="0" t="n">
        <f aca="false">ROUND((ROUND(AT63*CZ63,2)*ROUND(1.15,7)),2)</f>
        <v>1210.95</v>
      </c>
      <c r="DC63" s="0" t="n">
        <f aca="false">ROUND((ROUND(AT63*AG63,2)*ROUND(1.15,7)),2)</f>
        <v>0</v>
      </c>
    </row>
    <row r="64" customFormat="false" ht="12.75" hidden="false" customHeight="false" outlineLevel="0" collapsed="false">
      <c r="A64" s="0" t="n">
        <f aca="false">ROW(Source!A94)</f>
        <v>94</v>
      </c>
      <c r="B64" s="0" t="n">
        <v>55463411</v>
      </c>
      <c r="C64" s="0" t="n">
        <v>55463725</v>
      </c>
      <c r="D64" s="0" t="n">
        <v>53630257</v>
      </c>
      <c r="E64" s="0" t="n">
        <v>70</v>
      </c>
      <c r="F64" s="0" t="n">
        <v>1</v>
      </c>
      <c r="G64" s="0" t="n">
        <v>1</v>
      </c>
      <c r="H64" s="0" t="n">
        <v>1</v>
      </c>
      <c r="I64" s="0" t="s">
        <v>493</v>
      </c>
      <c r="K64" s="0" t="s">
        <v>494</v>
      </c>
      <c r="L64" s="0" t="n">
        <v>1191</v>
      </c>
      <c r="N64" s="0" t="n">
        <v>1013</v>
      </c>
      <c r="O64" s="0" t="s">
        <v>23</v>
      </c>
      <c r="P64" s="0" t="s">
        <v>23</v>
      </c>
      <c r="Q64" s="0" t="n">
        <v>1</v>
      </c>
      <c r="W64" s="0" t="n">
        <v>0</v>
      </c>
      <c r="X64" s="0" t="n">
        <v>-1417349443</v>
      </c>
      <c r="Y64" s="0" t="n">
        <v>22.65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1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1</v>
      </c>
      <c r="AP64" s="0" t="n">
        <v>1</v>
      </c>
      <c r="AQ64" s="0" t="n">
        <v>0</v>
      </c>
      <c r="AR64" s="0" t="n">
        <v>0</v>
      </c>
      <c r="AT64" s="0" t="n">
        <v>18.12</v>
      </c>
      <c r="AU64" s="0" t="s">
        <v>216</v>
      </c>
      <c r="AV64" s="0" t="n">
        <v>2</v>
      </c>
      <c r="AW64" s="0" t="n">
        <v>2</v>
      </c>
      <c r="AX64" s="0" t="n">
        <v>55463736</v>
      </c>
      <c r="AY64" s="0" t="n">
        <v>1</v>
      </c>
      <c r="AZ64" s="0" t="n">
        <v>0</v>
      </c>
      <c r="BA64" s="0" t="n">
        <v>64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94</f>
        <v>3.1257</v>
      </c>
      <c r="CY64" s="0" t="n">
        <f aca="false">AD64</f>
        <v>0</v>
      </c>
      <c r="CZ64" s="0" t="n">
        <f aca="false">AH64</f>
        <v>0</v>
      </c>
      <c r="DA64" s="0" t="n">
        <f aca="false">AL64</f>
        <v>1</v>
      </c>
      <c r="DB64" s="0" t="n">
        <f aca="false">ROUND((ROUND(AT64*CZ64,2)*ROUND(1.25,7)),2)</f>
        <v>0</v>
      </c>
      <c r="DC64" s="0" t="n">
        <f aca="false">ROUND((ROUND(AT64*AG64,2)*ROUND(1.25,7)),2)</f>
        <v>0</v>
      </c>
    </row>
    <row r="65" customFormat="false" ht="12.75" hidden="false" customHeight="false" outlineLevel="0" collapsed="false">
      <c r="A65" s="0" t="n">
        <f aca="false">ROW(Source!A94)</f>
        <v>94</v>
      </c>
      <c r="B65" s="0" t="n">
        <v>55463411</v>
      </c>
      <c r="C65" s="0" t="n">
        <v>55463725</v>
      </c>
      <c r="D65" s="0" t="n">
        <v>53791939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540</v>
      </c>
      <c r="J65" s="0" t="s">
        <v>541</v>
      </c>
      <c r="K65" s="0" t="s">
        <v>542</v>
      </c>
      <c r="L65" s="0" t="n">
        <v>1367</v>
      </c>
      <c r="N65" s="0" t="n">
        <v>1011</v>
      </c>
      <c r="O65" s="0" t="s">
        <v>498</v>
      </c>
      <c r="P65" s="0" t="s">
        <v>498</v>
      </c>
      <c r="Q65" s="0" t="n">
        <v>1</v>
      </c>
      <c r="W65" s="0" t="n">
        <v>0</v>
      </c>
      <c r="X65" s="0" t="n">
        <v>-130837057</v>
      </c>
      <c r="Y65" s="0" t="n">
        <v>22.5</v>
      </c>
      <c r="AA65" s="0" t="n">
        <v>0</v>
      </c>
      <c r="AB65" s="0" t="n">
        <v>86.4</v>
      </c>
      <c r="AC65" s="0" t="n">
        <v>13.5</v>
      </c>
      <c r="AD65" s="0" t="n">
        <v>0</v>
      </c>
      <c r="AE65" s="0" t="n">
        <v>0</v>
      </c>
      <c r="AF65" s="0" t="n">
        <v>86.4</v>
      </c>
      <c r="AG65" s="0" t="n">
        <v>13.5</v>
      </c>
      <c r="AH65" s="0" t="n">
        <v>0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1</v>
      </c>
      <c r="AP65" s="0" t="n">
        <v>1</v>
      </c>
      <c r="AQ65" s="0" t="n">
        <v>0</v>
      </c>
      <c r="AR65" s="0" t="n">
        <v>0</v>
      </c>
      <c r="AT65" s="0" t="n">
        <v>18</v>
      </c>
      <c r="AU65" s="0" t="s">
        <v>216</v>
      </c>
      <c r="AV65" s="0" t="n">
        <v>0</v>
      </c>
      <c r="AW65" s="0" t="n">
        <v>2</v>
      </c>
      <c r="AX65" s="0" t="n">
        <v>55463737</v>
      </c>
      <c r="AY65" s="0" t="n">
        <v>1</v>
      </c>
      <c r="AZ65" s="0" t="n">
        <v>0</v>
      </c>
      <c r="BA65" s="0" t="n">
        <v>65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94</f>
        <v>3.105</v>
      </c>
      <c r="CY65" s="0" t="n">
        <f aca="false">AB65</f>
        <v>86.4</v>
      </c>
      <c r="CZ65" s="0" t="n">
        <f aca="false">AF65</f>
        <v>86.4</v>
      </c>
      <c r="DA65" s="0" t="n">
        <f aca="false">AJ65</f>
        <v>1</v>
      </c>
      <c r="DB65" s="0" t="n">
        <f aca="false">ROUND((ROUND(AT65*CZ65,2)*ROUND(1.25,7)),2)</f>
        <v>1944</v>
      </c>
      <c r="DC65" s="0" t="n">
        <f aca="false">ROUND((ROUND(AT65*AG65,2)*ROUND(1.25,7)),2)</f>
        <v>303.75</v>
      </c>
    </row>
    <row r="66" customFormat="false" ht="12.75" hidden="false" customHeight="false" outlineLevel="0" collapsed="false">
      <c r="A66" s="0" t="n">
        <f aca="false">ROW(Source!A94)</f>
        <v>94</v>
      </c>
      <c r="B66" s="0" t="n">
        <v>55463411</v>
      </c>
      <c r="C66" s="0" t="n">
        <v>55463725</v>
      </c>
      <c r="D66" s="0" t="n">
        <v>53792275</v>
      </c>
      <c r="E66" s="0" t="n">
        <v>1</v>
      </c>
      <c r="F66" s="0" t="n">
        <v>1</v>
      </c>
      <c r="G66" s="0" t="n">
        <v>1</v>
      </c>
      <c r="H66" s="0" t="n">
        <v>2</v>
      </c>
      <c r="I66" s="0" t="s">
        <v>543</v>
      </c>
      <c r="J66" s="0" t="s">
        <v>544</v>
      </c>
      <c r="K66" s="0" t="s">
        <v>545</v>
      </c>
      <c r="L66" s="0" t="n">
        <v>1367</v>
      </c>
      <c r="N66" s="0" t="n">
        <v>1011</v>
      </c>
      <c r="O66" s="0" t="s">
        <v>498</v>
      </c>
      <c r="P66" s="0" t="s">
        <v>498</v>
      </c>
      <c r="Q66" s="0" t="n">
        <v>1</v>
      </c>
      <c r="W66" s="0" t="n">
        <v>0</v>
      </c>
      <c r="X66" s="0" t="n">
        <v>-1322498708</v>
      </c>
      <c r="Y66" s="0" t="n">
        <v>7.4125</v>
      </c>
      <c r="AA66" s="0" t="n">
        <v>0</v>
      </c>
      <c r="AB66" s="0" t="n">
        <v>0.5</v>
      </c>
      <c r="AC66" s="0" t="n">
        <v>0</v>
      </c>
      <c r="AD66" s="0" t="n">
        <v>0</v>
      </c>
      <c r="AE66" s="0" t="n">
        <v>0</v>
      </c>
      <c r="AF66" s="0" t="n">
        <v>0.5</v>
      </c>
      <c r="AG66" s="0" t="n">
        <v>0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5.93</v>
      </c>
      <c r="AU66" s="0" t="s">
        <v>216</v>
      </c>
      <c r="AV66" s="0" t="n">
        <v>0</v>
      </c>
      <c r="AW66" s="0" t="n">
        <v>2</v>
      </c>
      <c r="AX66" s="0" t="n">
        <v>55463738</v>
      </c>
      <c r="AY66" s="0" t="n">
        <v>1</v>
      </c>
      <c r="AZ66" s="0" t="n">
        <v>0</v>
      </c>
      <c r="BA66" s="0" t="n">
        <v>6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94</f>
        <v>1.022925</v>
      </c>
      <c r="CY66" s="0" t="n">
        <f aca="false">AB66</f>
        <v>0.5</v>
      </c>
      <c r="CZ66" s="0" t="n">
        <f aca="false">AF66</f>
        <v>0.5</v>
      </c>
      <c r="DA66" s="0" t="n">
        <f aca="false">AJ66</f>
        <v>1</v>
      </c>
      <c r="DB66" s="0" t="n">
        <f aca="false">ROUND((ROUND(AT66*CZ66,2)*ROUND(1.25,7)),2)</f>
        <v>3.71</v>
      </c>
      <c r="DC66" s="0" t="n">
        <f aca="false">ROUND((ROUND(AT66*AG66,2)*ROUND(1.25,7)),2)</f>
        <v>0</v>
      </c>
    </row>
    <row r="67" customFormat="false" ht="12.75" hidden="false" customHeight="false" outlineLevel="0" collapsed="false">
      <c r="A67" s="0" t="n">
        <f aca="false">ROW(Source!A94)</f>
        <v>94</v>
      </c>
      <c r="B67" s="0" t="n">
        <v>55463411</v>
      </c>
      <c r="C67" s="0" t="n">
        <v>55463725</v>
      </c>
      <c r="D67" s="0" t="n">
        <v>53792927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525</v>
      </c>
      <c r="J67" s="0" t="s">
        <v>526</v>
      </c>
      <c r="K67" s="0" t="s">
        <v>527</v>
      </c>
      <c r="L67" s="0" t="n">
        <v>1367</v>
      </c>
      <c r="N67" s="0" t="n">
        <v>1011</v>
      </c>
      <c r="O67" s="0" t="s">
        <v>498</v>
      </c>
      <c r="P67" s="0" t="s">
        <v>498</v>
      </c>
      <c r="Q67" s="0" t="n">
        <v>1</v>
      </c>
      <c r="W67" s="0" t="n">
        <v>0</v>
      </c>
      <c r="X67" s="0" t="n">
        <v>509054691</v>
      </c>
      <c r="Y67" s="0" t="n">
        <v>0.15</v>
      </c>
      <c r="AA67" s="0" t="n">
        <v>0</v>
      </c>
      <c r="AB67" s="0" t="n">
        <v>65.71</v>
      </c>
      <c r="AC67" s="0" t="n">
        <v>11.6</v>
      </c>
      <c r="AD67" s="0" t="n">
        <v>0</v>
      </c>
      <c r="AE67" s="0" t="n">
        <v>0</v>
      </c>
      <c r="AF67" s="0" t="n">
        <v>65.71</v>
      </c>
      <c r="AG67" s="0" t="n">
        <v>11.6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1</v>
      </c>
      <c r="AP67" s="0" t="n">
        <v>1</v>
      </c>
      <c r="AQ67" s="0" t="n">
        <v>0</v>
      </c>
      <c r="AR67" s="0" t="n">
        <v>0</v>
      </c>
      <c r="AT67" s="0" t="n">
        <v>0.12</v>
      </c>
      <c r="AU67" s="0" t="s">
        <v>216</v>
      </c>
      <c r="AV67" s="0" t="n">
        <v>0</v>
      </c>
      <c r="AW67" s="0" t="n">
        <v>2</v>
      </c>
      <c r="AX67" s="0" t="n">
        <v>55463739</v>
      </c>
      <c r="AY67" s="0" t="n">
        <v>1</v>
      </c>
      <c r="AZ67" s="0" t="n">
        <v>0</v>
      </c>
      <c r="BA67" s="0" t="n">
        <v>6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94</f>
        <v>0.0207</v>
      </c>
      <c r="CY67" s="0" t="n">
        <f aca="false">AB67</f>
        <v>65.71</v>
      </c>
      <c r="CZ67" s="0" t="n">
        <f aca="false">AF67</f>
        <v>65.71</v>
      </c>
      <c r="DA67" s="0" t="n">
        <f aca="false">AJ67</f>
        <v>1</v>
      </c>
      <c r="DB67" s="0" t="n">
        <f aca="false">ROUND((ROUND(AT67*CZ67,2)*ROUND(1.25,7)),2)</f>
        <v>9.86</v>
      </c>
      <c r="DC67" s="0" t="n">
        <f aca="false">ROUND((ROUND(AT67*AG67,2)*ROUND(1.25,7)),2)</f>
        <v>1.74</v>
      </c>
    </row>
    <row r="68" customFormat="false" ht="12.75" hidden="false" customHeight="false" outlineLevel="0" collapsed="false">
      <c r="A68" s="0" t="n">
        <f aca="false">ROW(Source!A94)</f>
        <v>94</v>
      </c>
      <c r="B68" s="0" t="n">
        <v>55463411</v>
      </c>
      <c r="C68" s="0" t="n">
        <v>55463725</v>
      </c>
      <c r="D68" s="0" t="n">
        <v>53642555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546</v>
      </c>
      <c r="J68" s="0" t="s">
        <v>547</v>
      </c>
      <c r="K68" s="0" t="s">
        <v>548</v>
      </c>
      <c r="L68" s="0" t="n">
        <v>1339</v>
      </c>
      <c r="N68" s="0" t="n">
        <v>1007</v>
      </c>
      <c r="O68" s="0" t="s">
        <v>157</v>
      </c>
      <c r="P68" s="0" t="s">
        <v>157</v>
      </c>
      <c r="Q68" s="0" t="n">
        <v>1</v>
      </c>
      <c r="W68" s="0" t="n">
        <v>0</v>
      </c>
      <c r="X68" s="0" t="n">
        <v>-143474561</v>
      </c>
      <c r="Y68" s="0" t="n">
        <v>1.75</v>
      </c>
      <c r="AA68" s="0" t="n">
        <v>2.44</v>
      </c>
      <c r="AB68" s="0" t="n">
        <v>0</v>
      </c>
      <c r="AC68" s="0" t="n">
        <v>0</v>
      </c>
      <c r="AD68" s="0" t="n">
        <v>0</v>
      </c>
      <c r="AE68" s="0" t="n">
        <v>2.44</v>
      </c>
      <c r="AF68" s="0" t="n">
        <v>0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1.75</v>
      </c>
      <c r="AV68" s="0" t="n">
        <v>0</v>
      </c>
      <c r="AW68" s="0" t="n">
        <v>2</v>
      </c>
      <c r="AX68" s="0" t="n">
        <v>55463740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94</f>
        <v>0.2415</v>
      </c>
      <c r="CY68" s="0" t="n">
        <f aca="false">AA68</f>
        <v>2.44</v>
      </c>
      <c r="CZ68" s="0" t="n">
        <f aca="false">AE68</f>
        <v>2.44</v>
      </c>
      <c r="DA68" s="0" t="n">
        <f aca="false">AI68</f>
        <v>1</v>
      </c>
      <c r="DB68" s="0" t="n">
        <f aca="false">ROUND(ROUND(AT68*CZ68,2),2)</f>
        <v>4.27</v>
      </c>
      <c r="DC68" s="0" t="n">
        <f aca="false">ROUND(ROUND(AT68*AG68,2),2)</f>
        <v>0</v>
      </c>
    </row>
    <row r="69" customFormat="false" ht="12.75" hidden="false" customHeight="false" outlineLevel="0" collapsed="false">
      <c r="A69" s="0" t="n">
        <f aca="false">ROW(Source!A94)</f>
        <v>94</v>
      </c>
      <c r="B69" s="0" t="n">
        <v>55463411</v>
      </c>
      <c r="C69" s="0" t="n">
        <v>55463725</v>
      </c>
      <c r="D69" s="0" t="n">
        <v>53643038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549</v>
      </c>
      <c r="J69" s="0" t="s">
        <v>550</v>
      </c>
      <c r="K69" s="0" t="s">
        <v>551</v>
      </c>
      <c r="L69" s="0" t="n">
        <v>1327</v>
      </c>
      <c r="N69" s="0" t="n">
        <v>1005</v>
      </c>
      <c r="O69" s="0" t="s">
        <v>158</v>
      </c>
      <c r="P69" s="0" t="s">
        <v>158</v>
      </c>
      <c r="Q69" s="0" t="n">
        <v>1</v>
      </c>
      <c r="W69" s="0" t="n">
        <v>0</v>
      </c>
      <c r="X69" s="0" t="n">
        <v>1300369369</v>
      </c>
      <c r="Y69" s="0" t="n">
        <v>250</v>
      </c>
      <c r="AA69" s="0" t="n">
        <v>3.62</v>
      </c>
      <c r="AB69" s="0" t="n">
        <v>0</v>
      </c>
      <c r="AC69" s="0" t="n">
        <v>0</v>
      </c>
      <c r="AD69" s="0" t="n">
        <v>0</v>
      </c>
      <c r="AE69" s="0" t="n">
        <v>3.62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250</v>
      </c>
      <c r="AV69" s="0" t="n">
        <v>0</v>
      </c>
      <c r="AW69" s="0" t="n">
        <v>2</v>
      </c>
      <c r="AX69" s="0" t="n">
        <v>55463741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94</f>
        <v>34.5</v>
      </c>
      <c r="CY69" s="0" t="n">
        <f aca="false">AA69</f>
        <v>3.62</v>
      </c>
      <c r="CZ69" s="0" t="n">
        <f aca="false">AE69</f>
        <v>3.62</v>
      </c>
      <c r="DA69" s="0" t="n">
        <f aca="false">AI69</f>
        <v>1</v>
      </c>
      <c r="DB69" s="0" t="n">
        <f aca="false">ROUND(ROUND(AT69*CZ69,2),2)</f>
        <v>905</v>
      </c>
      <c r="DC69" s="0" t="n">
        <f aca="false">ROUND(ROUND(AT69*AG69,2),2)</f>
        <v>0</v>
      </c>
    </row>
    <row r="70" customFormat="false" ht="12.75" hidden="false" customHeight="false" outlineLevel="0" collapsed="false">
      <c r="A70" s="0" t="n">
        <f aca="false">ROW(Source!A94)</f>
        <v>94</v>
      </c>
      <c r="B70" s="0" t="n">
        <v>55463411</v>
      </c>
      <c r="C70" s="0" t="n">
        <v>55463725</v>
      </c>
      <c r="D70" s="0" t="n">
        <v>53643257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340</v>
      </c>
      <c r="J70" s="0" t="s">
        <v>342</v>
      </c>
      <c r="K70" s="0" t="s">
        <v>341</v>
      </c>
      <c r="L70" s="0" t="n">
        <v>1346</v>
      </c>
      <c r="N70" s="0" t="n">
        <v>1009</v>
      </c>
      <c r="O70" s="0" t="s">
        <v>159</v>
      </c>
      <c r="P70" s="0" t="s">
        <v>159</v>
      </c>
      <c r="Q70" s="0" t="n">
        <v>1</v>
      </c>
      <c r="W70" s="0" t="n">
        <v>0</v>
      </c>
      <c r="X70" s="0" t="n">
        <v>-1985651722</v>
      </c>
      <c r="Y70" s="0" t="n">
        <v>173.913043</v>
      </c>
      <c r="AA70" s="0" t="n">
        <v>18.63</v>
      </c>
      <c r="AB70" s="0" t="n">
        <v>0</v>
      </c>
      <c r="AC70" s="0" t="n">
        <v>0</v>
      </c>
      <c r="AD70" s="0" t="n">
        <v>0</v>
      </c>
      <c r="AE70" s="0" t="n">
        <v>18.63</v>
      </c>
      <c r="AF70" s="0" t="n">
        <v>0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T70" s="0" t="n">
        <v>173.913043</v>
      </c>
      <c r="AV70" s="0" t="n">
        <v>0</v>
      </c>
      <c r="AW70" s="0" t="n">
        <v>1</v>
      </c>
      <c r="AX70" s="0" t="n">
        <v>-1</v>
      </c>
      <c r="AY70" s="0" t="n">
        <v>0</v>
      </c>
      <c r="AZ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94</f>
        <v>23.999999934</v>
      </c>
      <c r="CY70" s="0" t="n">
        <f aca="false">AA70</f>
        <v>18.63</v>
      </c>
      <c r="CZ70" s="0" t="n">
        <f aca="false">AE70</f>
        <v>18.63</v>
      </c>
      <c r="DA70" s="0" t="n">
        <f aca="false">AI70</f>
        <v>1</v>
      </c>
      <c r="DB70" s="0" t="n">
        <f aca="false">ROUND(ROUND(AT70*CZ70,2),2)</f>
        <v>3240</v>
      </c>
      <c r="DC70" s="0" t="n">
        <f aca="false">ROUND(ROUND(AT70*AG70,2),2)</f>
        <v>0</v>
      </c>
    </row>
    <row r="71" customFormat="false" ht="12.75" hidden="false" customHeight="false" outlineLevel="0" collapsed="false">
      <c r="A71" s="0" t="n">
        <f aca="false">ROW(Source!A94)</f>
        <v>94</v>
      </c>
      <c r="B71" s="0" t="n">
        <v>55463411</v>
      </c>
      <c r="C71" s="0" t="n">
        <v>55463725</v>
      </c>
      <c r="D71" s="0" t="n">
        <v>53647643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337</v>
      </c>
      <c r="J71" s="0" t="s">
        <v>339</v>
      </c>
      <c r="K71" s="0" t="s">
        <v>338</v>
      </c>
      <c r="L71" s="0" t="n">
        <v>1339</v>
      </c>
      <c r="N71" s="0" t="n">
        <v>1007</v>
      </c>
      <c r="O71" s="0" t="s">
        <v>157</v>
      </c>
      <c r="P71" s="0" t="s">
        <v>157</v>
      </c>
      <c r="Q71" s="0" t="n">
        <v>1</v>
      </c>
      <c r="W71" s="0" t="n">
        <v>0</v>
      </c>
      <c r="X71" s="0" t="n">
        <v>1536174650</v>
      </c>
      <c r="Y71" s="0" t="n">
        <v>102.011494</v>
      </c>
      <c r="AA71" s="0" t="n">
        <v>725.69</v>
      </c>
      <c r="AB71" s="0" t="n">
        <v>0</v>
      </c>
      <c r="AC71" s="0" t="n">
        <v>0</v>
      </c>
      <c r="AD71" s="0" t="n">
        <v>0</v>
      </c>
      <c r="AE71" s="0" t="n">
        <v>725.69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T71" s="0" t="n">
        <v>102.011494</v>
      </c>
      <c r="AV71" s="0" t="n">
        <v>0</v>
      </c>
      <c r="AW71" s="0" t="n">
        <v>1</v>
      </c>
      <c r="AX71" s="0" t="n">
        <v>-1</v>
      </c>
      <c r="AY71" s="0" t="n">
        <v>0</v>
      </c>
      <c r="AZ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94</f>
        <v>14.077586172</v>
      </c>
      <c r="CY71" s="0" t="n">
        <f aca="false">AA71</f>
        <v>725.69</v>
      </c>
      <c r="CZ71" s="0" t="n">
        <f aca="false">AE71</f>
        <v>725.69</v>
      </c>
      <c r="DA71" s="0" t="n">
        <f aca="false">AI71</f>
        <v>1</v>
      </c>
      <c r="DB71" s="0" t="n">
        <f aca="false">ROUND(ROUND(AT71*CZ71,2),2)</f>
        <v>74028.72</v>
      </c>
      <c r="DC71" s="0" t="n">
        <f aca="false">ROUND(ROUND(AT71*AG71,2),2)</f>
        <v>0</v>
      </c>
    </row>
    <row r="72" customFormat="false" ht="12.75" hidden="false" customHeight="false" outlineLevel="0" collapsed="false">
      <c r="A72" s="0" t="n">
        <f aca="false">ROW(Source!A95)</f>
        <v>95</v>
      </c>
      <c r="B72" s="0" t="n">
        <v>55463412</v>
      </c>
      <c r="C72" s="0" t="n">
        <v>55463725</v>
      </c>
      <c r="D72" s="0" t="n">
        <v>53630033</v>
      </c>
      <c r="E72" s="0" t="n">
        <v>70</v>
      </c>
      <c r="F72" s="0" t="n">
        <v>1</v>
      </c>
      <c r="G72" s="0" t="n">
        <v>1</v>
      </c>
      <c r="H72" s="0" t="n">
        <v>1</v>
      </c>
      <c r="I72" s="0" t="s">
        <v>515</v>
      </c>
      <c r="K72" s="0" t="s">
        <v>516</v>
      </c>
      <c r="L72" s="0" t="n">
        <v>1191</v>
      </c>
      <c r="N72" s="0" t="n">
        <v>1013</v>
      </c>
      <c r="O72" s="0" t="s">
        <v>23</v>
      </c>
      <c r="P72" s="0" t="s">
        <v>23</v>
      </c>
      <c r="Q72" s="0" t="n">
        <v>1</v>
      </c>
      <c r="W72" s="0" t="n">
        <v>0</v>
      </c>
      <c r="X72" s="0" t="n">
        <v>2031828327</v>
      </c>
      <c r="Y72" s="0" t="n">
        <v>155.25</v>
      </c>
      <c r="AA72" s="0" t="n">
        <v>0</v>
      </c>
      <c r="AB72" s="0" t="n">
        <v>0</v>
      </c>
      <c r="AC72" s="0" t="n">
        <v>0</v>
      </c>
      <c r="AD72" s="0" t="n">
        <v>284.47</v>
      </c>
      <c r="AE72" s="0" t="n">
        <v>0</v>
      </c>
      <c r="AF72" s="0" t="n">
        <v>0</v>
      </c>
      <c r="AG72" s="0" t="n">
        <v>0</v>
      </c>
      <c r="AH72" s="0" t="n">
        <v>7.8</v>
      </c>
      <c r="AI72" s="0" t="n">
        <v>1</v>
      </c>
      <c r="AJ72" s="0" t="n">
        <v>1</v>
      </c>
      <c r="AK72" s="0" t="n">
        <v>1</v>
      </c>
      <c r="AL72" s="0" t="n">
        <v>36.47</v>
      </c>
      <c r="AN72" s="0" t="n">
        <v>0</v>
      </c>
      <c r="AO72" s="0" t="n">
        <v>1</v>
      </c>
      <c r="AP72" s="0" t="n">
        <v>1</v>
      </c>
      <c r="AQ72" s="0" t="n">
        <v>0</v>
      </c>
      <c r="AR72" s="0" t="n">
        <v>0</v>
      </c>
      <c r="AT72" s="0" t="n">
        <v>135</v>
      </c>
      <c r="AU72" s="0" t="s">
        <v>217</v>
      </c>
      <c r="AV72" s="0" t="n">
        <v>1</v>
      </c>
      <c r="AW72" s="0" t="n">
        <v>2</v>
      </c>
      <c r="AX72" s="0" t="n">
        <v>55463735</v>
      </c>
      <c r="AY72" s="0" t="n">
        <v>1</v>
      </c>
      <c r="AZ72" s="0" t="n">
        <v>0</v>
      </c>
      <c r="BA72" s="0" t="n">
        <v>71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95</f>
        <v>21.4245</v>
      </c>
      <c r="CY72" s="0" t="n">
        <f aca="false">AD72</f>
        <v>284.47</v>
      </c>
      <c r="CZ72" s="0" t="n">
        <f aca="false">AH72</f>
        <v>7.8</v>
      </c>
      <c r="DA72" s="0" t="n">
        <f aca="false">AL72</f>
        <v>36.47</v>
      </c>
      <c r="DB72" s="0" t="n">
        <f aca="false">ROUND((ROUND(AT72*CZ72,2)*ROUND(1.15,7)),2)</f>
        <v>1210.95</v>
      </c>
      <c r="DC72" s="0" t="n">
        <f aca="false">ROUND((ROUND(AT72*AG72,2)*ROUND(1.15,7)),2)</f>
        <v>0</v>
      </c>
    </row>
    <row r="73" customFormat="false" ht="12.75" hidden="false" customHeight="false" outlineLevel="0" collapsed="false">
      <c r="A73" s="0" t="n">
        <f aca="false">ROW(Source!A95)</f>
        <v>95</v>
      </c>
      <c r="B73" s="0" t="n">
        <v>55463412</v>
      </c>
      <c r="C73" s="0" t="n">
        <v>55463725</v>
      </c>
      <c r="D73" s="0" t="n">
        <v>53630257</v>
      </c>
      <c r="E73" s="0" t="n">
        <v>70</v>
      </c>
      <c r="F73" s="0" t="n">
        <v>1</v>
      </c>
      <c r="G73" s="0" t="n">
        <v>1</v>
      </c>
      <c r="H73" s="0" t="n">
        <v>1</v>
      </c>
      <c r="I73" s="0" t="s">
        <v>493</v>
      </c>
      <c r="K73" s="0" t="s">
        <v>494</v>
      </c>
      <c r="L73" s="0" t="n">
        <v>1191</v>
      </c>
      <c r="N73" s="0" t="n">
        <v>1013</v>
      </c>
      <c r="O73" s="0" t="s">
        <v>23</v>
      </c>
      <c r="P73" s="0" t="s">
        <v>23</v>
      </c>
      <c r="Q73" s="0" t="n">
        <v>1</v>
      </c>
      <c r="W73" s="0" t="n">
        <v>0</v>
      </c>
      <c r="X73" s="0" t="n">
        <v>-1417349443</v>
      </c>
      <c r="Y73" s="0" t="n">
        <v>22.65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36.47</v>
      </c>
      <c r="AL73" s="0" t="n">
        <v>1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18.12</v>
      </c>
      <c r="AU73" s="0" t="s">
        <v>216</v>
      </c>
      <c r="AV73" s="0" t="n">
        <v>2</v>
      </c>
      <c r="AW73" s="0" t="n">
        <v>2</v>
      </c>
      <c r="AX73" s="0" t="n">
        <v>55463736</v>
      </c>
      <c r="AY73" s="0" t="n">
        <v>1</v>
      </c>
      <c r="AZ73" s="0" t="n">
        <v>0</v>
      </c>
      <c r="BA73" s="0" t="n">
        <v>72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95</f>
        <v>3.1257</v>
      </c>
      <c r="CY73" s="0" t="n">
        <f aca="false">AD73</f>
        <v>0</v>
      </c>
      <c r="CZ73" s="0" t="n">
        <f aca="false">AH73</f>
        <v>0</v>
      </c>
      <c r="DA73" s="0" t="n">
        <f aca="false">AL73</f>
        <v>1</v>
      </c>
      <c r="DB73" s="0" t="n">
        <f aca="false">ROUND((ROUND(AT73*CZ73,2)*ROUND(1.25,7)),2)</f>
        <v>0</v>
      </c>
      <c r="DC73" s="0" t="n">
        <f aca="false">ROUND((ROUND(AT73*AG73,2)*ROUND(1.25,7)),2)</f>
        <v>0</v>
      </c>
    </row>
    <row r="74" customFormat="false" ht="12.75" hidden="false" customHeight="false" outlineLevel="0" collapsed="false">
      <c r="A74" s="0" t="n">
        <f aca="false">ROW(Source!A95)</f>
        <v>95</v>
      </c>
      <c r="B74" s="0" t="n">
        <v>55463412</v>
      </c>
      <c r="C74" s="0" t="n">
        <v>55463725</v>
      </c>
      <c r="D74" s="0" t="n">
        <v>53791939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540</v>
      </c>
      <c r="J74" s="0" t="s">
        <v>541</v>
      </c>
      <c r="K74" s="0" t="s">
        <v>542</v>
      </c>
      <c r="L74" s="0" t="n">
        <v>1367</v>
      </c>
      <c r="N74" s="0" t="n">
        <v>1011</v>
      </c>
      <c r="O74" s="0" t="s">
        <v>498</v>
      </c>
      <c r="P74" s="0" t="s">
        <v>498</v>
      </c>
      <c r="Q74" s="0" t="n">
        <v>1</v>
      </c>
      <c r="W74" s="0" t="n">
        <v>0</v>
      </c>
      <c r="X74" s="0" t="n">
        <v>-130837057</v>
      </c>
      <c r="Y74" s="0" t="n">
        <v>22.5</v>
      </c>
      <c r="AA74" s="0" t="n">
        <v>0</v>
      </c>
      <c r="AB74" s="0" t="n">
        <v>1120.61</v>
      </c>
      <c r="AC74" s="0" t="n">
        <v>492.35</v>
      </c>
      <c r="AD74" s="0" t="n">
        <v>0</v>
      </c>
      <c r="AE74" s="0" t="n">
        <v>0</v>
      </c>
      <c r="AF74" s="0" t="n">
        <v>86.4</v>
      </c>
      <c r="AG74" s="0" t="n">
        <v>13.5</v>
      </c>
      <c r="AH74" s="0" t="n">
        <v>0</v>
      </c>
      <c r="AI74" s="0" t="n">
        <v>1</v>
      </c>
      <c r="AJ74" s="0" t="n">
        <v>12.97</v>
      </c>
      <c r="AK74" s="0" t="n">
        <v>36.47</v>
      </c>
      <c r="AL74" s="0" t="n">
        <v>1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18</v>
      </c>
      <c r="AU74" s="0" t="s">
        <v>216</v>
      </c>
      <c r="AV74" s="0" t="n">
        <v>0</v>
      </c>
      <c r="AW74" s="0" t="n">
        <v>2</v>
      </c>
      <c r="AX74" s="0" t="n">
        <v>55463737</v>
      </c>
      <c r="AY74" s="0" t="n">
        <v>1</v>
      </c>
      <c r="AZ74" s="0" t="n">
        <v>0</v>
      </c>
      <c r="BA74" s="0" t="n">
        <v>73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X74" s="0" t="n">
        <f aca="false">Y74*Source!I95</f>
        <v>3.105</v>
      </c>
      <c r="CY74" s="0" t="n">
        <f aca="false">AB74</f>
        <v>1120.61</v>
      </c>
      <c r="CZ74" s="0" t="n">
        <f aca="false">AF74</f>
        <v>86.4</v>
      </c>
      <c r="DA74" s="0" t="n">
        <f aca="false">AJ74</f>
        <v>12.97</v>
      </c>
      <c r="DB74" s="0" t="n">
        <f aca="false">ROUND((ROUND(AT74*CZ74,2)*ROUND(1.25,7)),2)</f>
        <v>1944</v>
      </c>
      <c r="DC74" s="0" t="n">
        <f aca="false">ROUND((ROUND(AT74*AG74,2)*ROUND(1.25,7)),2)</f>
        <v>303.75</v>
      </c>
    </row>
    <row r="75" customFormat="false" ht="12.75" hidden="false" customHeight="false" outlineLevel="0" collapsed="false">
      <c r="A75" s="0" t="n">
        <f aca="false">ROW(Source!A95)</f>
        <v>95</v>
      </c>
      <c r="B75" s="0" t="n">
        <v>55463412</v>
      </c>
      <c r="C75" s="0" t="n">
        <v>55463725</v>
      </c>
      <c r="D75" s="0" t="n">
        <v>53792275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543</v>
      </c>
      <c r="J75" s="0" t="s">
        <v>544</v>
      </c>
      <c r="K75" s="0" t="s">
        <v>545</v>
      </c>
      <c r="L75" s="0" t="n">
        <v>1367</v>
      </c>
      <c r="N75" s="0" t="n">
        <v>1011</v>
      </c>
      <c r="O75" s="0" t="s">
        <v>498</v>
      </c>
      <c r="P75" s="0" t="s">
        <v>498</v>
      </c>
      <c r="Q75" s="0" t="n">
        <v>1</v>
      </c>
      <c r="W75" s="0" t="n">
        <v>0</v>
      </c>
      <c r="X75" s="0" t="n">
        <v>-1322498708</v>
      </c>
      <c r="Y75" s="0" t="n">
        <v>7.4125</v>
      </c>
      <c r="AA75" s="0" t="n">
        <v>0</v>
      </c>
      <c r="AB75" s="0" t="n">
        <v>6.49</v>
      </c>
      <c r="AC75" s="0" t="n">
        <v>0</v>
      </c>
      <c r="AD75" s="0" t="n">
        <v>0</v>
      </c>
      <c r="AE75" s="0" t="n">
        <v>0</v>
      </c>
      <c r="AF75" s="0" t="n">
        <v>0.5</v>
      </c>
      <c r="AG75" s="0" t="n">
        <v>0</v>
      </c>
      <c r="AH75" s="0" t="n">
        <v>0</v>
      </c>
      <c r="AI75" s="0" t="n">
        <v>1</v>
      </c>
      <c r="AJ75" s="0" t="n">
        <v>12.97</v>
      </c>
      <c r="AK75" s="0" t="n">
        <v>36.47</v>
      </c>
      <c r="AL75" s="0" t="n">
        <v>1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5.93</v>
      </c>
      <c r="AU75" s="0" t="s">
        <v>216</v>
      </c>
      <c r="AV75" s="0" t="n">
        <v>0</v>
      </c>
      <c r="AW75" s="0" t="n">
        <v>2</v>
      </c>
      <c r="AX75" s="0" t="n">
        <v>55463738</v>
      </c>
      <c r="AY75" s="0" t="n">
        <v>1</v>
      </c>
      <c r="AZ75" s="0" t="n">
        <v>0</v>
      </c>
      <c r="BA75" s="0" t="n">
        <v>74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X75" s="0" t="n">
        <f aca="false">Y75*Source!I95</f>
        <v>1.022925</v>
      </c>
      <c r="CY75" s="0" t="n">
        <f aca="false">AB75</f>
        <v>6.49</v>
      </c>
      <c r="CZ75" s="0" t="n">
        <f aca="false">AF75</f>
        <v>0.5</v>
      </c>
      <c r="DA75" s="0" t="n">
        <f aca="false">AJ75</f>
        <v>12.97</v>
      </c>
      <c r="DB75" s="0" t="n">
        <f aca="false">ROUND((ROUND(AT75*CZ75,2)*ROUND(1.25,7)),2)</f>
        <v>3.71</v>
      </c>
      <c r="DC75" s="0" t="n">
        <f aca="false">ROUND((ROUND(AT75*AG75,2)*ROUND(1.25,7)),2)</f>
        <v>0</v>
      </c>
    </row>
    <row r="76" customFormat="false" ht="12.75" hidden="false" customHeight="false" outlineLevel="0" collapsed="false">
      <c r="A76" s="0" t="n">
        <f aca="false">ROW(Source!A95)</f>
        <v>95</v>
      </c>
      <c r="B76" s="0" t="n">
        <v>55463412</v>
      </c>
      <c r="C76" s="0" t="n">
        <v>55463725</v>
      </c>
      <c r="D76" s="0" t="n">
        <v>53792927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525</v>
      </c>
      <c r="J76" s="0" t="s">
        <v>526</v>
      </c>
      <c r="K76" s="0" t="s">
        <v>527</v>
      </c>
      <c r="L76" s="0" t="n">
        <v>1367</v>
      </c>
      <c r="N76" s="0" t="n">
        <v>1011</v>
      </c>
      <c r="O76" s="0" t="s">
        <v>498</v>
      </c>
      <c r="P76" s="0" t="s">
        <v>498</v>
      </c>
      <c r="Q76" s="0" t="n">
        <v>1</v>
      </c>
      <c r="W76" s="0" t="n">
        <v>0</v>
      </c>
      <c r="X76" s="0" t="n">
        <v>509054691</v>
      </c>
      <c r="Y76" s="0" t="n">
        <v>0.15</v>
      </c>
      <c r="AA76" s="0" t="n">
        <v>0</v>
      </c>
      <c r="AB76" s="0" t="n">
        <v>852.26</v>
      </c>
      <c r="AC76" s="0" t="n">
        <v>423.05</v>
      </c>
      <c r="AD76" s="0" t="n">
        <v>0</v>
      </c>
      <c r="AE76" s="0" t="n">
        <v>0</v>
      </c>
      <c r="AF76" s="0" t="n">
        <v>65.71</v>
      </c>
      <c r="AG76" s="0" t="n">
        <v>11.6</v>
      </c>
      <c r="AH76" s="0" t="n">
        <v>0</v>
      </c>
      <c r="AI76" s="0" t="n">
        <v>1</v>
      </c>
      <c r="AJ76" s="0" t="n">
        <v>12.97</v>
      </c>
      <c r="AK76" s="0" t="n">
        <v>36.47</v>
      </c>
      <c r="AL76" s="0" t="n">
        <v>1</v>
      </c>
      <c r="AN76" s="0" t="n">
        <v>0</v>
      </c>
      <c r="AO76" s="0" t="n">
        <v>1</v>
      </c>
      <c r="AP76" s="0" t="n">
        <v>1</v>
      </c>
      <c r="AQ76" s="0" t="n">
        <v>0</v>
      </c>
      <c r="AR76" s="0" t="n">
        <v>0</v>
      </c>
      <c r="AT76" s="0" t="n">
        <v>0.12</v>
      </c>
      <c r="AU76" s="0" t="s">
        <v>216</v>
      </c>
      <c r="AV76" s="0" t="n">
        <v>0</v>
      </c>
      <c r="AW76" s="0" t="n">
        <v>2</v>
      </c>
      <c r="AX76" s="0" t="n">
        <v>55463739</v>
      </c>
      <c r="AY76" s="0" t="n">
        <v>1</v>
      </c>
      <c r="AZ76" s="0" t="n">
        <v>0</v>
      </c>
      <c r="BA76" s="0" t="n">
        <v>75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X76" s="0" t="n">
        <f aca="false">Y76*Source!I95</f>
        <v>0.0207</v>
      </c>
      <c r="CY76" s="0" t="n">
        <f aca="false">AB76</f>
        <v>852.26</v>
      </c>
      <c r="CZ76" s="0" t="n">
        <f aca="false">AF76</f>
        <v>65.71</v>
      </c>
      <c r="DA76" s="0" t="n">
        <f aca="false">AJ76</f>
        <v>12.97</v>
      </c>
      <c r="DB76" s="0" t="n">
        <f aca="false">ROUND((ROUND(AT76*CZ76,2)*ROUND(1.25,7)),2)</f>
        <v>9.86</v>
      </c>
      <c r="DC76" s="0" t="n">
        <f aca="false">ROUND((ROUND(AT76*AG76,2)*ROUND(1.25,7)),2)</f>
        <v>1.74</v>
      </c>
    </row>
    <row r="77" customFormat="false" ht="12.75" hidden="false" customHeight="false" outlineLevel="0" collapsed="false">
      <c r="A77" s="0" t="n">
        <f aca="false">ROW(Source!A95)</f>
        <v>95</v>
      </c>
      <c r="B77" s="0" t="n">
        <v>55463412</v>
      </c>
      <c r="C77" s="0" t="n">
        <v>55463725</v>
      </c>
      <c r="D77" s="0" t="n">
        <v>53642555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546</v>
      </c>
      <c r="J77" s="0" t="s">
        <v>547</v>
      </c>
      <c r="K77" s="0" t="s">
        <v>548</v>
      </c>
      <c r="L77" s="0" t="n">
        <v>1339</v>
      </c>
      <c r="N77" s="0" t="n">
        <v>1007</v>
      </c>
      <c r="O77" s="0" t="s">
        <v>157</v>
      </c>
      <c r="P77" s="0" t="s">
        <v>157</v>
      </c>
      <c r="Q77" s="0" t="n">
        <v>1</v>
      </c>
      <c r="W77" s="0" t="n">
        <v>0</v>
      </c>
      <c r="X77" s="0" t="n">
        <v>-143474561</v>
      </c>
      <c r="Y77" s="0" t="n">
        <v>1.75</v>
      </c>
      <c r="AA77" s="0" t="n">
        <v>16.64</v>
      </c>
      <c r="AB77" s="0" t="n">
        <v>0</v>
      </c>
      <c r="AC77" s="0" t="n">
        <v>0</v>
      </c>
      <c r="AD77" s="0" t="n">
        <v>0</v>
      </c>
      <c r="AE77" s="0" t="n">
        <v>2.44</v>
      </c>
      <c r="AF77" s="0" t="n">
        <v>0</v>
      </c>
      <c r="AG77" s="0" t="n">
        <v>0</v>
      </c>
      <c r="AH77" s="0" t="n">
        <v>0</v>
      </c>
      <c r="AI77" s="0" t="n">
        <v>6.82</v>
      </c>
      <c r="AJ77" s="0" t="n">
        <v>1</v>
      </c>
      <c r="AK77" s="0" t="n">
        <v>1</v>
      </c>
      <c r="AL77" s="0" t="n">
        <v>1</v>
      </c>
      <c r="AN77" s="0" t="n">
        <v>0</v>
      </c>
      <c r="AO77" s="0" t="n">
        <v>1</v>
      </c>
      <c r="AP77" s="0" t="n">
        <v>0</v>
      </c>
      <c r="AQ77" s="0" t="n">
        <v>0</v>
      </c>
      <c r="AR77" s="0" t="n">
        <v>0</v>
      </c>
      <c r="AT77" s="0" t="n">
        <v>1.75</v>
      </c>
      <c r="AV77" s="0" t="n">
        <v>0</v>
      </c>
      <c r="AW77" s="0" t="n">
        <v>2</v>
      </c>
      <c r="AX77" s="0" t="n">
        <v>55463740</v>
      </c>
      <c r="AY77" s="0" t="n">
        <v>1</v>
      </c>
      <c r="AZ77" s="0" t="n">
        <v>0</v>
      </c>
      <c r="BA77" s="0" t="n">
        <v>76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X77" s="0" t="n">
        <f aca="false">Y77*Source!I95</f>
        <v>0.2415</v>
      </c>
      <c r="CY77" s="0" t="n">
        <f aca="false">AA77</f>
        <v>16.64</v>
      </c>
      <c r="CZ77" s="0" t="n">
        <f aca="false">AE77</f>
        <v>2.44</v>
      </c>
      <c r="DA77" s="0" t="n">
        <f aca="false">AI77</f>
        <v>6.82</v>
      </c>
      <c r="DB77" s="0" t="n">
        <f aca="false">ROUND(ROUND(AT77*CZ77,2),2)</f>
        <v>4.27</v>
      </c>
      <c r="DC77" s="0" t="n">
        <f aca="false">ROUND(ROUND(AT77*AG77,2),2)</f>
        <v>0</v>
      </c>
    </row>
    <row r="78" customFormat="false" ht="12.75" hidden="false" customHeight="false" outlineLevel="0" collapsed="false">
      <c r="A78" s="0" t="n">
        <f aca="false">ROW(Source!A95)</f>
        <v>95</v>
      </c>
      <c r="B78" s="0" t="n">
        <v>55463412</v>
      </c>
      <c r="C78" s="0" t="n">
        <v>55463725</v>
      </c>
      <c r="D78" s="0" t="n">
        <v>53643038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549</v>
      </c>
      <c r="J78" s="0" t="s">
        <v>550</v>
      </c>
      <c r="K78" s="0" t="s">
        <v>551</v>
      </c>
      <c r="L78" s="0" t="n">
        <v>1327</v>
      </c>
      <c r="N78" s="0" t="n">
        <v>1005</v>
      </c>
      <c r="O78" s="0" t="s">
        <v>158</v>
      </c>
      <c r="P78" s="0" t="s">
        <v>158</v>
      </c>
      <c r="Q78" s="0" t="n">
        <v>1</v>
      </c>
      <c r="W78" s="0" t="n">
        <v>0</v>
      </c>
      <c r="X78" s="0" t="n">
        <v>1300369369</v>
      </c>
      <c r="Y78" s="0" t="n">
        <v>250</v>
      </c>
      <c r="AA78" s="0" t="n">
        <v>24.69</v>
      </c>
      <c r="AB78" s="0" t="n">
        <v>0</v>
      </c>
      <c r="AC78" s="0" t="n">
        <v>0</v>
      </c>
      <c r="AD78" s="0" t="n">
        <v>0</v>
      </c>
      <c r="AE78" s="0" t="n">
        <v>3.62</v>
      </c>
      <c r="AF78" s="0" t="n">
        <v>0</v>
      </c>
      <c r="AG78" s="0" t="n">
        <v>0</v>
      </c>
      <c r="AH78" s="0" t="n">
        <v>0</v>
      </c>
      <c r="AI78" s="0" t="n">
        <v>6.82</v>
      </c>
      <c r="AJ78" s="0" t="n">
        <v>1</v>
      </c>
      <c r="AK78" s="0" t="n">
        <v>1</v>
      </c>
      <c r="AL78" s="0" t="n">
        <v>1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T78" s="0" t="n">
        <v>250</v>
      </c>
      <c r="AV78" s="0" t="n">
        <v>0</v>
      </c>
      <c r="AW78" s="0" t="n">
        <v>2</v>
      </c>
      <c r="AX78" s="0" t="n">
        <v>55463741</v>
      </c>
      <c r="AY78" s="0" t="n">
        <v>1</v>
      </c>
      <c r="AZ78" s="0" t="n">
        <v>0</v>
      </c>
      <c r="BA78" s="0" t="n">
        <v>77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X78" s="0" t="n">
        <f aca="false">Y78*Source!I95</f>
        <v>34.5</v>
      </c>
      <c r="CY78" s="0" t="n">
        <f aca="false">AA78</f>
        <v>24.69</v>
      </c>
      <c r="CZ78" s="0" t="n">
        <f aca="false">AE78</f>
        <v>3.62</v>
      </c>
      <c r="DA78" s="0" t="n">
        <f aca="false">AI78</f>
        <v>6.82</v>
      </c>
      <c r="DB78" s="0" t="n">
        <f aca="false">ROUND(ROUND(AT78*CZ78,2),2)</f>
        <v>905</v>
      </c>
      <c r="DC78" s="0" t="n">
        <f aca="false">ROUND(ROUND(AT78*AG78,2),2)</f>
        <v>0</v>
      </c>
    </row>
    <row r="79" customFormat="false" ht="12.75" hidden="false" customHeight="false" outlineLevel="0" collapsed="false">
      <c r="A79" s="0" t="n">
        <f aca="false">ROW(Source!A95)</f>
        <v>95</v>
      </c>
      <c r="B79" s="0" t="n">
        <v>55463412</v>
      </c>
      <c r="C79" s="0" t="n">
        <v>55463725</v>
      </c>
      <c r="D79" s="0" t="n">
        <v>53643257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340</v>
      </c>
      <c r="J79" s="0" t="s">
        <v>342</v>
      </c>
      <c r="K79" s="0" t="s">
        <v>341</v>
      </c>
      <c r="L79" s="0" t="n">
        <v>1346</v>
      </c>
      <c r="N79" s="0" t="n">
        <v>1009</v>
      </c>
      <c r="O79" s="0" t="s">
        <v>159</v>
      </c>
      <c r="P79" s="0" t="s">
        <v>159</v>
      </c>
      <c r="Q79" s="0" t="n">
        <v>1</v>
      </c>
      <c r="W79" s="0" t="n">
        <v>0</v>
      </c>
      <c r="X79" s="0" t="n">
        <v>-1985651722</v>
      </c>
      <c r="Y79" s="0" t="n">
        <v>173.913043</v>
      </c>
      <c r="AA79" s="0" t="n">
        <v>127.06</v>
      </c>
      <c r="AB79" s="0" t="n">
        <v>0</v>
      </c>
      <c r="AC79" s="0" t="n">
        <v>0</v>
      </c>
      <c r="AD79" s="0" t="n">
        <v>0</v>
      </c>
      <c r="AE79" s="0" t="n">
        <v>18.63</v>
      </c>
      <c r="AF79" s="0" t="n">
        <v>0</v>
      </c>
      <c r="AG79" s="0" t="n">
        <v>0</v>
      </c>
      <c r="AH79" s="0" t="n">
        <v>0</v>
      </c>
      <c r="AI79" s="0" t="n">
        <v>6.82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T79" s="0" t="n">
        <v>173.913043</v>
      </c>
      <c r="AV79" s="0" t="n">
        <v>0</v>
      </c>
      <c r="AW79" s="0" t="n">
        <v>1</v>
      </c>
      <c r="AX79" s="0" t="n">
        <v>-1</v>
      </c>
      <c r="AY79" s="0" t="n">
        <v>0</v>
      </c>
      <c r="AZ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X79" s="0" t="n">
        <f aca="false">Y79*Source!I95</f>
        <v>23.999999934</v>
      </c>
      <c r="CY79" s="0" t="n">
        <f aca="false">AA79</f>
        <v>127.06</v>
      </c>
      <c r="CZ79" s="0" t="n">
        <f aca="false">AE79</f>
        <v>18.63</v>
      </c>
      <c r="DA79" s="0" t="n">
        <f aca="false">AI79</f>
        <v>6.82</v>
      </c>
      <c r="DB79" s="0" t="n">
        <f aca="false">ROUND(ROUND(AT79*CZ79,2),2)</f>
        <v>3240</v>
      </c>
      <c r="DC79" s="0" t="n">
        <f aca="false">ROUND(ROUND(AT79*AG79,2),2)</f>
        <v>0</v>
      </c>
    </row>
    <row r="80" customFormat="false" ht="12.75" hidden="false" customHeight="false" outlineLevel="0" collapsed="false">
      <c r="A80" s="0" t="n">
        <f aca="false">ROW(Source!A95)</f>
        <v>95</v>
      </c>
      <c r="B80" s="0" t="n">
        <v>55463412</v>
      </c>
      <c r="C80" s="0" t="n">
        <v>55463725</v>
      </c>
      <c r="D80" s="0" t="n">
        <v>53647643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337</v>
      </c>
      <c r="J80" s="0" t="s">
        <v>339</v>
      </c>
      <c r="K80" s="0" t="s">
        <v>338</v>
      </c>
      <c r="L80" s="0" t="n">
        <v>1339</v>
      </c>
      <c r="N80" s="0" t="n">
        <v>1007</v>
      </c>
      <c r="O80" s="0" t="s">
        <v>157</v>
      </c>
      <c r="P80" s="0" t="s">
        <v>157</v>
      </c>
      <c r="Q80" s="0" t="n">
        <v>1</v>
      </c>
      <c r="W80" s="0" t="n">
        <v>0</v>
      </c>
      <c r="X80" s="0" t="n">
        <v>1536174650</v>
      </c>
      <c r="Y80" s="0" t="n">
        <v>102.011494</v>
      </c>
      <c r="AA80" s="0" t="n">
        <v>4949.21</v>
      </c>
      <c r="AB80" s="0" t="n">
        <v>0</v>
      </c>
      <c r="AC80" s="0" t="n">
        <v>0</v>
      </c>
      <c r="AD80" s="0" t="n">
        <v>0</v>
      </c>
      <c r="AE80" s="0" t="n">
        <v>725.69</v>
      </c>
      <c r="AF80" s="0" t="n">
        <v>0</v>
      </c>
      <c r="AG80" s="0" t="n">
        <v>0</v>
      </c>
      <c r="AH80" s="0" t="n">
        <v>0</v>
      </c>
      <c r="AI80" s="0" t="n">
        <v>6.82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T80" s="0" t="n">
        <v>102.011494</v>
      </c>
      <c r="AV80" s="0" t="n">
        <v>0</v>
      </c>
      <c r="AW80" s="0" t="n">
        <v>1</v>
      </c>
      <c r="AX80" s="0" t="n">
        <v>-1</v>
      </c>
      <c r="AY80" s="0" t="n">
        <v>0</v>
      </c>
      <c r="AZ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X80" s="0" t="n">
        <f aca="false">Y80*Source!I95</f>
        <v>14.077586172</v>
      </c>
      <c r="CY80" s="0" t="n">
        <f aca="false">AA80</f>
        <v>4949.21</v>
      </c>
      <c r="CZ80" s="0" t="n">
        <f aca="false">AE80</f>
        <v>725.69</v>
      </c>
      <c r="DA80" s="0" t="n">
        <f aca="false">AI80</f>
        <v>6.82</v>
      </c>
      <c r="DB80" s="0" t="n">
        <f aca="false">ROUND(ROUND(AT80*CZ80,2),2)</f>
        <v>74028.72</v>
      </c>
      <c r="DC80" s="0" t="n">
        <f aca="false">ROUND(ROUND(AT80*AG80,2),2)</f>
        <v>0</v>
      </c>
    </row>
    <row r="81" customFormat="false" ht="12.75" hidden="false" customHeight="false" outlineLevel="0" collapsed="false">
      <c r="A81" s="0" t="n">
        <f aca="false">ROW(Source!A100)</f>
        <v>100</v>
      </c>
      <c r="B81" s="0" t="n">
        <v>55463411</v>
      </c>
      <c r="C81" s="0" t="n">
        <v>55463745</v>
      </c>
      <c r="D81" s="0" t="n">
        <v>44800273</v>
      </c>
      <c r="E81" s="0" t="n">
        <v>54</v>
      </c>
      <c r="F81" s="0" t="n">
        <v>1</v>
      </c>
      <c r="G81" s="0" t="n">
        <v>1</v>
      </c>
      <c r="H81" s="0" t="n">
        <v>1</v>
      </c>
      <c r="I81" s="0" t="s">
        <v>552</v>
      </c>
      <c r="K81" s="0" t="s">
        <v>553</v>
      </c>
      <c r="L81" s="0" t="n">
        <v>1191</v>
      </c>
      <c r="N81" s="0" t="n">
        <v>1013</v>
      </c>
      <c r="O81" s="0" t="s">
        <v>23</v>
      </c>
      <c r="P81" s="0" t="s">
        <v>23</v>
      </c>
      <c r="Q81" s="0" t="n">
        <v>1</v>
      </c>
      <c r="W81" s="0" t="n">
        <v>0</v>
      </c>
      <c r="X81" s="0" t="n">
        <v>145020957</v>
      </c>
      <c r="Y81" s="0" t="n">
        <v>26.22</v>
      </c>
      <c r="AA81" s="0" t="n">
        <v>0</v>
      </c>
      <c r="AB81" s="0" t="n">
        <v>0</v>
      </c>
      <c r="AC81" s="0" t="n">
        <v>0</v>
      </c>
      <c r="AD81" s="0" t="n">
        <v>9.07</v>
      </c>
      <c r="AE81" s="0" t="n">
        <v>0</v>
      </c>
      <c r="AF81" s="0" t="n">
        <v>0</v>
      </c>
      <c r="AG81" s="0" t="n">
        <v>0</v>
      </c>
      <c r="AH81" s="0" t="n">
        <v>9.07</v>
      </c>
      <c r="AI81" s="0" t="n">
        <v>1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1</v>
      </c>
      <c r="AP81" s="0" t="n">
        <v>1</v>
      </c>
      <c r="AQ81" s="0" t="n">
        <v>0</v>
      </c>
      <c r="AR81" s="0" t="n">
        <v>0</v>
      </c>
      <c r="AT81" s="0" t="n">
        <v>11.4</v>
      </c>
      <c r="AU81" s="0" t="s">
        <v>349</v>
      </c>
      <c r="AV81" s="0" t="n">
        <v>1</v>
      </c>
      <c r="AW81" s="0" t="n">
        <v>2</v>
      </c>
      <c r="AX81" s="0" t="n">
        <v>55463751</v>
      </c>
      <c r="AY81" s="0" t="n">
        <v>1</v>
      </c>
      <c r="AZ81" s="0" t="n">
        <v>0</v>
      </c>
      <c r="BA81" s="0" t="n">
        <v>79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X81" s="0" t="n">
        <f aca="false">Y81*Source!I100</f>
        <v>4.543926</v>
      </c>
      <c r="CY81" s="0" t="n">
        <f aca="false">AD81</f>
        <v>9.07</v>
      </c>
      <c r="CZ81" s="0" t="n">
        <f aca="false">AH81</f>
        <v>9.07</v>
      </c>
      <c r="DA81" s="0" t="n">
        <f aca="false">AL81</f>
        <v>1</v>
      </c>
      <c r="DB81" s="0" t="n">
        <f aca="false">ROUND((ROUND(AT81*CZ81,2)*ROUND((1.15*2),7)),2)</f>
        <v>237.82</v>
      </c>
      <c r="DC81" s="0" t="n">
        <f aca="false">ROUND((ROUND(AT81*AG81,2)*ROUND((1.15*2),7)),2)</f>
        <v>0</v>
      </c>
    </row>
    <row r="82" customFormat="false" ht="12.75" hidden="false" customHeight="false" outlineLevel="0" collapsed="false">
      <c r="A82" s="0" t="n">
        <f aca="false">ROW(Source!A100)</f>
        <v>100</v>
      </c>
      <c r="B82" s="0" t="n">
        <v>55463411</v>
      </c>
      <c r="C82" s="0" t="n">
        <v>55463745</v>
      </c>
      <c r="D82" s="0" t="n">
        <v>44800452</v>
      </c>
      <c r="E82" s="0" t="n">
        <v>54</v>
      </c>
      <c r="F82" s="0" t="n">
        <v>1</v>
      </c>
      <c r="G82" s="0" t="n">
        <v>1</v>
      </c>
      <c r="H82" s="0" t="n">
        <v>1</v>
      </c>
      <c r="I82" s="0" t="s">
        <v>493</v>
      </c>
      <c r="K82" s="0" t="s">
        <v>494</v>
      </c>
      <c r="L82" s="0" t="n">
        <v>1191</v>
      </c>
      <c r="N82" s="0" t="n">
        <v>1013</v>
      </c>
      <c r="O82" s="0" t="s">
        <v>23</v>
      </c>
      <c r="P82" s="0" t="s">
        <v>23</v>
      </c>
      <c r="Q82" s="0" t="n">
        <v>1</v>
      </c>
      <c r="W82" s="0" t="n">
        <v>0</v>
      </c>
      <c r="X82" s="0" t="n">
        <v>-1417349443</v>
      </c>
      <c r="Y82" s="0" t="n">
        <v>0.4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1</v>
      </c>
      <c r="AP82" s="0" t="n">
        <v>1</v>
      </c>
      <c r="AQ82" s="0" t="n">
        <v>0</v>
      </c>
      <c r="AR82" s="0" t="n">
        <v>0</v>
      </c>
      <c r="AT82" s="0" t="n">
        <v>0.16</v>
      </c>
      <c r="AU82" s="0" t="s">
        <v>348</v>
      </c>
      <c r="AV82" s="0" t="n">
        <v>2</v>
      </c>
      <c r="AW82" s="0" t="n">
        <v>2</v>
      </c>
      <c r="AX82" s="0" t="n">
        <v>55463752</v>
      </c>
      <c r="AY82" s="0" t="n">
        <v>1</v>
      </c>
      <c r="AZ82" s="0" t="n">
        <v>0</v>
      </c>
      <c r="BA82" s="0" t="n">
        <v>8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100</f>
        <v>0.06932</v>
      </c>
      <c r="CY82" s="0" t="n">
        <f aca="false">AD82</f>
        <v>0</v>
      </c>
      <c r="CZ82" s="0" t="n">
        <f aca="false">AH82</f>
        <v>0</v>
      </c>
      <c r="DA82" s="0" t="n">
        <f aca="false">AL82</f>
        <v>1</v>
      </c>
      <c r="DB82" s="0" t="n">
        <f aca="false">ROUND((ROUND(AT82*CZ82,2)*ROUND((1.25*2),7)),2)</f>
        <v>0</v>
      </c>
      <c r="DC82" s="0" t="n">
        <f aca="false">ROUND((ROUND(AT82*AG82,2)*ROUND((1.25*2),7)),2)</f>
        <v>0</v>
      </c>
    </row>
    <row r="83" customFormat="false" ht="12.75" hidden="false" customHeight="false" outlineLevel="0" collapsed="false">
      <c r="A83" s="0" t="n">
        <f aca="false">ROW(Source!A100)</f>
        <v>100</v>
      </c>
      <c r="B83" s="0" t="n">
        <v>55463411</v>
      </c>
      <c r="C83" s="0" t="n">
        <v>55463745</v>
      </c>
      <c r="D83" s="0" t="n">
        <v>44976261</v>
      </c>
      <c r="E83" s="0" t="n">
        <v>1</v>
      </c>
      <c r="F83" s="0" t="n">
        <v>1</v>
      </c>
      <c r="G83" s="0" t="n">
        <v>1</v>
      </c>
      <c r="H83" s="0" t="n">
        <v>2</v>
      </c>
      <c r="I83" s="0" t="s">
        <v>554</v>
      </c>
      <c r="J83" s="0" t="s">
        <v>555</v>
      </c>
      <c r="K83" s="0" t="s">
        <v>556</v>
      </c>
      <c r="L83" s="0" t="n">
        <v>1368</v>
      </c>
      <c r="N83" s="0" t="n">
        <v>1011</v>
      </c>
      <c r="O83" s="0" t="s">
        <v>506</v>
      </c>
      <c r="P83" s="0" t="s">
        <v>506</v>
      </c>
      <c r="Q83" s="0" t="n">
        <v>1</v>
      </c>
      <c r="W83" s="0" t="n">
        <v>0</v>
      </c>
      <c r="X83" s="0" t="n">
        <v>-747672348</v>
      </c>
      <c r="Y83" s="0" t="n">
        <v>0.175</v>
      </c>
      <c r="AA83" s="0" t="n">
        <v>0</v>
      </c>
      <c r="AB83" s="0" t="n">
        <v>115.4</v>
      </c>
      <c r="AC83" s="0" t="n">
        <v>13.5</v>
      </c>
      <c r="AD83" s="0" t="n">
        <v>0</v>
      </c>
      <c r="AE83" s="0" t="n">
        <v>0</v>
      </c>
      <c r="AF83" s="0" t="n">
        <v>115.4</v>
      </c>
      <c r="AG83" s="0" t="n">
        <v>13.5</v>
      </c>
      <c r="AH83" s="0" t="n">
        <v>0</v>
      </c>
      <c r="AI83" s="0" t="n">
        <v>1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1</v>
      </c>
      <c r="AP83" s="0" t="n">
        <v>1</v>
      </c>
      <c r="AQ83" s="0" t="n">
        <v>0</v>
      </c>
      <c r="AR83" s="0" t="n">
        <v>0</v>
      </c>
      <c r="AT83" s="0" t="n">
        <v>0.07</v>
      </c>
      <c r="AU83" s="0" t="s">
        <v>348</v>
      </c>
      <c r="AV83" s="0" t="n">
        <v>0</v>
      </c>
      <c r="AW83" s="0" t="n">
        <v>2</v>
      </c>
      <c r="AX83" s="0" t="n">
        <v>55463753</v>
      </c>
      <c r="AY83" s="0" t="n">
        <v>1</v>
      </c>
      <c r="AZ83" s="0" t="n">
        <v>0</v>
      </c>
      <c r="BA83" s="0" t="n">
        <v>81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100</f>
        <v>0.0303275</v>
      </c>
      <c r="CY83" s="0" t="n">
        <f aca="false">AB83</f>
        <v>115.4</v>
      </c>
      <c r="CZ83" s="0" t="n">
        <f aca="false">AF83</f>
        <v>115.4</v>
      </c>
      <c r="DA83" s="0" t="n">
        <f aca="false">AJ83</f>
        <v>1</v>
      </c>
      <c r="DB83" s="0" t="n">
        <f aca="false">ROUND((ROUND(AT83*CZ83,2)*ROUND((1.25*2),7)),2)</f>
        <v>20.2</v>
      </c>
      <c r="DC83" s="0" t="n">
        <f aca="false">ROUND((ROUND(AT83*AG83,2)*ROUND((1.25*2),7)),2)</f>
        <v>2.38</v>
      </c>
    </row>
    <row r="84" customFormat="false" ht="12.75" hidden="false" customHeight="false" outlineLevel="0" collapsed="false">
      <c r="A84" s="0" t="n">
        <f aca="false">ROW(Source!A100)</f>
        <v>100</v>
      </c>
      <c r="B84" s="0" t="n">
        <v>55463411</v>
      </c>
      <c r="C84" s="0" t="n">
        <v>55463745</v>
      </c>
      <c r="D84" s="0" t="n">
        <v>44977280</v>
      </c>
      <c r="E84" s="0" t="n">
        <v>1</v>
      </c>
      <c r="F84" s="0" t="n">
        <v>1</v>
      </c>
      <c r="G84" s="0" t="n">
        <v>1</v>
      </c>
      <c r="H84" s="0" t="n">
        <v>2</v>
      </c>
      <c r="I84" s="0" t="s">
        <v>525</v>
      </c>
      <c r="J84" s="0" t="s">
        <v>526</v>
      </c>
      <c r="K84" s="0" t="s">
        <v>527</v>
      </c>
      <c r="L84" s="0" t="n">
        <v>1368</v>
      </c>
      <c r="N84" s="0" t="n">
        <v>1011</v>
      </c>
      <c r="O84" s="0" t="s">
        <v>506</v>
      </c>
      <c r="P84" s="0" t="s">
        <v>506</v>
      </c>
      <c r="Q84" s="0" t="n">
        <v>1</v>
      </c>
      <c r="W84" s="0" t="n">
        <v>0</v>
      </c>
      <c r="X84" s="0" t="n">
        <v>-1057454432</v>
      </c>
      <c r="Y84" s="0" t="n">
        <v>0.225</v>
      </c>
      <c r="AA84" s="0" t="n">
        <v>0</v>
      </c>
      <c r="AB84" s="0" t="n">
        <v>65.71</v>
      </c>
      <c r="AC84" s="0" t="n">
        <v>11.6</v>
      </c>
      <c r="AD84" s="0" t="n">
        <v>0</v>
      </c>
      <c r="AE84" s="0" t="n">
        <v>0</v>
      </c>
      <c r="AF84" s="0" t="n">
        <v>65.71</v>
      </c>
      <c r="AG84" s="0" t="n">
        <v>11.6</v>
      </c>
      <c r="AH84" s="0" t="n">
        <v>0</v>
      </c>
      <c r="AI84" s="0" t="n">
        <v>1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1</v>
      </c>
      <c r="AP84" s="0" t="n">
        <v>1</v>
      </c>
      <c r="AQ84" s="0" t="n">
        <v>0</v>
      </c>
      <c r="AR84" s="0" t="n">
        <v>0</v>
      </c>
      <c r="AT84" s="0" t="n">
        <v>0.09</v>
      </c>
      <c r="AU84" s="0" t="s">
        <v>348</v>
      </c>
      <c r="AV84" s="0" t="n">
        <v>0</v>
      </c>
      <c r="AW84" s="0" t="n">
        <v>2</v>
      </c>
      <c r="AX84" s="0" t="n">
        <v>55463754</v>
      </c>
      <c r="AY84" s="0" t="n">
        <v>1</v>
      </c>
      <c r="AZ84" s="0" t="n">
        <v>0</v>
      </c>
      <c r="BA84" s="0" t="n">
        <v>82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X84" s="0" t="n">
        <f aca="false">Y84*Source!I100</f>
        <v>0.0389925</v>
      </c>
      <c r="CY84" s="0" t="n">
        <f aca="false">AB84</f>
        <v>65.71</v>
      </c>
      <c r="CZ84" s="0" t="n">
        <f aca="false">AF84</f>
        <v>65.71</v>
      </c>
      <c r="DA84" s="0" t="n">
        <f aca="false">AJ84</f>
        <v>1</v>
      </c>
      <c r="DB84" s="0" t="n">
        <f aca="false">ROUND((ROUND(AT84*CZ84,2)*ROUND((1.25*2),7)),2)</f>
        <v>14.78</v>
      </c>
      <c r="DC84" s="0" t="n">
        <f aca="false">ROUND((ROUND(AT84*AG84,2)*ROUND((1.25*2),7)),2)</f>
        <v>2.6</v>
      </c>
    </row>
    <row r="85" customFormat="false" ht="12.75" hidden="false" customHeight="false" outlineLevel="0" collapsed="false">
      <c r="A85" s="0" t="n">
        <f aca="false">ROW(Source!A100)</f>
        <v>100</v>
      </c>
      <c r="B85" s="0" t="n">
        <v>55463411</v>
      </c>
      <c r="C85" s="0" t="n">
        <v>55463745</v>
      </c>
      <c r="D85" s="0" t="n">
        <v>53662952</v>
      </c>
      <c r="E85" s="0" t="n">
        <v>1</v>
      </c>
      <c r="F85" s="0" t="n">
        <v>1</v>
      </c>
      <c r="G85" s="0" t="n">
        <v>1</v>
      </c>
      <c r="H85" s="0" t="n">
        <v>3</v>
      </c>
      <c r="I85" s="0" t="s">
        <v>350</v>
      </c>
      <c r="J85" s="0" t="s">
        <v>352</v>
      </c>
      <c r="K85" s="0" t="s">
        <v>351</v>
      </c>
      <c r="L85" s="0" t="n">
        <v>1348</v>
      </c>
      <c r="N85" s="0" t="n">
        <v>1009</v>
      </c>
      <c r="O85" s="0" t="s">
        <v>154</v>
      </c>
      <c r="P85" s="0" t="s">
        <v>154</v>
      </c>
      <c r="Q85" s="0" t="n">
        <v>1000</v>
      </c>
      <c r="W85" s="0" t="n">
        <v>0</v>
      </c>
      <c r="X85" s="0" t="n">
        <v>1041208566</v>
      </c>
      <c r="Y85" s="0" t="n">
        <v>6.206897</v>
      </c>
      <c r="AA85" s="0" t="n">
        <v>8690</v>
      </c>
      <c r="AB85" s="0" t="n">
        <v>0</v>
      </c>
      <c r="AC85" s="0" t="n">
        <v>0</v>
      </c>
      <c r="AD85" s="0" t="n">
        <v>0</v>
      </c>
      <c r="AE85" s="0" t="n">
        <v>8690</v>
      </c>
      <c r="AF85" s="0" t="n">
        <v>0</v>
      </c>
      <c r="AG85" s="0" t="n">
        <v>0</v>
      </c>
      <c r="AH85" s="0" t="n">
        <v>0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0</v>
      </c>
      <c r="AP85" s="0" t="n">
        <v>1</v>
      </c>
      <c r="AQ85" s="0" t="n">
        <v>0</v>
      </c>
      <c r="AR85" s="0" t="n">
        <v>0</v>
      </c>
      <c r="AT85" s="0" t="n">
        <v>6.206897</v>
      </c>
      <c r="AV85" s="0" t="n">
        <v>0</v>
      </c>
      <c r="AW85" s="0" t="n">
        <v>1</v>
      </c>
      <c r="AX85" s="0" t="n">
        <v>-1</v>
      </c>
      <c r="AY85" s="0" t="n">
        <v>0</v>
      </c>
      <c r="AZ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X85" s="0" t="n">
        <f aca="false">Y85*Source!I100</f>
        <v>1.0756552501</v>
      </c>
      <c r="CY85" s="0" t="n">
        <f aca="false">AA85</f>
        <v>8690</v>
      </c>
      <c r="CZ85" s="0" t="n">
        <f aca="false">AE85</f>
        <v>8690</v>
      </c>
      <c r="DA85" s="0" t="n">
        <f aca="false">AI85</f>
        <v>1</v>
      </c>
      <c r="DB85" s="0" t="n">
        <f aca="false">ROUND(ROUND(AT85*CZ85,2),2)</f>
        <v>53937.93</v>
      </c>
      <c r="DC85" s="0" t="n">
        <f aca="false">ROUND(ROUND(AT85*AG85,2),2)</f>
        <v>0</v>
      </c>
    </row>
    <row r="86" customFormat="false" ht="12.75" hidden="false" customHeight="false" outlineLevel="0" collapsed="false">
      <c r="A86" s="0" t="n">
        <f aca="false">ROW(Source!A101)</f>
        <v>101</v>
      </c>
      <c r="B86" s="0" t="n">
        <v>55463412</v>
      </c>
      <c r="C86" s="0" t="n">
        <v>55463745</v>
      </c>
      <c r="D86" s="0" t="n">
        <v>44800273</v>
      </c>
      <c r="E86" s="0" t="n">
        <v>54</v>
      </c>
      <c r="F86" s="0" t="n">
        <v>1</v>
      </c>
      <c r="G86" s="0" t="n">
        <v>1</v>
      </c>
      <c r="H86" s="0" t="n">
        <v>1</v>
      </c>
      <c r="I86" s="0" t="s">
        <v>552</v>
      </c>
      <c r="K86" s="0" t="s">
        <v>553</v>
      </c>
      <c r="L86" s="0" t="n">
        <v>1191</v>
      </c>
      <c r="N86" s="0" t="n">
        <v>1013</v>
      </c>
      <c r="O86" s="0" t="s">
        <v>23</v>
      </c>
      <c r="P86" s="0" t="s">
        <v>23</v>
      </c>
      <c r="Q86" s="0" t="n">
        <v>1</v>
      </c>
      <c r="W86" s="0" t="n">
        <v>0</v>
      </c>
      <c r="X86" s="0" t="n">
        <v>145020957</v>
      </c>
      <c r="Y86" s="0" t="n">
        <v>26.22</v>
      </c>
      <c r="AA86" s="0" t="n">
        <v>0</v>
      </c>
      <c r="AB86" s="0" t="n">
        <v>0</v>
      </c>
      <c r="AC86" s="0" t="n">
        <v>0</v>
      </c>
      <c r="AD86" s="0" t="n">
        <v>330.78</v>
      </c>
      <c r="AE86" s="0" t="n">
        <v>0</v>
      </c>
      <c r="AF86" s="0" t="n">
        <v>0</v>
      </c>
      <c r="AG86" s="0" t="n">
        <v>0</v>
      </c>
      <c r="AH86" s="0" t="n">
        <v>9.07</v>
      </c>
      <c r="AI86" s="0" t="n">
        <v>1</v>
      </c>
      <c r="AJ86" s="0" t="n">
        <v>1</v>
      </c>
      <c r="AK86" s="0" t="n">
        <v>1</v>
      </c>
      <c r="AL86" s="0" t="n">
        <v>36.47</v>
      </c>
      <c r="AN86" s="0" t="n">
        <v>0</v>
      </c>
      <c r="AO86" s="0" t="n">
        <v>1</v>
      </c>
      <c r="AP86" s="0" t="n">
        <v>1</v>
      </c>
      <c r="AQ86" s="0" t="n">
        <v>0</v>
      </c>
      <c r="AR86" s="0" t="n">
        <v>0</v>
      </c>
      <c r="AT86" s="0" t="n">
        <v>11.4</v>
      </c>
      <c r="AU86" s="0" t="s">
        <v>349</v>
      </c>
      <c r="AV86" s="0" t="n">
        <v>1</v>
      </c>
      <c r="AW86" s="0" t="n">
        <v>2</v>
      </c>
      <c r="AX86" s="0" t="n">
        <v>55463751</v>
      </c>
      <c r="AY86" s="0" t="n">
        <v>1</v>
      </c>
      <c r="AZ86" s="0" t="n">
        <v>0</v>
      </c>
      <c r="BA86" s="0" t="n">
        <v>84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X86" s="0" t="n">
        <f aca="false">Y86*Source!I101</f>
        <v>4.543926</v>
      </c>
      <c r="CY86" s="0" t="n">
        <f aca="false">AD86</f>
        <v>330.78</v>
      </c>
      <c r="CZ86" s="0" t="n">
        <f aca="false">AH86</f>
        <v>9.07</v>
      </c>
      <c r="DA86" s="0" t="n">
        <f aca="false">AL86</f>
        <v>36.47</v>
      </c>
      <c r="DB86" s="0" t="n">
        <f aca="false">ROUND((ROUND(AT86*CZ86,2)*ROUND((1.15*2),7)),2)</f>
        <v>237.82</v>
      </c>
      <c r="DC86" s="0" t="n">
        <f aca="false">ROUND((ROUND(AT86*AG86,2)*ROUND((1.15*2),7)),2)</f>
        <v>0</v>
      </c>
    </row>
    <row r="87" customFormat="false" ht="12.75" hidden="false" customHeight="false" outlineLevel="0" collapsed="false">
      <c r="A87" s="0" t="n">
        <f aca="false">ROW(Source!A101)</f>
        <v>101</v>
      </c>
      <c r="B87" s="0" t="n">
        <v>55463412</v>
      </c>
      <c r="C87" s="0" t="n">
        <v>55463745</v>
      </c>
      <c r="D87" s="0" t="n">
        <v>44800452</v>
      </c>
      <c r="E87" s="0" t="n">
        <v>54</v>
      </c>
      <c r="F87" s="0" t="n">
        <v>1</v>
      </c>
      <c r="G87" s="0" t="n">
        <v>1</v>
      </c>
      <c r="H87" s="0" t="n">
        <v>1</v>
      </c>
      <c r="I87" s="0" t="s">
        <v>493</v>
      </c>
      <c r="K87" s="0" t="s">
        <v>494</v>
      </c>
      <c r="L87" s="0" t="n">
        <v>1191</v>
      </c>
      <c r="N87" s="0" t="n">
        <v>1013</v>
      </c>
      <c r="O87" s="0" t="s">
        <v>23</v>
      </c>
      <c r="P87" s="0" t="s">
        <v>23</v>
      </c>
      <c r="Q87" s="0" t="n">
        <v>1</v>
      </c>
      <c r="W87" s="0" t="n">
        <v>0</v>
      </c>
      <c r="X87" s="0" t="n">
        <v>-1417349443</v>
      </c>
      <c r="Y87" s="0" t="n">
        <v>0.4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1</v>
      </c>
      <c r="AJ87" s="0" t="n">
        <v>1</v>
      </c>
      <c r="AK87" s="0" t="n">
        <v>36.47</v>
      </c>
      <c r="AL87" s="0" t="n">
        <v>1</v>
      </c>
      <c r="AN87" s="0" t="n">
        <v>0</v>
      </c>
      <c r="AO87" s="0" t="n">
        <v>1</v>
      </c>
      <c r="AP87" s="0" t="n">
        <v>1</v>
      </c>
      <c r="AQ87" s="0" t="n">
        <v>0</v>
      </c>
      <c r="AR87" s="0" t="n">
        <v>0</v>
      </c>
      <c r="AT87" s="0" t="n">
        <v>0.16</v>
      </c>
      <c r="AU87" s="0" t="s">
        <v>348</v>
      </c>
      <c r="AV87" s="0" t="n">
        <v>2</v>
      </c>
      <c r="AW87" s="0" t="n">
        <v>2</v>
      </c>
      <c r="AX87" s="0" t="n">
        <v>55463752</v>
      </c>
      <c r="AY87" s="0" t="n">
        <v>1</v>
      </c>
      <c r="AZ87" s="0" t="n">
        <v>0</v>
      </c>
      <c r="BA87" s="0" t="n">
        <v>85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X87" s="0" t="n">
        <f aca="false">Y87*Source!I101</f>
        <v>0.06932</v>
      </c>
      <c r="CY87" s="0" t="n">
        <f aca="false">AD87</f>
        <v>0</v>
      </c>
      <c r="CZ87" s="0" t="n">
        <f aca="false">AH87</f>
        <v>0</v>
      </c>
      <c r="DA87" s="0" t="n">
        <f aca="false">AL87</f>
        <v>1</v>
      </c>
      <c r="DB87" s="0" t="n">
        <f aca="false">ROUND((ROUND(AT87*CZ87,2)*ROUND((1.25*2),7)),2)</f>
        <v>0</v>
      </c>
      <c r="DC87" s="0" t="n">
        <f aca="false">ROUND((ROUND(AT87*AG87,2)*ROUND((1.25*2),7)),2)</f>
        <v>0</v>
      </c>
    </row>
    <row r="88" customFormat="false" ht="12.75" hidden="false" customHeight="false" outlineLevel="0" collapsed="false">
      <c r="A88" s="0" t="n">
        <f aca="false">ROW(Source!A101)</f>
        <v>101</v>
      </c>
      <c r="B88" s="0" t="n">
        <v>55463412</v>
      </c>
      <c r="C88" s="0" t="n">
        <v>55463745</v>
      </c>
      <c r="D88" s="0" t="n">
        <v>44976261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554</v>
      </c>
      <c r="J88" s="0" t="s">
        <v>555</v>
      </c>
      <c r="K88" s="0" t="s">
        <v>556</v>
      </c>
      <c r="L88" s="0" t="n">
        <v>1368</v>
      </c>
      <c r="N88" s="0" t="n">
        <v>1011</v>
      </c>
      <c r="O88" s="0" t="s">
        <v>506</v>
      </c>
      <c r="P88" s="0" t="s">
        <v>506</v>
      </c>
      <c r="Q88" s="0" t="n">
        <v>1</v>
      </c>
      <c r="W88" s="0" t="n">
        <v>0</v>
      </c>
      <c r="X88" s="0" t="n">
        <v>-747672348</v>
      </c>
      <c r="Y88" s="0" t="n">
        <v>0.175</v>
      </c>
      <c r="AA88" s="0" t="n">
        <v>0</v>
      </c>
      <c r="AB88" s="0" t="n">
        <v>1496.74</v>
      </c>
      <c r="AC88" s="0" t="n">
        <v>492.35</v>
      </c>
      <c r="AD88" s="0" t="n">
        <v>0</v>
      </c>
      <c r="AE88" s="0" t="n">
        <v>0</v>
      </c>
      <c r="AF88" s="0" t="n">
        <v>115.4</v>
      </c>
      <c r="AG88" s="0" t="n">
        <v>13.5</v>
      </c>
      <c r="AH88" s="0" t="n">
        <v>0</v>
      </c>
      <c r="AI88" s="0" t="n">
        <v>1</v>
      </c>
      <c r="AJ88" s="0" t="n">
        <v>12.97</v>
      </c>
      <c r="AK88" s="0" t="n">
        <v>36.47</v>
      </c>
      <c r="AL88" s="0" t="n">
        <v>1</v>
      </c>
      <c r="AN88" s="0" t="n">
        <v>0</v>
      </c>
      <c r="AO88" s="0" t="n">
        <v>1</v>
      </c>
      <c r="AP88" s="0" t="n">
        <v>1</v>
      </c>
      <c r="AQ88" s="0" t="n">
        <v>0</v>
      </c>
      <c r="AR88" s="0" t="n">
        <v>0</v>
      </c>
      <c r="AT88" s="0" t="n">
        <v>0.07</v>
      </c>
      <c r="AU88" s="0" t="s">
        <v>348</v>
      </c>
      <c r="AV88" s="0" t="n">
        <v>0</v>
      </c>
      <c r="AW88" s="0" t="n">
        <v>2</v>
      </c>
      <c r="AX88" s="0" t="n">
        <v>55463753</v>
      </c>
      <c r="AY88" s="0" t="n">
        <v>1</v>
      </c>
      <c r="AZ88" s="0" t="n">
        <v>0</v>
      </c>
      <c r="BA88" s="0" t="n">
        <v>86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X88" s="0" t="n">
        <f aca="false">Y88*Source!I101</f>
        <v>0.0303275</v>
      </c>
      <c r="CY88" s="0" t="n">
        <f aca="false">AB88</f>
        <v>1496.74</v>
      </c>
      <c r="CZ88" s="0" t="n">
        <f aca="false">AF88</f>
        <v>115.4</v>
      </c>
      <c r="DA88" s="0" t="n">
        <f aca="false">AJ88</f>
        <v>12.97</v>
      </c>
      <c r="DB88" s="0" t="n">
        <f aca="false">ROUND((ROUND(AT88*CZ88,2)*ROUND((1.25*2),7)),2)</f>
        <v>20.2</v>
      </c>
      <c r="DC88" s="0" t="n">
        <f aca="false">ROUND((ROUND(AT88*AG88,2)*ROUND((1.25*2),7)),2)</f>
        <v>2.38</v>
      </c>
    </row>
    <row r="89" customFormat="false" ht="12.75" hidden="false" customHeight="false" outlineLevel="0" collapsed="false">
      <c r="A89" s="0" t="n">
        <f aca="false">ROW(Source!A101)</f>
        <v>101</v>
      </c>
      <c r="B89" s="0" t="n">
        <v>55463412</v>
      </c>
      <c r="C89" s="0" t="n">
        <v>55463745</v>
      </c>
      <c r="D89" s="0" t="n">
        <v>44977280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525</v>
      </c>
      <c r="J89" s="0" t="s">
        <v>526</v>
      </c>
      <c r="K89" s="0" t="s">
        <v>527</v>
      </c>
      <c r="L89" s="0" t="n">
        <v>1368</v>
      </c>
      <c r="N89" s="0" t="n">
        <v>1011</v>
      </c>
      <c r="O89" s="0" t="s">
        <v>506</v>
      </c>
      <c r="P89" s="0" t="s">
        <v>506</v>
      </c>
      <c r="Q89" s="0" t="n">
        <v>1</v>
      </c>
      <c r="W89" s="0" t="n">
        <v>0</v>
      </c>
      <c r="X89" s="0" t="n">
        <v>-1057454432</v>
      </c>
      <c r="Y89" s="0" t="n">
        <v>0.225</v>
      </c>
      <c r="AA89" s="0" t="n">
        <v>0</v>
      </c>
      <c r="AB89" s="0" t="n">
        <v>852.26</v>
      </c>
      <c r="AC89" s="0" t="n">
        <v>423.05</v>
      </c>
      <c r="AD89" s="0" t="n">
        <v>0</v>
      </c>
      <c r="AE89" s="0" t="n">
        <v>0</v>
      </c>
      <c r="AF89" s="0" t="n">
        <v>65.71</v>
      </c>
      <c r="AG89" s="0" t="n">
        <v>11.6</v>
      </c>
      <c r="AH89" s="0" t="n">
        <v>0</v>
      </c>
      <c r="AI89" s="0" t="n">
        <v>1</v>
      </c>
      <c r="AJ89" s="0" t="n">
        <v>12.97</v>
      </c>
      <c r="AK89" s="0" t="n">
        <v>36.47</v>
      </c>
      <c r="AL89" s="0" t="n">
        <v>1</v>
      </c>
      <c r="AN89" s="0" t="n">
        <v>0</v>
      </c>
      <c r="AO89" s="0" t="n">
        <v>1</v>
      </c>
      <c r="AP89" s="0" t="n">
        <v>1</v>
      </c>
      <c r="AQ89" s="0" t="n">
        <v>0</v>
      </c>
      <c r="AR89" s="0" t="n">
        <v>0</v>
      </c>
      <c r="AT89" s="0" t="n">
        <v>0.09</v>
      </c>
      <c r="AU89" s="0" t="s">
        <v>348</v>
      </c>
      <c r="AV89" s="0" t="n">
        <v>0</v>
      </c>
      <c r="AW89" s="0" t="n">
        <v>2</v>
      </c>
      <c r="AX89" s="0" t="n">
        <v>55463754</v>
      </c>
      <c r="AY89" s="0" t="n">
        <v>1</v>
      </c>
      <c r="AZ89" s="0" t="n">
        <v>0</v>
      </c>
      <c r="BA89" s="0" t="n">
        <v>87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101</f>
        <v>0.0389925</v>
      </c>
      <c r="CY89" s="0" t="n">
        <f aca="false">AB89</f>
        <v>852.26</v>
      </c>
      <c r="CZ89" s="0" t="n">
        <f aca="false">AF89</f>
        <v>65.71</v>
      </c>
      <c r="DA89" s="0" t="n">
        <f aca="false">AJ89</f>
        <v>12.97</v>
      </c>
      <c r="DB89" s="0" t="n">
        <f aca="false">ROUND((ROUND(AT89*CZ89,2)*ROUND((1.25*2),7)),2)</f>
        <v>14.78</v>
      </c>
      <c r="DC89" s="0" t="n">
        <f aca="false">ROUND((ROUND(AT89*AG89,2)*ROUND((1.25*2),7)),2)</f>
        <v>2.6</v>
      </c>
    </row>
    <row r="90" customFormat="false" ht="12.75" hidden="false" customHeight="false" outlineLevel="0" collapsed="false">
      <c r="A90" s="0" t="n">
        <f aca="false">ROW(Source!A101)</f>
        <v>101</v>
      </c>
      <c r="B90" s="0" t="n">
        <v>55463412</v>
      </c>
      <c r="C90" s="0" t="n">
        <v>55463745</v>
      </c>
      <c r="D90" s="0" t="n">
        <v>53662952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350</v>
      </c>
      <c r="J90" s="0" t="s">
        <v>352</v>
      </c>
      <c r="K90" s="0" t="s">
        <v>351</v>
      </c>
      <c r="L90" s="0" t="n">
        <v>1348</v>
      </c>
      <c r="N90" s="0" t="n">
        <v>1009</v>
      </c>
      <c r="O90" s="0" t="s">
        <v>154</v>
      </c>
      <c r="P90" s="0" t="s">
        <v>154</v>
      </c>
      <c r="Q90" s="0" t="n">
        <v>1000</v>
      </c>
      <c r="W90" s="0" t="n">
        <v>0</v>
      </c>
      <c r="X90" s="0" t="n">
        <v>1041208566</v>
      </c>
      <c r="Y90" s="0" t="n">
        <v>6.206897</v>
      </c>
      <c r="AA90" s="0" t="n">
        <v>59265.8</v>
      </c>
      <c r="AB90" s="0" t="n">
        <v>0</v>
      </c>
      <c r="AC90" s="0" t="n">
        <v>0</v>
      </c>
      <c r="AD90" s="0" t="n">
        <v>0</v>
      </c>
      <c r="AE90" s="0" t="n">
        <v>8690</v>
      </c>
      <c r="AF90" s="0" t="n">
        <v>0</v>
      </c>
      <c r="AG90" s="0" t="n">
        <v>0</v>
      </c>
      <c r="AH90" s="0" t="n">
        <v>0</v>
      </c>
      <c r="AI90" s="0" t="n">
        <v>6.82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0</v>
      </c>
      <c r="AP90" s="0" t="n">
        <v>1</v>
      </c>
      <c r="AQ90" s="0" t="n">
        <v>0</v>
      </c>
      <c r="AR90" s="0" t="n">
        <v>0</v>
      </c>
      <c r="AT90" s="0" t="n">
        <v>6.206897</v>
      </c>
      <c r="AV90" s="0" t="n">
        <v>0</v>
      </c>
      <c r="AW90" s="0" t="n">
        <v>1</v>
      </c>
      <c r="AX90" s="0" t="n">
        <v>-1</v>
      </c>
      <c r="AY90" s="0" t="n">
        <v>0</v>
      </c>
      <c r="AZ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101</f>
        <v>1.0756552501</v>
      </c>
      <c r="CY90" s="0" t="n">
        <f aca="false">AA90</f>
        <v>59265.8</v>
      </c>
      <c r="CZ90" s="0" t="n">
        <f aca="false">AE90</f>
        <v>8690</v>
      </c>
      <c r="DA90" s="0" t="n">
        <f aca="false">AI90</f>
        <v>6.82</v>
      </c>
      <c r="DB90" s="0" t="n">
        <f aca="false">ROUND(ROUND(AT90*CZ90,2),2)</f>
        <v>53937.93</v>
      </c>
      <c r="DC90" s="0" t="n">
        <f aca="false">ROUND(ROUND(AT90*AG90,2),2)</f>
        <v>0</v>
      </c>
    </row>
    <row r="91" customFormat="false" ht="12.75" hidden="false" customHeight="false" outlineLevel="0" collapsed="false">
      <c r="A91" s="0" t="n">
        <f aca="false">ROW(Source!A104)</f>
        <v>104</v>
      </c>
      <c r="B91" s="0" t="n">
        <v>55463411</v>
      </c>
      <c r="C91" s="0" t="n">
        <v>55643337</v>
      </c>
      <c r="D91" s="0" t="n">
        <v>37822896</v>
      </c>
      <c r="E91" s="0" t="n">
        <v>70</v>
      </c>
      <c r="F91" s="0" t="n">
        <v>1</v>
      </c>
      <c r="G91" s="0" t="n">
        <v>1</v>
      </c>
      <c r="H91" s="0" t="n">
        <v>1</v>
      </c>
      <c r="I91" s="0" t="s">
        <v>491</v>
      </c>
      <c r="K91" s="0" t="s">
        <v>492</v>
      </c>
      <c r="L91" s="0" t="n">
        <v>1191</v>
      </c>
      <c r="N91" s="0" t="n">
        <v>1013</v>
      </c>
      <c r="O91" s="0" t="s">
        <v>23</v>
      </c>
      <c r="P91" s="0" t="s">
        <v>23</v>
      </c>
      <c r="Q91" s="0" t="n">
        <v>1</v>
      </c>
      <c r="W91" s="0" t="n">
        <v>0</v>
      </c>
      <c r="X91" s="0" t="n">
        <v>1049124552</v>
      </c>
      <c r="Y91" s="0" t="n">
        <v>43.93</v>
      </c>
      <c r="AA91" s="0" t="n">
        <v>0</v>
      </c>
      <c r="AB91" s="0" t="n">
        <v>0</v>
      </c>
      <c r="AC91" s="0" t="n">
        <v>0</v>
      </c>
      <c r="AD91" s="0" t="n">
        <v>8.53</v>
      </c>
      <c r="AE91" s="0" t="n">
        <v>0</v>
      </c>
      <c r="AF91" s="0" t="n">
        <v>0</v>
      </c>
      <c r="AG91" s="0" t="n">
        <v>0</v>
      </c>
      <c r="AH91" s="0" t="n">
        <v>8.53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1</v>
      </c>
      <c r="AP91" s="0" t="n">
        <v>1</v>
      </c>
      <c r="AQ91" s="0" t="n">
        <v>0</v>
      </c>
      <c r="AR91" s="0" t="n">
        <v>0</v>
      </c>
      <c r="AT91" s="0" t="n">
        <v>38.2</v>
      </c>
      <c r="AU91" s="0" t="s">
        <v>217</v>
      </c>
      <c r="AV91" s="0" t="n">
        <v>1</v>
      </c>
      <c r="AW91" s="0" t="n">
        <v>2</v>
      </c>
      <c r="AX91" s="0" t="n">
        <v>55643344</v>
      </c>
      <c r="AY91" s="0" t="n">
        <v>1</v>
      </c>
      <c r="AZ91" s="0" t="n">
        <v>0</v>
      </c>
      <c r="BA91" s="0" t="n">
        <v>89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X91" s="0" t="n">
        <f aca="false">Y91*Source!I104</f>
        <v>76.13069</v>
      </c>
      <c r="CY91" s="0" t="n">
        <f aca="false">AD91</f>
        <v>8.53</v>
      </c>
      <c r="CZ91" s="0" t="n">
        <f aca="false">AH91</f>
        <v>8.53</v>
      </c>
      <c r="DA91" s="0" t="n">
        <f aca="false">AL91</f>
        <v>1</v>
      </c>
      <c r="DB91" s="0" t="n">
        <f aca="false">ROUND((ROUND(AT91*CZ91,2)*ROUND(1.15,7)),2)</f>
        <v>374.73</v>
      </c>
      <c r="DC91" s="0" t="n">
        <f aca="false">ROUND((ROUND(AT91*AG91,2)*ROUND(1.15,7)),2)</f>
        <v>0</v>
      </c>
    </row>
    <row r="92" customFormat="false" ht="12.75" hidden="false" customHeight="false" outlineLevel="0" collapsed="false">
      <c r="A92" s="0" t="n">
        <f aca="false">ROW(Source!A104)</f>
        <v>104</v>
      </c>
      <c r="B92" s="0" t="n">
        <v>55463411</v>
      </c>
      <c r="C92" s="0" t="n">
        <v>55643337</v>
      </c>
      <c r="D92" s="0" t="n">
        <v>37822850</v>
      </c>
      <c r="E92" s="0" t="n">
        <v>70</v>
      </c>
      <c r="F92" s="0" t="n">
        <v>1</v>
      </c>
      <c r="G92" s="0" t="n">
        <v>1</v>
      </c>
      <c r="H92" s="0" t="n">
        <v>1</v>
      </c>
      <c r="I92" s="0" t="s">
        <v>493</v>
      </c>
      <c r="K92" s="0" t="s">
        <v>494</v>
      </c>
      <c r="L92" s="0" t="n">
        <v>1191</v>
      </c>
      <c r="N92" s="0" t="n">
        <v>1013</v>
      </c>
      <c r="O92" s="0" t="s">
        <v>23</v>
      </c>
      <c r="P92" s="0" t="s">
        <v>23</v>
      </c>
      <c r="Q92" s="0" t="n">
        <v>1</v>
      </c>
      <c r="W92" s="0" t="n">
        <v>0</v>
      </c>
      <c r="X92" s="0" t="n">
        <v>-1417349443</v>
      </c>
      <c r="Y92" s="0" t="n">
        <v>0.5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1</v>
      </c>
      <c r="AP92" s="0" t="n">
        <v>1</v>
      </c>
      <c r="AQ92" s="0" t="n">
        <v>0</v>
      </c>
      <c r="AR92" s="0" t="n">
        <v>0</v>
      </c>
      <c r="AT92" s="0" t="n">
        <v>0.4</v>
      </c>
      <c r="AU92" s="0" t="s">
        <v>216</v>
      </c>
      <c r="AV92" s="0" t="n">
        <v>2</v>
      </c>
      <c r="AW92" s="0" t="n">
        <v>2</v>
      </c>
      <c r="AX92" s="0" t="n">
        <v>55643345</v>
      </c>
      <c r="AY92" s="0" t="n">
        <v>1</v>
      </c>
      <c r="AZ92" s="0" t="n">
        <v>0</v>
      </c>
      <c r="BA92" s="0" t="n">
        <v>9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X92" s="0" t="n">
        <f aca="false">Y92*Source!I104</f>
        <v>0.8665</v>
      </c>
      <c r="CY92" s="0" t="n">
        <f aca="false">AD92</f>
        <v>0</v>
      </c>
      <c r="CZ92" s="0" t="n">
        <f aca="false">AH92</f>
        <v>0</v>
      </c>
      <c r="DA92" s="0" t="n">
        <f aca="false">AL92</f>
        <v>1</v>
      </c>
      <c r="DB92" s="0" t="n">
        <f aca="false">ROUND((ROUND(AT92*CZ92,2)*ROUND(1.25,7)),2)</f>
        <v>0</v>
      </c>
      <c r="DC92" s="0" t="n">
        <f aca="false">ROUND((ROUND(AT92*AG92,2)*ROUND(1.25,7)),2)</f>
        <v>0</v>
      </c>
    </row>
    <row r="93" customFormat="false" ht="12.75" hidden="false" customHeight="false" outlineLevel="0" collapsed="false">
      <c r="A93" s="0" t="n">
        <f aca="false">ROW(Source!A104)</f>
        <v>104</v>
      </c>
      <c r="B93" s="0" t="n">
        <v>55463411</v>
      </c>
      <c r="C93" s="0" t="n">
        <v>55643337</v>
      </c>
      <c r="D93" s="0" t="n">
        <v>53792927</v>
      </c>
      <c r="E93" s="0" t="n">
        <v>1</v>
      </c>
      <c r="F93" s="0" t="n">
        <v>1</v>
      </c>
      <c r="G93" s="0" t="n">
        <v>1</v>
      </c>
      <c r="H93" s="0" t="n">
        <v>2</v>
      </c>
      <c r="I93" s="0" t="s">
        <v>525</v>
      </c>
      <c r="J93" s="0" t="s">
        <v>526</v>
      </c>
      <c r="K93" s="0" t="s">
        <v>527</v>
      </c>
      <c r="L93" s="0" t="n">
        <v>1367</v>
      </c>
      <c r="N93" s="0" t="n">
        <v>1011</v>
      </c>
      <c r="O93" s="0" t="s">
        <v>498</v>
      </c>
      <c r="P93" s="0" t="s">
        <v>498</v>
      </c>
      <c r="Q93" s="0" t="n">
        <v>1</v>
      </c>
      <c r="W93" s="0" t="n">
        <v>0</v>
      </c>
      <c r="X93" s="0" t="n">
        <v>509054691</v>
      </c>
      <c r="Y93" s="0" t="n">
        <v>0.5</v>
      </c>
      <c r="AA93" s="0" t="n">
        <v>0</v>
      </c>
      <c r="AB93" s="0" t="n">
        <v>65.71</v>
      </c>
      <c r="AC93" s="0" t="n">
        <v>11.6</v>
      </c>
      <c r="AD93" s="0" t="n">
        <v>0</v>
      </c>
      <c r="AE93" s="0" t="n">
        <v>0</v>
      </c>
      <c r="AF93" s="0" t="n">
        <v>65.71</v>
      </c>
      <c r="AG93" s="0" t="n">
        <v>11.6</v>
      </c>
      <c r="AH93" s="0" t="n">
        <v>0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1</v>
      </c>
      <c r="AP93" s="0" t="n">
        <v>1</v>
      </c>
      <c r="AQ93" s="0" t="n">
        <v>0</v>
      </c>
      <c r="AR93" s="0" t="n">
        <v>0</v>
      </c>
      <c r="AT93" s="0" t="n">
        <v>0.4</v>
      </c>
      <c r="AU93" s="0" t="s">
        <v>216</v>
      </c>
      <c r="AV93" s="0" t="n">
        <v>0</v>
      </c>
      <c r="AW93" s="0" t="n">
        <v>2</v>
      </c>
      <c r="AX93" s="0" t="n">
        <v>55643346</v>
      </c>
      <c r="AY93" s="0" t="n">
        <v>1</v>
      </c>
      <c r="AZ93" s="0" t="n">
        <v>0</v>
      </c>
      <c r="BA93" s="0" t="n">
        <v>91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X93" s="0" t="n">
        <f aca="false">Y93*Source!I104</f>
        <v>0.8665</v>
      </c>
      <c r="CY93" s="0" t="n">
        <f aca="false">AB93</f>
        <v>65.71</v>
      </c>
      <c r="CZ93" s="0" t="n">
        <f aca="false">AF93</f>
        <v>65.71</v>
      </c>
      <c r="DA93" s="0" t="n">
        <f aca="false">AJ93</f>
        <v>1</v>
      </c>
      <c r="DB93" s="0" t="n">
        <f aca="false">ROUND((ROUND(AT93*CZ93,2)*ROUND(1.25,7)),2)</f>
        <v>32.85</v>
      </c>
      <c r="DC93" s="0" t="n">
        <f aca="false">ROUND((ROUND(AT93*AG93,2)*ROUND(1.25,7)),2)</f>
        <v>5.8</v>
      </c>
    </row>
    <row r="94" customFormat="false" ht="12.75" hidden="false" customHeight="false" outlineLevel="0" collapsed="false">
      <c r="A94" s="0" t="n">
        <f aca="false">ROW(Source!A104)</f>
        <v>104</v>
      </c>
      <c r="B94" s="0" t="n">
        <v>55463411</v>
      </c>
      <c r="C94" s="0" t="n">
        <v>55643337</v>
      </c>
      <c r="D94" s="0" t="n">
        <v>53642555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546</v>
      </c>
      <c r="J94" s="0" t="s">
        <v>547</v>
      </c>
      <c r="K94" s="0" t="s">
        <v>548</v>
      </c>
      <c r="L94" s="0" t="n">
        <v>1339</v>
      </c>
      <c r="N94" s="0" t="n">
        <v>1007</v>
      </c>
      <c r="O94" s="0" t="s">
        <v>157</v>
      </c>
      <c r="P94" s="0" t="s">
        <v>157</v>
      </c>
      <c r="Q94" s="0" t="n">
        <v>1</v>
      </c>
      <c r="W94" s="0" t="n">
        <v>0</v>
      </c>
      <c r="X94" s="0" t="n">
        <v>-143474561</v>
      </c>
      <c r="Y94" s="0" t="n">
        <v>0.225</v>
      </c>
      <c r="AA94" s="0" t="n">
        <v>2.44</v>
      </c>
      <c r="AB94" s="0" t="n">
        <v>0</v>
      </c>
      <c r="AC94" s="0" t="n">
        <v>0</v>
      </c>
      <c r="AD94" s="0" t="n">
        <v>0</v>
      </c>
      <c r="AE94" s="0" t="n">
        <v>2.44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T94" s="0" t="n">
        <v>0.225</v>
      </c>
      <c r="AV94" s="0" t="n">
        <v>0</v>
      </c>
      <c r="AW94" s="0" t="n">
        <v>2</v>
      </c>
      <c r="AX94" s="0" t="n">
        <v>55643347</v>
      </c>
      <c r="AY94" s="0" t="n">
        <v>1</v>
      </c>
      <c r="AZ94" s="0" t="n">
        <v>0</v>
      </c>
      <c r="BA94" s="0" t="n">
        <v>92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X94" s="0" t="n">
        <f aca="false">Y94*Source!I104</f>
        <v>0.389925</v>
      </c>
      <c r="CY94" s="0" t="n">
        <f aca="false">AA94</f>
        <v>2.44</v>
      </c>
      <c r="CZ94" s="0" t="n">
        <f aca="false">AE94</f>
        <v>2.44</v>
      </c>
      <c r="DA94" s="0" t="n">
        <f aca="false">AI94</f>
        <v>1</v>
      </c>
      <c r="DB94" s="0" t="n">
        <f aca="false">ROUND(ROUND(AT94*CZ94,2),2)</f>
        <v>0.55</v>
      </c>
      <c r="DC94" s="0" t="n">
        <f aca="false">ROUND(ROUND(AT94*AG94,2),2)</f>
        <v>0</v>
      </c>
    </row>
    <row r="95" customFormat="false" ht="12.75" hidden="false" customHeight="false" outlineLevel="0" collapsed="false">
      <c r="A95" s="0" t="n">
        <f aca="false">ROW(Source!A104)</f>
        <v>104</v>
      </c>
      <c r="B95" s="0" t="n">
        <v>55463411</v>
      </c>
      <c r="C95" s="0" t="n">
        <v>55643337</v>
      </c>
      <c r="D95" s="0" t="n">
        <v>53646147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557</v>
      </c>
      <c r="J95" s="0" t="s">
        <v>558</v>
      </c>
      <c r="K95" s="0" t="s">
        <v>559</v>
      </c>
      <c r="L95" s="0" t="n">
        <v>1348</v>
      </c>
      <c r="N95" s="0" t="n">
        <v>1009</v>
      </c>
      <c r="O95" s="0" t="s">
        <v>154</v>
      </c>
      <c r="P95" s="0" t="s">
        <v>154</v>
      </c>
      <c r="Q95" s="0" t="n">
        <v>1000</v>
      </c>
      <c r="W95" s="0" t="n">
        <v>0</v>
      </c>
      <c r="X95" s="0" t="n">
        <v>-530082680</v>
      </c>
      <c r="Y95" s="0" t="n">
        <v>0.05</v>
      </c>
      <c r="AA95" s="0" t="n">
        <v>2734.6</v>
      </c>
      <c r="AB95" s="0" t="n">
        <v>0</v>
      </c>
      <c r="AC95" s="0" t="n">
        <v>0</v>
      </c>
      <c r="AD95" s="0" t="n">
        <v>0</v>
      </c>
      <c r="AE95" s="0" t="n">
        <v>2734.6</v>
      </c>
      <c r="AF95" s="0" t="n">
        <v>0</v>
      </c>
      <c r="AG95" s="0" t="n">
        <v>0</v>
      </c>
      <c r="AH95" s="0" t="n">
        <v>0</v>
      </c>
      <c r="AI95" s="0" t="n">
        <v>1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0.05</v>
      </c>
      <c r="AV95" s="0" t="n">
        <v>0</v>
      </c>
      <c r="AW95" s="0" t="n">
        <v>2</v>
      </c>
      <c r="AX95" s="0" t="n">
        <v>55643348</v>
      </c>
      <c r="AY95" s="0" t="n">
        <v>1</v>
      </c>
      <c r="AZ95" s="0" t="n">
        <v>0</v>
      </c>
      <c r="BA95" s="0" t="n">
        <v>93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X95" s="0" t="n">
        <f aca="false">Y95*Source!I104</f>
        <v>0.08665</v>
      </c>
      <c r="CY95" s="0" t="n">
        <f aca="false">AA95</f>
        <v>2734.6</v>
      </c>
      <c r="CZ95" s="0" t="n">
        <f aca="false">AE95</f>
        <v>2734.6</v>
      </c>
      <c r="DA95" s="0" t="n">
        <f aca="false">AI95</f>
        <v>1</v>
      </c>
      <c r="DB95" s="0" t="n">
        <f aca="false">ROUND(ROUND(AT95*CZ95,2),2)</f>
        <v>136.73</v>
      </c>
      <c r="DC95" s="0" t="n">
        <f aca="false">ROUND(ROUND(AT95*AG95,2),2)</f>
        <v>0</v>
      </c>
    </row>
    <row r="96" customFormat="false" ht="12.75" hidden="false" customHeight="false" outlineLevel="0" collapsed="false">
      <c r="A96" s="0" t="n">
        <f aca="false">ROW(Source!A104)</f>
        <v>104</v>
      </c>
      <c r="B96" s="0" t="n">
        <v>55463411</v>
      </c>
      <c r="C96" s="0" t="n">
        <v>55643337</v>
      </c>
      <c r="D96" s="0" t="n">
        <v>53647875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361</v>
      </c>
      <c r="J96" s="0" t="s">
        <v>363</v>
      </c>
      <c r="K96" s="0" t="s">
        <v>362</v>
      </c>
      <c r="L96" s="0" t="n">
        <v>1339</v>
      </c>
      <c r="N96" s="0" t="n">
        <v>1007</v>
      </c>
      <c r="O96" s="0" t="s">
        <v>157</v>
      </c>
      <c r="P96" s="0" t="s">
        <v>157</v>
      </c>
      <c r="Q96" s="0" t="n">
        <v>1</v>
      </c>
      <c r="W96" s="0" t="n">
        <v>0</v>
      </c>
      <c r="X96" s="0" t="n">
        <v>1410907061</v>
      </c>
      <c r="Y96" s="0" t="n">
        <v>3.1</v>
      </c>
      <c r="AA96" s="0" t="n">
        <v>424.88</v>
      </c>
      <c r="AB96" s="0" t="n">
        <v>0</v>
      </c>
      <c r="AC96" s="0" t="n">
        <v>0</v>
      </c>
      <c r="AD96" s="0" t="n">
        <v>0</v>
      </c>
      <c r="AE96" s="0" t="n">
        <v>424.88</v>
      </c>
      <c r="AF96" s="0" t="n">
        <v>0</v>
      </c>
      <c r="AG96" s="0" t="n">
        <v>0</v>
      </c>
      <c r="AH96" s="0" t="n">
        <v>0</v>
      </c>
      <c r="AI96" s="0" t="n">
        <v>1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T96" s="0" t="n">
        <v>3.1</v>
      </c>
      <c r="AV96" s="0" t="n">
        <v>0</v>
      </c>
      <c r="AW96" s="0" t="n">
        <v>1</v>
      </c>
      <c r="AX96" s="0" t="n">
        <v>-1</v>
      </c>
      <c r="AY96" s="0" t="n">
        <v>0</v>
      </c>
      <c r="AZ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X96" s="0" t="n">
        <f aca="false">Y96*Source!I104</f>
        <v>5.3723</v>
      </c>
      <c r="CY96" s="0" t="n">
        <f aca="false">AA96</f>
        <v>424.88</v>
      </c>
      <c r="CZ96" s="0" t="n">
        <f aca="false">AE96</f>
        <v>424.88</v>
      </c>
      <c r="DA96" s="0" t="n">
        <f aca="false">AI96</f>
        <v>1</v>
      </c>
      <c r="DB96" s="0" t="n">
        <f aca="false">ROUND(ROUND(AT96*CZ96,2),2)</f>
        <v>1317.13</v>
      </c>
      <c r="DC96" s="0" t="n">
        <f aca="false">ROUND(ROUND(AT96*AG96,2),2)</f>
        <v>0</v>
      </c>
    </row>
    <row r="97" customFormat="false" ht="12.75" hidden="false" customHeight="false" outlineLevel="0" collapsed="false">
      <c r="A97" s="0" t="n">
        <f aca="false">ROW(Source!A105)</f>
        <v>105</v>
      </c>
      <c r="B97" s="0" t="n">
        <v>55463412</v>
      </c>
      <c r="C97" s="0" t="n">
        <v>55643337</v>
      </c>
      <c r="D97" s="0" t="n">
        <v>37822896</v>
      </c>
      <c r="E97" s="0" t="n">
        <v>70</v>
      </c>
      <c r="F97" s="0" t="n">
        <v>1</v>
      </c>
      <c r="G97" s="0" t="n">
        <v>1</v>
      </c>
      <c r="H97" s="0" t="n">
        <v>1</v>
      </c>
      <c r="I97" s="0" t="s">
        <v>491</v>
      </c>
      <c r="K97" s="0" t="s">
        <v>492</v>
      </c>
      <c r="L97" s="0" t="n">
        <v>1191</v>
      </c>
      <c r="N97" s="0" t="n">
        <v>1013</v>
      </c>
      <c r="O97" s="0" t="s">
        <v>23</v>
      </c>
      <c r="P97" s="0" t="s">
        <v>23</v>
      </c>
      <c r="Q97" s="0" t="n">
        <v>1</v>
      </c>
      <c r="W97" s="0" t="n">
        <v>0</v>
      </c>
      <c r="X97" s="0" t="n">
        <v>1049124552</v>
      </c>
      <c r="Y97" s="0" t="n">
        <v>43.93</v>
      </c>
      <c r="AA97" s="0" t="n">
        <v>0</v>
      </c>
      <c r="AB97" s="0" t="n">
        <v>0</v>
      </c>
      <c r="AC97" s="0" t="n">
        <v>0</v>
      </c>
      <c r="AD97" s="0" t="n">
        <v>311.09</v>
      </c>
      <c r="AE97" s="0" t="n">
        <v>0</v>
      </c>
      <c r="AF97" s="0" t="n">
        <v>0</v>
      </c>
      <c r="AG97" s="0" t="n">
        <v>0</v>
      </c>
      <c r="AH97" s="0" t="n">
        <v>8.53</v>
      </c>
      <c r="AI97" s="0" t="n">
        <v>1</v>
      </c>
      <c r="AJ97" s="0" t="n">
        <v>1</v>
      </c>
      <c r="AK97" s="0" t="n">
        <v>1</v>
      </c>
      <c r="AL97" s="0" t="n">
        <v>36.47</v>
      </c>
      <c r="AN97" s="0" t="n">
        <v>0</v>
      </c>
      <c r="AO97" s="0" t="n">
        <v>1</v>
      </c>
      <c r="AP97" s="0" t="n">
        <v>1</v>
      </c>
      <c r="AQ97" s="0" t="n">
        <v>0</v>
      </c>
      <c r="AR97" s="0" t="n">
        <v>0</v>
      </c>
      <c r="AT97" s="0" t="n">
        <v>38.2</v>
      </c>
      <c r="AU97" s="0" t="s">
        <v>217</v>
      </c>
      <c r="AV97" s="0" t="n">
        <v>1</v>
      </c>
      <c r="AW97" s="0" t="n">
        <v>2</v>
      </c>
      <c r="AX97" s="0" t="n">
        <v>55643344</v>
      </c>
      <c r="AY97" s="0" t="n">
        <v>1</v>
      </c>
      <c r="AZ97" s="0" t="n">
        <v>0</v>
      </c>
      <c r="BA97" s="0" t="n">
        <v>95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X97" s="0" t="n">
        <f aca="false">Y97*Source!I105</f>
        <v>76.13069</v>
      </c>
      <c r="CY97" s="0" t="n">
        <f aca="false">AD97</f>
        <v>311.09</v>
      </c>
      <c r="CZ97" s="0" t="n">
        <f aca="false">AH97</f>
        <v>8.53</v>
      </c>
      <c r="DA97" s="0" t="n">
        <f aca="false">AL97</f>
        <v>36.47</v>
      </c>
      <c r="DB97" s="0" t="n">
        <f aca="false">ROUND((ROUND(AT97*CZ97,2)*ROUND(1.15,7)),2)</f>
        <v>374.73</v>
      </c>
      <c r="DC97" s="0" t="n">
        <f aca="false">ROUND((ROUND(AT97*AG97,2)*ROUND(1.15,7)),2)</f>
        <v>0</v>
      </c>
    </row>
    <row r="98" customFormat="false" ht="12.75" hidden="false" customHeight="false" outlineLevel="0" collapsed="false">
      <c r="A98" s="0" t="n">
        <f aca="false">ROW(Source!A105)</f>
        <v>105</v>
      </c>
      <c r="B98" s="0" t="n">
        <v>55463412</v>
      </c>
      <c r="C98" s="0" t="n">
        <v>55643337</v>
      </c>
      <c r="D98" s="0" t="n">
        <v>37822850</v>
      </c>
      <c r="E98" s="0" t="n">
        <v>70</v>
      </c>
      <c r="F98" s="0" t="n">
        <v>1</v>
      </c>
      <c r="G98" s="0" t="n">
        <v>1</v>
      </c>
      <c r="H98" s="0" t="n">
        <v>1</v>
      </c>
      <c r="I98" s="0" t="s">
        <v>493</v>
      </c>
      <c r="K98" s="0" t="s">
        <v>494</v>
      </c>
      <c r="L98" s="0" t="n">
        <v>1191</v>
      </c>
      <c r="N98" s="0" t="n">
        <v>1013</v>
      </c>
      <c r="O98" s="0" t="s">
        <v>23</v>
      </c>
      <c r="P98" s="0" t="s">
        <v>23</v>
      </c>
      <c r="Q98" s="0" t="n">
        <v>1</v>
      </c>
      <c r="W98" s="0" t="n">
        <v>0</v>
      </c>
      <c r="X98" s="0" t="n">
        <v>-1417349443</v>
      </c>
      <c r="Y98" s="0" t="n">
        <v>0.5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36.47</v>
      </c>
      <c r="AL98" s="0" t="n">
        <v>1</v>
      </c>
      <c r="AN98" s="0" t="n">
        <v>0</v>
      </c>
      <c r="AO98" s="0" t="n">
        <v>1</v>
      </c>
      <c r="AP98" s="0" t="n">
        <v>1</v>
      </c>
      <c r="AQ98" s="0" t="n">
        <v>0</v>
      </c>
      <c r="AR98" s="0" t="n">
        <v>0</v>
      </c>
      <c r="AT98" s="0" t="n">
        <v>0.4</v>
      </c>
      <c r="AU98" s="0" t="s">
        <v>216</v>
      </c>
      <c r="AV98" s="0" t="n">
        <v>2</v>
      </c>
      <c r="AW98" s="0" t="n">
        <v>2</v>
      </c>
      <c r="AX98" s="0" t="n">
        <v>55643345</v>
      </c>
      <c r="AY98" s="0" t="n">
        <v>1</v>
      </c>
      <c r="AZ98" s="0" t="n">
        <v>0</v>
      </c>
      <c r="BA98" s="0" t="n">
        <v>96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X98" s="0" t="n">
        <f aca="false">Y98*Source!I105</f>
        <v>0.8665</v>
      </c>
      <c r="CY98" s="0" t="n">
        <f aca="false">AD98</f>
        <v>0</v>
      </c>
      <c r="CZ98" s="0" t="n">
        <f aca="false">AH98</f>
        <v>0</v>
      </c>
      <c r="DA98" s="0" t="n">
        <f aca="false">AL98</f>
        <v>1</v>
      </c>
      <c r="DB98" s="0" t="n">
        <f aca="false">ROUND((ROUND(AT98*CZ98,2)*ROUND(1.25,7)),2)</f>
        <v>0</v>
      </c>
      <c r="DC98" s="0" t="n">
        <f aca="false">ROUND((ROUND(AT98*AG98,2)*ROUND(1.25,7)),2)</f>
        <v>0</v>
      </c>
    </row>
    <row r="99" customFormat="false" ht="12.75" hidden="false" customHeight="false" outlineLevel="0" collapsed="false">
      <c r="A99" s="0" t="n">
        <f aca="false">ROW(Source!A105)</f>
        <v>105</v>
      </c>
      <c r="B99" s="0" t="n">
        <v>55463412</v>
      </c>
      <c r="C99" s="0" t="n">
        <v>55643337</v>
      </c>
      <c r="D99" s="0" t="n">
        <v>53792927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525</v>
      </c>
      <c r="J99" s="0" t="s">
        <v>526</v>
      </c>
      <c r="K99" s="0" t="s">
        <v>527</v>
      </c>
      <c r="L99" s="0" t="n">
        <v>1367</v>
      </c>
      <c r="N99" s="0" t="n">
        <v>1011</v>
      </c>
      <c r="O99" s="0" t="s">
        <v>498</v>
      </c>
      <c r="P99" s="0" t="s">
        <v>498</v>
      </c>
      <c r="Q99" s="0" t="n">
        <v>1</v>
      </c>
      <c r="W99" s="0" t="n">
        <v>0</v>
      </c>
      <c r="X99" s="0" t="n">
        <v>509054691</v>
      </c>
      <c r="Y99" s="0" t="n">
        <v>0.5</v>
      </c>
      <c r="AA99" s="0" t="n">
        <v>0</v>
      </c>
      <c r="AB99" s="0" t="n">
        <v>852.26</v>
      </c>
      <c r="AC99" s="0" t="n">
        <v>423.05</v>
      </c>
      <c r="AD99" s="0" t="n">
        <v>0</v>
      </c>
      <c r="AE99" s="0" t="n">
        <v>0</v>
      </c>
      <c r="AF99" s="0" t="n">
        <v>65.71</v>
      </c>
      <c r="AG99" s="0" t="n">
        <v>11.6</v>
      </c>
      <c r="AH99" s="0" t="n">
        <v>0</v>
      </c>
      <c r="AI99" s="0" t="n">
        <v>1</v>
      </c>
      <c r="AJ99" s="0" t="n">
        <v>12.97</v>
      </c>
      <c r="AK99" s="0" t="n">
        <v>36.47</v>
      </c>
      <c r="AL99" s="0" t="n">
        <v>1</v>
      </c>
      <c r="AN99" s="0" t="n">
        <v>0</v>
      </c>
      <c r="AO99" s="0" t="n">
        <v>1</v>
      </c>
      <c r="AP99" s="0" t="n">
        <v>1</v>
      </c>
      <c r="AQ99" s="0" t="n">
        <v>0</v>
      </c>
      <c r="AR99" s="0" t="n">
        <v>0</v>
      </c>
      <c r="AT99" s="0" t="n">
        <v>0.4</v>
      </c>
      <c r="AU99" s="0" t="s">
        <v>216</v>
      </c>
      <c r="AV99" s="0" t="n">
        <v>0</v>
      </c>
      <c r="AW99" s="0" t="n">
        <v>2</v>
      </c>
      <c r="AX99" s="0" t="n">
        <v>55643346</v>
      </c>
      <c r="AY99" s="0" t="n">
        <v>1</v>
      </c>
      <c r="AZ99" s="0" t="n">
        <v>0</v>
      </c>
      <c r="BA99" s="0" t="n">
        <v>97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X99" s="0" t="n">
        <f aca="false">Y99*Source!I105</f>
        <v>0.8665</v>
      </c>
      <c r="CY99" s="0" t="n">
        <f aca="false">AB99</f>
        <v>852.26</v>
      </c>
      <c r="CZ99" s="0" t="n">
        <f aca="false">AF99</f>
        <v>65.71</v>
      </c>
      <c r="DA99" s="0" t="n">
        <f aca="false">AJ99</f>
        <v>12.97</v>
      </c>
      <c r="DB99" s="0" t="n">
        <f aca="false">ROUND((ROUND(AT99*CZ99,2)*ROUND(1.25,7)),2)</f>
        <v>32.85</v>
      </c>
      <c r="DC99" s="0" t="n">
        <f aca="false">ROUND((ROUND(AT99*AG99,2)*ROUND(1.25,7)),2)</f>
        <v>5.8</v>
      </c>
    </row>
    <row r="100" customFormat="false" ht="12.75" hidden="false" customHeight="false" outlineLevel="0" collapsed="false">
      <c r="A100" s="0" t="n">
        <f aca="false">ROW(Source!A105)</f>
        <v>105</v>
      </c>
      <c r="B100" s="0" t="n">
        <v>55463412</v>
      </c>
      <c r="C100" s="0" t="n">
        <v>55643337</v>
      </c>
      <c r="D100" s="0" t="n">
        <v>53642555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546</v>
      </c>
      <c r="J100" s="0" t="s">
        <v>547</v>
      </c>
      <c r="K100" s="0" t="s">
        <v>548</v>
      </c>
      <c r="L100" s="0" t="n">
        <v>1339</v>
      </c>
      <c r="N100" s="0" t="n">
        <v>1007</v>
      </c>
      <c r="O100" s="0" t="s">
        <v>157</v>
      </c>
      <c r="P100" s="0" t="s">
        <v>157</v>
      </c>
      <c r="Q100" s="0" t="n">
        <v>1</v>
      </c>
      <c r="W100" s="0" t="n">
        <v>0</v>
      </c>
      <c r="X100" s="0" t="n">
        <v>-143474561</v>
      </c>
      <c r="Y100" s="0" t="n">
        <v>0.225</v>
      </c>
      <c r="AA100" s="0" t="n">
        <v>16.64</v>
      </c>
      <c r="AB100" s="0" t="n">
        <v>0</v>
      </c>
      <c r="AC100" s="0" t="n">
        <v>0</v>
      </c>
      <c r="AD100" s="0" t="n">
        <v>0</v>
      </c>
      <c r="AE100" s="0" t="n">
        <v>2.44</v>
      </c>
      <c r="AF100" s="0" t="n">
        <v>0</v>
      </c>
      <c r="AG100" s="0" t="n">
        <v>0</v>
      </c>
      <c r="AH100" s="0" t="n">
        <v>0</v>
      </c>
      <c r="AI100" s="0" t="n">
        <v>6.82</v>
      </c>
      <c r="AJ100" s="0" t="n">
        <v>1</v>
      </c>
      <c r="AK100" s="0" t="n">
        <v>1</v>
      </c>
      <c r="AL100" s="0" t="n">
        <v>1</v>
      </c>
      <c r="AN100" s="0" t="n">
        <v>0</v>
      </c>
      <c r="AO100" s="0" t="n">
        <v>1</v>
      </c>
      <c r="AP100" s="0" t="n">
        <v>0</v>
      </c>
      <c r="AQ100" s="0" t="n">
        <v>0</v>
      </c>
      <c r="AR100" s="0" t="n">
        <v>0</v>
      </c>
      <c r="AT100" s="0" t="n">
        <v>0.225</v>
      </c>
      <c r="AV100" s="0" t="n">
        <v>0</v>
      </c>
      <c r="AW100" s="0" t="n">
        <v>2</v>
      </c>
      <c r="AX100" s="0" t="n">
        <v>55643347</v>
      </c>
      <c r="AY100" s="0" t="n">
        <v>1</v>
      </c>
      <c r="AZ100" s="0" t="n">
        <v>0</v>
      </c>
      <c r="BA100" s="0" t="n">
        <v>98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X100" s="0" t="n">
        <f aca="false">Y100*Source!I105</f>
        <v>0.389925</v>
      </c>
      <c r="CY100" s="0" t="n">
        <f aca="false">AA100</f>
        <v>16.64</v>
      </c>
      <c r="CZ100" s="0" t="n">
        <f aca="false">AE100</f>
        <v>2.44</v>
      </c>
      <c r="DA100" s="0" t="n">
        <f aca="false">AI100</f>
        <v>6.82</v>
      </c>
      <c r="DB100" s="0" t="n">
        <f aca="false">ROUND(ROUND(AT100*CZ100,2),2)</f>
        <v>0.55</v>
      </c>
      <c r="DC100" s="0" t="n">
        <f aca="false">ROUND(ROUND(AT100*AG100,2),2)</f>
        <v>0</v>
      </c>
    </row>
    <row r="101" customFormat="false" ht="12.75" hidden="false" customHeight="false" outlineLevel="0" collapsed="false">
      <c r="A101" s="0" t="n">
        <f aca="false">ROW(Source!A105)</f>
        <v>105</v>
      </c>
      <c r="B101" s="0" t="n">
        <v>55463412</v>
      </c>
      <c r="C101" s="0" t="n">
        <v>55643337</v>
      </c>
      <c r="D101" s="0" t="n">
        <v>53646147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557</v>
      </c>
      <c r="J101" s="0" t="s">
        <v>558</v>
      </c>
      <c r="K101" s="0" t="s">
        <v>559</v>
      </c>
      <c r="L101" s="0" t="n">
        <v>1348</v>
      </c>
      <c r="N101" s="0" t="n">
        <v>1009</v>
      </c>
      <c r="O101" s="0" t="s">
        <v>154</v>
      </c>
      <c r="P101" s="0" t="s">
        <v>154</v>
      </c>
      <c r="Q101" s="0" t="n">
        <v>1000</v>
      </c>
      <c r="W101" s="0" t="n">
        <v>0</v>
      </c>
      <c r="X101" s="0" t="n">
        <v>-530082680</v>
      </c>
      <c r="Y101" s="0" t="n">
        <v>0.05</v>
      </c>
      <c r="AA101" s="0" t="n">
        <v>18649.97</v>
      </c>
      <c r="AB101" s="0" t="n">
        <v>0</v>
      </c>
      <c r="AC101" s="0" t="n">
        <v>0</v>
      </c>
      <c r="AD101" s="0" t="n">
        <v>0</v>
      </c>
      <c r="AE101" s="0" t="n">
        <v>2734.6</v>
      </c>
      <c r="AF101" s="0" t="n">
        <v>0</v>
      </c>
      <c r="AG101" s="0" t="n">
        <v>0</v>
      </c>
      <c r="AH101" s="0" t="n">
        <v>0</v>
      </c>
      <c r="AI101" s="0" t="n">
        <v>6.82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1</v>
      </c>
      <c r="AP101" s="0" t="n">
        <v>0</v>
      </c>
      <c r="AQ101" s="0" t="n">
        <v>0</v>
      </c>
      <c r="AR101" s="0" t="n">
        <v>0</v>
      </c>
      <c r="AT101" s="0" t="n">
        <v>0.05</v>
      </c>
      <c r="AV101" s="0" t="n">
        <v>0</v>
      </c>
      <c r="AW101" s="0" t="n">
        <v>2</v>
      </c>
      <c r="AX101" s="0" t="n">
        <v>55643348</v>
      </c>
      <c r="AY101" s="0" t="n">
        <v>1</v>
      </c>
      <c r="AZ101" s="0" t="n">
        <v>0</v>
      </c>
      <c r="BA101" s="0" t="n">
        <v>99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X101" s="0" t="n">
        <f aca="false">Y101*Source!I105</f>
        <v>0.08665</v>
      </c>
      <c r="CY101" s="0" t="n">
        <f aca="false">AA101</f>
        <v>18649.97</v>
      </c>
      <c r="CZ101" s="0" t="n">
        <f aca="false">AE101</f>
        <v>2734.6</v>
      </c>
      <c r="DA101" s="0" t="n">
        <f aca="false">AI101</f>
        <v>6.82</v>
      </c>
      <c r="DB101" s="0" t="n">
        <f aca="false">ROUND(ROUND(AT101*CZ101,2),2)</f>
        <v>136.73</v>
      </c>
      <c r="DC101" s="0" t="n">
        <f aca="false">ROUND(ROUND(AT101*AG101,2),2)</f>
        <v>0</v>
      </c>
    </row>
    <row r="102" customFormat="false" ht="12.75" hidden="false" customHeight="false" outlineLevel="0" collapsed="false">
      <c r="A102" s="0" t="n">
        <f aca="false">ROW(Source!A105)</f>
        <v>105</v>
      </c>
      <c r="B102" s="0" t="n">
        <v>55463412</v>
      </c>
      <c r="C102" s="0" t="n">
        <v>55643337</v>
      </c>
      <c r="D102" s="0" t="n">
        <v>53647875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361</v>
      </c>
      <c r="J102" s="0" t="s">
        <v>363</v>
      </c>
      <c r="K102" s="0" t="s">
        <v>362</v>
      </c>
      <c r="L102" s="0" t="n">
        <v>1339</v>
      </c>
      <c r="N102" s="0" t="n">
        <v>1007</v>
      </c>
      <c r="O102" s="0" t="s">
        <v>157</v>
      </c>
      <c r="P102" s="0" t="s">
        <v>157</v>
      </c>
      <c r="Q102" s="0" t="n">
        <v>1</v>
      </c>
      <c r="W102" s="0" t="n">
        <v>0</v>
      </c>
      <c r="X102" s="0" t="n">
        <v>1410907061</v>
      </c>
      <c r="Y102" s="0" t="n">
        <v>3.1</v>
      </c>
      <c r="AA102" s="0" t="n">
        <v>2897.68</v>
      </c>
      <c r="AB102" s="0" t="n">
        <v>0</v>
      </c>
      <c r="AC102" s="0" t="n">
        <v>0</v>
      </c>
      <c r="AD102" s="0" t="n">
        <v>0</v>
      </c>
      <c r="AE102" s="0" t="n">
        <v>424.88</v>
      </c>
      <c r="AF102" s="0" t="n">
        <v>0</v>
      </c>
      <c r="AG102" s="0" t="n">
        <v>0</v>
      </c>
      <c r="AH102" s="0" t="n">
        <v>0</v>
      </c>
      <c r="AI102" s="0" t="n">
        <v>6.82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T102" s="0" t="n">
        <v>3.1</v>
      </c>
      <c r="AV102" s="0" t="n">
        <v>0</v>
      </c>
      <c r="AW102" s="0" t="n">
        <v>1</v>
      </c>
      <c r="AX102" s="0" t="n">
        <v>-1</v>
      </c>
      <c r="AY102" s="0" t="n">
        <v>0</v>
      </c>
      <c r="AZ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X102" s="0" t="n">
        <f aca="false">Y102*Source!I105</f>
        <v>5.3723</v>
      </c>
      <c r="CY102" s="0" t="n">
        <f aca="false">AA102</f>
        <v>2897.68</v>
      </c>
      <c r="CZ102" s="0" t="n">
        <f aca="false">AE102</f>
        <v>424.88</v>
      </c>
      <c r="DA102" s="0" t="n">
        <f aca="false">AI102</f>
        <v>6.82</v>
      </c>
      <c r="DB102" s="0" t="n">
        <f aca="false">ROUND(ROUND(AT102*CZ102,2),2)</f>
        <v>1317.13</v>
      </c>
      <c r="DC102" s="0" t="n">
        <f aca="false">ROUND(ROUND(AT102*AG102,2),2)</f>
        <v>0</v>
      </c>
    </row>
    <row r="103" customFormat="false" ht="12.75" hidden="false" customHeight="false" outlineLevel="0" collapsed="false">
      <c r="A103" s="0" t="n">
        <f aca="false">ROW(Source!A108)</f>
        <v>108</v>
      </c>
      <c r="B103" s="0" t="n">
        <v>55463411</v>
      </c>
      <c r="C103" s="0" t="n">
        <v>55463808</v>
      </c>
      <c r="D103" s="0" t="n">
        <v>37822895</v>
      </c>
      <c r="E103" s="0" t="n">
        <v>1</v>
      </c>
      <c r="F103" s="0" t="n">
        <v>1</v>
      </c>
      <c r="G103" s="0" t="n">
        <v>1</v>
      </c>
      <c r="H103" s="0" t="n">
        <v>1</v>
      </c>
      <c r="I103" s="0" t="s">
        <v>560</v>
      </c>
      <c r="K103" s="0" t="s">
        <v>561</v>
      </c>
      <c r="L103" s="0" t="n">
        <v>1191</v>
      </c>
      <c r="N103" s="0" t="n">
        <v>1013</v>
      </c>
      <c r="O103" s="0" t="s">
        <v>23</v>
      </c>
      <c r="P103" s="0" t="s">
        <v>23</v>
      </c>
      <c r="Q103" s="0" t="n">
        <v>1</v>
      </c>
      <c r="W103" s="0" t="n">
        <v>0</v>
      </c>
      <c r="X103" s="0" t="n">
        <v>-608433632</v>
      </c>
      <c r="Y103" s="0" t="n">
        <v>87.492</v>
      </c>
      <c r="AA103" s="0" t="n">
        <v>0</v>
      </c>
      <c r="AB103" s="0" t="n">
        <v>0</v>
      </c>
      <c r="AC103" s="0" t="n">
        <v>0</v>
      </c>
      <c r="AD103" s="0" t="n">
        <v>8.46</v>
      </c>
      <c r="AE103" s="0" t="n">
        <v>0</v>
      </c>
      <c r="AF103" s="0" t="n">
        <v>0</v>
      </c>
      <c r="AG103" s="0" t="n">
        <v>0</v>
      </c>
      <c r="AH103" s="0" t="n">
        <v>8.46</v>
      </c>
      <c r="AI103" s="0" t="n">
        <v>1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1</v>
      </c>
      <c r="AP103" s="0" t="n">
        <v>1</v>
      </c>
      <c r="AQ103" s="0" t="n">
        <v>0</v>
      </c>
      <c r="AR103" s="0" t="n">
        <v>0</v>
      </c>
      <c r="AT103" s="0" t="n">
        <v>76.08</v>
      </c>
      <c r="AU103" s="0" t="s">
        <v>217</v>
      </c>
      <c r="AV103" s="0" t="n">
        <v>1</v>
      </c>
      <c r="AW103" s="0" t="n">
        <v>2</v>
      </c>
      <c r="AX103" s="0" t="n">
        <v>55463817</v>
      </c>
      <c r="AY103" s="0" t="n">
        <v>1</v>
      </c>
      <c r="AZ103" s="0" t="n">
        <v>6144</v>
      </c>
      <c r="BA103" s="0" t="n">
        <v>101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X103" s="0" t="n">
        <f aca="false">Y103*Source!I108</f>
        <v>52.4952</v>
      </c>
      <c r="CY103" s="0" t="n">
        <f aca="false">AD103</f>
        <v>8.46</v>
      </c>
      <c r="CZ103" s="0" t="n">
        <f aca="false">AH103</f>
        <v>8.46</v>
      </c>
      <c r="DA103" s="0" t="n">
        <f aca="false">AL103</f>
        <v>1</v>
      </c>
      <c r="DB103" s="0" t="n">
        <f aca="false">ROUND((ROUND(AT103*CZ103,2)*ROUND(1.15,7)),2)</f>
        <v>740.19</v>
      </c>
      <c r="DC103" s="0" t="n">
        <f aca="false">ROUND((ROUND(AT103*AG103,2)*ROUND(1.15,7)),2)</f>
        <v>0</v>
      </c>
    </row>
    <row r="104" customFormat="false" ht="12.75" hidden="false" customHeight="false" outlineLevel="0" collapsed="false">
      <c r="A104" s="0" t="n">
        <f aca="false">ROW(Source!A108)</f>
        <v>108</v>
      </c>
      <c r="B104" s="0" t="n">
        <v>55463411</v>
      </c>
      <c r="C104" s="0" t="n">
        <v>55463808</v>
      </c>
      <c r="D104" s="0" t="n">
        <v>37822850</v>
      </c>
      <c r="E104" s="0" t="n">
        <v>1</v>
      </c>
      <c r="F104" s="0" t="n">
        <v>1</v>
      </c>
      <c r="G104" s="0" t="n">
        <v>1</v>
      </c>
      <c r="H104" s="0" t="n">
        <v>1</v>
      </c>
      <c r="I104" s="0" t="s">
        <v>493</v>
      </c>
      <c r="K104" s="0" t="s">
        <v>494</v>
      </c>
      <c r="L104" s="0" t="n">
        <v>1191</v>
      </c>
      <c r="N104" s="0" t="n">
        <v>1013</v>
      </c>
      <c r="O104" s="0" t="s">
        <v>23</v>
      </c>
      <c r="P104" s="0" t="s">
        <v>23</v>
      </c>
      <c r="Q104" s="0" t="n">
        <v>1</v>
      </c>
      <c r="W104" s="0" t="n">
        <v>0</v>
      </c>
      <c r="X104" s="0" t="n">
        <v>-1417349443</v>
      </c>
      <c r="Y104" s="0" t="n">
        <v>0.9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1</v>
      </c>
      <c r="AP104" s="0" t="n">
        <v>1</v>
      </c>
      <c r="AQ104" s="0" t="n">
        <v>0</v>
      </c>
      <c r="AR104" s="0" t="n">
        <v>0</v>
      </c>
      <c r="AT104" s="0" t="n">
        <v>0.72</v>
      </c>
      <c r="AU104" s="0" t="s">
        <v>216</v>
      </c>
      <c r="AV104" s="0" t="n">
        <v>2</v>
      </c>
      <c r="AW104" s="0" t="n">
        <v>2</v>
      </c>
      <c r="AX104" s="0" t="n">
        <v>55463818</v>
      </c>
      <c r="AY104" s="0" t="n">
        <v>1</v>
      </c>
      <c r="AZ104" s="0" t="n">
        <v>6144</v>
      </c>
      <c r="BA104" s="0" t="n">
        <v>102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X104" s="0" t="n">
        <f aca="false">Y104*Source!I108</f>
        <v>0.54</v>
      </c>
      <c r="CY104" s="0" t="n">
        <f aca="false">AD104</f>
        <v>0</v>
      </c>
      <c r="CZ104" s="0" t="n">
        <f aca="false">AH104</f>
        <v>0</v>
      </c>
      <c r="DA104" s="0" t="n">
        <f aca="false">AL104</f>
        <v>1</v>
      </c>
      <c r="DB104" s="0" t="n">
        <f aca="false">ROUND((ROUND(AT104*CZ104,2)*ROUND(1.25,7)),2)</f>
        <v>0</v>
      </c>
      <c r="DC104" s="0" t="n">
        <f aca="false">ROUND((ROUND(AT104*AG104,2)*ROUND(1.25,7)),2)</f>
        <v>0</v>
      </c>
    </row>
    <row r="105" customFormat="false" ht="12.75" hidden="false" customHeight="false" outlineLevel="0" collapsed="false">
      <c r="A105" s="0" t="n">
        <f aca="false">ROW(Source!A108)</f>
        <v>108</v>
      </c>
      <c r="B105" s="0" t="n">
        <v>55463411</v>
      </c>
      <c r="C105" s="0" t="n">
        <v>55463808</v>
      </c>
      <c r="D105" s="0" t="n">
        <v>44976260</v>
      </c>
      <c r="E105" s="0" t="n">
        <v>1</v>
      </c>
      <c r="F105" s="0" t="n">
        <v>1</v>
      </c>
      <c r="G105" s="0" t="n">
        <v>1</v>
      </c>
      <c r="H105" s="0" t="n">
        <v>2</v>
      </c>
      <c r="I105" s="0" t="s">
        <v>562</v>
      </c>
      <c r="J105" s="0" t="s">
        <v>563</v>
      </c>
      <c r="K105" s="0" t="s">
        <v>564</v>
      </c>
      <c r="L105" s="0" t="n">
        <v>1368</v>
      </c>
      <c r="N105" s="0" t="n">
        <v>1011</v>
      </c>
      <c r="O105" s="0" t="s">
        <v>506</v>
      </c>
      <c r="P105" s="0" t="s">
        <v>506</v>
      </c>
      <c r="Q105" s="0" t="n">
        <v>1</v>
      </c>
      <c r="W105" s="0" t="n">
        <v>0</v>
      </c>
      <c r="X105" s="0" t="n">
        <v>1137571821</v>
      </c>
      <c r="Y105" s="0" t="n">
        <v>0.85</v>
      </c>
      <c r="AA105" s="0" t="n">
        <v>0</v>
      </c>
      <c r="AB105" s="0" t="n">
        <v>111.99</v>
      </c>
      <c r="AC105" s="0" t="n">
        <v>13.5</v>
      </c>
      <c r="AD105" s="0" t="n">
        <v>0</v>
      </c>
      <c r="AE105" s="0" t="n">
        <v>0</v>
      </c>
      <c r="AF105" s="0" t="n">
        <v>111.99</v>
      </c>
      <c r="AG105" s="0" t="n">
        <v>13.5</v>
      </c>
      <c r="AH105" s="0" t="n">
        <v>0</v>
      </c>
      <c r="AI105" s="0" t="n">
        <v>1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1</v>
      </c>
      <c r="AP105" s="0" t="n">
        <v>1</v>
      </c>
      <c r="AQ105" s="0" t="n">
        <v>0</v>
      </c>
      <c r="AR105" s="0" t="n">
        <v>0</v>
      </c>
      <c r="AT105" s="0" t="n">
        <v>0.68</v>
      </c>
      <c r="AU105" s="0" t="s">
        <v>216</v>
      </c>
      <c r="AV105" s="0" t="n">
        <v>0</v>
      </c>
      <c r="AW105" s="0" t="n">
        <v>1</v>
      </c>
      <c r="AX105" s="0" t="n">
        <v>-1</v>
      </c>
      <c r="AY105" s="0" t="n">
        <v>0</v>
      </c>
      <c r="AZ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X105" s="0" t="n">
        <f aca="false">Y105*Source!I108</f>
        <v>0.51</v>
      </c>
      <c r="CY105" s="0" t="n">
        <f aca="false">AB105</f>
        <v>111.99</v>
      </c>
      <c r="CZ105" s="0" t="n">
        <f aca="false">AF105</f>
        <v>111.99</v>
      </c>
      <c r="DA105" s="0" t="n">
        <f aca="false">AJ105</f>
        <v>1</v>
      </c>
      <c r="DB105" s="0" t="n">
        <f aca="false">ROUND((ROUND(AT105*CZ105,2)*ROUND(1.25,7)),2)</f>
        <v>95.19</v>
      </c>
      <c r="DC105" s="0" t="n">
        <f aca="false">ROUND((ROUND(AT105*AG105,2)*ROUND(1.25,7)),2)</f>
        <v>11.48</v>
      </c>
    </row>
    <row r="106" customFormat="false" ht="12.75" hidden="false" customHeight="false" outlineLevel="0" collapsed="false">
      <c r="A106" s="0" t="n">
        <f aca="false">ROW(Source!A108)</f>
        <v>108</v>
      </c>
      <c r="B106" s="0" t="n">
        <v>55463411</v>
      </c>
      <c r="C106" s="0" t="n">
        <v>55463808</v>
      </c>
      <c r="D106" s="0" t="n">
        <v>44977280</v>
      </c>
      <c r="E106" s="0" t="n">
        <v>1</v>
      </c>
      <c r="F106" s="0" t="n">
        <v>1</v>
      </c>
      <c r="G106" s="0" t="n">
        <v>1</v>
      </c>
      <c r="H106" s="0" t="n">
        <v>2</v>
      </c>
      <c r="I106" s="0" t="s">
        <v>525</v>
      </c>
      <c r="J106" s="0" t="s">
        <v>526</v>
      </c>
      <c r="K106" s="0" t="s">
        <v>527</v>
      </c>
      <c r="L106" s="0" t="n">
        <v>1368</v>
      </c>
      <c r="N106" s="0" t="n">
        <v>1011</v>
      </c>
      <c r="O106" s="0" t="s">
        <v>506</v>
      </c>
      <c r="P106" s="0" t="s">
        <v>506</v>
      </c>
      <c r="Q106" s="0" t="n">
        <v>1</v>
      </c>
      <c r="W106" s="0" t="n">
        <v>0</v>
      </c>
      <c r="X106" s="0" t="n">
        <v>-1057454432</v>
      </c>
      <c r="Y106" s="0" t="n">
        <v>0.05</v>
      </c>
      <c r="AA106" s="0" t="n">
        <v>0</v>
      </c>
      <c r="AB106" s="0" t="n">
        <v>65.71</v>
      </c>
      <c r="AC106" s="0" t="n">
        <v>11.6</v>
      </c>
      <c r="AD106" s="0" t="n">
        <v>0</v>
      </c>
      <c r="AE106" s="0" t="n">
        <v>0</v>
      </c>
      <c r="AF106" s="0" t="n">
        <v>65.71</v>
      </c>
      <c r="AG106" s="0" t="n">
        <v>11.6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1</v>
      </c>
      <c r="AP106" s="0" t="n">
        <v>1</v>
      </c>
      <c r="AQ106" s="0" t="n">
        <v>0</v>
      </c>
      <c r="AR106" s="0" t="n">
        <v>0</v>
      </c>
      <c r="AT106" s="0" t="n">
        <v>0.04</v>
      </c>
      <c r="AU106" s="0" t="s">
        <v>216</v>
      </c>
      <c r="AV106" s="0" t="n">
        <v>0</v>
      </c>
      <c r="AW106" s="0" t="n">
        <v>2</v>
      </c>
      <c r="AX106" s="0" t="n">
        <v>55463820</v>
      </c>
      <c r="AY106" s="0" t="n">
        <v>1</v>
      </c>
      <c r="AZ106" s="0" t="n">
        <v>0</v>
      </c>
      <c r="BA106" s="0" t="n">
        <v>104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X106" s="0" t="n">
        <f aca="false">Y106*Source!I108</f>
        <v>0.03</v>
      </c>
      <c r="CY106" s="0" t="n">
        <f aca="false">AB106</f>
        <v>65.71</v>
      </c>
      <c r="CZ106" s="0" t="n">
        <f aca="false">AF106</f>
        <v>65.71</v>
      </c>
      <c r="DA106" s="0" t="n">
        <f aca="false">AJ106</f>
        <v>1</v>
      </c>
      <c r="DB106" s="0" t="n">
        <f aca="false">ROUND((ROUND(AT106*CZ106,2)*ROUND(1.25,7)),2)</f>
        <v>3.29</v>
      </c>
      <c r="DC106" s="0" t="n">
        <f aca="false">ROUND((ROUND(AT106*AG106,2)*ROUND(1.25,7)),2)</f>
        <v>0.58</v>
      </c>
    </row>
    <row r="107" customFormat="false" ht="12.75" hidden="false" customHeight="false" outlineLevel="0" collapsed="false">
      <c r="A107" s="0" t="n">
        <f aca="false">ROW(Source!A108)</f>
        <v>108</v>
      </c>
      <c r="B107" s="0" t="n">
        <v>55463411</v>
      </c>
      <c r="C107" s="0" t="n">
        <v>55463808</v>
      </c>
      <c r="D107" s="0" t="n">
        <v>44815200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565</v>
      </c>
      <c r="J107" s="0" t="s">
        <v>566</v>
      </c>
      <c r="K107" s="0" t="s">
        <v>567</v>
      </c>
      <c r="L107" s="0" t="n">
        <v>1348</v>
      </c>
      <c r="N107" s="0" t="n">
        <v>1009</v>
      </c>
      <c r="O107" s="0" t="s">
        <v>154</v>
      </c>
      <c r="P107" s="0" t="s">
        <v>154</v>
      </c>
      <c r="Q107" s="0" t="n">
        <v>1000</v>
      </c>
      <c r="W107" s="0" t="n">
        <v>0</v>
      </c>
      <c r="X107" s="0" t="n">
        <v>1737712510</v>
      </c>
      <c r="Y107" s="0" t="n">
        <v>0.001</v>
      </c>
      <c r="AA107" s="0" t="n">
        <v>11978</v>
      </c>
      <c r="AB107" s="0" t="n">
        <v>0</v>
      </c>
      <c r="AC107" s="0" t="n">
        <v>0</v>
      </c>
      <c r="AD107" s="0" t="n">
        <v>0</v>
      </c>
      <c r="AE107" s="0" t="n">
        <v>11978</v>
      </c>
      <c r="AF107" s="0" t="n">
        <v>0</v>
      </c>
      <c r="AG107" s="0" t="n">
        <v>0</v>
      </c>
      <c r="AH107" s="0" t="n">
        <v>0</v>
      </c>
      <c r="AI107" s="0" t="n">
        <v>1</v>
      </c>
      <c r="AJ107" s="0" t="n">
        <v>1</v>
      </c>
      <c r="AK107" s="0" t="n">
        <v>1</v>
      </c>
      <c r="AL107" s="0" t="n">
        <v>1</v>
      </c>
      <c r="AN107" s="0" t="n">
        <v>0</v>
      </c>
      <c r="AO107" s="0" t="n">
        <v>1</v>
      </c>
      <c r="AP107" s="0" t="n">
        <v>0</v>
      </c>
      <c r="AQ107" s="0" t="n">
        <v>0</v>
      </c>
      <c r="AR107" s="0" t="n">
        <v>0</v>
      </c>
      <c r="AT107" s="0" t="n">
        <v>0.001</v>
      </c>
      <c r="AV107" s="0" t="n">
        <v>0</v>
      </c>
      <c r="AW107" s="0" t="n">
        <v>2</v>
      </c>
      <c r="AX107" s="0" t="n">
        <v>55463821</v>
      </c>
      <c r="AY107" s="0" t="n">
        <v>1</v>
      </c>
      <c r="AZ107" s="0" t="n">
        <v>0</v>
      </c>
      <c r="BA107" s="0" t="n">
        <v>105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108</f>
        <v>0.0006</v>
      </c>
      <c r="CY107" s="0" t="n">
        <f aca="false">AA107</f>
        <v>11978</v>
      </c>
      <c r="CZ107" s="0" t="n">
        <f aca="false">AE107</f>
        <v>11978</v>
      </c>
      <c r="DA107" s="0" t="n">
        <f aca="false">AI107</f>
        <v>1</v>
      </c>
      <c r="DB107" s="0" t="n">
        <f aca="false">ROUND(ROUND(AT107*CZ107,2),2)</f>
        <v>11.98</v>
      </c>
      <c r="DC107" s="0" t="n">
        <f aca="false">ROUND(ROUND(AT107*AG107,2),2)</f>
        <v>0</v>
      </c>
    </row>
    <row r="108" customFormat="false" ht="12.75" hidden="false" customHeight="false" outlineLevel="0" collapsed="false">
      <c r="A108" s="0" t="n">
        <f aca="false">ROW(Source!A108)</f>
        <v>108</v>
      </c>
      <c r="B108" s="0" t="n">
        <v>55463411</v>
      </c>
      <c r="C108" s="0" t="n">
        <v>55463808</v>
      </c>
      <c r="D108" s="0" t="n">
        <v>44818336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568</v>
      </c>
      <c r="J108" s="0" t="s">
        <v>569</v>
      </c>
      <c r="K108" s="0" t="s">
        <v>570</v>
      </c>
      <c r="L108" s="0" t="n">
        <v>1339</v>
      </c>
      <c r="N108" s="0" t="n">
        <v>1007</v>
      </c>
      <c r="O108" s="0" t="s">
        <v>157</v>
      </c>
      <c r="P108" s="0" t="s">
        <v>157</v>
      </c>
      <c r="Q108" s="0" t="n">
        <v>1</v>
      </c>
      <c r="W108" s="0" t="n">
        <v>0</v>
      </c>
      <c r="X108" s="0" t="n">
        <v>-883557884</v>
      </c>
      <c r="Y108" s="0" t="n">
        <v>3.9</v>
      </c>
      <c r="AA108" s="0" t="n">
        <v>592.76</v>
      </c>
      <c r="AB108" s="0" t="n">
        <v>0</v>
      </c>
      <c r="AC108" s="0" t="n">
        <v>0</v>
      </c>
      <c r="AD108" s="0" t="n">
        <v>0</v>
      </c>
      <c r="AE108" s="0" t="n">
        <v>592.76</v>
      </c>
      <c r="AF108" s="0" t="n">
        <v>0</v>
      </c>
      <c r="AG108" s="0" t="n">
        <v>0</v>
      </c>
      <c r="AH108" s="0" t="n">
        <v>0</v>
      </c>
      <c r="AI108" s="0" t="n">
        <v>1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T108" s="0" t="n">
        <v>3.9</v>
      </c>
      <c r="AV108" s="0" t="n">
        <v>0</v>
      </c>
      <c r="AW108" s="0" t="n">
        <v>2</v>
      </c>
      <c r="AX108" s="0" t="n">
        <v>55463822</v>
      </c>
      <c r="AY108" s="0" t="n">
        <v>1</v>
      </c>
      <c r="AZ108" s="0" t="n">
        <v>0</v>
      </c>
      <c r="BA108" s="0" t="n">
        <v>106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X108" s="0" t="n">
        <f aca="false">Y108*Source!I108</f>
        <v>2.34</v>
      </c>
      <c r="CY108" s="0" t="n">
        <f aca="false">AA108</f>
        <v>592.76</v>
      </c>
      <c r="CZ108" s="0" t="n">
        <f aca="false">AE108</f>
        <v>592.76</v>
      </c>
      <c r="DA108" s="0" t="n">
        <f aca="false">AI108</f>
        <v>1</v>
      </c>
      <c r="DB108" s="0" t="n">
        <f aca="false">ROUND(ROUND(AT108*CZ108,2),2)</f>
        <v>2311.76</v>
      </c>
      <c r="DC108" s="0" t="n">
        <f aca="false">ROUND(ROUND(AT108*AG108,2),2)</f>
        <v>0</v>
      </c>
    </row>
    <row r="109" customFormat="false" ht="12.75" hidden="false" customHeight="false" outlineLevel="0" collapsed="false">
      <c r="A109" s="0" t="n">
        <f aca="false">ROW(Source!A108)</f>
        <v>108</v>
      </c>
      <c r="B109" s="0" t="n">
        <v>55463411</v>
      </c>
      <c r="C109" s="0" t="n">
        <v>55463808</v>
      </c>
      <c r="D109" s="0" t="n">
        <v>44818656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314</v>
      </c>
      <c r="J109" s="0" t="s">
        <v>316</v>
      </c>
      <c r="K109" s="0" t="s">
        <v>315</v>
      </c>
      <c r="L109" s="0" t="n">
        <v>1339</v>
      </c>
      <c r="N109" s="0" t="n">
        <v>1007</v>
      </c>
      <c r="O109" s="0" t="s">
        <v>157</v>
      </c>
      <c r="P109" s="0" t="s">
        <v>157</v>
      </c>
      <c r="Q109" s="0" t="n">
        <v>1</v>
      </c>
      <c r="W109" s="0" t="n">
        <v>0</v>
      </c>
      <c r="X109" s="0" t="n">
        <v>-1455146012</v>
      </c>
      <c r="Y109" s="0" t="n">
        <v>0.06</v>
      </c>
      <c r="AA109" s="0" t="n">
        <v>519.8</v>
      </c>
      <c r="AB109" s="0" t="n">
        <v>0</v>
      </c>
      <c r="AC109" s="0" t="n">
        <v>0</v>
      </c>
      <c r="AD109" s="0" t="n">
        <v>0</v>
      </c>
      <c r="AE109" s="0" t="n">
        <v>519.8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T109" s="0" t="n">
        <v>0.06</v>
      </c>
      <c r="AV109" s="0" t="n">
        <v>0</v>
      </c>
      <c r="AW109" s="0" t="n">
        <v>2</v>
      </c>
      <c r="AX109" s="0" t="n">
        <v>55463823</v>
      </c>
      <c r="AY109" s="0" t="n">
        <v>1</v>
      </c>
      <c r="AZ109" s="0" t="n">
        <v>0</v>
      </c>
      <c r="BA109" s="0" t="n">
        <v>107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X109" s="0" t="n">
        <f aca="false">Y109*Source!I108</f>
        <v>0.036</v>
      </c>
      <c r="CY109" s="0" t="n">
        <f aca="false">AA109</f>
        <v>519.8</v>
      </c>
      <c r="CZ109" s="0" t="n">
        <f aca="false">AE109</f>
        <v>519.8</v>
      </c>
      <c r="DA109" s="0" t="n">
        <f aca="false">AI109</f>
        <v>1</v>
      </c>
      <c r="DB109" s="0" t="n">
        <f aca="false">ROUND(ROUND(AT109*CZ109,2),2)</f>
        <v>31.19</v>
      </c>
      <c r="DC109" s="0" t="n">
        <f aca="false">ROUND(ROUND(AT109*AG109,2),2)</f>
        <v>0</v>
      </c>
    </row>
    <row r="110" customFormat="false" ht="12.75" hidden="false" customHeight="false" outlineLevel="0" collapsed="false">
      <c r="A110" s="0" t="n">
        <f aca="false">ROW(Source!A108)</f>
        <v>108</v>
      </c>
      <c r="B110" s="0" t="n">
        <v>55463411</v>
      </c>
      <c r="C110" s="0" t="n">
        <v>55463808</v>
      </c>
      <c r="D110" s="0" t="n">
        <v>44840450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571</v>
      </c>
      <c r="J110" s="0" t="s">
        <v>572</v>
      </c>
      <c r="K110" s="0" t="s">
        <v>573</v>
      </c>
      <c r="L110" s="0" t="n">
        <v>1339</v>
      </c>
      <c r="N110" s="0" t="n">
        <v>1007</v>
      </c>
      <c r="O110" s="0" t="s">
        <v>157</v>
      </c>
      <c r="P110" s="0" t="s">
        <v>157</v>
      </c>
      <c r="Q110" s="0" t="n">
        <v>1</v>
      </c>
      <c r="W110" s="0" t="n">
        <v>0</v>
      </c>
      <c r="X110" s="0" t="n">
        <v>-1605213424</v>
      </c>
      <c r="Y110" s="0" t="n">
        <v>0.17</v>
      </c>
      <c r="AA110" s="0" t="n">
        <v>880.01</v>
      </c>
      <c r="AB110" s="0" t="n">
        <v>0</v>
      </c>
      <c r="AC110" s="0" t="n">
        <v>0</v>
      </c>
      <c r="AD110" s="0" t="n">
        <v>0</v>
      </c>
      <c r="AE110" s="0" t="n">
        <v>880.01</v>
      </c>
      <c r="AF110" s="0" t="n">
        <v>0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1</v>
      </c>
      <c r="AP110" s="0" t="n">
        <v>0</v>
      </c>
      <c r="AQ110" s="0" t="n">
        <v>0</v>
      </c>
      <c r="AR110" s="0" t="n">
        <v>0</v>
      </c>
      <c r="AT110" s="0" t="n">
        <v>0.17</v>
      </c>
      <c r="AV110" s="0" t="n">
        <v>0</v>
      </c>
      <c r="AW110" s="0" t="n">
        <v>2</v>
      </c>
      <c r="AX110" s="0" t="n">
        <v>55463824</v>
      </c>
      <c r="AY110" s="0" t="n">
        <v>1</v>
      </c>
      <c r="AZ110" s="0" t="n">
        <v>0</v>
      </c>
      <c r="BA110" s="0" t="n">
        <v>108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X110" s="0" t="n">
        <f aca="false">Y110*Source!I108</f>
        <v>0.102</v>
      </c>
      <c r="CY110" s="0" t="n">
        <f aca="false">AA110</f>
        <v>880.01</v>
      </c>
      <c r="CZ110" s="0" t="n">
        <f aca="false">AE110</f>
        <v>880.01</v>
      </c>
      <c r="DA110" s="0" t="n">
        <f aca="false">AI110</f>
        <v>1</v>
      </c>
      <c r="DB110" s="0" t="n">
        <f aca="false">ROUND(ROUND(AT110*CZ110,2),2)</f>
        <v>149.6</v>
      </c>
      <c r="DC110" s="0" t="n">
        <f aca="false">ROUND(ROUND(AT110*AG110,2),2)</f>
        <v>0</v>
      </c>
    </row>
    <row r="111" customFormat="false" ht="12.75" hidden="false" customHeight="false" outlineLevel="0" collapsed="false">
      <c r="A111" s="0" t="n">
        <f aca="false">ROW(Source!A109)</f>
        <v>109</v>
      </c>
      <c r="B111" s="0" t="n">
        <v>55463412</v>
      </c>
      <c r="C111" s="0" t="n">
        <v>55463808</v>
      </c>
      <c r="D111" s="0" t="n">
        <v>37822895</v>
      </c>
      <c r="E111" s="0" t="n">
        <v>1</v>
      </c>
      <c r="F111" s="0" t="n">
        <v>1</v>
      </c>
      <c r="G111" s="0" t="n">
        <v>1</v>
      </c>
      <c r="H111" s="0" t="n">
        <v>1</v>
      </c>
      <c r="I111" s="0" t="s">
        <v>560</v>
      </c>
      <c r="K111" s="0" t="s">
        <v>561</v>
      </c>
      <c r="L111" s="0" t="n">
        <v>1191</v>
      </c>
      <c r="N111" s="0" t="n">
        <v>1013</v>
      </c>
      <c r="O111" s="0" t="s">
        <v>23</v>
      </c>
      <c r="P111" s="0" t="s">
        <v>23</v>
      </c>
      <c r="Q111" s="0" t="n">
        <v>1</v>
      </c>
      <c r="W111" s="0" t="n">
        <v>0</v>
      </c>
      <c r="X111" s="0" t="n">
        <v>-608433632</v>
      </c>
      <c r="Y111" s="0" t="n">
        <v>87.492</v>
      </c>
      <c r="AA111" s="0" t="n">
        <v>0</v>
      </c>
      <c r="AB111" s="0" t="n">
        <v>0</v>
      </c>
      <c r="AC111" s="0" t="n">
        <v>0</v>
      </c>
      <c r="AD111" s="0" t="n">
        <v>308.54</v>
      </c>
      <c r="AE111" s="0" t="n">
        <v>0</v>
      </c>
      <c r="AF111" s="0" t="n">
        <v>0</v>
      </c>
      <c r="AG111" s="0" t="n">
        <v>0</v>
      </c>
      <c r="AH111" s="0" t="n">
        <v>8.46</v>
      </c>
      <c r="AI111" s="0" t="n">
        <v>1</v>
      </c>
      <c r="AJ111" s="0" t="n">
        <v>1</v>
      </c>
      <c r="AK111" s="0" t="n">
        <v>1</v>
      </c>
      <c r="AL111" s="0" t="n">
        <v>36.47</v>
      </c>
      <c r="AN111" s="0" t="n">
        <v>0</v>
      </c>
      <c r="AO111" s="0" t="n">
        <v>1</v>
      </c>
      <c r="AP111" s="0" t="n">
        <v>1</v>
      </c>
      <c r="AQ111" s="0" t="n">
        <v>0</v>
      </c>
      <c r="AR111" s="0" t="n">
        <v>0</v>
      </c>
      <c r="AT111" s="0" t="n">
        <v>76.08</v>
      </c>
      <c r="AU111" s="0" t="s">
        <v>217</v>
      </c>
      <c r="AV111" s="0" t="n">
        <v>1</v>
      </c>
      <c r="AW111" s="0" t="n">
        <v>2</v>
      </c>
      <c r="AX111" s="0" t="n">
        <v>55463817</v>
      </c>
      <c r="AY111" s="0" t="n">
        <v>1</v>
      </c>
      <c r="AZ111" s="0" t="n">
        <v>6144</v>
      </c>
      <c r="BA111" s="0" t="n">
        <v>11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X111" s="0" t="n">
        <f aca="false">Y111*Source!I109</f>
        <v>52.4952</v>
      </c>
      <c r="CY111" s="0" t="n">
        <f aca="false">AD111</f>
        <v>308.54</v>
      </c>
      <c r="CZ111" s="0" t="n">
        <f aca="false">AH111</f>
        <v>8.46</v>
      </c>
      <c r="DA111" s="0" t="n">
        <f aca="false">AL111</f>
        <v>36.47</v>
      </c>
      <c r="DB111" s="0" t="n">
        <f aca="false">ROUND((ROUND(AT111*CZ111,2)*ROUND(1.15,7)),2)</f>
        <v>740.19</v>
      </c>
      <c r="DC111" s="0" t="n">
        <f aca="false">ROUND((ROUND(AT111*AG111,2)*ROUND(1.15,7)),2)</f>
        <v>0</v>
      </c>
    </row>
    <row r="112" customFormat="false" ht="12.75" hidden="false" customHeight="false" outlineLevel="0" collapsed="false">
      <c r="A112" s="0" t="n">
        <f aca="false">ROW(Source!A109)</f>
        <v>109</v>
      </c>
      <c r="B112" s="0" t="n">
        <v>55463412</v>
      </c>
      <c r="C112" s="0" t="n">
        <v>55463808</v>
      </c>
      <c r="D112" s="0" t="n">
        <v>37822850</v>
      </c>
      <c r="E112" s="0" t="n">
        <v>1</v>
      </c>
      <c r="F112" s="0" t="n">
        <v>1</v>
      </c>
      <c r="G112" s="0" t="n">
        <v>1</v>
      </c>
      <c r="H112" s="0" t="n">
        <v>1</v>
      </c>
      <c r="I112" s="0" t="s">
        <v>493</v>
      </c>
      <c r="K112" s="0" t="s">
        <v>494</v>
      </c>
      <c r="L112" s="0" t="n">
        <v>1191</v>
      </c>
      <c r="N112" s="0" t="n">
        <v>1013</v>
      </c>
      <c r="O112" s="0" t="s">
        <v>23</v>
      </c>
      <c r="P112" s="0" t="s">
        <v>23</v>
      </c>
      <c r="Q112" s="0" t="n">
        <v>1</v>
      </c>
      <c r="W112" s="0" t="n">
        <v>0</v>
      </c>
      <c r="X112" s="0" t="n">
        <v>-1417349443</v>
      </c>
      <c r="Y112" s="0" t="n">
        <v>0.9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36.47</v>
      </c>
      <c r="AL112" s="0" t="n">
        <v>1</v>
      </c>
      <c r="AN112" s="0" t="n">
        <v>0</v>
      </c>
      <c r="AO112" s="0" t="n">
        <v>1</v>
      </c>
      <c r="AP112" s="0" t="n">
        <v>1</v>
      </c>
      <c r="AQ112" s="0" t="n">
        <v>0</v>
      </c>
      <c r="AR112" s="0" t="n">
        <v>0</v>
      </c>
      <c r="AT112" s="0" t="n">
        <v>0.72</v>
      </c>
      <c r="AU112" s="0" t="s">
        <v>216</v>
      </c>
      <c r="AV112" s="0" t="n">
        <v>2</v>
      </c>
      <c r="AW112" s="0" t="n">
        <v>2</v>
      </c>
      <c r="AX112" s="0" t="n">
        <v>55463818</v>
      </c>
      <c r="AY112" s="0" t="n">
        <v>1</v>
      </c>
      <c r="AZ112" s="0" t="n">
        <v>6144</v>
      </c>
      <c r="BA112" s="0" t="n">
        <v>111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X112" s="0" t="n">
        <f aca="false">Y112*Source!I109</f>
        <v>0.54</v>
      </c>
      <c r="CY112" s="0" t="n">
        <f aca="false">AD112</f>
        <v>0</v>
      </c>
      <c r="CZ112" s="0" t="n">
        <f aca="false">AH112</f>
        <v>0</v>
      </c>
      <c r="DA112" s="0" t="n">
        <f aca="false">AL112</f>
        <v>1</v>
      </c>
      <c r="DB112" s="0" t="n">
        <f aca="false">ROUND((ROUND(AT112*CZ112,2)*ROUND(1.25,7)),2)</f>
        <v>0</v>
      </c>
      <c r="DC112" s="0" t="n">
        <f aca="false">ROUND((ROUND(AT112*AG112,2)*ROUND(1.25,7)),2)</f>
        <v>0</v>
      </c>
    </row>
    <row r="113" customFormat="false" ht="12.75" hidden="false" customHeight="false" outlineLevel="0" collapsed="false">
      <c r="A113" s="0" t="n">
        <f aca="false">ROW(Source!A109)</f>
        <v>109</v>
      </c>
      <c r="B113" s="0" t="n">
        <v>55463412</v>
      </c>
      <c r="C113" s="0" t="n">
        <v>55463808</v>
      </c>
      <c r="D113" s="0" t="n">
        <v>44976260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562</v>
      </c>
      <c r="J113" s="0" t="s">
        <v>563</v>
      </c>
      <c r="K113" s="0" t="s">
        <v>564</v>
      </c>
      <c r="L113" s="0" t="n">
        <v>1368</v>
      </c>
      <c r="N113" s="0" t="n">
        <v>1011</v>
      </c>
      <c r="O113" s="0" t="s">
        <v>506</v>
      </c>
      <c r="P113" s="0" t="s">
        <v>506</v>
      </c>
      <c r="Q113" s="0" t="n">
        <v>1</v>
      </c>
      <c r="W113" s="0" t="n">
        <v>0</v>
      </c>
      <c r="X113" s="0" t="n">
        <v>1137571821</v>
      </c>
      <c r="Y113" s="0" t="n">
        <v>0.85</v>
      </c>
      <c r="AA113" s="0" t="n">
        <v>0</v>
      </c>
      <c r="AB113" s="0" t="n">
        <v>1452.51</v>
      </c>
      <c r="AC113" s="0" t="n">
        <v>492.35</v>
      </c>
      <c r="AD113" s="0" t="n">
        <v>0</v>
      </c>
      <c r="AE113" s="0" t="n">
        <v>0</v>
      </c>
      <c r="AF113" s="0" t="n">
        <v>111.99</v>
      </c>
      <c r="AG113" s="0" t="n">
        <v>13.5</v>
      </c>
      <c r="AH113" s="0" t="n">
        <v>0</v>
      </c>
      <c r="AI113" s="0" t="n">
        <v>1</v>
      </c>
      <c r="AJ113" s="0" t="n">
        <v>12.97</v>
      </c>
      <c r="AK113" s="0" t="n">
        <v>36.47</v>
      </c>
      <c r="AL113" s="0" t="n">
        <v>1</v>
      </c>
      <c r="AN113" s="0" t="n">
        <v>0</v>
      </c>
      <c r="AO113" s="0" t="n">
        <v>1</v>
      </c>
      <c r="AP113" s="0" t="n">
        <v>1</v>
      </c>
      <c r="AQ113" s="0" t="n">
        <v>0</v>
      </c>
      <c r="AR113" s="0" t="n">
        <v>0</v>
      </c>
      <c r="AT113" s="0" t="n">
        <v>0.68</v>
      </c>
      <c r="AU113" s="0" t="s">
        <v>216</v>
      </c>
      <c r="AV113" s="0" t="n">
        <v>0</v>
      </c>
      <c r="AW113" s="0" t="n">
        <v>1</v>
      </c>
      <c r="AX113" s="0" t="n">
        <v>-1</v>
      </c>
      <c r="AY113" s="0" t="n">
        <v>0</v>
      </c>
      <c r="AZ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X113" s="0" t="n">
        <f aca="false">Y113*Source!I109</f>
        <v>0.51</v>
      </c>
      <c r="CY113" s="0" t="n">
        <f aca="false">AB113</f>
        <v>1452.51</v>
      </c>
      <c r="CZ113" s="0" t="n">
        <f aca="false">AF113</f>
        <v>111.99</v>
      </c>
      <c r="DA113" s="0" t="n">
        <f aca="false">AJ113</f>
        <v>12.97</v>
      </c>
      <c r="DB113" s="0" t="n">
        <f aca="false">ROUND((ROUND(AT113*CZ113,2)*ROUND(1.25,7)),2)</f>
        <v>95.19</v>
      </c>
      <c r="DC113" s="0" t="n">
        <f aca="false">ROUND((ROUND(AT113*AG113,2)*ROUND(1.25,7)),2)</f>
        <v>11.48</v>
      </c>
    </row>
    <row r="114" customFormat="false" ht="12.75" hidden="false" customHeight="false" outlineLevel="0" collapsed="false">
      <c r="A114" s="0" t="n">
        <f aca="false">ROW(Source!A109)</f>
        <v>109</v>
      </c>
      <c r="B114" s="0" t="n">
        <v>55463412</v>
      </c>
      <c r="C114" s="0" t="n">
        <v>55463808</v>
      </c>
      <c r="D114" s="0" t="n">
        <v>44977280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525</v>
      </c>
      <c r="J114" s="0" t="s">
        <v>526</v>
      </c>
      <c r="K114" s="0" t="s">
        <v>527</v>
      </c>
      <c r="L114" s="0" t="n">
        <v>1368</v>
      </c>
      <c r="N114" s="0" t="n">
        <v>1011</v>
      </c>
      <c r="O114" s="0" t="s">
        <v>506</v>
      </c>
      <c r="P114" s="0" t="s">
        <v>506</v>
      </c>
      <c r="Q114" s="0" t="n">
        <v>1</v>
      </c>
      <c r="W114" s="0" t="n">
        <v>0</v>
      </c>
      <c r="X114" s="0" t="n">
        <v>-1057454432</v>
      </c>
      <c r="Y114" s="0" t="n">
        <v>0.05</v>
      </c>
      <c r="AA114" s="0" t="n">
        <v>0</v>
      </c>
      <c r="AB114" s="0" t="n">
        <v>852.26</v>
      </c>
      <c r="AC114" s="0" t="n">
        <v>423.05</v>
      </c>
      <c r="AD114" s="0" t="n">
        <v>0</v>
      </c>
      <c r="AE114" s="0" t="n">
        <v>0</v>
      </c>
      <c r="AF114" s="0" t="n">
        <v>65.71</v>
      </c>
      <c r="AG114" s="0" t="n">
        <v>11.6</v>
      </c>
      <c r="AH114" s="0" t="n">
        <v>0</v>
      </c>
      <c r="AI114" s="0" t="n">
        <v>1</v>
      </c>
      <c r="AJ114" s="0" t="n">
        <v>12.97</v>
      </c>
      <c r="AK114" s="0" t="n">
        <v>36.47</v>
      </c>
      <c r="AL114" s="0" t="n">
        <v>1</v>
      </c>
      <c r="AN114" s="0" t="n">
        <v>0</v>
      </c>
      <c r="AO114" s="0" t="n">
        <v>1</v>
      </c>
      <c r="AP114" s="0" t="n">
        <v>1</v>
      </c>
      <c r="AQ114" s="0" t="n">
        <v>0</v>
      </c>
      <c r="AR114" s="0" t="n">
        <v>0</v>
      </c>
      <c r="AT114" s="0" t="n">
        <v>0.04</v>
      </c>
      <c r="AU114" s="0" t="s">
        <v>216</v>
      </c>
      <c r="AV114" s="0" t="n">
        <v>0</v>
      </c>
      <c r="AW114" s="0" t="n">
        <v>2</v>
      </c>
      <c r="AX114" s="0" t="n">
        <v>55463820</v>
      </c>
      <c r="AY114" s="0" t="n">
        <v>1</v>
      </c>
      <c r="AZ114" s="0" t="n">
        <v>0</v>
      </c>
      <c r="BA114" s="0" t="n">
        <v>113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X114" s="0" t="n">
        <f aca="false">Y114*Source!I109</f>
        <v>0.03</v>
      </c>
      <c r="CY114" s="0" t="n">
        <f aca="false">AB114</f>
        <v>852.26</v>
      </c>
      <c r="CZ114" s="0" t="n">
        <f aca="false">AF114</f>
        <v>65.71</v>
      </c>
      <c r="DA114" s="0" t="n">
        <f aca="false">AJ114</f>
        <v>12.97</v>
      </c>
      <c r="DB114" s="0" t="n">
        <f aca="false">ROUND((ROUND(AT114*CZ114,2)*ROUND(1.25,7)),2)</f>
        <v>3.29</v>
      </c>
      <c r="DC114" s="0" t="n">
        <f aca="false">ROUND((ROUND(AT114*AG114,2)*ROUND(1.25,7)),2)</f>
        <v>0.58</v>
      </c>
    </row>
    <row r="115" customFormat="false" ht="12.75" hidden="false" customHeight="false" outlineLevel="0" collapsed="false">
      <c r="A115" s="0" t="n">
        <f aca="false">ROW(Source!A109)</f>
        <v>109</v>
      </c>
      <c r="B115" s="0" t="n">
        <v>55463412</v>
      </c>
      <c r="C115" s="0" t="n">
        <v>55463808</v>
      </c>
      <c r="D115" s="0" t="n">
        <v>44815200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565</v>
      </c>
      <c r="J115" s="0" t="s">
        <v>566</v>
      </c>
      <c r="K115" s="0" t="s">
        <v>567</v>
      </c>
      <c r="L115" s="0" t="n">
        <v>1348</v>
      </c>
      <c r="N115" s="0" t="n">
        <v>1009</v>
      </c>
      <c r="O115" s="0" t="s">
        <v>154</v>
      </c>
      <c r="P115" s="0" t="s">
        <v>154</v>
      </c>
      <c r="Q115" s="0" t="n">
        <v>1000</v>
      </c>
      <c r="W115" s="0" t="n">
        <v>0</v>
      </c>
      <c r="X115" s="0" t="n">
        <v>1737712510</v>
      </c>
      <c r="Y115" s="0" t="n">
        <v>0.001</v>
      </c>
      <c r="AA115" s="0" t="n">
        <v>81689.96</v>
      </c>
      <c r="AB115" s="0" t="n">
        <v>0</v>
      </c>
      <c r="AC115" s="0" t="n">
        <v>0</v>
      </c>
      <c r="AD115" s="0" t="n">
        <v>0</v>
      </c>
      <c r="AE115" s="0" t="n">
        <v>11978</v>
      </c>
      <c r="AF115" s="0" t="n">
        <v>0</v>
      </c>
      <c r="AG115" s="0" t="n">
        <v>0</v>
      </c>
      <c r="AH115" s="0" t="n">
        <v>0</v>
      </c>
      <c r="AI115" s="0" t="n">
        <v>6.82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0.001</v>
      </c>
      <c r="AV115" s="0" t="n">
        <v>0</v>
      </c>
      <c r="AW115" s="0" t="n">
        <v>2</v>
      </c>
      <c r="AX115" s="0" t="n">
        <v>55463821</v>
      </c>
      <c r="AY115" s="0" t="n">
        <v>1</v>
      </c>
      <c r="AZ115" s="0" t="n">
        <v>0</v>
      </c>
      <c r="BA115" s="0" t="n">
        <v>114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X115" s="0" t="n">
        <f aca="false">Y115*Source!I109</f>
        <v>0.0006</v>
      </c>
      <c r="CY115" s="0" t="n">
        <f aca="false">AA115</f>
        <v>81689.96</v>
      </c>
      <c r="CZ115" s="0" t="n">
        <f aca="false">AE115</f>
        <v>11978</v>
      </c>
      <c r="DA115" s="0" t="n">
        <f aca="false">AI115</f>
        <v>6.82</v>
      </c>
      <c r="DB115" s="0" t="n">
        <f aca="false">ROUND(ROUND(AT115*CZ115,2),2)</f>
        <v>11.98</v>
      </c>
      <c r="DC115" s="0" t="n">
        <f aca="false">ROUND(ROUND(AT115*AG115,2),2)</f>
        <v>0</v>
      </c>
    </row>
    <row r="116" customFormat="false" ht="12.75" hidden="false" customHeight="false" outlineLevel="0" collapsed="false">
      <c r="A116" s="0" t="n">
        <f aca="false">ROW(Source!A109)</f>
        <v>109</v>
      </c>
      <c r="B116" s="0" t="n">
        <v>55463412</v>
      </c>
      <c r="C116" s="0" t="n">
        <v>55463808</v>
      </c>
      <c r="D116" s="0" t="n">
        <v>44818336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568</v>
      </c>
      <c r="J116" s="0" t="s">
        <v>569</v>
      </c>
      <c r="K116" s="0" t="s">
        <v>570</v>
      </c>
      <c r="L116" s="0" t="n">
        <v>1339</v>
      </c>
      <c r="N116" s="0" t="n">
        <v>1007</v>
      </c>
      <c r="O116" s="0" t="s">
        <v>157</v>
      </c>
      <c r="P116" s="0" t="s">
        <v>157</v>
      </c>
      <c r="Q116" s="0" t="n">
        <v>1</v>
      </c>
      <c r="W116" s="0" t="n">
        <v>0</v>
      </c>
      <c r="X116" s="0" t="n">
        <v>-883557884</v>
      </c>
      <c r="Y116" s="0" t="n">
        <v>3.9</v>
      </c>
      <c r="AA116" s="0" t="n">
        <v>4042.62</v>
      </c>
      <c r="AB116" s="0" t="n">
        <v>0</v>
      </c>
      <c r="AC116" s="0" t="n">
        <v>0</v>
      </c>
      <c r="AD116" s="0" t="n">
        <v>0</v>
      </c>
      <c r="AE116" s="0" t="n">
        <v>592.76</v>
      </c>
      <c r="AF116" s="0" t="n">
        <v>0</v>
      </c>
      <c r="AG116" s="0" t="n">
        <v>0</v>
      </c>
      <c r="AH116" s="0" t="n">
        <v>0</v>
      </c>
      <c r="AI116" s="0" t="n">
        <v>6.82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1</v>
      </c>
      <c r="AP116" s="0" t="n">
        <v>0</v>
      </c>
      <c r="AQ116" s="0" t="n">
        <v>0</v>
      </c>
      <c r="AR116" s="0" t="n">
        <v>0</v>
      </c>
      <c r="AT116" s="0" t="n">
        <v>3.9</v>
      </c>
      <c r="AV116" s="0" t="n">
        <v>0</v>
      </c>
      <c r="AW116" s="0" t="n">
        <v>2</v>
      </c>
      <c r="AX116" s="0" t="n">
        <v>55463822</v>
      </c>
      <c r="AY116" s="0" t="n">
        <v>1</v>
      </c>
      <c r="AZ116" s="0" t="n">
        <v>0</v>
      </c>
      <c r="BA116" s="0" t="n">
        <v>115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X116" s="0" t="n">
        <f aca="false">Y116*Source!I109</f>
        <v>2.34</v>
      </c>
      <c r="CY116" s="0" t="n">
        <f aca="false">AA116</f>
        <v>4042.62</v>
      </c>
      <c r="CZ116" s="0" t="n">
        <f aca="false">AE116</f>
        <v>592.76</v>
      </c>
      <c r="DA116" s="0" t="n">
        <f aca="false">AI116</f>
        <v>6.82</v>
      </c>
      <c r="DB116" s="0" t="n">
        <f aca="false">ROUND(ROUND(AT116*CZ116,2),2)</f>
        <v>2311.76</v>
      </c>
      <c r="DC116" s="0" t="n">
        <f aca="false">ROUND(ROUND(AT116*AG116,2),2)</f>
        <v>0</v>
      </c>
    </row>
    <row r="117" customFormat="false" ht="12.75" hidden="false" customHeight="false" outlineLevel="0" collapsed="false">
      <c r="A117" s="0" t="n">
        <f aca="false">ROW(Source!A109)</f>
        <v>109</v>
      </c>
      <c r="B117" s="0" t="n">
        <v>55463412</v>
      </c>
      <c r="C117" s="0" t="n">
        <v>55463808</v>
      </c>
      <c r="D117" s="0" t="n">
        <v>44818656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314</v>
      </c>
      <c r="J117" s="0" t="s">
        <v>316</v>
      </c>
      <c r="K117" s="0" t="s">
        <v>315</v>
      </c>
      <c r="L117" s="0" t="n">
        <v>1339</v>
      </c>
      <c r="N117" s="0" t="n">
        <v>1007</v>
      </c>
      <c r="O117" s="0" t="s">
        <v>157</v>
      </c>
      <c r="P117" s="0" t="s">
        <v>157</v>
      </c>
      <c r="Q117" s="0" t="n">
        <v>1</v>
      </c>
      <c r="W117" s="0" t="n">
        <v>0</v>
      </c>
      <c r="X117" s="0" t="n">
        <v>-1455146012</v>
      </c>
      <c r="Y117" s="0" t="n">
        <v>0.06</v>
      </c>
      <c r="AA117" s="0" t="n">
        <v>3545.04</v>
      </c>
      <c r="AB117" s="0" t="n">
        <v>0</v>
      </c>
      <c r="AC117" s="0" t="n">
        <v>0</v>
      </c>
      <c r="AD117" s="0" t="n">
        <v>0</v>
      </c>
      <c r="AE117" s="0" t="n">
        <v>519.8</v>
      </c>
      <c r="AF117" s="0" t="n">
        <v>0</v>
      </c>
      <c r="AG117" s="0" t="n">
        <v>0</v>
      </c>
      <c r="AH117" s="0" t="n">
        <v>0</v>
      </c>
      <c r="AI117" s="0" t="n">
        <v>6.82</v>
      </c>
      <c r="AJ117" s="0" t="n">
        <v>1</v>
      </c>
      <c r="AK117" s="0" t="n">
        <v>1</v>
      </c>
      <c r="AL117" s="0" t="n">
        <v>1</v>
      </c>
      <c r="AN117" s="0" t="n">
        <v>0</v>
      </c>
      <c r="AO117" s="0" t="n">
        <v>1</v>
      </c>
      <c r="AP117" s="0" t="n">
        <v>0</v>
      </c>
      <c r="AQ117" s="0" t="n">
        <v>0</v>
      </c>
      <c r="AR117" s="0" t="n">
        <v>0</v>
      </c>
      <c r="AT117" s="0" t="n">
        <v>0.06</v>
      </c>
      <c r="AV117" s="0" t="n">
        <v>0</v>
      </c>
      <c r="AW117" s="0" t="n">
        <v>2</v>
      </c>
      <c r="AX117" s="0" t="n">
        <v>55463823</v>
      </c>
      <c r="AY117" s="0" t="n">
        <v>1</v>
      </c>
      <c r="AZ117" s="0" t="n">
        <v>0</v>
      </c>
      <c r="BA117" s="0" t="n">
        <v>116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CX117" s="0" t="n">
        <f aca="false">Y117*Source!I109</f>
        <v>0.036</v>
      </c>
      <c r="CY117" s="0" t="n">
        <f aca="false">AA117</f>
        <v>3545.04</v>
      </c>
      <c r="CZ117" s="0" t="n">
        <f aca="false">AE117</f>
        <v>519.8</v>
      </c>
      <c r="DA117" s="0" t="n">
        <f aca="false">AI117</f>
        <v>6.82</v>
      </c>
      <c r="DB117" s="0" t="n">
        <f aca="false">ROUND(ROUND(AT117*CZ117,2),2)</f>
        <v>31.19</v>
      </c>
      <c r="DC117" s="0" t="n">
        <f aca="false">ROUND(ROUND(AT117*AG117,2),2)</f>
        <v>0</v>
      </c>
    </row>
    <row r="118" customFormat="false" ht="12.75" hidden="false" customHeight="false" outlineLevel="0" collapsed="false">
      <c r="A118" s="0" t="n">
        <f aca="false">ROW(Source!A109)</f>
        <v>109</v>
      </c>
      <c r="B118" s="0" t="n">
        <v>55463412</v>
      </c>
      <c r="C118" s="0" t="n">
        <v>55463808</v>
      </c>
      <c r="D118" s="0" t="n">
        <v>44840450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571</v>
      </c>
      <c r="J118" s="0" t="s">
        <v>572</v>
      </c>
      <c r="K118" s="0" t="s">
        <v>573</v>
      </c>
      <c r="L118" s="0" t="n">
        <v>1339</v>
      </c>
      <c r="N118" s="0" t="n">
        <v>1007</v>
      </c>
      <c r="O118" s="0" t="s">
        <v>157</v>
      </c>
      <c r="P118" s="0" t="s">
        <v>157</v>
      </c>
      <c r="Q118" s="0" t="n">
        <v>1</v>
      </c>
      <c r="W118" s="0" t="n">
        <v>0</v>
      </c>
      <c r="X118" s="0" t="n">
        <v>-1605213424</v>
      </c>
      <c r="Y118" s="0" t="n">
        <v>0.17</v>
      </c>
      <c r="AA118" s="0" t="n">
        <v>6001.67</v>
      </c>
      <c r="AB118" s="0" t="n">
        <v>0</v>
      </c>
      <c r="AC118" s="0" t="n">
        <v>0</v>
      </c>
      <c r="AD118" s="0" t="n">
        <v>0</v>
      </c>
      <c r="AE118" s="0" t="n">
        <v>880.01</v>
      </c>
      <c r="AF118" s="0" t="n">
        <v>0</v>
      </c>
      <c r="AG118" s="0" t="n">
        <v>0</v>
      </c>
      <c r="AH118" s="0" t="n">
        <v>0</v>
      </c>
      <c r="AI118" s="0" t="n">
        <v>6.82</v>
      </c>
      <c r="AJ118" s="0" t="n">
        <v>1</v>
      </c>
      <c r="AK118" s="0" t="n">
        <v>1</v>
      </c>
      <c r="AL118" s="0" t="n">
        <v>1</v>
      </c>
      <c r="AN118" s="0" t="n">
        <v>0</v>
      </c>
      <c r="AO118" s="0" t="n">
        <v>1</v>
      </c>
      <c r="AP118" s="0" t="n">
        <v>0</v>
      </c>
      <c r="AQ118" s="0" t="n">
        <v>0</v>
      </c>
      <c r="AR118" s="0" t="n">
        <v>0</v>
      </c>
      <c r="AT118" s="0" t="n">
        <v>0.17</v>
      </c>
      <c r="AV118" s="0" t="n">
        <v>0</v>
      </c>
      <c r="AW118" s="0" t="n">
        <v>2</v>
      </c>
      <c r="AX118" s="0" t="n">
        <v>55463824</v>
      </c>
      <c r="AY118" s="0" t="n">
        <v>1</v>
      </c>
      <c r="AZ118" s="0" t="n">
        <v>0</v>
      </c>
      <c r="BA118" s="0" t="n">
        <v>117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CX118" s="0" t="n">
        <f aca="false">Y118*Source!I109</f>
        <v>0.102</v>
      </c>
      <c r="CY118" s="0" t="n">
        <f aca="false">AA118</f>
        <v>6001.67</v>
      </c>
      <c r="CZ118" s="0" t="n">
        <f aca="false">AE118</f>
        <v>880.01</v>
      </c>
      <c r="DA118" s="0" t="n">
        <f aca="false">AI118</f>
        <v>6.82</v>
      </c>
      <c r="DB118" s="0" t="n">
        <f aca="false">ROUND(ROUND(AT118*CZ118,2),2)</f>
        <v>149.6</v>
      </c>
      <c r="DC118" s="0" t="n">
        <f aca="false">ROUND(ROUND(AT118*AG118,2),2)</f>
        <v>0</v>
      </c>
    </row>
    <row r="119" customFormat="false" ht="12.75" hidden="false" customHeight="false" outlineLevel="0" collapsed="false">
      <c r="A119" s="0" t="n">
        <f aca="false">ROW(Source!A110)</f>
        <v>110</v>
      </c>
      <c r="B119" s="0" t="n">
        <v>55463411</v>
      </c>
      <c r="C119" s="0" t="n">
        <v>55463826</v>
      </c>
      <c r="D119" s="0" t="n">
        <v>44800259</v>
      </c>
      <c r="E119" s="0" t="n">
        <v>54</v>
      </c>
      <c r="F119" s="0" t="n">
        <v>1</v>
      </c>
      <c r="G119" s="0" t="n">
        <v>1</v>
      </c>
      <c r="H119" s="0" t="n">
        <v>1</v>
      </c>
      <c r="I119" s="0" t="s">
        <v>574</v>
      </c>
      <c r="K119" s="0" t="s">
        <v>575</v>
      </c>
      <c r="L119" s="0" t="n">
        <v>1191</v>
      </c>
      <c r="N119" s="0" t="n">
        <v>1013</v>
      </c>
      <c r="O119" s="0" t="s">
        <v>23</v>
      </c>
      <c r="P119" s="0" t="s">
        <v>23</v>
      </c>
      <c r="Q119" s="0" t="n">
        <v>1</v>
      </c>
      <c r="W119" s="0" t="n">
        <v>0</v>
      </c>
      <c r="X119" s="0" t="n">
        <v>-719309759</v>
      </c>
      <c r="Y119" s="0" t="n">
        <v>197.4895</v>
      </c>
      <c r="AA119" s="0" t="n">
        <v>0</v>
      </c>
      <c r="AB119" s="0" t="n">
        <v>0</v>
      </c>
      <c r="AC119" s="0" t="n">
        <v>0</v>
      </c>
      <c r="AD119" s="0" t="n">
        <v>8.86</v>
      </c>
      <c r="AE119" s="0" t="n">
        <v>0</v>
      </c>
      <c r="AF119" s="0" t="n">
        <v>0</v>
      </c>
      <c r="AG119" s="0" t="n">
        <v>0</v>
      </c>
      <c r="AH119" s="0" t="n">
        <v>8.86</v>
      </c>
      <c r="AI119" s="0" t="n">
        <v>1</v>
      </c>
      <c r="AJ119" s="0" t="n">
        <v>1</v>
      </c>
      <c r="AK119" s="0" t="n">
        <v>1</v>
      </c>
      <c r="AL119" s="0" t="n">
        <v>1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171.73</v>
      </c>
      <c r="AU119" s="0" t="s">
        <v>217</v>
      </c>
      <c r="AV119" s="0" t="n">
        <v>1</v>
      </c>
      <c r="AW119" s="0" t="n">
        <v>2</v>
      </c>
      <c r="AX119" s="0" t="n">
        <v>55463837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CX119" s="0" t="n">
        <f aca="false">Y119*Source!I110</f>
        <v>342.2493035</v>
      </c>
      <c r="CY119" s="0" t="n">
        <f aca="false">AD119</f>
        <v>8.86</v>
      </c>
      <c r="CZ119" s="0" t="n">
        <f aca="false">AH119</f>
        <v>8.86</v>
      </c>
      <c r="DA119" s="0" t="n">
        <f aca="false">AL119</f>
        <v>1</v>
      </c>
      <c r="DB119" s="0" t="n">
        <f aca="false">ROUND((ROUND(AT119*CZ119,2)*ROUND(1.15,7)),2)</f>
        <v>1749.76</v>
      </c>
      <c r="DC119" s="0" t="n">
        <f aca="false">ROUND((ROUND(AT119*AG119,2)*ROUND(1.15,7)),2)</f>
        <v>0</v>
      </c>
    </row>
    <row r="120" customFormat="false" ht="12.75" hidden="false" customHeight="false" outlineLevel="0" collapsed="false">
      <c r="A120" s="0" t="n">
        <f aca="false">ROW(Source!A110)</f>
        <v>110</v>
      </c>
      <c r="B120" s="0" t="n">
        <v>55463411</v>
      </c>
      <c r="C120" s="0" t="n">
        <v>55463826</v>
      </c>
      <c r="D120" s="0" t="n">
        <v>44800452</v>
      </c>
      <c r="E120" s="0" t="n">
        <v>54</v>
      </c>
      <c r="F120" s="0" t="n">
        <v>1</v>
      </c>
      <c r="G120" s="0" t="n">
        <v>1</v>
      </c>
      <c r="H120" s="0" t="n">
        <v>1</v>
      </c>
      <c r="I120" s="0" t="s">
        <v>493</v>
      </c>
      <c r="K120" s="0" t="s">
        <v>494</v>
      </c>
      <c r="L120" s="0" t="n">
        <v>1191</v>
      </c>
      <c r="N120" s="0" t="n">
        <v>1013</v>
      </c>
      <c r="O120" s="0" t="s">
        <v>23</v>
      </c>
      <c r="P120" s="0" t="s">
        <v>23</v>
      </c>
      <c r="Q120" s="0" t="n">
        <v>1</v>
      </c>
      <c r="W120" s="0" t="n">
        <v>0</v>
      </c>
      <c r="X120" s="0" t="n">
        <v>-1417349443</v>
      </c>
      <c r="Y120" s="0" t="n">
        <v>6.25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1</v>
      </c>
      <c r="AP120" s="0" t="n">
        <v>1</v>
      </c>
      <c r="AQ120" s="0" t="n">
        <v>0</v>
      </c>
      <c r="AR120" s="0" t="n">
        <v>0</v>
      </c>
      <c r="AT120" s="0" t="n">
        <v>5</v>
      </c>
      <c r="AU120" s="0" t="s">
        <v>216</v>
      </c>
      <c r="AV120" s="0" t="n">
        <v>2</v>
      </c>
      <c r="AW120" s="0" t="n">
        <v>2</v>
      </c>
      <c r="AX120" s="0" t="n">
        <v>55463838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  <c r="CX120" s="0" t="n">
        <f aca="false">Y120*Source!I110</f>
        <v>10.83125</v>
      </c>
      <c r="CY120" s="0" t="n">
        <f aca="false">AD120</f>
        <v>0</v>
      </c>
      <c r="CZ120" s="0" t="n">
        <f aca="false">AH120</f>
        <v>0</v>
      </c>
      <c r="DA120" s="0" t="n">
        <f aca="false">AL120</f>
        <v>1</v>
      </c>
      <c r="DB120" s="0" t="n">
        <f aca="false">ROUND((ROUND(AT120*CZ120,2)*ROUND(1.25,7)),2)</f>
        <v>0</v>
      </c>
      <c r="DC120" s="0" t="n">
        <f aca="false">ROUND((ROUND(AT120*AG120,2)*ROUND(1.25,7)),2)</f>
        <v>0</v>
      </c>
    </row>
    <row r="121" customFormat="false" ht="12.75" hidden="false" customHeight="false" outlineLevel="0" collapsed="false">
      <c r="A121" s="0" t="n">
        <f aca="false">ROW(Source!A110)</f>
        <v>110</v>
      </c>
      <c r="B121" s="0" t="n">
        <v>55463411</v>
      </c>
      <c r="C121" s="0" t="n">
        <v>55463826</v>
      </c>
      <c r="D121" s="0" t="n">
        <v>44976424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576</v>
      </c>
      <c r="J121" s="0" t="s">
        <v>577</v>
      </c>
      <c r="K121" s="0" t="s">
        <v>578</v>
      </c>
      <c r="L121" s="0" t="n">
        <v>1368</v>
      </c>
      <c r="N121" s="0" t="n">
        <v>1011</v>
      </c>
      <c r="O121" s="0" t="s">
        <v>506</v>
      </c>
      <c r="P121" s="0" t="s">
        <v>506</v>
      </c>
      <c r="Q121" s="0" t="n">
        <v>1</v>
      </c>
      <c r="W121" s="0" t="n">
        <v>0</v>
      </c>
      <c r="X121" s="0" t="n">
        <v>-1376137381</v>
      </c>
      <c r="Y121" s="0" t="n">
        <v>1.6625</v>
      </c>
      <c r="AA121" s="0" t="n">
        <v>0</v>
      </c>
      <c r="AB121" s="0" t="n">
        <v>76.7</v>
      </c>
      <c r="AC121" s="0" t="n">
        <v>10.06</v>
      </c>
      <c r="AD121" s="0" t="n">
        <v>0</v>
      </c>
      <c r="AE121" s="0" t="n">
        <v>0</v>
      </c>
      <c r="AF121" s="0" t="n">
        <v>76.7</v>
      </c>
      <c r="AG121" s="0" t="n">
        <v>10.06</v>
      </c>
      <c r="AH121" s="0" t="n">
        <v>0</v>
      </c>
      <c r="AI121" s="0" t="n">
        <v>1</v>
      </c>
      <c r="AJ121" s="0" t="n">
        <v>1</v>
      </c>
      <c r="AK121" s="0" t="n">
        <v>1</v>
      </c>
      <c r="AL121" s="0" t="n">
        <v>1</v>
      </c>
      <c r="AN121" s="0" t="n">
        <v>0</v>
      </c>
      <c r="AO121" s="0" t="n">
        <v>1</v>
      </c>
      <c r="AP121" s="0" t="n">
        <v>1</v>
      </c>
      <c r="AQ121" s="0" t="n">
        <v>0</v>
      </c>
      <c r="AR121" s="0" t="n">
        <v>0</v>
      </c>
      <c r="AT121" s="0" t="n">
        <v>1.33</v>
      </c>
      <c r="AU121" s="0" t="s">
        <v>216</v>
      </c>
      <c r="AV121" s="0" t="n">
        <v>0</v>
      </c>
      <c r="AW121" s="0" t="n">
        <v>2</v>
      </c>
      <c r="AX121" s="0" t="n">
        <v>55463839</v>
      </c>
      <c r="AY121" s="0" t="n">
        <v>1</v>
      </c>
      <c r="AZ121" s="0" t="n">
        <v>0</v>
      </c>
      <c r="BA121" s="0" t="n">
        <v>121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CX121" s="0" t="n">
        <f aca="false">Y121*Source!I110</f>
        <v>2.8811125</v>
      </c>
      <c r="CY121" s="0" t="n">
        <f aca="false">AB121</f>
        <v>76.7</v>
      </c>
      <c r="CZ121" s="0" t="n">
        <f aca="false">AF121</f>
        <v>76.7</v>
      </c>
      <c r="DA121" s="0" t="n">
        <f aca="false">AJ121</f>
        <v>1</v>
      </c>
      <c r="DB121" s="0" t="n">
        <f aca="false">ROUND((ROUND(AT121*CZ121,2)*ROUND(1.25,7)),2)</f>
        <v>127.51</v>
      </c>
      <c r="DC121" s="0" t="n">
        <f aca="false">ROUND((ROUND(AT121*AG121,2)*ROUND(1.25,7)),2)</f>
        <v>16.73</v>
      </c>
    </row>
    <row r="122" customFormat="false" ht="12.75" hidden="false" customHeight="false" outlineLevel="0" collapsed="false">
      <c r="A122" s="0" t="n">
        <f aca="false">ROW(Source!A110)</f>
        <v>110</v>
      </c>
      <c r="B122" s="0" t="n">
        <v>55463411</v>
      </c>
      <c r="C122" s="0" t="n">
        <v>55463826</v>
      </c>
      <c r="D122" s="0" t="n">
        <v>44976785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579</v>
      </c>
      <c r="J122" s="0" t="s">
        <v>580</v>
      </c>
      <c r="K122" s="0" t="s">
        <v>581</v>
      </c>
      <c r="L122" s="0" t="n">
        <v>1368</v>
      </c>
      <c r="N122" s="0" t="n">
        <v>1011</v>
      </c>
      <c r="O122" s="0" t="s">
        <v>506</v>
      </c>
      <c r="P122" s="0" t="s">
        <v>506</v>
      </c>
      <c r="Q122" s="0" t="n">
        <v>1</v>
      </c>
      <c r="W122" s="0" t="n">
        <v>0</v>
      </c>
      <c r="X122" s="0" t="n">
        <v>-583213334</v>
      </c>
      <c r="Y122" s="0" t="n">
        <v>3.8375</v>
      </c>
      <c r="AA122" s="0" t="n">
        <v>0</v>
      </c>
      <c r="AB122" s="0" t="n">
        <v>60</v>
      </c>
      <c r="AC122" s="0" t="n">
        <v>0</v>
      </c>
      <c r="AD122" s="0" t="n">
        <v>0</v>
      </c>
      <c r="AE122" s="0" t="n">
        <v>0</v>
      </c>
      <c r="AF122" s="0" t="n">
        <v>60</v>
      </c>
      <c r="AG122" s="0" t="n">
        <v>0</v>
      </c>
      <c r="AH122" s="0" t="n">
        <v>0</v>
      </c>
      <c r="AI122" s="0" t="n">
        <v>1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1</v>
      </c>
      <c r="AP122" s="0" t="n">
        <v>1</v>
      </c>
      <c r="AQ122" s="0" t="n">
        <v>0</v>
      </c>
      <c r="AR122" s="0" t="n">
        <v>0</v>
      </c>
      <c r="AT122" s="0" t="n">
        <v>3.07</v>
      </c>
      <c r="AU122" s="0" t="s">
        <v>216</v>
      </c>
      <c r="AV122" s="0" t="n">
        <v>0</v>
      </c>
      <c r="AW122" s="0" t="n">
        <v>2</v>
      </c>
      <c r="AX122" s="0" t="n">
        <v>55463840</v>
      </c>
      <c r="AY122" s="0" t="n">
        <v>1</v>
      </c>
      <c r="AZ122" s="0" t="n">
        <v>0</v>
      </c>
      <c r="BA122" s="0" t="n">
        <v>122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  <c r="CX122" s="0" t="n">
        <f aca="false">Y122*Source!I110</f>
        <v>6.6503875</v>
      </c>
      <c r="CY122" s="0" t="n">
        <f aca="false">AB122</f>
        <v>60</v>
      </c>
      <c r="CZ122" s="0" t="n">
        <f aca="false">AF122</f>
        <v>60</v>
      </c>
      <c r="DA122" s="0" t="n">
        <f aca="false">AJ122</f>
        <v>1</v>
      </c>
      <c r="DB122" s="0" t="n">
        <f aca="false">ROUND((ROUND(AT122*CZ122,2)*ROUND(1.25,7)),2)</f>
        <v>230.25</v>
      </c>
      <c r="DC122" s="0" t="n">
        <f aca="false">ROUND((ROUND(AT122*AG122,2)*ROUND(1.25,7)),2)</f>
        <v>0</v>
      </c>
    </row>
    <row r="123" customFormat="false" ht="12.75" hidden="false" customHeight="false" outlineLevel="0" collapsed="false">
      <c r="A123" s="0" t="n">
        <f aca="false">ROW(Source!A110)</f>
        <v>110</v>
      </c>
      <c r="B123" s="0" t="n">
        <v>55463411</v>
      </c>
      <c r="C123" s="0" t="n">
        <v>55463826</v>
      </c>
      <c r="D123" s="0" t="n">
        <v>44977227</v>
      </c>
      <c r="E123" s="0" t="n">
        <v>1</v>
      </c>
      <c r="F123" s="0" t="n">
        <v>1</v>
      </c>
      <c r="G123" s="0" t="n">
        <v>1</v>
      </c>
      <c r="H123" s="0" t="n">
        <v>2</v>
      </c>
      <c r="I123" s="0" t="s">
        <v>582</v>
      </c>
      <c r="J123" s="0" t="s">
        <v>583</v>
      </c>
      <c r="K123" s="0" t="s">
        <v>584</v>
      </c>
      <c r="L123" s="0" t="n">
        <v>1368</v>
      </c>
      <c r="N123" s="0" t="n">
        <v>1011</v>
      </c>
      <c r="O123" s="0" t="s">
        <v>506</v>
      </c>
      <c r="P123" s="0" t="s">
        <v>506</v>
      </c>
      <c r="Q123" s="0" t="n">
        <v>1</v>
      </c>
      <c r="W123" s="0" t="n">
        <v>0</v>
      </c>
      <c r="X123" s="0" t="n">
        <v>-101166653</v>
      </c>
      <c r="Y123" s="0" t="n">
        <v>1.0875</v>
      </c>
      <c r="AA123" s="0" t="n">
        <v>0</v>
      </c>
      <c r="AB123" s="0" t="n">
        <v>110</v>
      </c>
      <c r="AC123" s="0" t="n">
        <v>11.6</v>
      </c>
      <c r="AD123" s="0" t="n">
        <v>0</v>
      </c>
      <c r="AE123" s="0" t="n">
        <v>0</v>
      </c>
      <c r="AF123" s="0" t="n">
        <v>110</v>
      </c>
      <c r="AG123" s="0" t="n">
        <v>11.6</v>
      </c>
      <c r="AH123" s="0" t="n">
        <v>0</v>
      </c>
      <c r="AI123" s="0" t="n">
        <v>1</v>
      </c>
      <c r="AJ123" s="0" t="n">
        <v>1</v>
      </c>
      <c r="AK123" s="0" t="n">
        <v>1</v>
      </c>
      <c r="AL123" s="0" t="n">
        <v>1</v>
      </c>
      <c r="AN123" s="0" t="n">
        <v>0</v>
      </c>
      <c r="AO123" s="0" t="n">
        <v>1</v>
      </c>
      <c r="AP123" s="0" t="n">
        <v>1</v>
      </c>
      <c r="AQ123" s="0" t="n">
        <v>0</v>
      </c>
      <c r="AR123" s="0" t="n">
        <v>0</v>
      </c>
      <c r="AT123" s="0" t="n">
        <v>0.87</v>
      </c>
      <c r="AU123" s="0" t="s">
        <v>216</v>
      </c>
      <c r="AV123" s="0" t="n">
        <v>0</v>
      </c>
      <c r="AW123" s="0" t="n">
        <v>2</v>
      </c>
      <c r="AX123" s="0" t="n">
        <v>55463841</v>
      </c>
      <c r="AY123" s="0" t="n">
        <v>1</v>
      </c>
      <c r="AZ123" s="0" t="n">
        <v>0</v>
      </c>
      <c r="BA123" s="0" t="n">
        <v>123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  <c r="CX123" s="0" t="n">
        <f aca="false">Y123*Source!I110</f>
        <v>1.8846375</v>
      </c>
      <c r="CY123" s="0" t="n">
        <f aca="false">AB123</f>
        <v>110</v>
      </c>
      <c r="CZ123" s="0" t="n">
        <f aca="false">AF123</f>
        <v>110</v>
      </c>
      <c r="DA123" s="0" t="n">
        <f aca="false">AJ123</f>
        <v>1</v>
      </c>
      <c r="DB123" s="0" t="n">
        <f aca="false">ROUND((ROUND(AT123*CZ123,2)*ROUND(1.25,7)),2)</f>
        <v>119.63</v>
      </c>
      <c r="DC123" s="0" t="n">
        <f aca="false">ROUND((ROUND(AT123*AG123,2)*ROUND(1.25,7)),2)</f>
        <v>12.61</v>
      </c>
    </row>
    <row r="124" customFormat="false" ht="12.75" hidden="false" customHeight="false" outlineLevel="0" collapsed="false">
      <c r="A124" s="0" t="n">
        <f aca="false">ROW(Source!A110)</f>
        <v>110</v>
      </c>
      <c r="B124" s="0" t="n">
        <v>55463411</v>
      </c>
      <c r="C124" s="0" t="n">
        <v>55463826</v>
      </c>
      <c r="D124" s="0" t="n">
        <v>44977280</v>
      </c>
      <c r="E124" s="0" t="n">
        <v>1</v>
      </c>
      <c r="F124" s="0" t="n">
        <v>1</v>
      </c>
      <c r="G124" s="0" t="n">
        <v>1</v>
      </c>
      <c r="H124" s="0" t="n">
        <v>2</v>
      </c>
      <c r="I124" s="0" t="s">
        <v>525</v>
      </c>
      <c r="J124" s="0" t="s">
        <v>526</v>
      </c>
      <c r="K124" s="0" t="s">
        <v>527</v>
      </c>
      <c r="L124" s="0" t="n">
        <v>1368</v>
      </c>
      <c r="N124" s="0" t="n">
        <v>1011</v>
      </c>
      <c r="O124" s="0" t="s">
        <v>506</v>
      </c>
      <c r="P124" s="0" t="s">
        <v>506</v>
      </c>
      <c r="Q124" s="0" t="n">
        <v>1</v>
      </c>
      <c r="W124" s="0" t="n">
        <v>0</v>
      </c>
      <c r="X124" s="0" t="n">
        <v>-1057454432</v>
      </c>
      <c r="Y124" s="0" t="n">
        <v>3.5</v>
      </c>
      <c r="AA124" s="0" t="n">
        <v>0</v>
      </c>
      <c r="AB124" s="0" t="n">
        <v>65.71</v>
      </c>
      <c r="AC124" s="0" t="n">
        <v>11.6</v>
      </c>
      <c r="AD124" s="0" t="n">
        <v>0</v>
      </c>
      <c r="AE124" s="0" t="n">
        <v>0</v>
      </c>
      <c r="AF124" s="0" t="n">
        <v>65.71</v>
      </c>
      <c r="AG124" s="0" t="n">
        <v>11.6</v>
      </c>
      <c r="AH124" s="0" t="n">
        <v>0</v>
      </c>
      <c r="AI124" s="0" t="n">
        <v>1</v>
      </c>
      <c r="AJ124" s="0" t="n">
        <v>1</v>
      </c>
      <c r="AK124" s="0" t="n">
        <v>1</v>
      </c>
      <c r="AL124" s="0" t="n">
        <v>1</v>
      </c>
      <c r="AN124" s="0" t="n">
        <v>0</v>
      </c>
      <c r="AO124" s="0" t="n">
        <v>1</v>
      </c>
      <c r="AP124" s="0" t="n">
        <v>1</v>
      </c>
      <c r="AQ124" s="0" t="n">
        <v>0</v>
      </c>
      <c r="AR124" s="0" t="n">
        <v>0</v>
      </c>
      <c r="AT124" s="0" t="n">
        <v>2.8</v>
      </c>
      <c r="AU124" s="0" t="s">
        <v>216</v>
      </c>
      <c r="AV124" s="0" t="n">
        <v>0</v>
      </c>
      <c r="AW124" s="0" t="n">
        <v>2</v>
      </c>
      <c r="AX124" s="0" t="n">
        <v>55463842</v>
      </c>
      <c r="AY124" s="0" t="n">
        <v>1</v>
      </c>
      <c r="AZ124" s="0" t="n">
        <v>0</v>
      </c>
      <c r="BA124" s="0" t="n">
        <v>124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  <c r="CX124" s="0" t="n">
        <f aca="false">Y124*Source!I110</f>
        <v>6.0655</v>
      </c>
      <c r="CY124" s="0" t="n">
        <f aca="false">AB124</f>
        <v>65.71</v>
      </c>
      <c r="CZ124" s="0" t="n">
        <f aca="false">AF124</f>
        <v>65.71</v>
      </c>
      <c r="DA124" s="0" t="n">
        <f aca="false">AJ124</f>
        <v>1</v>
      </c>
      <c r="DB124" s="0" t="n">
        <f aca="false">ROUND((ROUND(AT124*CZ124,2)*ROUND(1.25,7)),2)</f>
        <v>229.99</v>
      </c>
      <c r="DC124" s="0" t="n">
        <f aca="false">ROUND((ROUND(AT124*AG124,2)*ROUND(1.25,7)),2)</f>
        <v>40.6</v>
      </c>
    </row>
    <row r="125" customFormat="false" ht="12.75" hidden="false" customHeight="false" outlineLevel="0" collapsed="false">
      <c r="A125" s="0" t="n">
        <f aca="false">ROW(Source!A110)</f>
        <v>110</v>
      </c>
      <c r="B125" s="0" t="n">
        <v>55463411</v>
      </c>
      <c r="C125" s="0" t="n">
        <v>55463826</v>
      </c>
      <c r="D125" s="0" t="n">
        <v>44812337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546</v>
      </c>
      <c r="J125" s="0" t="s">
        <v>547</v>
      </c>
      <c r="K125" s="0" t="s">
        <v>548</v>
      </c>
      <c r="L125" s="0" t="n">
        <v>1339</v>
      </c>
      <c r="N125" s="0" t="n">
        <v>1007</v>
      </c>
      <c r="O125" s="0" t="s">
        <v>157</v>
      </c>
      <c r="P125" s="0" t="s">
        <v>157</v>
      </c>
      <c r="Q125" s="0" t="n">
        <v>1</v>
      </c>
      <c r="W125" s="0" t="n">
        <v>0</v>
      </c>
      <c r="X125" s="0" t="n">
        <v>-1909151455</v>
      </c>
      <c r="Y125" s="0" t="n">
        <v>1.07</v>
      </c>
      <c r="AA125" s="0" t="n">
        <v>2.44</v>
      </c>
      <c r="AB125" s="0" t="n">
        <v>0</v>
      </c>
      <c r="AC125" s="0" t="n">
        <v>0</v>
      </c>
      <c r="AD125" s="0" t="n">
        <v>0</v>
      </c>
      <c r="AE125" s="0" t="n">
        <v>2.44</v>
      </c>
      <c r="AF125" s="0" t="n">
        <v>0</v>
      </c>
      <c r="AG125" s="0" t="n">
        <v>0</v>
      </c>
      <c r="AH125" s="0" t="n">
        <v>0</v>
      </c>
      <c r="AI125" s="0" t="n">
        <v>1</v>
      </c>
      <c r="AJ125" s="0" t="n">
        <v>1</v>
      </c>
      <c r="AK125" s="0" t="n">
        <v>1</v>
      </c>
      <c r="AL125" s="0" t="n">
        <v>1</v>
      </c>
      <c r="AN125" s="0" t="n">
        <v>0</v>
      </c>
      <c r="AO125" s="0" t="n">
        <v>1</v>
      </c>
      <c r="AP125" s="0" t="n">
        <v>0</v>
      </c>
      <c r="AQ125" s="0" t="n">
        <v>0</v>
      </c>
      <c r="AR125" s="0" t="n">
        <v>0</v>
      </c>
      <c r="AT125" s="0" t="n">
        <v>1.07</v>
      </c>
      <c r="AV125" s="0" t="n">
        <v>0</v>
      </c>
      <c r="AW125" s="0" t="n">
        <v>2</v>
      </c>
      <c r="AX125" s="0" t="n">
        <v>55463843</v>
      </c>
      <c r="AY125" s="0" t="n">
        <v>1</v>
      </c>
      <c r="AZ125" s="0" t="n">
        <v>0</v>
      </c>
      <c r="BA125" s="0" t="n">
        <v>125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CX125" s="0" t="n">
        <f aca="false">Y125*Source!I110</f>
        <v>1.85431</v>
      </c>
      <c r="CY125" s="0" t="n">
        <f aca="false">AA125</f>
        <v>2.44</v>
      </c>
      <c r="CZ125" s="0" t="n">
        <f aca="false">AE125</f>
        <v>2.44</v>
      </c>
      <c r="DA125" s="0" t="n">
        <f aca="false">AI125</f>
        <v>1</v>
      </c>
      <c r="DB125" s="0" t="n">
        <f aca="false">ROUND(ROUND(AT125*CZ125,2),2)</f>
        <v>2.61</v>
      </c>
      <c r="DC125" s="0" t="n">
        <f aca="false">ROUND(ROUND(AT125*AG125,2),2)</f>
        <v>0</v>
      </c>
    </row>
    <row r="126" customFormat="false" ht="12.75" hidden="false" customHeight="false" outlineLevel="0" collapsed="false">
      <c r="A126" s="0" t="n">
        <f aca="false">ROW(Source!A110)</f>
        <v>110</v>
      </c>
      <c r="B126" s="0" t="n">
        <v>55463411</v>
      </c>
      <c r="C126" s="0" t="n">
        <v>55463826</v>
      </c>
      <c r="D126" s="0" t="n">
        <v>53648059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378</v>
      </c>
      <c r="J126" s="0" t="s">
        <v>380</v>
      </c>
      <c r="K126" s="0" t="s">
        <v>379</v>
      </c>
      <c r="L126" s="0" t="n">
        <v>1348</v>
      </c>
      <c r="N126" s="0" t="n">
        <v>1009</v>
      </c>
      <c r="O126" s="0" t="s">
        <v>154</v>
      </c>
      <c r="P126" s="0" t="s">
        <v>154</v>
      </c>
      <c r="Q126" s="0" t="n">
        <v>1000</v>
      </c>
      <c r="W126" s="0" t="n">
        <v>0</v>
      </c>
      <c r="X126" s="0" t="n">
        <v>-1724628855</v>
      </c>
      <c r="Y126" s="0" t="n">
        <v>0.090173</v>
      </c>
      <c r="AA126" s="0" t="n">
        <v>6513</v>
      </c>
      <c r="AB126" s="0" t="n">
        <v>0</v>
      </c>
      <c r="AC126" s="0" t="n">
        <v>0</v>
      </c>
      <c r="AD126" s="0" t="n">
        <v>0</v>
      </c>
      <c r="AE126" s="0" t="n">
        <v>6513</v>
      </c>
      <c r="AF126" s="0" t="n">
        <v>0</v>
      </c>
      <c r="AG126" s="0" t="n">
        <v>0</v>
      </c>
      <c r="AH126" s="0" t="n">
        <v>0</v>
      </c>
      <c r="AI126" s="0" t="n">
        <v>1</v>
      </c>
      <c r="AJ126" s="0" t="n">
        <v>1</v>
      </c>
      <c r="AK126" s="0" t="n">
        <v>1</v>
      </c>
      <c r="AL126" s="0" t="n">
        <v>1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T126" s="0" t="n">
        <v>0.090173</v>
      </c>
      <c r="AV126" s="0" t="n">
        <v>0</v>
      </c>
      <c r="AW126" s="0" t="n">
        <v>1</v>
      </c>
      <c r="AX126" s="0" t="n">
        <v>-1</v>
      </c>
      <c r="AY126" s="0" t="n">
        <v>0</v>
      </c>
      <c r="AZ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  <c r="CX126" s="0" t="n">
        <f aca="false">Y126*Source!I110</f>
        <v>0.156269809</v>
      </c>
      <c r="CY126" s="0" t="n">
        <f aca="false">AA126</f>
        <v>6513</v>
      </c>
      <c r="CZ126" s="0" t="n">
        <f aca="false">AE126</f>
        <v>6513</v>
      </c>
      <c r="DA126" s="0" t="n">
        <f aca="false">AI126</f>
        <v>1</v>
      </c>
      <c r="DB126" s="0" t="n">
        <f aca="false">ROUND(ROUND(AT126*CZ126,2),2)</f>
        <v>587.3</v>
      </c>
      <c r="DC126" s="0" t="n">
        <f aca="false">ROUND(ROUND(AT126*AG126,2),2)</f>
        <v>0</v>
      </c>
    </row>
    <row r="127" customFormat="false" ht="12.75" hidden="false" customHeight="false" outlineLevel="0" collapsed="false">
      <c r="A127" s="0" t="n">
        <f aca="false">ROW(Source!A110)</f>
        <v>110</v>
      </c>
      <c r="B127" s="0" t="n">
        <v>55463411</v>
      </c>
      <c r="C127" s="0" t="n">
        <v>55463826</v>
      </c>
      <c r="D127" s="0" t="n">
        <v>53672545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372</v>
      </c>
      <c r="J127" s="0" t="s">
        <v>374</v>
      </c>
      <c r="K127" s="0" t="s">
        <v>373</v>
      </c>
      <c r="L127" s="0" t="n">
        <v>1327</v>
      </c>
      <c r="N127" s="0" t="n">
        <v>1005</v>
      </c>
      <c r="O127" s="0" t="s">
        <v>158</v>
      </c>
      <c r="P127" s="0" t="s">
        <v>158</v>
      </c>
      <c r="Q127" s="0" t="n">
        <v>1</v>
      </c>
      <c r="W127" s="0" t="n">
        <v>0</v>
      </c>
      <c r="X127" s="0" t="n">
        <v>861827329</v>
      </c>
      <c r="Y127" s="0" t="n">
        <v>105.202312</v>
      </c>
      <c r="AA127" s="0" t="n">
        <v>493.81</v>
      </c>
      <c r="AB127" s="0" t="n">
        <v>0</v>
      </c>
      <c r="AC127" s="0" t="n">
        <v>0</v>
      </c>
      <c r="AD127" s="0" t="n">
        <v>0</v>
      </c>
      <c r="AE127" s="0" t="n">
        <v>493.81</v>
      </c>
      <c r="AF127" s="0" t="n">
        <v>0</v>
      </c>
      <c r="AG127" s="0" t="n">
        <v>0</v>
      </c>
      <c r="AH127" s="0" t="n">
        <v>0</v>
      </c>
      <c r="AI127" s="0" t="n">
        <v>1</v>
      </c>
      <c r="AJ127" s="0" t="n">
        <v>1</v>
      </c>
      <c r="AK127" s="0" t="n">
        <v>1</v>
      </c>
      <c r="AL127" s="0" t="n">
        <v>1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T127" s="0" t="n">
        <v>105.202312</v>
      </c>
      <c r="AV127" s="0" t="n">
        <v>0</v>
      </c>
      <c r="AW127" s="0" t="n">
        <v>1</v>
      </c>
      <c r="AX127" s="0" t="n">
        <v>-1</v>
      </c>
      <c r="AY127" s="0" t="n">
        <v>0</v>
      </c>
      <c r="AZ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CX127" s="0" t="n">
        <f aca="false">Y127*Source!I110</f>
        <v>182.315606696</v>
      </c>
      <c r="CY127" s="0" t="n">
        <f aca="false">AA127</f>
        <v>493.81</v>
      </c>
      <c r="CZ127" s="0" t="n">
        <f aca="false">AE127</f>
        <v>493.81</v>
      </c>
      <c r="DA127" s="0" t="n">
        <f aca="false">AI127</f>
        <v>1</v>
      </c>
      <c r="DB127" s="0" t="n">
        <f aca="false">ROUND(ROUND(AT127*CZ127,2),2)</f>
        <v>51949.95</v>
      </c>
      <c r="DC127" s="0" t="n">
        <f aca="false">ROUND(ROUND(AT127*AG127,2),2)</f>
        <v>0</v>
      </c>
    </row>
    <row r="128" customFormat="false" ht="12.75" hidden="false" customHeight="false" outlineLevel="0" collapsed="false">
      <c r="A128" s="0" t="n">
        <f aca="false">ROW(Source!A110)</f>
        <v>110</v>
      </c>
      <c r="B128" s="0" t="n">
        <v>55463411</v>
      </c>
      <c r="C128" s="0" t="n">
        <v>55463826</v>
      </c>
      <c r="D128" s="0" t="n">
        <v>53672897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375</v>
      </c>
      <c r="J128" s="0" t="s">
        <v>377</v>
      </c>
      <c r="K128" s="0" t="s">
        <v>376</v>
      </c>
      <c r="L128" s="0" t="n">
        <v>1348</v>
      </c>
      <c r="N128" s="0" t="n">
        <v>1009</v>
      </c>
      <c r="O128" s="0" t="s">
        <v>154</v>
      </c>
      <c r="P128" s="0" t="s">
        <v>154</v>
      </c>
      <c r="Q128" s="0" t="n">
        <v>1000</v>
      </c>
      <c r="W128" s="0" t="n">
        <v>0</v>
      </c>
      <c r="X128" s="0" t="n">
        <v>1916701908</v>
      </c>
      <c r="Y128" s="0" t="n">
        <v>0.977011</v>
      </c>
      <c r="AA128" s="0" t="n">
        <v>6378.02</v>
      </c>
      <c r="AB128" s="0" t="n">
        <v>0</v>
      </c>
      <c r="AC128" s="0" t="n">
        <v>0</v>
      </c>
      <c r="AD128" s="0" t="n">
        <v>0</v>
      </c>
      <c r="AE128" s="0" t="n">
        <v>6378.02</v>
      </c>
      <c r="AF128" s="0" t="n">
        <v>0</v>
      </c>
      <c r="AG128" s="0" t="n">
        <v>0</v>
      </c>
      <c r="AH128" s="0" t="n">
        <v>0</v>
      </c>
      <c r="AI128" s="0" t="n">
        <v>1</v>
      </c>
      <c r="AJ128" s="0" t="n">
        <v>1</v>
      </c>
      <c r="AK128" s="0" t="n">
        <v>1</v>
      </c>
      <c r="AL128" s="0" t="n">
        <v>1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T128" s="0" t="n">
        <v>0.977011</v>
      </c>
      <c r="AV128" s="0" t="n">
        <v>0</v>
      </c>
      <c r="AW128" s="0" t="n">
        <v>1</v>
      </c>
      <c r="AX128" s="0" t="n">
        <v>-1</v>
      </c>
      <c r="AY128" s="0" t="n">
        <v>0</v>
      </c>
      <c r="AZ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CX128" s="0" t="n">
        <f aca="false">Y128*Source!I110</f>
        <v>1.693160063</v>
      </c>
      <c r="CY128" s="0" t="n">
        <f aca="false">AA128</f>
        <v>6378.02</v>
      </c>
      <c r="CZ128" s="0" t="n">
        <f aca="false">AE128</f>
        <v>6378.02</v>
      </c>
      <c r="DA128" s="0" t="n">
        <f aca="false">AI128</f>
        <v>1</v>
      </c>
      <c r="DB128" s="0" t="n">
        <f aca="false">ROUND(ROUND(AT128*CZ128,2),2)</f>
        <v>6231.4</v>
      </c>
      <c r="DC128" s="0" t="n">
        <f aca="false">ROUND(ROUND(AT128*AG128,2),2)</f>
        <v>0</v>
      </c>
    </row>
    <row r="129" customFormat="false" ht="12.75" hidden="false" customHeight="false" outlineLevel="0" collapsed="false">
      <c r="A129" s="0" t="n">
        <f aca="false">ROW(Source!A111)</f>
        <v>111</v>
      </c>
      <c r="B129" s="0" t="n">
        <v>55463412</v>
      </c>
      <c r="C129" s="0" t="n">
        <v>55463826</v>
      </c>
      <c r="D129" s="0" t="n">
        <v>44800259</v>
      </c>
      <c r="E129" s="0" t="n">
        <v>54</v>
      </c>
      <c r="F129" s="0" t="n">
        <v>1</v>
      </c>
      <c r="G129" s="0" t="n">
        <v>1</v>
      </c>
      <c r="H129" s="0" t="n">
        <v>1</v>
      </c>
      <c r="I129" s="0" t="s">
        <v>574</v>
      </c>
      <c r="K129" s="0" t="s">
        <v>575</v>
      </c>
      <c r="L129" s="0" t="n">
        <v>1191</v>
      </c>
      <c r="N129" s="0" t="n">
        <v>1013</v>
      </c>
      <c r="O129" s="0" t="s">
        <v>23</v>
      </c>
      <c r="P129" s="0" t="s">
        <v>23</v>
      </c>
      <c r="Q129" s="0" t="n">
        <v>1</v>
      </c>
      <c r="W129" s="0" t="n">
        <v>0</v>
      </c>
      <c r="X129" s="0" t="n">
        <v>-719309759</v>
      </c>
      <c r="Y129" s="0" t="n">
        <v>197.4895</v>
      </c>
      <c r="AA129" s="0" t="n">
        <v>0</v>
      </c>
      <c r="AB129" s="0" t="n">
        <v>0</v>
      </c>
      <c r="AC129" s="0" t="n">
        <v>0</v>
      </c>
      <c r="AD129" s="0" t="n">
        <v>323.12</v>
      </c>
      <c r="AE129" s="0" t="n">
        <v>0</v>
      </c>
      <c r="AF129" s="0" t="n">
        <v>0</v>
      </c>
      <c r="AG129" s="0" t="n">
        <v>0</v>
      </c>
      <c r="AH129" s="0" t="n">
        <v>8.86</v>
      </c>
      <c r="AI129" s="0" t="n">
        <v>1</v>
      </c>
      <c r="AJ129" s="0" t="n">
        <v>1</v>
      </c>
      <c r="AK129" s="0" t="n">
        <v>1</v>
      </c>
      <c r="AL129" s="0" t="n">
        <v>36.47</v>
      </c>
      <c r="AN129" s="0" t="n">
        <v>0</v>
      </c>
      <c r="AO129" s="0" t="n">
        <v>1</v>
      </c>
      <c r="AP129" s="0" t="n">
        <v>1</v>
      </c>
      <c r="AQ129" s="0" t="n">
        <v>0</v>
      </c>
      <c r="AR129" s="0" t="n">
        <v>0</v>
      </c>
      <c r="AT129" s="0" t="n">
        <v>171.73</v>
      </c>
      <c r="AU129" s="0" t="s">
        <v>217</v>
      </c>
      <c r="AV129" s="0" t="n">
        <v>1</v>
      </c>
      <c r="AW129" s="0" t="n">
        <v>2</v>
      </c>
      <c r="AX129" s="0" t="n">
        <v>55463837</v>
      </c>
      <c r="AY129" s="0" t="n">
        <v>1</v>
      </c>
      <c r="AZ129" s="0" t="n">
        <v>0</v>
      </c>
      <c r="BA129" s="0" t="n">
        <v>128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CX129" s="0" t="n">
        <f aca="false">Y129*Source!I111</f>
        <v>342.2493035</v>
      </c>
      <c r="CY129" s="0" t="n">
        <f aca="false">AD129</f>
        <v>323.12</v>
      </c>
      <c r="CZ129" s="0" t="n">
        <f aca="false">AH129</f>
        <v>8.86</v>
      </c>
      <c r="DA129" s="0" t="n">
        <f aca="false">AL129</f>
        <v>36.47</v>
      </c>
      <c r="DB129" s="0" t="n">
        <f aca="false">ROUND((ROUND(AT129*CZ129,2)*ROUND(1.15,7)),2)</f>
        <v>1749.76</v>
      </c>
      <c r="DC129" s="0" t="n">
        <f aca="false">ROUND((ROUND(AT129*AG129,2)*ROUND(1.15,7)),2)</f>
        <v>0</v>
      </c>
    </row>
    <row r="130" customFormat="false" ht="12.75" hidden="false" customHeight="false" outlineLevel="0" collapsed="false">
      <c r="A130" s="0" t="n">
        <f aca="false">ROW(Source!A111)</f>
        <v>111</v>
      </c>
      <c r="B130" s="0" t="n">
        <v>55463412</v>
      </c>
      <c r="C130" s="0" t="n">
        <v>55463826</v>
      </c>
      <c r="D130" s="0" t="n">
        <v>44800452</v>
      </c>
      <c r="E130" s="0" t="n">
        <v>54</v>
      </c>
      <c r="F130" s="0" t="n">
        <v>1</v>
      </c>
      <c r="G130" s="0" t="n">
        <v>1</v>
      </c>
      <c r="H130" s="0" t="n">
        <v>1</v>
      </c>
      <c r="I130" s="0" t="s">
        <v>493</v>
      </c>
      <c r="K130" s="0" t="s">
        <v>494</v>
      </c>
      <c r="L130" s="0" t="n">
        <v>1191</v>
      </c>
      <c r="N130" s="0" t="n">
        <v>1013</v>
      </c>
      <c r="O130" s="0" t="s">
        <v>23</v>
      </c>
      <c r="P130" s="0" t="s">
        <v>23</v>
      </c>
      <c r="Q130" s="0" t="n">
        <v>1</v>
      </c>
      <c r="W130" s="0" t="n">
        <v>0</v>
      </c>
      <c r="X130" s="0" t="n">
        <v>-1417349443</v>
      </c>
      <c r="Y130" s="0" t="n">
        <v>6.25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1</v>
      </c>
      <c r="AJ130" s="0" t="n">
        <v>1</v>
      </c>
      <c r="AK130" s="0" t="n">
        <v>36.47</v>
      </c>
      <c r="AL130" s="0" t="n">
        <v>1</v>
      </c>
      <c r="AN130" s="0" t="n">
        <v>0</v>
      </c>
      <c r="AO130" s="0" t="n">
        <v>1</v>
      </c>
      <c r="AP130" s="0" t="n">
        <v>1</v>
      </c>
      <c r="AQ130" s="0" t="n">
        <v>0</v>
      </c>
      <c r="AR130" s="0" t="n">
        <v>0</v>
      </c>
      <c r="AT130" s="0" t="n">
        <v>5</v>
      </c>
      <c r="AU130" s="0" t="s">
        <v>216</v>
      </c>
      <c r="AV130" s="0" t="n">
        <v>2</v>
      </c>
      <c r="AW130" s="0" t="n">
        <v>2</v>
      </c>
      <c r="AX130" s="0" t="n">
        <v>55463838</v>
      </c>
      <c r="AY130" s="0" t="n">
        <v>1</v>
      </c>
      <c r="AZ130" s="0" t="n">
        <v>0</v>
      </c>
      <c r="BA130" s="0" t="n">
        <v>129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  <c r="CX130" s="0" t="n">
        <f aca="false">Y130*Source!I111</f>
        <v>10.83125</v>
      </c>
      <c r="CY130" s="0" t="n">
        <f aca="false">AD130</f>
        <v>0</v>
      </c>
      <c r="CZ130" s="0" t="n">
        <f aca="false">AH130</f>
        <v>0</v>
      </c>
      <c r="DA130" s="0" t="n">
        <f aca="false">AL130</f>
        <v>1</v>
      </c>
      <c r="DB130" s="0" t="n">
        <f aca="false">ROUND((ROUND(AT130*CZ130,2)*ROUND(1.25,7)),2)</f>
        <v>0</v>
      </c>
      <c r="DC130" s="0" t="n">
        <f aca="false">ROUND((ROUND(AT130*AG130,2)*ROUND(1.25,7)),2)</f>
        <v>0</v>
      </c>
    </row>
    <row r="131" customFormat="false" ht="12.75" hidden="false" customHeight="false" outlineLevel="0" collapsed="false">
      <c r="A131" s="0" t="n">
        <f aca="false">ROW(Source!A111)</f>
        <v>111</v>
      </c>
      <c r="B131" s="0" t="n">
        <v>55463412</v>
      </c>
      <c r="C131" s="0" t="n">
        <v>55463826</v>
      </c>
      <c r="D131" s="0" t="n">
        <v>44976424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576</v>
      </c>
      <c r="J131" s="0" t="s">
        <v>577</v>
      </c>
      <c r="K131" s="0" t="s">
        <v>578</v>
      </c>
      <c r="L131" s="0" t="n">
        <v>1368</v>
      </c>
      <c r="N131" s="0" t="n">
        <v>1011</v>
      </c>
      <c r="O131" s="0" t="s">
        <v>506</v>
      </c>
      <c r="P131" s="0" t="s">
        <v>506</v>
      </c>
      <c r="Q131" s="0" t="n">
        <v>1</v>
      </c>
      <c r="W131" s="0" t="n">
        <v>0</v>
      </c>
      <c r="X131" s="0" t="n">
        <v>-1376137381</v>
      </c>
      <c r="Y131" s="0" t="n">
        <v>1.6625</v>
      </c>
      <c r="AA131" s="0" t="n">
        <v>0</v>
      </c>
      <c r="AB131" s="0" t="n">
        <v>994.8</v>
      </c>
      <c r="AC131" s="0" t="n">
        <v>366.89</v>
      </c>
      <c r="AD131" s="0" t="n">
        <v>0</v>
      </c>
      <c r="AE131" s="0" t="n">
        <v>0</v>
      </c>
      <c r="AF131" s="0" t="n">
        <v>76.7</v>
      </c>
      <c r="AG131" s="0" t="n">
        <v>10.06</v>
      </c>
      <c r="AH131" s="0" t="n">
        <v>0</v>
      </c>
      <c r="AI131" s="0" t="n">
        <v>1</v>
      </c>
      <c r="AJ131" s="0" t="n">
        <v>12.97</v>
      </c>
      <c r="AK131" s="0" t="n">
        <v>36.47</v>
      </c>
      <c r="AL131" s="0" t="n">
        <v>1</v>
      </c>
      <c r="AN131" s="0" t="n">
        <v>0</v>
      </c>
      <c r="AO131" s="0" t="n">
        <v>1</v>
      </c>
      <c r="AP131" s="0" t="n">
        <v>1</v>
      </c>
      <c r="AQ131" s="0" t="n">
        <v>0</v>
      </c>
      <c r="AR131" s="0" t="n">
        <v>0</v>
      </c>
      <c r="AT131" s="0" t="n">
        <v>1.33</v>
      </c>
      <c r="AU131" s="0" t="s">
        <v>216</v>
      </c>
      <c r="AV131" s="0" t="n">
        <v>0</v>
      </c>
      <c r="AW131" s="0" t="n">
        <v>2</v>
      </c>
      <c r="AX131" s="0" t="n">
        <v>55463839</v>
      </c>
      <c r="AY131" s="0" t="n">
        <v>1</v>
      </c>
      <c r="AZ131" s="0" t="n">
        <v>0</v>
      </c>
      <c r="BA131" s="0" t="n">
        <v>13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CX131" s="0" t="n">
        <f aca="false">Y131*Source!I111</f>
        <v>2.8811125</v>
      </c>
      <c r="CY131" s="0" t="n">
        <f aca="false">AB131</f>
        <v>994.8</v>
      </c>
      <c r="CZ131" s="0" t="n">
        <f aca="false">AF131</f>
        <v>76.7</v>
      </c>
      <c r="DA131" s="0" t="n">
        <f aca="false">AJ131</f>
        <v>12.97</v>
      </c>
      <c r="DB131" s="0" t="n">
        <f aca="false">ROUND((ROUND(AT131*CZ131,2)*ROUND(1.25,7)),2)</f>
        <v>127.51</v>
      </c>
      <c r="DC131" s="0" t="n">
        <f aca="false">ROUND((ROUND(AT131*AG131,2)*ROUND(1.25,7)),2)</f>
        <v>16.73</v>
      </c>
    </row>
    <row r="132" customFormat="false" ht="12.75" hidden="false" customHeight="false" outlineLevel="0" collapsed="false">
      <c r="A132" s="0" t="n">
        <f aca="false">ROW(Source!A111)</f>
        <v>111</v>
      </c>
      <c r="B132" s="0" t="n">
        <v>55463412</v>
      </c>
      <c r="C132" s="0" t="n">
        <v>55463826</v>
      </c>
      <c r="D132" s="0" t="n">
        <v>44976785</v>
      </c>
      <c r="E132" s="0" t="n">
        <v>1</v>
      </c>
      <c r="F132" s="0" t="n">
        <v>1</v>
      </c>
      <c r="G132" s="0" t="n">
        <v>1</v>
      </c>
      <c r="H132" s="0" t="n">
        <v>2</v>
      </c>
      <c r="I132" s="0" t="s">
        <v>579</v>
      </c>
      <c r="J132" s="0" t="s">
        <v>580</v>
      </c>
      <c r="K132" s="0" t="s">
        <v>581</v>
      </c>
      <c r="L132" s="0" t="n">
        <v>1368</v>
      </c>
      <c r="N132" s="0" t="n">
        <v>1011</v>
      </c>
      <c r="O132" s="0" t="s">
        <v>506</v>
      </c>
      <c r="P132" s="0" t="s">
        <v>506</v>
      </c>
      <c r="Q132" s="0" t="n">
        <v>1</v>
      </c>
      <c r="W132" s="0" t="n">
        <v>0</v>
      </c>
      <c r="X132" s="0" t="n">
        <v>-583213334</v>
      </c>
      <c r="Y132" s="0" t="n">
        <v>3.8375</v>
      </c>
      <c r="AA132" s="0" t="n">
        <v>0</v>
      </c>
      <c r="AB132" s="0" t="n">
        <v>778.2</v>
      </c>
      <c r="AC132" s="0" t="n">
        <v>0</v>
      </c>
      <c r="AD132" s="0" t="n">
        <v>0</v>
      </c>
      <c r="AE132" s="0" t="n">
        <v>0</v>
      </c>
      <c r="AF132" s="0" t="n">
        <v>60</v>
      </c>
      <c r="AG132" s="0" t="n">
        <v>0</v>
      </c>
      <c r="AH132" s="0" t="n">
        <v>0</v>
      </c>
      <c r="AI132" s="0" t="n">
        <v>1</v>
      </c>
      <c r="AJ132" s="0" t="n">
        <v>12.97</v>
      </c>
      <c r="AK132" s="0" t="n">
        <v>36.47</v>
      </c>
      <c r="AL132" s="0" t="n">
        <v>1</v>
      </c>
      <c r="AN132" s="0" t="n">
        <v>0</v>
      </c>
      <c r="AO132" s="0" t="n">
        <v>1</v>
      </c>
      <c r="AP132" s="0" t="n">
        <v>1</v>
      </c>
      <c r="AQ132" s="0" t="n">
        <v>0</v>
      </c>
      <c r="AR132" s="0" t="n">
        <v>0</v>
      </c>
      <c r="AT132" s="0" t="n">
        <v>3.07</v>
      </c>
      <c r="AU132" s="0" t="s">
        <v>216</v>
      </c>
      <c r="AV132" s="0" t="n">
        <v>0</v>
      </c>
      <c r="AW132" s="0" t="n">
        <v>2</v>
      </c>
      <c r="AX132" s="0" t="n">
        <v>55463840</v>
      </c>
      <c r="AY132" s="0" t="n">
        <v>1</v>
      </c>
      <c r="AZ132" s="0" t="n">
        <v>0</v>
      </c>
      <c r="BA132" s="0" t="n">
        <v>131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CX132" s="0" t="n">
        <f aca="false">Y132*Source!I111</f>
        <v>6.6503875</v>
      </c>
      <c r="CY132" s="0" t="n">
        <f aca="false">AB132</f>
        <v>778.2</v>
      </c>
      <c r="CZ132" s="0" t="n">
        <f aca="false">AF132</f>
        <v>60</v>
      </c>
      <c r="DA132" s="0" t="n">
        <f aca="false">AJ132</f>
        <v>12.97</v>
      </c>
      <c r="DB132" s="0" t="n">
        <f aca="false">ROUND((ROUND(AT132*CZ132,2)*ROUND(1.25,7)),2)</f>
        <v>230.25</v>
      </c>
      <c r="DC132" s="0" t="n">
        <f aca="false">ROUND((ROUND(AT132*AG132,2)*ROUND(1.25,7)),2)</f>
        <v>0</v>
      </c>
    </row>
    <row r="133" customFormat="false" ht="12.75" hidden="false" customHeight="false" outlineLevel="0" collapsed="false">
      <c r="A133" s="0" t="n">
        <f aca="false">ROW(Source!A111)</f>
        <v>111</v>
      </c>
      <c r="B133" s="0" t="n">
        <v>55463412</v>
      </c>
      <c r="C133" s="0" t="n">
        <v>55463826</v>
      </c>
      <c r="D133" s="0" t="n">
        <v>44977227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582</v>
      </c>
      <c r="J133" s="0" t="s">
        <v>583</v>
      </c>
      <c r="K133" s="0" t="s">
        <v>584</v>
      </c>
      <c r="L133" s="0" t="n">
        <v>1368</v>
      </c>
      <c r="N133" s="0" t="n">
        <v>1011</v>
      </c>
      <c r="O133" s="0" t="s">
        <v>506</v>
      </c>
      <c r="P133" s="0" t="s">
        <v>506</v>
      </c>
      <c r="Q133" s="0" t="n">
        <v>1</v>
      </c>
      <c r="W133" s="0" t="n">
        <v>0</v>
      </c>
      <c r="X133" s="0" t="n">
        <v>-101166653</v>
      </c>
      <c r="Y133" s="0" t="n">
        <v>1.0875</v>
      </c>
      <c r="AA133" s="0" t="n">
        <v>0</v>
      </c>
      <c r="AB133" s="0" t="n">
        <v>1426.7</v>
      </c>
      <c r="AC133" s="0" t="n">
        <v>423.05</v>
      </c>
      <c r="AD133" s="0" t="n">
        <v>0</v>
      </c>
      <c r="AE133" s="0" t="n">
        <v>0</v>
      </c>
      <c r="AF133" s="0" t="n">
        <v>110</v>
      </c>
      <c r="AG133" s="0" t="n">
        <v>11.6</v>
      </c>
      <c r="AH133" s="0" t="n">
        <v>0</v>
      </c>
      <c r="AI133" s="0" t="n">
        <v>1</v>
      </c>
      <c r="AJ133" s="0" t="n">
        <v>12.97</v>
      </c>
      <c r="AK133" s="0" t="n">
        <v>36.47</v>
      </c>
      <c r="AL133" s="0" t="n">
        <v>1</v>
      </c>
      <c r="AN133" s="0" t="n">
        <v>0</v>
      </c>
      <c r="AO133" s="0" t="n">
        <v>1</v>
      </c>
      <c r="AP133" s="0" t="n">
        <v>1</v>
      </c>
      <c r="AQ133" s="0" t="n">
        <v>0</v>
      </c>
      <c r="AR133" s="0" t="n">
        <v>0</v>
      </c>
      <c r="AT133" s="0" t="n">
        <v>0.87</v>
      </c>
      <c r="AU133" s="0" t="s">
        <v>216</v>
      </c>
      <c r="AV133" s="0" t="n">
        <v>0</v>
      </c>
      <c r="AW133" s="0" t="n">
        <v>2</v>
      </c>
      <c r="AX133" s="0" t="n">
        <v>55463841</v>
      </c>
      <c r="AY133" s="0" t="n">
        <v>1</v>
      </c>
      <c r="AZ133" s="0" t="n">
        <v>0</v>
      </c>
      <c r="BA133" s="0" t="n">
        <v>132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CX133" s="0" t="n">
        <f aca="false">Y133*Source!I111</f>
        <v>1.8846375</v>
      </c>
      <c r="CY133" s="0" t="n">
        <f aca="false">AB133</f>
        <v>1426.7</v>
      </c>
      <c r="CZ133" s="0" t="n">
        <f aca="false">AF133</f>
        <v>110</v>
      </c>
      <c r="DA133" s="0" t="n">
        <f aca="false">AJ133</f>
        <v>12.97</v>
      </c>
      <c r="DB133" s="0" t="n">
        <f aca="false">ROUND((ROUND(AT133*CZ133,2)*ROUND(1.25,7)),2)</f>
        <v>119.63</v>
      </c>
      <c r="DC133" s="0" t="n">
        <f aca="false">ROUND((ROUND(AT133*AG133,2)*ROUND(1.25,7)),2)</f>
        <v>12.61</v>
      </c>
    </row>
    <row r="134" customFormat="false" ht="12.75" hidden="false" customHeight="false" outlineLevel="0" collapsed="false">
      <c r="A134" s="0" t="n">
        <f aca="false">ROW(Source!A111)</f>
        <v>111</v>
      </c>
      <c r="B134" s="0" t="n">
        <v>55463412</v>
      </c>
      <c r="C134" s="0" t="n">
        <v>55463826</v>
      </c>
      <c r="D134" s="0" t="n">
        <v>44977280</v>
      </c>
      <c r="E134" s="0" t="n">
        <v>1</v>
      </c>
      <c r="F134" s="0" t="n">
        <v>1</v>
      </c>
      <c r="G134" s="0" t="n">
        <v>1</v>
      </c>
      <c r="H134" s="0" t="n">
        <v>2</v>
      </c>
      <c r="I134" s="0" t="s">
        <v>525</v>
      </c>
      <c r="J134" s="0" t="s">
        <v>526</v>
      </c>
      <c r="K134" s="0" t="s">
        <v>527</v>
      </c>
      <c r="L134" s="0" t="n">
        <v>1368</v>
      </c>
      <c r="N134" s="0" t="n">
        <v>1011</v>
      </c>
      <c r="O134" s="0" t="s">
        <v>506</v>
      </c>
      <c r="P134" s="0" t="s">
        <v>506</v>
      </c>
      <c r="Q134" s="0" t="n">
        <v>1</v>
      </c>
      <c r="W134" s="0" t="n">
        <v>0</v>
      </c>
      <c r="X134" s="0" t="n">
        <v>-1057454432</v>
      </c>
      <c r="Y134" s="0" t="n">
        <v>3.5</v>
      </c>
      <c r="AA134" s="0" t="n">
        <v>0</v>
      </c>
      <c r="AB134" s="0" t="n">
        <v>852.26</v>
      </c>
      <c r="AC134" s="0" t="n">
        <v>423.05</v>
      </c>
      <c r="AD134" s="0" t="n">
        <v>0</v>
      </c>
      <c r="AE134" s="0" t="n">
        <v>0</v>
      </c>
      <c r="AF134" s="0" t="n">
        <v>65.71</v>
      </c>
      <c r="AG134" s="0" t="n">
        <v>11.6</v>
      </c>
      <c r="AH134" s="0" t="n">
        <v>0</v>
      </c>
      <c r="AI134" s="0" t="n">
        <v>1</v>
      </c>
      <c r="AJ134" s="0" t="n">
        <v>12.97</v>
      </c>
      <c r="AK134" s="0" t="n">
        <v>36.47</v>
      </c>
      <c r="AL134" s="0" t="n">
        <v>1</v>
      </c>
      <c r="AN134" s="0" t="n">
        <v>0</v>
      </c>
      <c r="AO134" s="0" t="n">
        <v>1</v>
      </c>
      <c r="AP134" s="0" t="n">
        <v>1</v>
      </c>
      <c r="AQ134" s="0" t="n">
        <v>0</v>
      </c>
      <c r="AR134" s="0" t="n">
        <v>0</v>
      </c>
      <c r="AT134" s="0" t="n">
        <v>2.8</v>
      </c>
      <c r="AU134" s="0" t="s">
        <v>216</v>
      </c>
      <c r="AV134" s="0" t="n">
        <v>0</v>
      </c>
      <c r="AW134" s="0" t="n">
        <v>2</v>
      </c>
      <c r="AX134" s="0" t="n">
        <v>55463842</v>
      </c>
      <c r="AY134" s="0" t="n">
        <v>1</v>
      </c>
      <c r="AZ134" s="0" t="n">
        <v>0</v>
      </c>
      <c r="BA134" s="0" t="n">
        <v>133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CX134" s="0" t="n">
        <f aca="false">Y134*Source!I111</f>
        <v>6.0655</v>
      </c>
      <c r="CY134" s="0" t="n">
        <f aca="false">AB134</f>
        <v>852.26</v>
      </c>
      <c r="CZ134" s="0" t="n">
        <f aca="false">AF134</f>
        <v>65.71</v>
      </c>
      <c r="DA134" s="0" t="n">
        <f aca="false">AJ134</f>
        <v>12.97</v>
      </c>
      <c r="DB134" s="0" t="n">
        <f aca="false">ROUND((ROUND(AT134*CZ134,2)*ROUND(1.25,7)),2)</f>
        <v>229.99</v>
      </c>
      <c r="DC134" s="0" t="n">
        <f aca="false">ROUND((ROUND(AT134*AG134,2)*ROUND(1.25,7)),2)</f>
        <v>40.6</v>
      </c>
    </row>
    <row r="135" customFormat="false" ht="12.75" hidden="false" customHeight="false" outlineLevel="0" collapsed="false">
      <c r="A135" s="0" t="n">
        <f aca="false">ROW(Source!A111)</f>
        <v>111</v>
      </c>
      <c r="B135" s="0" t="n">
        <v>55463412</v>
      </c>
      <c r="C135" s="0" t="n">
        <v>55463826</v>
      </c>
      <c r="D135" s="0" t="n">
        <v>44812337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546</v>
      </c>
      <c r="J135" s="0" t="s">
        <v>547</v>
      </c>
      <c r="K135" s="0" t="s">
        <v>548</v>
      </c>
      <c r="L135" s="0" t="n">
        <v>1339</v>
      </c>
      <c r="N135" s="0" t="n">
        <v>1007</v>
      </c>
      <c r="O135" s="0" t="s">
        <v>157</v>
      </c>
      <c r="P135" s="0" t="s">
        <v>157</v>
      </c>
      <c r="Q135" s="0" t="n">
        <v>1</v>
      </c>
      <c r="W135" s="0" t="n">
        <v>0</v>
      </c>
      <c r="X135" s="0" t="n">
        <v>-1909151455</v>
      </c>
      <c r="Y135" s="0" t="n">
        <v>1.07</v>
      </c>
      <c r="AA135" s="0" t="n">
        <v>16.64</v>
      </c>
      <c r="AB135" s="0" t="n">
        <v>0</v>
      </c>
      <c r="AC135" s="0" t="n">
        <v>0</v>
      </c>
      <c r="AD135" s="0" t="n">
        <v>0</v>
      </c>
      <c r="AE135" s="0" t="n">
        <v>2.44</v>
      </c>
      <c r="AF135" s="0" t="n">
        <v>0</v>
      </c>
      <c r="AG135" s="0" t="n">
        <v>0</v>
      </c>
      <c r="AH135" s="0" t="n">
        <v>0</v>
      </c>
      <c r="AI135" s="0" t="n">
        <v>6.82</v>
      </c>
      <c r="AJ135" s="0" t="n">
        <v>1</v>
      </c>
      <c r="AK135" s="0" t="n">
        <v>1</v>
      </c>
      <c r="AL135" s="0" t="n">
        <v>1</v>
      </c>
      <c r="AN135" s="0" t="n">
        <v>0</v>
      </c>
      <c r="AO135" s="0" t="n">
        <v>1</v>
      </c>
      <c r="AP135" s="0" t="n">
        <v>0</v>
      </c>
      <c r="AQ135" s="0" t="n">
        <v>0</v>
      </c>
      <c r="AR135" s="0" t="n">
        <v>0</v>
      </c>
      <c r="AT135" s="0" t="n">
        <v>1.07</v>
      </c>
      <c r="AV135" s="0" t="n">
        <v>0</v>
      </c>
      <c r="AW135" s="0" t="n">
        <v>2</v>
      </c>
      <c r="AX135" s="0" t="n">
        <v>55463843</v>
      </c>
      <c r="AY135" s="0" t="n">
        <v>1</v>
      </c>
      <c r="AZ135" s="0" t="n">
        <v>0</v>
      </c>
      <c r="BA135" s="0" t="n">
        <v>134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  <c r="CX135" s="0" t="n">
        <f aca="false">Y135*Source!I111</f>
        <v>1.85431</v>
      </c>
      <c r="CY135" s="0" t="n">
        <f aca="false">AA135</f>
        <v>16.64</v>
      </c>
      <c r="CZ135" s="0" t="n">
        <f aca="false">AE135</f>
        <v>2.44</v>
      </c>
      <c r="DA135" s="0" t="n">
        <f aca="false">AI135</f>
        <v>6.82</v>
      </c>
      <c r="DB135" s="0" t="n">
        <f aca="false">ROUND(ROUND(AT135*CZ135,2),2)</f>
        <v>2.61</v>
      </c>
      <c r="DC135" s="0" t="n">
        <f aca="false">ROUND(ROUND(AT135*AG135,2),2)</f>
        <v>0</v>
      </c>
    </row>
    <row r="136" customFormat="false" ht="12.75" hidden="false" customHeight="false" outlineLevel="0" collapsed="false">
      <c r="A136" s="0" t="n">
        <f aca="false">ROW(Source!A111)</f>
        <v>111</v>
      </c>
      <c r="B136" s="0" t="n">
        <v>55463412</v>
      </c>
      <c r="C136" s="0" t="n">
        <v>55463826</v>
      </c>
      <c r="D136" s="0" t="n">
        <v>53648059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378</v>
      </c>
      <c r="J136" s="0" t="s">
        <v>380</v>
      </c>
      <c r="K136" s="0" t="s">
        <v>379</v>
      </c>
      <c r="L136" s="0" t="n">
        <v>1348</v>
      </c>
      <c r="N136" s="0" t="n">
        <v>1009</v>
      </c>
      <c r="O136" s="0" t="s">
        <v>154</v>
      </c>
      <c r="P136" s="0" t="s">
        <v>154</v>
      </c>
      <c r="Q136" s="0" t="n">
        <v>1000</v>
      </c>
      <c r="W136" s="0" t="n">
        <v>0</v>
      </c>
      <c r="X136" s="0" t="n">
        <v>-1724628855</v>
      </c>
      <c r="Y136" s="0" t="n">
        <v>0.090173</v>
      </c>
      <c r="AA136" s="0" t="n">
        <v>88120.89</v>
      </c>
      <c r="AB136" s="0" t="n">
        <v>0</v>
      </c>
      <c r="AC136" s="0" t="n">
        <v>0</v>
      </c>
      <c r="AD136" s="0" t="n">
        <v>0</v>
      </c>
      <c r="AE136" s="0" t="n">
        <v>6513</v>
      </c>
      <c r="AF136" s="0" t="n">
        <v>0</v>
      </c>
      <c r="AG136" s="0" t="n">
        <v>0</v>
      </c>
      <c r="AH136" s="0" t="n">
        <v>0</v>
      </c>
      <c r="AI136" s="0" t="n">
        <v>13.53</v>
      </c>
      <c r="AJ136" s="0" t="n">
        <v>1</v>
      </c>
      <c r="AK136" s="0" t="n">
        <v>1</v>
      </c>
      <c r="AL136" s="0" t="n">
        <v>1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T136" s="0" t="n">
        <v>0.090173</v>
      </c>
      <c r="AV136" s="0" t="n">
        <v>0</v>
      </c>
      <c r="AW136" s="0" t="n">
        <v>1</v>
      </c>
      <c r="AX136" s="0" t="n">
        <v>-1</v>
      </c>
      <c r="AY136" s="0" t="n">
        <v>0</v>
      </c>
      <c r="AZ136" s="0" t="n">
        <v>0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CX136" s="0" t="n">
        <f aca="false">Y136*Source!I111</f>
        <v>0.156269809</v>
      </c>
      <c r="CY136" s="0" t="n">
        <f aca="false">AA136</f>
        <v>88120.89</v>
      </c>
      <c r="CZ136" s="0" t="n">
        <f aca="false">AE136</f>
        <v>6513</v>
      </c>
      <c r="DA136" s="0" t="n">
        <f aca="false">AI136</f>
        <v>13.53</v>
      </c>
      <c r="DB136" s="0" t="n">
        <f aca="false">ROUND(ROUND(AT136*CZ136,2),2)</f>
        <v>587.3</v>
      </c>
      <c r="DC136" s="0" t="n">
        <f aca="false">ROUND(ROUND(AT136*AG136,2),2)</f>
        <v>0</v>
      </c>
    </row>
    <row r="137" customFormat="false" ht="12.75" hidden="false" customHeight="false" outlineLevel="0" collapsed="false">
      <c r="A137" s="0" t="n">
        <f aca="false">ROW(Source!A111)</f>
        <v>111</v>
      </c>
      <c r="B137" s="0" t="n">
        <v>55463412</v>
      </c>
      <c r="C137" s="0" t="n">
        <v>55463826</v>
      </c>
      <c r="D137" s="0" t="n">
        <v>53672545</v>
      </c>
      <c r="E137" s="0" t="n">
        <v>1</v>
      </c>
      <c r="F137" s="0" t="n">
        <v>1</v>
      </c>
      <c r="G137" s="0" t="n">
        <v>1</v>
      </c>
      <c r="H137" s="0" t="n">
        <v>3</v>
      </c>
      <c r="I137" s="0" t="s">
        <v>372</v>
      </c>
      <c r="J137" s="0" t="s">
        <v>374</v>
      </c>
      <c r="K137" s="0" t="s">
        <v>373</v>
      </c>
      <c r="L137" s="0" t="n">
        <v>1327</v>
      </c>
      <c r="N137" s="0" t="n">
        <v>1005</v>
      </c>
      <c r="O137" s="0" t="s">
        <v>158</v>
      </c>
      <c r="P137" s="0" t="s">
        <v>158</v>
      </c>
      <c r="Q137" s="0" t="n">
        <v>1</v>
      </c>
      <c r="W137" s="0" t="n">
        <v>0</v>
      </c>
      <c r="X137" s="0" t="n">
        <v>861827329</v>
      </c>
      <c r="Y137" s="0" t="n">
        <v>105.202312</v>
      </c>
      <c r="AA137" s="0" t="n">
        <v>3367.78</v>
      </c>
      <c r="AB137" s="0" t="n">
        <v>0</v>
      </c>
      <c r="AC137" s="0" t="n">
        <v>0</v>
      </c>
      <c r="AD137" s="0" t="n">
        <v>0</v>
      </c>
      <c r="AE137" s="0" t="n">
        <v>493.81</v>
      </c>
      <c r="AF137" s="0" t="n">
        <v>0</v>
      </c>
      <c r="AG137" s="0" t="n">
        <v>0</v>
      </c>
      <c r="AH137" s="0" t="n">
        <v>0</v>
      </c>
      <c r="AI137" s="0" t="n">
        <v>6.82</v>
      </c>
      <c r="AJ137" s="0" t="n">
        <v>1</v>
      </c>
      <c r="AK137" s="0" t="n">
        <v>1</v>
      </c>
      <c r="AL137" s="0" t="n">
        <v>1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T137" s="0" t="n">
        <v>105.202312</v>
      </c>
      <c r="AV137" s="0" t="n">
        <v>0</v>
      </c>
      <c r="AW137" s="0" t="n">
        <v>1</v>
      </c>
      <c r="AX137" s="0" t="n">
        <v>-1</v>
      </c>
      <c r="AY137" s="0" t="n">
        <v>0</v>
      </c>
      <c r="AZ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CX137" s="0" t="n">
        <f aca="false">Y137*Source!I111</f>
        <v>182.315606696</v>
      </c>
      <c r="CY137" s="0" t="n">
        <f aca="false">AA137</f>
        <v>3367.78</v>
      </c>
      <c r="CZ137" s="0" t="n">
        <f aca="false">AE137</f>
        <v>493.81</v>
      </c>
      <c r="DA137" s="0" t="n">
        <f aca="false">AI137</f>
        <v>6.82</v>
      </c>
      <c r="DB137" s="0" t="n">
        <f aca="false">ROUND(ROUND(AT137*CZ137,2),2)</f>
        <v>51949.95</v>
      </c>
      <c r="DC137" s="0" t="n">
        <f aca="false">ROUND(ROUND(AT137*AG137,2),2)</f>
        <v>0</v>
      </c>
    </row>
    <row r="138" customFormat="false" ht="12.75" hidden="false" customHeight="false" outlineLevel="0" collapsed="false">
      <c r="A138" s="0" t="n">
        <f aca="false">ROW(Source!A111)</f>
        <v>111</v>
      </c>
      <c r="B138" s="0" t="n">
        <v>55463412</v>
      </c>
      <c r="C138" s="0" t="n">
        <v>55463826</v>
      </c>
      <c r="D138" s="0" t="n">
        <v>53672897</v>
      </c>
      <c r="E138" s="0" t="n">
        <v>1</v>
      </c>
      <c r="F138" s="0" t="n">
        <v>1</v>
      </c>
      <c r="G138" s="0" t="n">
        <v>1</v>
      </c>
      <c r="H138" s="0" t="n">
        <v>3</v>
      </c>
      <c r="I138" s="0" t="s">
        <v>375</v>
      </c>
      <c r="J138" s="0" t="s">
        <v>377</v>
      </c>
      <c r="K138" s="0" t="s">
        <v>376</v>
      </c>
      <c r="L138" s="0" t="n">
        <v>1348</v>
      </c>
      <c r="N138" s="0" t="n">
        <v>1009</v>
      </c>
      <c r="O138" s="0" t="s">
        <v>154</v>
      </c>
      <c r="P138" s="0" t="s">
        <v>154</v>
      </c>
      <c r="Q138" s="0" t="n">
        <v>1000</v>
      </c>
      <c r="W138" s="0" t="n">
        <v>0</v>
      </c>
      <c r="X138" s="0" t="n">
        <v>1916701908</v>
      </c>
      <c r="Y138" s="0" t="n">
        <v>0.977011</v>
      </c>
      <c r="AA138" s="0" t="n">
        <v>43498.1</v>
      </c>
      <c r="AB138" s="0" t="n">
        <v>0</v>
      </c>
      <c r="AC138" s="0" t="n">
        <v>0</v>
      </c>
      <c r="AD138" s="0" t="n">
        <v>0</v>
      </c>
      <c r="AE138" s="0" t="n">
        <v>6378.02</v>
      </c>
      <c r="AF138" s="0" t="n">
        <v>0</v>
      </c>
      <c r="AG138" s="0" t="n">
        <v>0</v>
      </c>
      <c r="AH138" s="0" t="n">
        <v>0</v>
      </c>
      <c r="AI138" s="0" t="n">
        <v>6.82</v>
      </c>
      <c r="AJ138" s="0" t="n">
        <v>1</v>
      </c>
      <c r="AK138" s="0" t="n">
        <v>1</v>
      </c>
      <c r="AL138" s="0" t="n">
        <v>1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T138" s="0" t="n">
        <v>0.977011</v>
      </c>
      <c r="AV138" s="0" t="n">
        <v>0</v>
      </c>
      <c r="AW138" s="0" t="n">
        <v>1</v>
      </c>
      <c r="AX138" s="0" t="n">
        <v>-1</v>
      </c>
      <c r="AY138" s="0" t="n">
        <v>0</v>
      </c>
      <c r="AZ138" s="0" t="n">
        <v>0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  <c r="CX138" s="0" t="n">
        <f aca="false">Y138*Source!I111</f>
        <v>1.693160063</v>
      </c>
      <c r="CY138" s="0" t="n">
        <f aca="false">AA138</f>
        <v>43498.1</v>
      </c>
      <c r="CZ138" s="0" t="n">
        <f aca="false">AE138</f>
        <v>6378.02</v>
      </c>
      <c r="DA138" s="0" t="n">
        <f aca="false">AI138</f>
        <v>6.82</v>
      </c>
      <c r="DB138" s="0" t="n">
        <f aca="false">ROUND(ROUND(AT138*CZ138,2),2)</f>
        <v>6231.4</v>
      </c>
      <c r="DC138" s="0" t="n">
        <f aca="false">ROUND(ROUND(AT138*AG138,2),2)</f>
        <v>0</v>
      </c>
    </row>
    <row r="139" customFormat="false" ht="12.75" hidden="false" customHeight="false" outlineLevel="0" collapsed="false">
      <c r="A139" s="0" t="n">
        <f aca="false">ROW(Source!A118)</f>
        <v>118</v>
      </c>
      <c r="B139" s="0" t="n">
        <v>55463411</v>
      </c>
      <c r="C139" s="0" t="n">
        <v>55463849</v>
      </c>
      <c r="D139" s="0" t="n">
        <v>53630071</v>
      </c>
      <c r="E139" s="0" t="n">
        <v>70</v>
      </c>
      <c r="F139" s="0" t="n">
        <v>1</v>
      </c>
      <c r="G139" s="0" t="n">
        <v>1</v>
      </c>
      <c r="H139" s="0" t="n">
        <v>1</v>
      </c>
      <c r="I139" s="0" t="s">
        <v>585</v>
      </c>
      <c r="K139" s="0" t="s">
        <v>586</v>
      </c>
      <c r="L139" s="0" t="n">
        <v>1191</v>
      </c>
      <c r="N139" s="0" t="n">
        <v>1013</v>
      </c>
      <c r="O139" s="0" t="s">
        <v>23</v>
      </c>
      <c r="P139" s="0" t="s">
        <v>23</v>
      </c>
      <c r="Q139" s="0" t="n">
        <v>1</v>
      </c>
      <c r="W139" s="0" t="n">
        <v>0</v>
      </c>
      <c r="X139" s="0" t="n">
        <v>784619160</v>
      </c>
      <c r="Y139" s="0" t="n">
        <v>356.983</v>
      </c>
      <c r="AA139" s="0" t="n">
        <v>0</v>
      </c>
      <c r="AB139" s="0" t="n">
        <v>0</v>
      </c>
      <c r="AC139" s="0" t="n">
        <v>0</v>
      </c>
      <c r="AD139" s="0" t="n">
        <v>8.74</v>
      </c>
      <c r="AE139" s="0" t="n">
        <v>0</v>
      </c>
      <c r="AF139" s="0" t="n">
        <v>0</v>
      </c>
      <c r="AG139" s="0" t="n">
        <v>0</v>
      </c>
      <c r="AH139" s="0" t="n">
        <v>8.74</v>
      </c>
      <c r="AI139" s="0" t="n">
        <v>1</v>
      </c>
      <c r="AJ139" s="0" t="n">
        <v>1</v>
      </c>
      <c r="AK139" s="0" t="n">
        <v>1</v>
      </c>
      <c r="AL139" s="0" t="n">
        <v>1</v>
      </c>
      <c r="AN139" s="0" t="n">
        <v>0</v>
      </c>
      <c r="AO139" s="0" t="n">
        <v>1</v>
      </c>
      <c r="AP139" s="0" t="n">
        <v>1</v>
      </c>
      <c r="AQ139" s="0" t="n">
        <v>0</v>
      </c>
      <c r="AR139" s="0" t="n">
        <v>0</v>
      </c>
      <c r="AT139" s="0" t="n">
        <v>310.42</v>
      </c>
      <c r="AU139" s="0" t="s">
        <v>217</v>
      </c>
      <c r="AV139" s="0" t="n">
        <v>1</v>
      </c>
      <c r="AW139" s="0" t="n">
        <v>2</v>
      </c>
      <c r="AX139" s="0" t="n">
        <v>55463862</v>
      </c>
      <c r="AY139" s="0" t="n">
        <v>1</v>
      </c>
      <c r="AZ139" s="0" t="n">
        <v>0</v>
      </c>
      <c r="BA139" s="0" t="n">
        <v>137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CX139" s="0" t="n">
        <f aca="false">Y139*Source!I118</f>
        <v>78.53626</v>
      </c>
      <c r="CY139" s="0" t="n">
        <f aca="false">AD139</f>
        <v>8.74</v>
      </c>
      <c r="CZ139" s="0" t="n">
        <f aca="false">AH139</f>
        <v>8.74</v>
      </c>
      <c r="DA139" s="0" t="n">
        <f aca="false">AL139</f>
        <v>1</v>
      </c>
      <c r="DB139" s="0" t="n">
        <f aca="false">ROUND((ROUND(AT139*CZ139,2)*ROUND(1.15,7)),2)</f>
        <v>3120.03</v>
      </c>
      <c r="DC139" s="0" t="n">
        <f aca="false">ROUND((ROUND(AT139*AG139,2)*ROUND(1.15,7)),2)</f>
        <v>0</v>
      </c>
    </row>
    <row r="140" customFormat="false" ht="12.75" hidden="false" customHeight="false" outlineLevel="0" collapsed="false">
      <c r="A140" s="0" t="n">
        <f aca="false">ROW(Source!A118)</f>
        <v>118</v>
      </c>
      <c r="B140" s="0" t="n">
        <v>55463411</v>
      </c>
      <c r="C140" s="0" t="n">
        <v>55463849</v>
      </c>
      <c r="D140" s="0" t="n">
        <v>53630257</v>
      </c>
      <c r="E140" s="0" t="n">
        <v>70</v>
      </c>
      <c r="F140" s="0" t="n">
        <v>1</v>
      </c>
      <c r="G140" s="0" t="n">
        <v>1</v>
      </c>
      <c r="H140" s="0" t="n">
        <v>1</v>
      </c>
      <c r="I140" s="0" t="s">
        <v>493</v>
      </c>
      <c r="K140" s="0" t="s">
        <v>494</v>
      </c>
      <c r="L140" s="0" t="n">
        <v>1191</v>
      </c>
      <c r="N140" s="0" t="n">
        <v>1013</v>
      </c>
      <c r="O140" s="0" t="s">
        <v>23</v>
      </c>
      <c r="P140" s="0" t="s">
        <v>23</v>
      </c>
      <c r="Q140" s="0" t="n">
        <v>1</v>
      </c>
      <c r="W140" s="0" t="n">
        <v>0</v>
      </c>
      <c r="X140" s="0" t="n">
        <v>-1417349443</v>
      </c>
      <c r="Y140" s="0" t="n">
        <v>2.1625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1</v>
      </c>
      <c r="AJ140" s="0" t="n">
        <v>1</v>
      </c>
      <c r="AK140" s="0" t="n">
        <v>1</v>
      </c>
      <c r="AL140" s="0" t="n">
        <v>1</v>
      </c>
      <c r="AN140" s="0" t="n">
        <v>0</v>
      </c>
      <c r="AO140" s="0" t="n">
        <v>1</v>
      </c>
      <c r="AP140" s="0" t="n">
        <v>1</v>
      </c>
      <c r="AQ140" s="0" t="n">
        <v>0</v>
      </c>
      <c r="AR140" s="0" t="n">
        <v>0</v>
      </c>
      <c r="AT140" s="0" t="n">
        <v>1.73</v>
      </c>
      <c r="AU140" s="0" t="s">
        <v>216</v>
      </c>
      <c r="AV140" s="0" t="n">
        <v>2</v>
      </c>
      <c r="AW140" s="0" t="n">
        <v>2</v>
      </c>
      <c r="AX140" s="0" t="n">
        <v>55463863</v>
      </c>
      <c r="AY140" s="0" t="n">
        <v>1</v>
      </c>
      <c r="AZ140" s="0" t="n">
        <v>0</v>
      </c>
      <c r="BA140" s="0" t="n">
        <v>138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CX140" s="0" t="n">
        <f aca="false">Y140*Source!I118</f>
        <v>0.47575</v>
      </c>
      <c r="CY140" s="0" t="n">
        <f aca="false">AD140</f>
        <v>0</v>
      </c>
      <c r="CZ140" s="0" t="n">
        <f aca="false">AH140</f>
        <v>0</v>
      </c>
      <c r="DA140" s="0" t="n">
        <f aca="false">AL140</f>
        <v>1</v>
      </c>
      <c r="DB140" s="0" t="n">
        <f aca="false">ROUND((ROUND(AT140*CZ140,2)*ROUND(1.25,7)),2)</f>
        <v>0</v>
      </c>
      <c r="DC140" s="0" t="n">
        <f aca="false">ROUND((ROUND(AT140*AG140,2)*ROUND(1.25,7)),2)</f>
        <v>0</v>
      </c>
    </row>
    <row r="141" customFormat="false" ht="12.75" hidden="false" customHeight="false" outlineLevel="0" collapsed="false">
      <c r="A141" s="0" t="n">
        <f aca="false">ROW(Source!A118)</f>
        <v>118</v>
      </c>
      <c r="B141" s="0" t="n">
        <v>55463411</v>
      </c>
      <c r="C141" s="0" t="n">
        <v>55463849</v>
      </c>
      <c r="D141" s="0" t="n">
        <v>53791938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587</v>
      </c>
      <c r="J141" s="0" t="s">
        <v>588</v>
      </c>
      <c r="K141" s="0" t="s">
        <v>589</v>
      </c>
      <c r="L141" s="0" t="n">
        <v>1367</v>
      </c>
      <c r="N141" s="0" t="n">
        <v>1011</v>
      </c>
      <c r="O141" s="0" t="s">
        <v>498</v>
      </c>
      <c r="P141" s="0" t="s">
        <v>498</v>
      </c>
      <c r="Q141" s="0" t="n">
        <v>1</v>
      </c>
      <c r="W141" s="0" t="n">
        <v>0</v>
      </c>
      <c r="X141" s="0" t="n">
        <v>-1799663302</v>
      </c>
      <c r="Y141" s="0" t="n">
        <v>0.025</v>
      </c>
      <c r="AA141" s="0" t="n">
        <v>0</v>
      </c>
      <c r="AB141" s="0" t="n">
        <v>83.43</v>
      </c>
      <c r="AC141" s="0" t="n">
        <v>13.5</v>
      </c>
      <c r="AD141" s="0" t="n">
        <v>0</v>
      </c>
      <c r="AE141" s="0" t="n">
        <v>0</v>
      </c>
      <c r="AF141" s="0" t="n">
        <v>83.43</v>
      </c>
      <c r="AG141" s="0" t="n">
        <v>13.5</v>
      </c>
      <c r="AH141" s="0" t="n">
        <v>0</v>
      </c>
      <c r="AI141" s="0" t="n">
        <v>1</v>
      </c>
      <c r="AJ141" s="0" t="n">
        <v>1</v>
      </c>
      <c r="AK141" s="0" t="n">
        <v>1</v>
      </c>
      <c r="AL141" s="0" t="n">
        <v>1</v>
      </c>
      <c r="AN141" s="0" t="n">
        <v>0</v>
      </c>
      <c r="AO141" s="0" t="n">
        <v>1</v>
      </c>
      <c r="AP141" s="0" t="n">
        <v>1</v>
      </c>
      <c r="AQ141" s="0" t="n">
        <v>0</v>
      </c>
      <c r="AR141" s="0" t="n">
        <v>0</v>
      </c>
      <c r="AT141" s="0" t="n">
        <v>0.02</v>
      </c>
      <c r="AU141" s="0" t="s">
        <v>216</v>
      </c>
      <c r="AV141" s="0" t="n">
        <v>0</v>
      </c>
      <c r="AW141" s="0" t="n">
        <v>2</v>
      </c>
      <c r="AX141" s="0" t="n">
        <v>55463864</v>
      </c>
      <c r="AY141" s="0" t="n">
        <v>1</v>
      </c>
      <c r="AZ141" s="0" t="n">
        <v>0</v>
      </c>
      <c r="BA141" s="0" t="n">
        <v>139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CX141" s="0" t="n">
        <f aca="false">Y141*Source!I118</f>
        <v>0.0055</v>
      </c>
      <c r="CY141" s="0" t="n">
        <f aca="false">AB141</f>
        <v>83.43</v>
      </c>
      <c r="CZ141" s="0" t="n">
        <f aca="false">AF141</f>
        <v>83.43</v>
      </c>
      <c r="DA141" s="0" t="n">
        <f aca="false">AJ141</f>
        <v>1</v>
      </c>
      <c r="DB141" s="0" t="n">
        <f aca="false">ROUND((ROUND(AT141*CZ141,2)*ROUND(1.25,7)),2)</f>
        <v>2.09</v>
      </c>
      <c r="DC141" s="0" t="n">
        <f aca="false">ROUND((ROUND(AT141*AG141,2)*ROUND(1.25,7)),2)</f>
        <v>0.34</v>
      </c>
    </row>
    <row r="142" customFormat="false" ht="12.75" hidden="false" customHeight="false" outlineLevel="0" collapsed="false">
      <c r="A142" s="0" t="n">
        <f aca="false">ROW(Source!A118)</f>
        <v>118</v>
      </c>
      <c r="B142" s="0" t="n">
        <v>55463411</v>
      </c>
      <c r="C142" s="0" t="n">
        <v>55463849</v>
      </c>
      <c r="D142" s="0" t="n">
        <v>53791997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554</v>
      </c>
      <c r="J142" s="0" t="s">
        <v>555</v>
      </c>
      <c r="K142" s="0" t="s">
        <v>556</v>
      </c>
      <c r="L142" s="0" t="n">
        <v>1367</v>
      </c>
      <c r="N142" s="0" t="n">
        <v>1011</v>
      </c>
      <c r="O142" s="0" t="s">
        <v>498</v>
      </c>
      <c r="P142" s="0" t="s">
        <v>498</v>
      </c>
      <c r="Q142" s="0" t="n">
        <v>1</v>
      </c>
      <c r="W142" s="0" t="n">
        <v>0</v>
      </c>
      <c r="X142" s="0" t="n">
        <v>-430484415</v>
      </c>
      <c r="Y142" s="0" t="n">
        <v>0.0125</v>
      </c>
      <c r="AA142" s="0" t="n">
        <v>0</v>
      </c>
      <c r="AB142" s="0" t="n">
        <v>115.4</v>
      </c>
      <c r="AC142" s="0" t="n">
        <v>13.5</v>
      </c>
      <c r="AD142" s="0" t="n">
        <v>0</v>
      </c>
      <c r="AE142" s="0" t="n">
        <v>0</v>
      </c>
      <c r="AF142" s="0" t="n">
        <v>115.4</v>
      </c>
      <c r="AG142" s="0" t="n">
        <v>13.5</v>
      </c>
      <c r="AH142" s="0" t="n">
        <v>0</v>
      </c>
      <c r="AI142" s="0" t="n">
        <v>1</v>
      </c>
      <c r="AJ142" s="0" t="n">
        <v>1</v>
      </c>
      <c r="AK142" s="0" t="n">
        <v>1</v>
      </c>
      <c r="AL142" s="0" t="n">
        <v>1</v>
      </c>
      <c r="AN142" s="0" t="n">
        <v>0</v>
      </c>
      <c r="AO142" s="0" t="n">
        <v>1</v>
      </c>
      <c r="AP142" s="0" t="n">
        <v>1</v>
      </c>
      <c r="AQ142" s="0" t="n">
        <v>0</v>
      </c>
      <c r="AR142" s="0" t="n">
        <v>0</v>
      </c>
      <c r="AT142" s="0" t="n">
        <v>0.01</v>
      </c>
      <c r="AU142" s="0" t="s">
        <v>216</v>
      </c>
      <c r="AV142" s="0" t="n">
        <v>0</v>
      </c>
      <c r="AW142" s="0" t="n">
        <v>2</v>
      </c>
      <c r="AX142" s="0" t="n">
        <v>55463865</v>
      </c>
      <c r="AY142" s="0" t="n">
        <v>1</v>
      </c>
      <c r="AZ142" s="0" t="n">
        <v>0</v>
      </c>
      <c r="BA142" s="0" t="n">
        <v>14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CX142" s="0" t="n">
        <f aca="false">Y142*Source!I118</f>
        <v>0.00275</v>
      </c>
      <c r="CY142" s="0" t="n">
        <f aca="false">AB142</f>
        <v>115.4</v>
      </c>
      <c r="CZ142" s="0" t="n">
        <f aca="false">AF142</f>
        <v>115.4</v>
      </c>
      <c r="DA142" s="0" t="n">
        <f aca="false">AJ142</f>
        <v>1</v>
      </c>
      <c r="DB142" s="0" t="n">
        <f aca="false">ROUND((ROUND(AT142*CZ142,2)*ROUND(1.25,7)),2)</f>
        <v>1.44</v>
      </c>
      <c r="DC142" s="0" t="n">
        <f aca="false">ROUND((ROUND(AT142*AG142,2)*ROUND(1.25,7)),2)</f>
        <v>0.18</v>
      </c>
    </row>
    <row r="143" customFormat="false" ht="12.75" hidden="false" customHeight="false" outlineLevel="0" collapsed="false">
      <c r="A143" s="0" t="n">
        <f aca="false">ROW(Source!A118)</f>
        <v>118</v>
      </c>
      <c r="B143" s="0" t="n">
        <v>55463411</v>
      </c>
      <c r="C143" s="0" t="n">
        <v>55463849</v>
      </c>
      <c r="D143" s="0" t="n">
        <v>53792314</v>
      </c>
      <c r="E143" s="0" t="n">
        <v>1</v>
      </c>
      <c r="F143" s="0" t="n">
        <v>1</v>
      </c>
      <c r="G143" s="0" t="n">
        <v>1</v>
      </c>
      <c r="H143" s="0" t="n">
        <v>2</v>
      </c>
      <c r="I143" s="0" t="s">
        <v>590</v>
      </c>
      <c r="J143" s="0" t="s">
        <v>591</v>
      </c>
      <c r="K143" s="0" t="s">
        <v>592</v>
      </c>
      <c r="L143" s="0" t="n">
        <v>1367</v>
      </c>
      <c r="N143" s="0" t="n">
        <v>1011</v>
      </c>
      <c r="O143" s="0" t="s">
        <v>498</v>
      </c>
      <c r="P143" s="0" t="s">
        <v>498</v>
      </c>
      <c r="Q143" s="0" t="n">
        <v>1</v>
      </c>
      <c r="W143" s="0" t="n">
        <v>0</v>
      </c>
      <c r="X143" s="0" t="n">
        <v>1385328552</v>
      </c>
      <c r="Y143" s="0" t="n">
        <v>2.1125</v>
      </c>
      <c r="AA143" s="0" t="n">
        <v>0</v>
      </c>
      <c r="AB143" s="0" t="n">
        <v>12.39</v>
      </c>
      <c r="AC143" s="0" t="n">
        <v>10.06</v>
      </c>
      <c r="AD143" s="0" t="n">
        <v>0</v>
      </c>
      <c r="AE143" s="0" t="n">
        <v>0</v>
      </c>
      <c r="AF143" s="0" t="n">
        <v>12.39</v>
      </c>
      <c r="AG143" s="0" t="n">
        <v>10.06</v>
      </c>
      <c r="AH143" s="0" t="n">
        <v>0</v>
      </c>
      <c r="AI143" s="0" t="n">
        <v>1</v>
      </c>
      <c r="AJ143" s="0" t="n">
        <v>1</v>
      </c>
      <c r="AK143" s="0" t="n">
        <v>1</v>
      </c>
      <c r="AL143" s="0" t="n">
        <v>1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T143" s="0" t="n">
        <v>1.69</v>
      </c>
      <c r="AU143" s="0" t="s">
        <v>216</v>
      </c>
      <c r="AV143" s="0" t="n">
        <v>0</v>
      </c>
      <c r="AW143" s="0" t="n">
        <v>2</v>
      </c>
      <c r="AX143" s="0" t="n">
        <v>55463866</v>
      </c>
      <c r="AY143" s="0" t="n">
        <v>1</v>
      </c>
      <c r="AZ143" s="0" t="n">
        <v>0</v>
      </c>
      <c r="BA143" s="0" t="n">
        <v>141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CX143" s="0" t="n">
        <f aca="false">Y143*Source!I118</f>
        <v>0.46475</v>
      </c>
      <c r="CY143" s="0" t="n">
        <f aca="false">AB143</f>
        <v>12.39</v>
      </c>
      <c r="CZ143" s="0" t="n">
        <f aca="false">AF143</f>
        <v>12.39</v>
      </c>
      <c r="DA143" s="0" t="n">
        <f aca="false">AJ143</f>
        <v>1</v>
      </c>
      <c r="DB143" s="0" t="n">
        <f aca="false">ROUND((ROUND(AT143*CZ143,2)*ROUND(1.25,7)),2)</f>
        <v>26.18</v>
      </c>
      <c r="DC143" s="0" t="n">
        <f aca="false">ROUND((ROUND(AT143*AG143,2)*ROUND(1.25,7)),2)</f>
        <v>21.25</v>
      </c>
    </row>
    <row r="144" customFormat="false" ht="12.75" hidden="false" customHeight="false" outlineLevel="0" collapsed="false">
      <c r="A144" s="0" t="n">
        <f aca="false">ROW(Source!A118)</f>
        <v>118</v>
      </c>
      <c r="B144" s="0" t="n">
        <v>55463411</v>
      </c>
      <c r="C144" s="0" t="n">
        <v>55463849</v>
      </c>
      <c r="D144" s="0" t="n">
        <v>53792927</v>
      </c>
      <c r="E144" s="0" t="n">
        <v>1</v>
      </c>
      <c r="F144" s="0" t="n">
        <v>1</v>
      </c>
      <c r="G144" s="0" t="n">
        <v>1</v>
      </c>
      <c r="H144" s="0" t="n">
        <v>2</v>
      </c>
      <c r="I144" s="0" t="s">
        <v>525</v>
      </c>
      <c r="J144" s="0" t="s">
        <v>526</v>
      </c>
      <c r="K144" s="0" t="s">
        <v>527</v>
      </c>
      <c r="L144" s="0" t="n">
        <v>1367</v>
      </c>
      <c r="N144" s="0" t="n">
        <v>1011</v>
      </c>
      <c r="O144" s="0" t="s">
        <v>498</v>
      </c>
      <c r="P144" s="0" t="s">
        <v>498</v>
      </c>
      <c r="Q144" s="0" t="n">
        <v>1</v>
      </c>
      <c r="W144" s="0" t="n">
        <v>0</v>
      </c>
      <c r="X144" s="0" t="n">
        <v>509054691</v>
      </c>
      <c r="Y144" s="0" t="n">
        <v>0.0125</v>
      </c>
      <c r="AA144" s="0" t="n">
        <v>0</v>
      </c>
      <c r="AB144" s="0" t="n">
        <v>65.71</v>
      </c>
      <c r="AC144" s="0" t="n">
        <v>11.6</v>
      </c>
      <c r="AD144" s="0" t="n">
        <v>0</v>
      </c>
      <c r="AE144" s="0" t="n">
        <v>0</v>
      </c>
      <c r="AF144" s="0" t="n">
        <v>65.71</v>
      </c>
      <c r="AG144" s="0" t="n">
        <v>11.6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N144" s="0" t="n">
        <v>0</v>
      </c>
      <c r="AO144" s="0" t="n">
        <v>1</v>
      </c>
      <c r="AP144" s="0" t="n">
        <v>1</v>
      </c>
      <c r="AQ144" s="0" t="n">
        <v>0</v>
      </c>
      <c r="AR144" s="0" t="n">
        <v>0</v>
      </c>
      <c r="AT144" s="0" t="n">
        <v>0.01</v>
      </c>
      <c r="AU144" s="0" t="s">
        <v>216</v>
      </c>
      <c r="AV144" s="0" t="n">
        <v>0</v>
      </c>
      <c r="AW144" s="0" t="n">
        <v>2</v>
      </c>
      <c r="AX144" s="0" t="n">
        <v>55463867</v>
      </c>
      <c r="AY144" s="0" t="n">
        <v>1</v>
      </c>
      <c r="AZ144" s="0" t="n">
        <v>0</v>
      </c>
      <c r="BA144" s="0" t="n">
        <v>142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CX144" s="0" t="n">
        <f aca="false">Y144*Source!I118</f>
        <v>0.00275</v>
      </c>
      <c r="CY144" s="0" t="n">
        <f aca="false">AB144</f>
        <v>65.71</v>
      </c>
      <c r="CZ144" s="0" t="n">
        <f aca="false">AF144</f>
        <v>65.71</v>
      </c>
      <c r="DA144" s="0" t="n">
        <f aca="false">AJ144</f>
        <v>1</v>
      </c>
      <c r="DB144" s="0" t="n">
        <f aca="false">ROUND((ROUND(AT144*CZ144,2)*ROUND(1.25,7)),2)</f>
        <v>0.83</v>
      </c>
      <c r="DC144" s="0" t="n">
        <f aca="false">ROUND((ROUND(AT144*AG144,2)*ROUND(1.25,7)),2)</f>
        <v>0.15</v>
      </c>
    </row>
    <row r="145" customFormat="false" ht="12.75" hidden="false" customHeight="false" outlineLevel="0" collapsed="false">
      <c r="A145" s="0" t="n">
        <f aca="false">ROW(Source!A118)</f>
        <v>118</v>
      </c>
      <c r="B145" s="0" t="n">
        <v>55463411</v>
      </c>
      <c r="C145" s="0" t="n">
        <v>55463849</v>
      </c>
      <c r="D145" s="0" t="n">
        <v>53642555</v>
      </c>
      <c r="E145" s="0" t="n">
        <v>1</v>
      </c>
      <c r="F145" s="0" t="n">
        <v>1</v>
      </c>
      <c r="G145" s="0" t="n">
        <v>1</v>
      </c>
      <c r="H145" s="0" t="n">
        <v>3</v>
      </c>
      <c r="I145" s="0" t="s">
        <v>546</v>
      </c>
      <c r="J145" s="0" t="s">
        <v>547</v>
      </c>
      <c r="K145" s="0" t="s">
        <v>548</v>
      </c>
      <c r="L145" s="0" t="n">
        <v>1339</v>
      </c>
      <c r="N145" s="0" t="n">
        <v>1007</v>
      </c>
      <c r="O145" s="0" t="s">
        <v>157</v>
      </c>
      <c r="P145" s="0" t="s">
        <v>157</v>
      </c>
      <c r="Q145" s="0" t="n">
        <v>1</v>
      </c>
      <c r="W145" s="0" t="n">
        <v>0</v>
      </c>
      <c r="X145" s="0" t="n">
        <v>-143474561</v>
      </c>
      <c r="Y145" s="0" t="n">
        <v>0.44</v>
      </c>
      <c r="AA145" s="0" t="n">
        <v>2.44</v>
      </c>
      <c r="AB145" s="0" t="n">
        <v>0</v>
      </c>
      <c r="AC145" s="0" t="n">
        <v>0</v>
      </c>
      <c r="AD145" s="0" t="n">
        <v>0</v>
      </c>
      <c r="AE145" s="0" t="n">
        <v>2.44</v>
      </c>
      <c r="AF145" s="0" t="n">
        <v>0</v>
      </c>
      <c r="AG145" s="0" t="n">
        <v>0</v>
      </c>
      <c r="AH145" s="0" t="n">
        <v>0</v>
      </c>
      <c r="AI145" s="0" t="n">
        <v>1</v>
      </c>
      <c r="AJ145" s="0" t="n">
        <v>1</v>
      </c>
      <c r="AK145" s="0" t="n">
        <v>1</v>
      </c>
      <c r="AL145" s="0" t="n">
        <v>1</v>
      </c>
      <c r="AN145" s="0" t="n">
        <v>0</v>
      </c>
      <c r="AO145" s="0" t="n">
        <v>1</v>
      </c>
      <c r="AP145" s="0" t="n">
        <v>0</v>
      </c>
      <c r="AQ145" s="0" t="n">
        <v>0</v>
      </c>
      <c r="AR145" s="0" t="n">
        <v>0</v>
      </c>
      <c r="AT145" s="0" t="n">
        <v>0.44</v>
      </c>
      <c r="AV145" s="0" t="n">
        <v>0</v>
      </c>
      <c r="AW145" s="0" t="n">
        <v>2</v>
      </c>
      <c r="AX145" s="0" t="n">
        <v>55463868</v>
      </c>
      <c r="AY145" s="0" t="n">
        <v>1</v>
      </c>
      <c r="AZ145" s="0" t="n">
        <v>0</v>
      </c>
      <c r="BA145" s="0" t="n">
        <v>143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  <c r="CX145" s="0" t="n">
        <f aca="false">Y145*Source!I118</f>
        <v>0.0968</v>
      </c>
      <c r="CY145" s="0" t="n">
        <f aca="false">AA145</f>
        <v>2.44</v>
      </c>
      <c r="CZ145" s="0" t="n">
        <f aca="false">AE145</f>
        <v>2.44</v>
      </c>
      <c r="DA145" s="0" t="n">
        <f aca="false">AI145</f>
        <v>1</v>
      </c>
      <c r="DB145" s="0" t="n">
        <f aca="false">ROUND(ROUND(AT145*CZ145,2),2)</f>
        <v>1.07</v>
      </c>
      <c r="DC145" s="0" t="n">
        <f aca="false">ROUND(ROUND(AT145*AG145,2),2)</f>
        <v>0</v>
      </c>
    </row>
    <row r="146" customFormat="false" ht="12.75" hidden="false" customHeight="false" outlineLevel="0" collapsed="false">
      <c r="A146" s="0" t="n">
        <f aca="false">ROW(Source!A118)</f>
        <v>118</v>
      </c>
      <c r="B146" s="0" t="n">
        <v>55463411</v>
      </c>
      <c r="C146" s="0" t="n">
        <v>55463849</v>
      </c>
      <c r="D146" s="0" t="n">
        <v>53648059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378</v>
      </c>
      <c r="J146" s="0" t="s">
        <v>380</v>
      </c>
      <c r="K146" s="0" t="s">
        <v>379</v>
      </c>
      <c r="L146" s="0" t="n">
        <v>1348</v>
      </c>
      <c r="N146" s="0" t="n">
        <v>1009</v>
      </c>
      <c r="O146" s="0" t="s">
        <v>154</v>
      </c>
      <c r="P146" s="0" t="s">
        <v>154</v>
      </c>
      <c r="Q146" s="0" t="n">
        <v>1000</v>
      </c>
      <c r="W146" s="0" t="n">
        <v>0</v>
      </c>
      <c r="X146" s="0" t="n">
        <v>-1724628855</v>
      </c>
      <c r="Y146" s="0" t="n">
        <v>0.013</v>
      </c>
      <c r="AA146" s="0" t="n">
        <v>6513</v>
      </c>
      <c r="AB146" s="0" t="n">
        <v>0</v>
      </c>
      <c r="AC146" s="0" t="n">
        <v>0</v>
      </c>
      <c r="AD146" s="0" t="n">
        <v>0</v>
      </c>
      <c r="AE146" s="0" t="n">
        <v>6513</v>
      </c>
      <c r="AF146" s="0" t="n">
        <v>0</v>
      </c>
      <c r="AG146" s="0" t="n">
        <v>0</v>
      </c>
      <c r="AH146" s="0" t="n">
        <v>0</v>
      </c>
      <c r="AI146" s="0" t="n">
        <v>1</v>
      </c>
      <c r="AJ146" s="0" t="n">
        <v>1</v>
      </c>
      <c r="AK146" s="0" t="n">
        <v>1</v>
      </c>
      <c r="AL146" s="0" t="n">
        <v>1</v>
      </c>
      <c r="AN146" s="0" t="n">
        <v>0</v>
      </c>
      <c r="AO146" s="0" t="n">
        <v>1</v>
      </c>
      <c r="AP146" s="0" t="n">
        <v>0</v>
      </c>
      <c r="AQ146" s="0" t="n">
        <v>0</v>
      </c>
      <c r="AR146" s="0" t="n">
        <v>0</v>
      </c>
      <c r="AT146" s="0" t="n">
        <v>0.013</v>
      </c>
      <c r="AV146" s="0" t="n">
        <v>0</v>
      </c>
      <c r="AW146" s="0" t="n">
        <v>2</v>
      </c>
      <c r="AX146" s="0" t="n">
        <v>55463869</v>
      </c>
      <c r="AY146" s="0" t="n">
        <v>1</v>
      </c>
      <c r="AZ146" s="0" t="n">
        <v>0</v>
      </c>
      <c r="BA146" s="0" t="n">
        <v>144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CX146" s="0" t="n">
        <f aca="false">Y146*Source!I118</f>
        <v>0.00286</v>
      </c>
      <c r="CY146" s="0" t="n">
        <f aca="false">AA146</f>
        <v>6513</v>
      </c>
      <c r="CZ146" s="0" t="n">
        <f aca="false">AE146</f>
        <v>6513</v>
      </c>
      <c r="DA146" s="0" t="n">
        <f aca="false">AI146</f>
        <v>1</v>
      </c>
      <c r="DB146" s="0" t="n">
        <f aca="false">ROUND(ROUND(AT146*CZ146,2),2)</f>
        <v>84.67</v>
      </c>
      <c r="DC146" s="0" t="n">
        <f aca="false">ROUND(ROUND(AT146*AG146,2),2)</f>
        <v>0</v>
      </c>
    </row>
    <row r="147" customFormat="false" ht="12.75" hidden="false" customHeight="false" outlineLevel="0" collapsed="false">
      <c r="A147" s="0" t="n">
        <f aca="false">ROW(Source!A118)</f>
        <v>118</v>
      </c>
      <c r="B147" s="0" t="n">
        <v>55463411</v>
      </c>
      <c r="C147" s="0" t="n">
        <v>55463849</v>
      </c>
      <c r="D147" s="0" t="n">
        <v>53657944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385</v>
      </c>
      <c r="J147" s="0" t="s">
        <v>387</v>
      </c>
      <c r="K147" s="0" t="s">
        <v>386</v>
      </c>
      <c r="L147" s="0" t="n">
        <v>1327</v>
      </c>
      <c r="N147" s="0" t="n">
        <v>1005</v>
      </c>
      <c r="O147" s="0" t="s">
        <v>158</v>
      </c>
      <c r="P147" s="0" t="s">
        <v>158</v>
      </c>
      <c r="Q147" s="0" t="n">
        <v>1</v>
      </c>
      <c r="W147" s="0" t="n">
        <v>0</v>
      </c>
      <c r="X147" s="0" t="n">
        <v>-289686462</v>
      </c>
      <c r="Y147" s="0" t="n">
        <v>105</v>
      </c>
      <c r="AA147" s="0" t="n">
        <v>140.45</v>
      </c>
      <c r="AB147" s="0" t="n">
        <v>0</v>
      </c>
      <c r="AC147" s="0" t="n">
        <v>0</v>
      </c>
      <c r="AD147" s="0" t="n">
        <v>0</v>
      </c>
      <c r="AE147" s="0" t="n">
        <v>140.45</v>
      </c>
      <c r="AF147" s="0" t="n">
        <v>0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1</v>
      </c>
      <c r="AL147" s="0" t="n">
        <v>1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T147" s="0" t="n">
        <v>105</v>
      </c>
      <c r="AV147" s="0" t="n">
        <v>0</v>
      </c>
      <c r="AW147" s="0" t="n">
        <v>1</v>
      </c>
      <c r="AX147" s="0" t="n">
        <v>-1</v>
      </c>
      <c r="AY147" s="0" t="n">
        <v>0</v>
      </c>
      <c r="AZ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CX147" s="0" t="n">
        <f aca="false">Y147*Source!I118</f>
        <v>23.1</v>
      </c>
      <c r="CY147" s="0" t="n">
        <f aca="false">AA147</f>
        <v>140.45</v>
      </c>
      <c r="CZ147" s="0" t="n">
        <f aca="false">AE147</f>
        <v>140.45</v>
      </c>
      <c r="DA147" s="0" t="n">
        <f aca="false">AI147</f>
        <v>1</v>
      </c>
      <c r="DB147" s="0" t="n">
        <f aca="false">ROUND(ROUND(AT147*CZ147,2),2)</f>
        <v>14747.25</v>
      </c>
      <c r="DC147" s="0" t="n">
        <f aca="false">ROUND(ROUND(AT147*AG147,2),2)</f>
        <v>0</v>
      </c>
    </row>
    <row r="148" customFormat="false" ht="12.75" hidden="false" customHeight="false" outlineLevel="0" collapsed="false">
      <c r="A148" s="0" t="n">
        <f aca="false">ROW(Source!A118)</f>
        <v>118</v>
      </c>
      <c r="B148" s="0" t="n">
        <v>55463411</v>
      </c>
      <c r="C148" s="0" t="n">
        <v>55463849</v>
      </c>
      <c r="D148" s="0" t="n">
        <v>53666529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388</v>
      </c>
      <c r="J148" s="0" t="s">
        <v>390</v>
      </c>
      <c r="K148" s="0" t="s">
        <v>389</v>
      </c>
      <c r="L148" s="0" t="n">
        <v>1339</v>
      </c>
      <c r="N148" s="0" t="n">
        <v>1007</v>
      </c>
      <c r="O148" s="0" t="s">
        <v>157</v>
      </c>
      <c r="P148" s="0" t="s">
        <v>157</v>
      </c>
      <c r="Q148" s="0" t="n">
        <v>1</v>
      </c>
      <c r="W148" s="0" t="n">
        <v>0</v>
      </c>
      <c r="X148" s="0" t="n">
        <v>541221097</v>
      </c>
      <c r="Y148" s="0" t="n">
        <v>0.01</v>
      </c>
      <c r="AA148" s="0" t="n">
        <v>65509.97</v>
      </c>
      <c r="AB148" s="0" t="n">
        <v>0</v>
      </c>
      <c r="AC148" s="0" t="n">
        <v>0</v>
      </c>
      <c r="AD148" s="0" t="n">
        <v>0</v>
      </c>
      <c r="AE148" s="0" t="n">
        <v>65509.97</v>
      </c>
      <c r="AF148" s="0" t="n">
        <v>0</v>
      </c>
      <c r="AG148" s="0" t="n">
        <v>0</v>
      </c>
      <c r="AH148" s="0" t="n">
        <v>0</v>
      </c>
      <c r="AI148" s="0" t="n">
        <v>1</v>
      </c>
      <c r="AJ148" s="0" t="n">
        <v>1</v>
      </c>
      <c r="AK148" s="0" t="n">
        <v>1</v>
      </c>
      <c r="AL148" s="0" t="n">
        <v>1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T148" s="0" t="n">
        <v>0.01</v>
      </c>
      <c r="AV148" s="0" t="n">
        <v>0</v>
      </c>
      <c r="AW148" s="0" t="n">
        <v>1</v>
      </c>
      <c r="AX148" s="0" t="n">
        <v>-1</v>
      </c>
      <c r="AY148" s="0" t="n">
        <v>0</v>
      </c>
      <c r="AZ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CX148" s="0" t="n">
        <f aca="false">Y148*Source!I118</f>
        <v>0.0022</v>
      </c>
      <c r="CY148" s="0" t="n">
        <f aca="false">AA148</f>
        <v>65509.97</v>
      </c>
      <c r="CZ148" s="0" t="n">
        <f aca="false">AE148</f>
        <v>65509.97</v>
      </c>
      <c r="DA148" s="0" t="n">
        <f aca="false">AI148</f>
        <v>1</v>
      </c>
      <c r="DB148" s="0" t="n">
        <f aca="false">ROUND(ROUND(AT148*CZ148,2),2)</f>
        <v>655.1</v>
      </c>
      <c r="DC148" s="0" t="n">
        <f aca="false">ROUND(ROUND(AT148*AG148,2),2)</f>
        <v>0</v>
      </c>
    </row>
    <row r="149" customFormat="false" ht="12.75" hidden="false" customHeight="false" outlineLevel="0" collapsed="false">
      <c r="A149" s="0" t="n">
        <f aca="false">ROW(Source!A118)</f>
        <v>118</v>
      </c>
      <c r="B149" s="0" t="n">
        <v>55463411</v>
      </c>
      <c r="C149" s="0" t="n">
        <v>55463849</v>
      </c>
      <c r="D149" s="0" t="n">
        <v>53672889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391</v>
      </c>
      <c r="J149" s="0" t="s">
        <v>393</v>
      </c>
      <c r="K149" s="0" t="s">
        <v>392</v>
      </c>
      <c r="L149" s="0" t="n">
        <v>1348</v>
      </c>
      <c r="N149" s="0" t="n">
        <v>1009</v>
      </c>
      <c r="O149" s="0" t="s">
        <v>154</v>
      </c>
      <c r="P149" s="0" t="s">
        <v>154</v>
      </c>
      <c r="Q149" s="0" t="n">
        <v>1000</v>
      </c>
      <c r="W149" s="0" t="n">
        <v>0</v>
      </c>
      <c r="X149" s="0" t="n">
        <v>1025007605</v>
      </c>
      <c r="Y149" s="0" t="n">
        <v>1.2</v>
      </c>
      <c r="AA149" s="0" t="n">
        <v>2919.43</v>
      </c>
      <c r="AB149" s="0" t="n">
        <v>0</v>
      </c>
      <c r="AC149" s="0" t="n">
        <v>0</v>
      </c>
      <c r="AD149" s="0" t="n">
        <v>0</v>
      </c>
      <c r="AE149" s="0" t="n">
        <v>2919.43</v>
      </c>
      <c r="AF149" s="0" t="n">
        <v>0</v>
      </c>
      <c r="AG149" s="0" t="n">
        <v>0</v>
      </c>
      <c r="AH149" s="0" t="n">
        <v>0</v>
      </c>
      <c r="AI149" s="0" t="n">
        <v>1</v>
      </c>
      <c r="AJ149" s="0" t="n">
        <v>1</v>
      </c>
      <c r="AK149" s="0" t="n">
        <v>1</v>
      </c>
      <c r="AL149" s="0" t="n">
        <v>1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T149" s="0" t="n">
        <v>1.2</v>
      </c>
      <c r="AV149" s="0" t="n">
        <v>0</v>
      </c>
      <c r="AW149" s="0" t="n">
        <v>1</v>
      </c>
      <c r="AX149" s="0" t="n">
        <v>-1</v>
      </c>
      <c r="AY149" s="0" t="n">
        <v>0</v>
      </c>
      <c r="AZ149" s="0" t="n">
        <v>0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  <c r="CX149" s="0" t="n">
        <f aca="false">Y149*Source!I118</f>
        <v>0.264</v>
      </c>
      <c r="CY149" s="0" t="n">
        <f aca="false">AA149</f>
        <v>2919.43</v>
      </c>
      <c r="CZ149" s="0" t="n">
        <f aca="false">AE149</f>
        <v>2919.43</v>
      </c>
      <c r="DA149" s="0" t="n">
        <f aca="false">AI149</f>
        <v>1</v>
      </c>
      <c r="DB149" s="0" t="n">
        <f aca="false">ROUND(ROUND(AT149*CZ149,2),2)</f>
        <v>3503.32</v>
      </c>
      <c r="DC149" s="0" t="n">
        <f aca="false">ROUND(ROUND(AT149*AG149,2),2)</f>
        <v>0</v>
      </c>
    </row>
    <row r="150" customFormat="false" ht="12.75" hidden="false" customHeight="false" outlineLevel="0" collapsed="false">
      <c r="A150" s="0" t="n">
        <f aca="false">ROW(Source!A118)</f>
        <v>118</v>
      </c>
      <c r="B150" s="0" t="n">
        <v>55463411</v>
      </c>
      <c r="C150" s="0" t="n">
        <v>55463849</v>
      </c>
      <c r="D150" s="0" t="n">
        <v>53673681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394</v>
      </c>
      <c r="J150" s="0" t="s">
        <v>396</v>
      </c>
      <c r="K150" s="0" t="s">
        <v>395</v>
      </c>
      <c r="L150" s="0" t="n">
        <v>1346</v>
      </c>
      <c r="N150" s="0" t="n">
        <v>1009</v>
      </c>
      <c r="O150" s="0" t="s">
        <v>159</v>
      </c>
      <c r="P150" s="0" t="s">
        <v>159</v>
      </c>
      <c r="Q150" s="0" t="n">
        <v>1</v>
      </c>
      <c r="W150" s="0" t="n">
        <v>0</v>
      </c>
      <c r="X150" s="0" t="n">
        <v>-1209026283</v>
      </c>
      <c r="Y150" s="0" t="n">
        <v>20.454545</v>
      </c>
      <c r="AA150" s="0" t="n">
        <v>13.08</v>
      </c>
      <c r="AB150" s="0" t="n">
        <v>0</v>
      </c>
      <c r="AC150" s="0" t="n">
        <v>0</v>
      </c>
      <c r="AD150" s="0" t="n">
        <v>0</v>
      </c>
      <c r="AE150" s="0" t="n">
        <v>13.08</v>
      </c>
      <c r="AF150" s="0" t="n">
        <v>0</v>
      </c>
      <c r="AG150" s="0" t="n">
        <v>0</v>
      </c>
      <c r="AH150" s="0" t="n">
        <v>0</v>
      </c>
      <c r="AI150" s="0" t="n">
        <v>1</v>
      </c>
      <c r="AJ150" s="0" t="n">
        <v>1</v>
      </c>
      <c r="AK150" s="0" t="n">
        <v>1</v>
      </c>
      <c r="AL150" s="0" t="n">
        <v>1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T150" s="0" t="n">
        <v>20.454545</v>
      </c>
      <c r="AV150" s="0" t="n">
        <v>0</v>
      </c>
      <c r="AW150" s="0" t="n">
        <v>1</v>
      </c>
      <c r="AX150" s="0" t="n">
        <v>-1</v>
      </c>
      <c r="AY150" s="0" t="n">
        <v>0</v>
      </c>
      <c r="AZ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CX150" s="0" t="n">
        <f aca="false">Y150*Source!I118</f>
        <v>4.4999999</v>
      </c>
      <c r="CY150" s="0" t="n">
        <f aca="false">AA150</f>
        <v>13.08</v>
      </c>
      <c r="CZ150" s="0" t="n">
        <f aca="false">AE150</f>
        <v>13.08</v>
      </c>
      <c r="DA150" s="0" t="n">
        <f aca="false">AI150</f>
        <v>1</v>
      </c>
      <c r="DB150" s="0" t="n">
        <f aca="false">ROUND(ROUND(AT150*CZ150,2),2)</f>
        <v>267.55</v>
      </c>
      <c r="DC150" s="0" t="n">
        <f aca="false">ROUND(ROUND(AT150*AG150,2),2)</f>
        <v>0</v>
      </c>
    </row>
    <row r="151" customFormat="false" ht="12.75" hidden="false" customHeight="false" outlineLevel="0" collapsed="false">
      <c r="A151" s="0" t="n">
        <f aca="false">ROW(Source!A119)</f>
        <v>119</v>
      </c>
      <c r="B151" s="0" t="n">
        <v>55463412</v>
      </c>
      <c r="C151" s="0" t="n">
        <v>55463849</v>
      </c>
      <c r="D151" s="0" t="n">
        <v>53630071</v>
      </c>
      <c r="E151" s="0" t="n">
        <v>70</v>
      </c>
      <c r="F151" s="0" t="n">
        <v>1</v>
      </c>
      <c r="G151" s="0" t="n">
        <v>1</v>
      </c>
      <c r="H151" s="0" t="n">
        <v>1</v>
      </c>
      <c r="I151" s="0" t="s">
        <v>585</v>
      </c>
      <c r="K151" s="0" t="s">
        <v>586</v>
      </c>
      <c r="L151" s="0" t="n">
        <v>1191</v>
      </c>
      <c r="N151" s="0" t="n">
        <v>1013</v>
      </c>
      <c r="O151" s="0" t="s">
        <v>23</v>
      </c>
      <c r="P151" s="0" t="s">
        <v>23</v>
      </c>
      <c r="Q151" s="0" t="n">
        <v>1</v>
      </c>
      <c r="W151" s="0" t="n">
        <v>0</v>
      </c>
      <c r="X151" s="0" t="n">
        <v>784619160</v>
      </c>
      <c r="Y151" s="0" t="n">
        <v>356.983</v>
      </c>
      <c r="AA151" s="0" t="n">
        <v>0</v>
      </c>
      <c r="AB151" s="0" t="n">
        <v>0</v>
      </c>
      <c r="AC151" s="0" t="n">
        <v>0</v>
      </c>
      <c r="AD151" s="0" t="n">
        <v>318.75</v>
      </c>
      <c r="AE151" s="0" t="n">
        <v>0</v>
      </c>
      <c r="AF151" s="0" t="n">
        <v>0</v>
      </c>
      <c r="AG151" s="0" t="n">
        <v>0</v>
      </c>
      <c r="AH151" s="0" t="n">
        <v>8.74</v>
      </c>
      <c r="AI151" s="0" t="n">
        <v>1</v>
      </c>
      <c r="AJ151" s="0" t="n">
        <v>1</v>
      </c>
      <c r="AK151" s="0" t="n">
        <v>1</v>
      </c>
      <c r="AL151" s="0" t="n">
        <v>36.47</v>
      </c>
      <c r="AN151" s="0" t="n">
        <v>0</v>
      </c>
      <c r="AO151" s="0" t="n">
        <v>1</v>
      </c>
      <c r="AP151" s="0" t="n">
        <v>1</v>
      </c>
      <c r="AQ151" s="0" t="n">
        <v>0</v>
      </c>
      <c r="AR151" s="0" t="n">
        <v>0</v>
      </c>
      <c r="AT151" s="0" t="n">
        <v>310.42</v>
      </c>
      <c r="AU151" s="0" t="s">
        <v>217</v>
      </c>
      <c r="AV151" s="0" t="n">
        <v>1</v>
      </c>
      <c r="AW151" s="0" t="n">
        <v>2</v>
      </c>
      <c r="AX151" s="0" t="n">
        <v>55463862</v>
      </c>
      <c r="AY151" s="0" t="n">
        <v>1</v>
      </c>
      <c r="AZ151" s="0" t="n">
        <v>0</v>
      </c>
      <c r="BA151" s="0" t="n">
        <v>149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CX151" s="0" t="n">
        <f aca="false">Y151*Source!I119</f>
        <v>78.53626</v>
      </c>
      <c r="CY151" s="0" t="n">
        <f aca="false">AD151</f>
        <v>318.75</v>
      </c>
      <c r="CZ151" s="0" t="n">
        <f aca="false">AH151</f>
        <v>8.74</v>
      </c>
      <c r="DA151" s="0" t="n">
        <f aca="false">AL151</f>
        <v>36.47</v>
      </c>
      <c r="DB151" s="0" t="n">
        <f aca="false">ROUND((ROUND(AT151*CZ151,2)*ROUND(1.15,7)),2)</f>
        <v>3120.03</v>
      </c>
      <c r="DC151" s="0" t="n">
        <f aca="false">ROUND((ROUND(AT151*AG151,2)*ROUND(1.15,7)),2)</f>
        <v>0</v>
      </c>
    </row>
    <row r="152" customFormat="false" ht="12.75" hidden="false" customHeight="false" outlineLevel="0" collapsed="false">
      <c r="A152" s="0" t="n">
        <f aca="false">ROW(Source!A119)</f>
        <v>119</v>
      </c>
      <c r="B152" s="0" t="n">
        <v>55463412</v>
      </c>
      <c r="C152" s="0" t="n">
        <v>55463849</v>
      </c>
      <c r="D152" s="0" t="n">
        <v>53630257</v>
      </c>
      <c r="E152" s="0" t="n">
        <v>70</v>
      </c>
      <c r="F152" s="0" t="n">
        <v>1</v>
      </c>
      <c r="G152" s="0" t="n">
        <v>1</v>
      </c>
      <c r="H152" s="0" t="n">
        <v>1</v>
      </c>
      <c r="I152" s="0" t="s">
        <v>493</v>
      </c>
      <c r="K152" s="0" t="s">
        <v>494</v>
      </c>
      <c r="L152" s="0" t="n">
        <v>1191</v>
      </c>
      <c r="N152" s="0" t="n">
        <v>1013</v>
      </c>
      <c r="O152" s="0" t="s">
        <v>23</v>
      </c>
      <c r="P152" s="0" t="s">
        <v>23</v>
      </c>
      <c r="Q152" s="0" t="n">
        <v>1</v>
      </c>
      <c r="W152" s="0" t="n">
        <v>0</v>
      </c>
      <c r="X152" s="0" t="n">
        <v>-1417349443</v>
      </c>
      <c r="Y152" s="0" t="n">
        <v>2.1625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36.47</v>
      </c>
      <c r="AL152" s="0" t="n">
        <v>1</v>
      </c>
      <c r="AN152" s="0" t="n">
        <v>0</v>
      </c>
      <c r="AO152" s="0" t="n">
        <v>1</v>
      </c>
      <c r="AP152" s="0" t="n">
        <v>1</v>
      </c>
      <c r="AQ152" s="0" t="n">
        <v>0</v>
      </c>
      <c r="AR152" s="0" t="n">
        <v>0</v>
      </c>
      <c r="AT152" s="0" t="n">
        <v>1.73</v>
      </c>
      <c r="AU152" s="0" t="s">
        <v>216</v>
      </c>
      <c r="AV152" s="0" t="n">
        <v>2</v>
      </c>
      <c r="AW152" s="0" t="n">
        <v>2</v>
      </c>
      <c r="AX152" s="0" t="n">
        <v>55463863</v>
      </c>
      <c r="AY152" s="0" t="n">
        <v>1</v>
      </c>
      <c r="AZ152" s="0" t="n">
        <v>0</v>
      </c>
      <c r="BA152" s="0" t="n">
        <v>15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CX152" s="0" t="n">
        <f aca="false">Y152*Source!I119</f>
        <v>0.47575</v>
      </c>
      <c r="CY152" s="0" t="n">
        <f aca="false">AD152</f>
        <v>0</v>
      </c>
      <c r="CZ152" s="0" t="n">
        <f aca="false">AH152</f>
        <v>0</v>
      </c>
      <c r="DA152" s="0" t="n">
        <f aca="false">AL152</f>
        <v>1</v>
      </c>
      <c r="DB152" s="0" t="n">
        <f aca="false">ROUND((ROUND(AT152*CZ152,2)*ROUND(1.25,7)),2)</f>
        <v>0</v>
      </c>
      <c r="DC152" s="0" t="n">
        <f aca="false">ROUND((ROUND(AT152*AG152,2)*ROUND(1.25,7)),2)</f>
        <v>0</v>
      </c>
    </row>
    <row r="153" customFormat="false" ht="12.75" hidden="false" customHeight="false" outlineLevel="0" collapsed="false">
      <c r="A153" s="0" t="n">
        <f aca="false">ROW(Source!A119)</f>
        <v>119</v>
      </c>
      <c r="B153" s="0" t="n">
        <v>55463412</v>
      </c>
      <c r="C153" s="0" t="n">
        <v>55463849</v>
      </c>
      <c r="D153" s="0" t="n">
        <v>53791938</v>
      </c>
      <c r="E153" s="0" t="n">
        <v>1</v>
      </c>
      <c r="F153" s="0" t="n">
        <v>1</v>
      </c>
      <c r="G153" s="0" t="n">
        <v>1</v>
      </c>
      <c r="H153" s="0" t="n">
        <v>2</v>
      </c>
      <c r="I153" s="0" t="s">
        <v>587</v>
      </c>
      <c r="J153" s="0" t="s">
        <v>588</v>
      </c>
      <c r="K153" s="0" t="s">
        <v>589</v>
      </c>
      <c r="L153" s="0" t="n">
        <v>1367</v>
      </c>
      <c r="N153" s="0" t="n">
        <v>1011</v>
      </c>
      <c r="O153" s="0" t="s">
        <v>498</v>
      </c>
      <c r="P153" s="0" t="s">
        <v>498</v>
      </c>
      <c r="Q153" s="0" t="n">
        <v>1</v>
      </c>
      <c r="W153" s="0" t="n">
        <v>0</v>
      </c>
      <c r="X153" s="0" t="n">
        <v>-1799663302</v>
      </c>
      <c r="Y153" s="0" t="n">
        <v>0.025</v>
      </c>
      <c r="AA153" s="0" t="n">
        <v>0</v>
      </c>
      <c r="AB153" s="0" t="n">
        <v>1082.09</v>
      </c>
      <c r="AC153" s="0" t="n">
        <v>492.35</v>
      </c>
      <c r="AD153" s="0" t="n">
        <v>0</v>
      </c>
      <c r="AE153" s="0" t="n">
        <v>0</v>
      </c>
      <c r="AF153" s="0" t="n">
        <v>83.43</v>
      </c>
      <c r="AG153" s="0" t="n">
        <v>13.5</v>
      </c>
      <c r="AH153" s="0" t="n">
        <v>0</v>
      </c>
      <c r="AI153" s="0" t="n">
        <v>1</v>
      </c>
      <c r="AJ153" s="0" t="n">
        <v>12.97</v>
      </c>
      <c r="AK153" s="0" t="n">
        <v>36.47</v>
      </c>
      <c r="AL153" s="0" t="n">
        <v>1</v>
      </c>
      <c r="AN153" s="0" t="n">
        <v>0</v>
      </c>
      <c r="AO153" s="0" t="n">
        <v>1</v>
      </c>
      <c r="AP153" s="0" t="n">
        <v>1</v>
      </c>
      <c r="AQ153" s="0" t="n">
        <v>0</v>
      </c>
      <c r="AR153" s="0" t="n">
        <v>0</v>
      </c>
      <c r="AT153" s="0" t="n">
        <v>0.02</v>
      </c>
      <c r="AU153" s="0" t="s">
        <v>216</v>
      </c>
      <c r="AV153" s="0" t="n">
        <v>0</v>
      </c>
      <c r="AW153" s="0" t="n">
        <v>2</v>
      </c>
      <c r="AX153" s="0" t="n">
        <v>55463864</v>
      </c>
      <c r="AY153" s="0" t="n">
        <v>1</v>
      </c>
      <c r="AZ153" s="0" t="n">
        <v>0</v>
      </c>
      <c r="BA153" s="0" t="n">
        <v>151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CX153" s="0" t="n">
        <f aca="false">Y153*Source!I119</f>
        <v>0.0055</v>
      </c>
      <c r="CY153" s="0" t="n">
        <f aca="false">AB153</f>
        <v>1082.09</v>
      </c>
      <c r="CZ153" s="0" t="n">
        <f aca="false">AF153</f>
        <v>83.43</v>
      </c>
      <c r="DA153" s="0" t="n">
        <f aca="false">AJ153</f>
        <v>12.97</v>
      </c>
      <c r="DB153" s="0" t="n">
        <f aca="false">ROUND((ROUND(AT153*CZ153,2)*ROUND(1.25,7)),2)</f>
        <v>2.09</v>
      </c>
      <c r="DC153" s="0" t="n">
        <f aca="false">ROUND((ROUND(AT153*AG153,2)*ROUND(1.25,7)),2)</f>
        <v>0.34</v>
      </c>
    </row>
    <row r="154" customFormat="false" ht="12.75" hidden="false" customHeight="false" outlineLevel="0" collapsed="false">
      <c r="A154" s="0" t="n">
        <f aca="false">ROW(Source!A119)</f>
        <v>119</v>
      </c>
      <c r="B154" s="0" t="n">
        <v>55463412</v>
      </c>
      <c r="C154" s="0" t="n">
        <v>55463849</v>
      </c>
      <c r="D154" s="0" t="n">
        <v>53791997</v>
      </c>
      <c r="E154" s="0" t="n">
        <v>1</v>
      </c>
      <c r="F154" s="0" t="n">
        <v>1</v>
      </c>
      <c r="G154" s="0" t="n">
        <v>1</v>
      </c>
      <c r="H154" s="0" t="n">
        <v>2</v>
      </c>
      <c r="I154" s="0" t="s">
        <v>554</v>
      </c>
      <c r="J154" s="0" t="s">
        <v>555</v>
      </c>
      <c r="K154" s="0" t="s">
        <v>556</v>
      </c>
      <c r="L154" s="0" t="n">
        <v>1367</v>
      </c>
      <c r="N154" s="0" t="n">
        <v>1011</v>
      </c>
      <c r="O154" s="0" t="s">
        <v>498</v>
      </c>
      <c r="P154" s="0" t="s">
        <v>498</v>
      </c>
      <c r="Q154" s="0" t="n">
        <v>1</v>
      </c>
      <c r="W154" s="0" t="n">
        <v>0</v>
      </c>
      <c r="X154" s="0" t="n">
        <v>-430484415</v>
      </c>
      <c r="Y154" s="0" t="n">
        <v>0.0125</v>
      </c>
      <c r="AA154" s="0" t="n">
        <v>0</v>
      </c>
      <c r="AB154" s="0" t="n">
        <v>1496.74</v>
      </c>
      <c r="AC154" s="0" t="n">
        <v>492.35</v>
      </c>
      <c r="AD154" s="0" t="n">
        <v>0</v>
      </c>
      <c r="AE154" s="0" t="n">
        <v>0</v>
      </c>
      <c r="AF154" s="0" t="n">
        <v>115.4</v>
      </c>
      <c r="AG154" s="0" t="n">
        <v>13.5</v>
      </c>
      <c r="AH154" s="0" t="n">
        <v>0</v>
      </c>
      <c r="AI154" s="0" t="n">
        <v>1</v>
      </c>
      <c r="AJ154" s="0" t="n">
        <v>12.97</v>
      </c>
      <c r="AK154" s="0" t="n">
        <v>36.47</v>
      </c>
      <c r="AL154" s="0" t="n">
        <v>1</v>
      </c>
      <c r="AN154" s="0" t="n">
        <v>0</v>
      </c>
      <c r="AO154" s="0" t="n">
        <v>1</v>
      </c>
      <c r="AP154" s="0" t="n">
        <v>1</v>
      </c>
      <c r="AQ154" s="0" t="n">
        <v>0</v>
      </c>
      <c r="AR154" s="0" t="n">
        <v>0</v>
      </c>
      <c r="AT154" s="0" t="n">
        <v>0.01</v>
      </c>
      <c r="AU154" s="0" t="s">
        <v>216</v>
      </c>
      <c r="AV154" s="0" t="n">
        <v>0</v>
      </c>
      <c r="AW154" s="0" t="n">
        <v>2</v>
      </c>
      <c r="AX154" s="0" t="n">
        <v>55463865</v>
      </c>
      <c r="AY154" s="0" t="n">
        <v>1</v>
      </c>
      <c r="AZ154" s="0" t="n">
        <v>0</v>
      </c>
      <c r="BA154" s="0" t="n">
        <v>152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  <c r="CX154" s="0" t="n">
        <f aca="false">Y154*Source!I119</f>
        <v>0.00275</v>
      </c>
      <c r="CY154" s="0" t="n">
        <f aca="false">AB154</f>
        <v>1496.74</v>
      </c>
      <c r="CZ154" s="0" t="n">
        <f aca="false">AF154</f>
        <v>115.4</v>
      </c>
      <c r="DA154" s="0" t="n">
        <f aca="false">AJ154</f>
        <v>12.97</v>
      </c>
      <c r="DB154" s="0" t="n">
        <f aca="false">ROUND((ROUND(AT154*CZ154,2)*ROUND(1.25,7)),2)</f>
        <v>1.44</v>
      </c>
      <c r="DC154" s="0" t="n">
        <f aca="false">ROUND((ROUND(AT154*AG154,2)*ROUND(1.25,7)),2)</f>
        <v>0.18</v>
      </c>
    </row>
    <row r="155" customFormat="false" ht="12.75" hidden="false" customHeight="false" outlineLevel="0" collapsed="false">
      <c r="A155" s="0" t="n">
        <f aca="false">ROW(Source!A119)</f>
        <v>119</v>
      </c>
      <c r="B155" s="0" t="n">
        <v>55463412</v>
      </c>
      <c r="C155" s="0" t="n">
        <v>55463849</v>
      </c>
      <c r="D155" s="0" t="n">
        <v>53792314</v>
      </c>
      <c r="E155" s="0" t="n">
        <v>1</v>
      </c>
      <c r="F155" s="0" t="n">
        <v>1</v>
      </c>
      <c r="G155" s="0" t="n">
        <v>1</v>
      </c>
      <c r="H155" s="0" t="n">
        <v>2</v>
      </c>
      <c r="I155" s="0" t="s">
        <v>590</v>
      </c>
      <c r="J155" s="0" t="s">
        <v>591</v>
      </c>
      <c r="K155" s="0" t="s">
        <v>592</v>
      </c>
      <c r="L155" s="0" t="n">
        <v>1367</v>
      </c>
      <c r="N155" s="0" t="n">
        <v>1011</v>
      </c>
      <c r="O155" s="0" t="s">
        <v>498</v>
      </c>
      <c r="P155" s="0" t="s">
        <v>498</v>
      </c>
      <c r="Q155" s="0" t="n">
        <v>1</v>
      </c>
      <c r="W155" s="0" t="n">
        <v>0</v>
      </c>
      <c r="X155" s="0" t="n">
        <v>1385328552</v>
      </c>
      <c r="Y155" s="0" t="n">
        <v>2.1125</v>
      </c>
      <c r="AA155" s="0" t="n">
        <v>0</v>
      </c>
      <c r="AB155" s="0" t="n">
        <v>160.7</v>
      </c>
      <c r="AC155" s="0" t="n">
        <v>366.89</v>
      </c>
      <c r="AD155" s="0" t="n">
        <v>0</v>
      </c>
      <c r="AE155" s="0" t="n">
        <v>0</v>
      </c>
      <c r="AF155" s="0" t="n">
        <v>12.39</v>
      </c>
      <c r="AG155" s="0" t="n">
        <v>10.06</v>
      </c>
      <c r="AH155" s="0" t="n">
        <v>0</v>
      </c>
      <c r="AI155" s="0" t="n">
        <v>1</v>
      </c>
      <c r="AJ155" s="0" t="n">
        <v>12.97</v>
      </c>
      <c r="AK155" s="0" t="n">
        <v>36.47</v>
      </c>
      <c r="AL155" s="0" t="n">
        <v>1</v>
      </c>
      <c r="AN155" s="0" t="n">
        <v>0</v>
      </c>
      <c r="AO155" s="0" t="n">
        <v>1</v>
      </c>
      <c r="AP155" s="0" t="n">
        <v>1</v>
      </c>
      <c r="AQ155" s="0" t="n">
        <v>0</v>
      </c>
      <c r="AR155" s="0" t="n">
        <v>0</v>
      </c>
      <c r="AT155" s="0" t="n">
        <v>1.69</v>
      </c>
      <c r="AU155" s="0" t="s">
        <v>216</v>
      </c>
      <c r="AV155" s="0" t="n">
        <v>0</v>
      </c>
      <c r="AW155" s="0" t="n">
        <v>2</v>
      </c>
      <c r="AX155" s="0" t="n">
        <v>55463866</v>
      </c>
      <c r="AY155" s="0" t="n">
        <v>1</v>
      </c>
      <c r="AZ155" s="0" t="n">
        <v>0</v>
      </c>
      <c r="BA155" s="0" t="n">
        <v>153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CX155" s="0" t="n">
        <f aca="false">Y155*Source!I119</f>
        <v>0.46475</v>
      </c>
      <c r="CY155" s="0" t="n">
        <f aca="false">AB155</f>
        <v>160.7</v>
      </c>
      <c r="CZ155" s="0" t="n">
        <f aca="false">AF155</f>
        <v>12.39</v>
      </c>
      <c r="DA155" s="0" t="n">
        <f aca="false">AJ155</f>
        <v>12.97</v>
      </c>
      <c r="DB155" s="0" t="n">
        <f aca="false">ROUND((ROUND(AT155*CZ155,2)*ROUND(1.25,7)),2)</f>
        <v>26.18</v>
      </c>
      <c r="DC155" s="0" t="n">
        <f aca="false">ROUND((ROUND(AT155*AG155,2)*ROUND(1.25,7)),2)</f>
        <v>21.25</v>
      </c>
    </row>
    <row r="156" customFormat="false" ht="12.75" hidden="false" customHeight="false" outlineLevel="0" collapsed="false">
      <c r="A156" s="0" t="n">
        <f aca="false">ROW(Source!A119)</f>
        <v>119</v>
      </c>
      <c r="B156" s="0" t="n">
        <v>55463412</v>
      </c>
      <c r="C156" s="0" t="n">
        <v>55463849</v>
      </c>
      <c r="D156" s="0" t="n">
        <v>53792927</v>
      </c>
      <c r="E156" s="0" t="n">
        <v>1</v>
      </c>
      <c r="F156" s="0" t="n">
        <v>1</v>
      </c>
      <c r="G156" s="0" t="n">
        <v>1</v>
      </c>
      <c r="H156" s="0" t="n">
        <v>2</v>
      </c>
      <c r="I156" s="0" t="s">
        <v>525</v>
      </c>
      <c r="J156" s="0" t="s">
        <v>526</v>
      </c>
      <c r="K156" s="0" t="s">
        <v>527</v>
      </c>
      <c r="L156" s="0" t="n">
        <v>1367</v>
      </c>
      <c r="N156" s="0" t="n">
        <v>1011</v>
      </c>
      <c r="O156" s="0" t="s">
        <v>498</v>
      </c>
      <c r="P156" s="0" t="s">
        <v>498</v>
      </c>
      <c r="Q156" s="0" t="n">
        <v>1</v>
      </c>
      <c r="W156" s="0" t="n">
        <v>0</v>
      </c>
      <c r="X156" s="0" t="n">
        <v>509054691</v>
      </c>
      <c r="Y156" s="0" t="n">
        <v>0.0125</v>
      </c>
      <c r="AA156" s="0" t="n">
        <v>0</v>
      </c>
      <c r="AB156" s="0" t="n">
        <v>852.26</v>
      </c>
      <c r="AC156" s="0" t="n">
        <v>423.05</v>
      </c>
      <c r="AD156" s="0" t="n">
        <v>0</v>
      </c>
      <c r="AE156" s="0" t="n">
        <v>0</v>
      </c>
      <c r="AF156" s="0" t="n">
        <v>65.71</v>
      </c>
      <c r="AG156" s="0" t="n">
        <v>11.6</v>
      </c>
      <c r="AH156" s="0" t="n">
        <v>0</v>
      </c>
      <c r="AI156" s="0" t="n">
        <v>1</v>
      </c>
      <c r="AJ156" s="0" t="n">
        <v>12.97</v>
      </c>
      <c r="AK156" s="0" t="n">
        <v>36.47</v>
      </c>
      <c r="AL156" s="0" t="n">
        <v>1</v>
      </c>
      <c r="AN156" s="0" t="n">
        <v>0</v>
      </c>
      <c r="AO156" s="0" t="n">
        <v>1</v>
      </c>
      <c r="AP156" s="0" t="n">
        <v>1</v>
      </c>
      <c r="AQ156" s="0" t="n">
        <v>0</v>
      </c>
      <c r="AR156" s="0" t="n">
        <v>0</v>
      </c>
      <c r="AT156" s="0" t="n">
        <v>0.01</v>
      </c>
      <c r="AU156" s="0" t="s">
        <v>216</v>
      </c>
      <c r="AV156" s="0" t="n">
        <v>0</v>
      </c>
      <c r="AW156" s="0" t="n">
        <v>2</v>
      </c>
      <c r="AX156" s="0" t="n">
        <v>55463867</v>
      </c>
      <c r="AY156" s="0" t="n">
        <v>1</v>
      </c>
      <c r="AZ156" s="0" t="n">
        <v>0</v>
      </c>
      <c r="BA156" s="0" t="n">
        <v>154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  <c r="CX156" s="0" t="n">
        <f aca="false">Y156*Source!I119</f>
        <v>0.00275</v>
      </c>
      <c r="CY156" s="0" t="n">
        <f aca="false">AB156</f>
        <v>852.26</v>
      </c>
      <c r="CZ156" s="0" t="n">
        <f aca="false">AF156</f>
        <v>65.71</v>
      </c>
      <c r="DA156" s="0" t="n">
        <f aca="false">AJ156</f>
        <v>12.97</v>
      </c>
      <c r="DB156" s="0" t="n">
        <f aca="false">ROUND((ROUND(AT156*CZ156,2)*ROUND(1.25,7)),2)</f>
        <v>0.83</v>
      </c>
      <c r="DC156" s="0" t="n">
        <f aca="false">ROUND((ROUND(AT156*AG156,2)*ROUND(1.25,7)),2)</f>
        <v>0.15</v>
      </c>
    </row>
    <row r="157" customFormat="false" ht="12.75" hidden="false" customHeight="false" outlineLevel="0" collapsed="false">
      <c r="A157" s="0" t="n">
        <f aca="false">ROW(Source!A119)</f>
        <v>119</v>
      </c>
      <c r="B157" s="0" t="n">
        <v>55463412</v>
      </c>
      <c r="C157" s="0" t="n">
        <v>55463849</v>
      </c>
      <c r="D157" s="0" t="n">
        <v>53642555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546</v>
      </c>
      <c r="J157" s="0" t="s">
        <v>547</v>
      </c>
      <c r="K157" s="0" t="s">
        <v>548</v>
      </c>
      <c r="L157" s="0" t="n">
        <v>1339</v>
      </c>
      <c r="N157" s="0" t="n">
        <v>1007</v>
      </c>
      <c r="O157" s="0" t="s">
        <v>157</v>
      </c>
      <c r="P157" s="0" t="s">
        <v>157</v>
      </c>
      <c r="Q157" s="0" t="n">
        <v>1</v>
      </c>
      <c r="W157" s="0" t="n">
        <v>0</v>
      </c>
      <c r="X157" s="0" t="n">
        <v>-143474561</v>
      </c>
      <c r="Y157" s="0" t="n">
        <v>0.44</v>
      </c>
      <c r="AA157" s="0" t="n">
        <v>16.64</v>
      </c>
      <c r="AB157" s="0" t="n">
        <v>0</v>
      </c>
      <c r="AC157" s="0" t="n">
        <v>0</v>
      </c>
      <c r="AD157" s="0" t="n">
        <v>0</v>
      </c>
      <c r="AE157" s="0" t="n">
        <v>2.44</v>
      </c>
      <c r="AF157" s="0" t="n">
        <v>0</v>
      </c>
      <c r="AG157" s="0" t="n">
        <v>0</v>
      </c>
      <c r="AH157" s="0" t="n">
        <v>0</v>
      </c>
      <c r="AI157" s="0" t="n">
        <v>6.82</v>
      </c>
      <c r="AJ157" s="0" t="n">
        <v>1</v>
      </c>
      <c r="AK157" s="0" t="n">
        <v>1</v>
      </c>
      <c r="AL157" s="0" t="n">
        <v>1</v>
      </c>
      <c r="AN157" s="0" t="n">
        <v>0</v>
      </c>
      <c r="AO157" s="0" t="n">
        <v>1</v>
      </c>
      <c r="AP157" s="0" t="n">
        <v>0</v>
      </c>
      <c r="AQ157" s="0" t="n">
        <v>0</v>
      </c>
      <c r="AR157" s="0" t="n">
        <v>0</v>
      </c>
      <c r="AT157" s="0" t="n">
        <v>0.44</v>
      </c>
      <c r="AV157" s="0" t="n">
        <v>0</v>
      </c>
      <c r="AW157" s="0" t="n">
        <v>2</v>
      </c>
      <c r="AX157" s="0" t="n">
        <v>55463868</v>
      </c>
      <c r="AY157" s="0" t="n">
        <v>1</v>
      </c>
      <c r="AZ157" s="0" t="n">
        <v>0</v>
      </c>
      <c r="BA157" s="0" t="n">
        <v>155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  <c r="CX157" s="0" t="n">
        <f aca="false">Y157*Source!I119</f>
        <v>0.0968</v>
      </c>
      <c r="CY157" s="0" t="n">
        <f aca="false">AA157</f>
        <v>16.64</v>
      </c>
      <c r="CZ157" s="0" t="n">
        <f aca="false">AE157</f>
        <v>2.44</v>
      </c>
      <c r="DA157" s="0" t="n">
        <f aca="false">AI157</f>
        <v>6.82</v>
      </c>
      <c r="DB157" s="0" t="n">
        <f aca="false">ROUND(ROUND(AT157*CZ157,2),2)</f>
        <v>1.07</v>
      </c>
      <c r="DC157" s="0" t="n">
        <f aca="false">ROUND(ROUND(AT157*AG157,2),2)</f>
        <v>0</v>
      </c>
    </row>
    <row r="158" customFormat="false" ht="12.75" hidden="false" customHeight="false" outlineLevel="0" collapsed="false">
      <c r="A158" s="0" t="n">
        <f aca="false">ROW(Source!A119)</f>
        <v>119</v>
      </c>
      <c r="B158" s="0" t="n">
        <v>55463412</v>
      </c>
      <c r="C158" s="0" t="n">
        <v>55463849</v>
      </c>
      <c r="D158" s="0" t="n">
        <v>53648059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378</v>
      </c>
      <c r="J158" s="0" t="s">
        <v>380</v>
      </c>
      <c r="K158" s="0" t="s">
        <v>379</v>
      </c>
      <c r="L158" s="0" t="n">
        <v>1348</v>
      </c>
      <c r="N158" s="0" t="n">
        <v>1009</v>
      </c>
      <c r="O158" s="0" t="s">
        <v>154</v>
      </c>
      <c r="P158" s="0" t="s">
        <v>154</v>
      </c>
      <c r="Q158" s="0" t="n">
        <v>1000</v>
      </c>
      <c r="W158" s="0" t="n">
        <v>0</v>
      </c>
      <c r="X158" s="0" t="n">
        <v>-1724628855</v>
      </c>
      <c r="Y158" s="0" t="n">
        <v>0.013</v>
      </c>
      <c r="AA158" s="0" t="n">
        <v>44418.66</v>
      </c>
      <c r="AB158" s="0" t="n">
        <v>0</v>
      </c>
      <c r="AC158" s="0" t="n">
        <v>0</v>
      </c>
      <c r="AD158" s="0" t="n">
        <v>0</v>
      </c>
      <c r="AE158" s="0" t="n">
        <v>6513</v>
      </c>
      <c r="AF158" s="0" t="n">
        <v>0</v>
      </c>
      <c r="AG158" s="0" t="n">
        <v>0</v>
      </c>
      <c r="AH158" s="0" t="n">
        <v>0</v>
      </c>
      <c r="AI158" s="0" t="n">
        <v>6.82</v>
      </c>
      <c r="AJ158" s="0" t="n">
        <v>1</v>
      </c>
      <c r="AK158" s="0" t="n">
        <v>1</v>
      </c>
      <c r="AL158" s="0" t="n">
        <v>1</v>
      </c>
      <c r="AN158" s="0" t="n">
        <v>0</v>
      </c>
      <c r="AO158" s="0" t="n">
        <v>1</v>
      </c>
      <c r="AP158" s="0" t="n">
        <v>0</v>
      </c>
      <c r="AQ158" s="0" t="n">
        <v>0</v>
      </c>
      <c r="AR158" s="0" t="n">
        <v>0</v>
      </c>
      <c r="AT158" s="0" t="n">
        <v>0.013</v>
      </c>
      <c r="AV158" s="0" t="n">
        <v>0</v>
      </c>
      <c r="AW158" s="0" t="n">
        <v>2</v>
      </c>
      <c r="AX158" s="0" t="n">
        <v>55463869</v>
      </c>
      <c r="AY158" s="0" t="n">
        <v>1</v>
      </c>
      <c r="AZ158" s="0" t="n">
        <v>0</v>
      </c>
      <c r="BA158" s="0" t="n">
        <v>156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  <c r="CX158" s="0" t="n">
        <f aca="false">Y158*Source!I119</f>
        <v>0.00286</v>
      </c>
      <c r="CY158" s="0" t="n">
        <f aca="false">AA158</f>
        <v>44418.66</v>
      </c>
      <c r="CZ158" s="0" t="n">
        <f aca="false">AE158</f>
        <v>6513</v>
      </c>
      <c r="DA158" s="0" t="n">
        <f aca="false">AI158</f>
        <v>6.82</v>
      </c>
      <c r="DB158" s="0" t="n">
        <f aca="false">ROUND(ROUND(AT158*CZ158,2),2)</f>
        <v>84.67</v>
      </c>
      <c r="DC158" s="0" t="n">
        <f aca="false">ROUND(ROUND(AT158*AG158,2),2)</f>
        <v>0</v>
      </c>
    </row>
    <row r="159" customFormat="false" ht="12.75" hidden="false" customHeight="false" outlineLevel="0" collapsed="false">
      <c r="A159" s="0" t="n">
        <f aca="false">ROW(Source!A119)</f>
        <v>119</v>
      </c>
      <c r="B159" s="0" t="n">
        <v>55463412</v>
      </c>
      <c r="C159" s="0" t="n">
        <v>55463849</v>
      </c>
      <c r="D159" s="0" t="n">
        <v>53657944</v>
      </c>
      <c r="E159" s="0" t="n">
        <v>1</v>
      </c>
      <c r="F159" s="0" t="n">
        <v>1</v>
      </c>
      <c r="G159" s="0" t="n">
        <v>1</v>
      </c>
      <c r="H159" s="0" t="n">
        <v>3</v>
      </c>
      <c r="I159" s="0" t="s">
        <v>385</v>
      </c>
      <c r="J159" s="0" t="s">
        <v>387</v>
      </c>
      <c r="K159" s="0" t="s">
        <v>386</v>
      </c>
      <c r="L159" s="0" t="n">
        <v>1327</v>
      </c>
      <c r="N159" s="0" t="n">
        <v>1005</v>
      </c>
      <c r="O159" s="0" t="s">
        <v>158</v>
      </c>
      <c r="P159" s="0" t="s">
        <v>158</v>
      </c>
      <c r="Q159" s="0" t="n">
        <v>1</v>
      </c>
      <c r="W159" s="0" t="n">
        <v>0</v>
      </c>
      <c r="X159" s="0" t="n">
        <v>-289686462</v>
      </c>
      <c r="Y159" s="0" t="n">
        <v>105</v>
      </c>
      <c r="AA159" s="0" t="n">
        <v>957.87</v>
      </c>
      <c r="AB159" s="0" t="n">
        <v>0</v>
      </c>
      <c r="AC159" s="0" t="n">
        <v>0</v>
      </c>
      <c r="AD159" s="0" t="n">
        <v>0</v>
      </c>
      <c r="AE159" s="0" t="n">
        <v>140.45</v>
      </c>
      <c r="AF159" s="0" t="n">
        <v>0</v>
      </c>
      <c r="AG159" s="0" t="n">
        <v>0</v>
      </c>
      <c r="AH159" s="0" t="n">
        <v>0</v>
      </c>
      <c r="AI159" s="0" t="n">
        <v>6.82</v>
      </c>
      <c r="AJ159" s="0" t="n">
        <v>1</v>
      </c>
      <c r="AK159" s="0" t="n">
        <v>1</v>
      </c>
      <c r="AL159" s="0" t="n">
        <v>1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T159" s="0" t="n">
        <v>105</v>
      </c>
      <c r="AV159" s="0" t="n">
        <v>0</v>
      </c>
      <c r="AW159" s="0" t="n">
        <v>1</v>
      </c>
      <c r="AX159" s="0" t="n">
        <v>-1</v>
      </c>
      <c r="AY159" s="0" t="n">
        <v>0</v>
      </c>
      <c r="AZ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CX159" s="0" t="n">
        <f aca="false">Y159*Source!I119</f>
        <v>23.1</v>
      </c>
      <c r="CY159" s="0" t="n">
        <f aca="false">AA159</f>
        <v>957.87</v>
      </c>
      <c r="CZ159" s="0" t="n">
        <f aca="false">AE159</f>
        <v>140.45</v>
      </c>
      <c r="DA159" s="0" t="n">
        <f aca="false">AI159</f>
        <v>6.82</v>
      </c>
      <c r="DB159" s="0" t="n">
        <f aca="false">ROUND(ROUND(AT159*CZ159,2),2)</f>
        <v>14747.25</v>
      </c>
      <c r="DC159" s="0" t="n">
        <f aca="false">ROUND(ROUND(AT159*AG159,2),2)</f>
        <v>0</v>
      </c>
    </row>
    <row r="160" customFormat="false" ht="12.75" hidden="false" customHeight="false" outlineLevel="0" collapsed="false">
      <c r="A160" s="0" t="n">
        <f aca="false">ROW(Source!A119)</f>
        <v>119</v>
      </c>
      <c r="B160" s="0" t="n">
        <v>55463412</v>
      </c>
      <c r="C160" s="0" t="n">
        <v>55463849</v>
      </c>
      <c r="D160" s="0" t="n">
        <v>53666529</v>
      </c>
      <c r="E160" s="0" t="n">
        <v>1</v>
      </c>
      <c r="F160" s="0" t="n">
        <v>1</v>
      </c>
      <c r="G160" s="0" t="n">
        <v>1</v>
      </c>
      <c r="H160" s="0" t="n">
        <v>3</v>
      </c>
      <c r="I160" s="0" t="s">
        <v>388</v>
      </c>
      <c r="J160" s="0" t="s">
        <v>390</v>
      </c>
      <c r="K160" s="0" t="s">
        <v>389</v>
      </c>
      <c r="L160" s="0" t="n">
        <v>1339</v>
      </c>
      <c r="N160" s="0" t="n">
        <v>1007</v>
      </c>
      <c r="O160" s="0" t="s">
        <v>157</v>
      </c>
      <c r="P160" s="0" t="s">
        <v>157</v>
      </c>
      <c r="Q160" s="0" t="n">
        <v>1</v>
      </c>
      <c r="W160" s="0" t="n">
        <v>0</v>
      </c>
      <c r="X160" s="0" t="n">
        <v>541221097</v>
      </c>
      <c r="Y160" s="0" t="n">
        <v>0.01</v>
      </c>
      <c r="AA160" s="0" t="n">
        <v>446778</v>
      </c>
      <c r="AB160" s="0" t="n">
        <v>0</v>
      </c>
      <c r="AC160" s="0" t="n">
        <v>0</v>
      </c>
      <c r="AD160" s="0" t="n">
        <v>0</v>
      </c>
      <c r="AE160" s="0" t="n">
        <v>65509.97</v>
      </c>
      <c r="AF160" s="0" t="n">
        <v>0</v>
      </c>
      <c r="AG160" s="0" t="n">
        <v>0</v>
      </c>
      <c r="AH160" s="0" t="n">
        <v>0</v>
      </c>
      <c r="AI160" s="0" t="n">
        <v>6.82</v>
      </c>
      <c r="AJ160" s="0" t="n">
        <v>1</v>
      </c>
      <c r="AK160" s="0" t="n">
        <v>1</v>
      </c>
      <c r="AL160" s="0" t="n">
        <v>1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T160" s="0" t="n">
        <v>0.01</v>
      </c>
      <c r="AV160" s="0" t="n">
        <v>0</v>
      </c>
      <c r="AW160" s="0" t="n">
        <v>1</v>
      </c>
      <c r="AX160" s="0" t="n">
        <v>-1</v>
      </c>
      <c r="AY160" s="0" t="n">
        <v>0</v>
      </c>
      <c r="AZ160" s="0" t="n">
        <v>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  <c r="CX160" s="0" t="n">
        <f aca="false">Y160*Source!I119</f>
        <v>0.0022</v>
      </c>
      <c r="CY160" s="0" t="n">
        <f aca="false">AA160</f>
        <v>446778</v>
      </c>
      <c r="CZ160" s="0" t="n">
        <f aca="false">AE160</f>
        <v>65509.97</v>
      </c>
      <c r="DA160" s="0" t="n">
        <f aca="false">AI160</f>
        <v>6.82</v>
      </c>
      <c r="DB160" s="0" t="n">
        <f aca="false">ROUND(ROUND(AT160*CZ160,2),2)</f>
        <v>655.1</v>
      </c>
      <c r="DC160" s="0" t="n">
        <f aca="false">ROUND(ROUND(AT160*AG160,2),2)</f>
        <v>0</v>
      </c>
    </row>
    <row r="161" customFormat="false" ht="12.75" hidden="false" customHeight="false" outlineLevel="0" collapsed="false">
      <c r="A161" s="0" t="n">
        <f aca="false">ROW(Source!A119)</f>
        <v>119</v>
      </c>
      <c r="B161" s="0" t="n">
        <v>55463412</v>
      </c>
      <c r="C161" s="0" t="n">
        <v>55463849</v>
      </c>
      <c r="D161" s="0" t="n">
        <v>53672889</v>
      </c>
      <c r="E161" s="0" t="n">
        <v>1</v>
      </c>
      <c r="F161" s="0" t="n">
        <v>1</v>
      </c>
      <c r="G161" s="0" t="n">
        <v>1</v>
      </c>
      <c r="H161" s="0" t="n">
        <v>3</v>
      </c>
      <c r="I161" s="0" t="s">
        <v>391</v>
      </c>
      <c r="J161" s="0" t="s">
        <v>393</v>
      </c>
      <c r="K161" s="0" t="s">
        <v>392</v>
      </c>
      <c r="L161" s="0" t="n">
        <v>1348</v>
      </c>
      <c r="N161" s="0" t="n">
        <v>1009</v>
      </c>
      <c r="O161" s="0" t="s">
        <v>154</v>
      </c>
      <c r="P161" s="0" t="s">
        <v>154</v>
      </c>
      <c r="Q161" s="0" t="n">
        <v>1000</v>
      </c>
      <c r="W161" s="0" t="n">
        <v>0</v>
      </c>
      <c r="X161" s="0" t="n">
        <v>1025007605</v>
      </c>
      <c r="Y161" s="0" t="n">
        <v>1.2</v>
      </c>
      <c r="AA161" s="0" t="n">
        <v>19910.51</v>
      </c>
      <c r="AB161" s="0" t="n">
        <v>0</v>
      </c>
      <c r="AC161" s="0" t="n">
        <v>0</v>
      </c>
      <c r="AD161" s="0" t="n">
        <v>0</v>
      </c>
      <c r="AE161" s="0" t="n">
        <v>2919.43</v>
      </c>
      <c r="AF161" s="0" t="n">
        <v>0</v>
      </c>
      <c r="AG161" s="0" t="n">
        <v>0</v>
      </c>
      <c r="AH161" s="0" t="n">
        <v>0</v>
      </c>
      <c r="AI161" s="0" t="n">
        <v>6.82</v>
      </c>
      <c r="AJ161" s="0" t="n">
        <v>1</v>
      </c>
      <c r="AK161" s="0" t="n">
        <v>1</v>
      </c>
      <c r="AL161" s="0" t="n">
        <v>1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T161" s="0" t="n">
        <v>1.2</v>
      </c>
      <c r="AV161" s="0" t="n">
        <v>0</v>
      </c>
      <c r="AW161" s="0" t="n">
        <v>1</v>
      </c>
      <c r="AX161" s="0" t="n">
        <v>-1</v>
      </c>
      <c r="AY161" s="0" t="n">
        <v>0</v>
      </c>
      <c r="AZ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CX161" s="0" t="n">
        <f aca="false">Y161*Source!I119</f>
        <v>0.264</v>
      </c>
      <c r="CY161" s="0" t="n">
        <f aca="false">AA161</f>
        <v>19910.51</v>
      </c>
      <c r="CZ161" s="0" t="n">
        <f aca="false">AE161</f>
        <v>2919.43</v>
      </c>
      <c r="DA161" s="0" t="n">
        <f aca="false">AI161</f>
        <v>6.82</v>
      </c>
      <c r="DB161" s="0" t="n">
        <f aca="false">ROUND(ROUND(AT161*CZ161,2),2)</f>
        <v>3503.32</v>
      </c>
      <c r="DC161" s="0" t="n">
        <f aca="false">ROUND(ROUND(AT161*AG161,2),2)</f>
        <v>0</v>
      </c>
    </row>
    <row r="162" customFormat="false" ht="12.75" hidden="false" customHeight="false" outlineLevel="0" collapsed="false">
      <c r="A162" s="0" t="n">
        <f aca="false">ROW(Source!A119)</f>
        <v>119</v>
      </c>
      <c r="B162" s="0" t="n">
        <v>55463412</v>
      </c>
      <c r="C162" s="0" t="n">
        <v>55463849</v>
      </c>
      <c r="D162" s="0" t="n">
        <v>53673681</v>
      </c>
      <c r="E162" s="0" t="n">
        <v>1</v>
      </c>
      <c r="F162" s="0" t="n">
        <v>1</v>
      </c>
      <c r="G162" s="0" t="n">
        <v>1</v>
      </c>
      <c r="H162" s="0" t="n">
        <v>3</v>
      </c>
      <c r="I162" s="0" t="s">
        <v>394</v>
      </c>
      <c r="J162" s="0" t="s">
        <v>396</v>
      </c>
      <c r="K162" s="0" t="s">
        <v>395</v>
      </c>
      <c r="L162" s="0" t="n">
        <v>1346</v>
      </c>
      <c r="N162" s="0" t="n">
        <v>1009</v>
      </c>
      <c r="O162" s="0" t="s">
        <v>159</v>
      </c>
      <c r="P162" s="0" t="s">
        <v>159</v>
      </c>
      <c r="Q162" s="0" t="n">
        <v>1</v>
      </c>
      <c r="W162" s="0" t="n">
        <v>0</v>
      </c>
      <c r="X162" s="0" t="n">
        <v>-1209026283</v>
      </c>
      <c r="Y162" s="0" t="n">
        <v>20.454545</v>
      </c>
      <c r="AA162" s="0" t="n">
        <v>89.21</v>
      </c>
      <c r="AB162" s="0" t="n">
        <v>0</v>
      </c>
      <c r="AC162" s="0" t="n">
        <v>0</v>
      </c>
      <c r="AD162" s="0" t="n">
        <v>0</v>
      </c>
      <c r="AE162" s="0" t="n">
        <v>13.08</v>
      </c>
      <c r="AF162" s="0" t="n">
        <v>0</v>
      </c>
      <c r="AG162" s="0" t="n">
        <v>0</v>
      </c>
      <c r="AH162" s="0" t="n">
        <v>0</v>
      </c>
      <c r="AI162" s="0" t="n">
        <v>6.82</v>
      </c>
      <c r="AJ162" s="0" t="n">
        <v>1</v>
      </c>
      <c r="AK162" s="0" t="n">
        <v>1</v>
      </c>
      <c r="AL162" s="0" t="n">
        <v>1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T162" s="0" t="n">
        <v>20.454545</v>
      </c>
      <c r="AV162" s="0" t="n">
        <v>0</v>
      </c>
      <c r="AW162" s="0" t="n">
        <v>1</v>
      </c>
      <c r="AX162" s="0" t="n">
        <v>-1</v>
      </c>
      <c r="AY162" s="0" t="n">
        <v>0</v>
      </c>
      <c r="AZ162" s="0" t="n">
        <v>0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  <c r="CX162" s="0" t="n">
        <f aca="false">Y162*Source!I119</f>
        <v>4.4999999</v>
      </c>
      <c r="CY162" s="0" t="n">
        <f aca="false">AA162</f>
        <v>89.21</v>
      </c>
      <c r="CZ162" s="0" t="n">
        <f aca="false">AE162</f>
        <v>13.08</v>
      </c>
      <c r="DA162" s="0" t="n">
        <f aca="false">AI162</f>
        <v>6.82</v>
      </c>
      <c r="DB162" s="0" t="n">
        <f aca="false">ROUND(ROUND(AT162*CZ162,2),2)</f>
        <v>267.55</v>
      </c>
      <c r="DC162" s="0" t="n">
        <f aca="false">ROUND(ROUND(AT162*AG162,2),2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463653</v>
      </c>
      <c r="C1" s="0" t="n">
        <v>55463648</v>
      </c>
      <c r="D1" s="0" t="n">
        <v>53630067</v>
      </c>
      <c r="E1" s="0" t="n">
        <v>70</v>
      </c>
      <c r="F1" s="0" t="n">
        <v>1</v>
      </c>
      <c r="G1" s="0" t="n">
        <v>1</v>
      </c>
      <c r="H1" s="0" t="n">
        <v>1</v>
      </c>
      <c r="I1" s="0" t="s">
        <v>491</v>
      </c>
      <c r="K1" s="0" t="s">
        <v>492</v>
      </c>
      <c r="L1" s="0" t="n">
        <v>1191</v>
      </c>
      <c r="N1" s="0" t="n">
        <v>1013</v>
      </c>
      <c r="O1" s="0" t="s">
        <v>23</v>
      </c>
      <c r="P1" s="0" t="s">
        <v>23</v>
      </c>
      <c r="Q1" s="0" t="n">
        <v>1</v>
      </c>
      <c r="X1" s="0" t="n">
        <v>69.87</v>
      </c>
      <c r="Y1" s="0" t="n">
        <v>0</v>
      </c>
      <c r="Z1" s="0" t="n">
        <v>0</v>
      </c>
      <c r="AA1" s="0" t="n">
        <v>0</v>
      </c>
      <c r="AB1" s="0" t="n">
        <v>8.53</v>
      </c>
      <c r="AC1" s="0" t="n">
        <v>0</v>
      </c>
      <c r="AD1" s="0" t="n">
        <v>1</v>
      </c>
      <c r="AE1" s="0" t="n">
        <v>1</v>
      </c>
      <c r="AG1" s="0" t="n">
        <v>69.87</v>
      </c>
      <c r="AH1" s="0" t="n">
        <v>2</v>
      </c>
      <c r="AI1" s="0" t="n">
        <v>55463649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463654</v>
      </c>
      <c r="C2" s="0" t="n">
        <v>55463648</v>
      </c>
      <c r="D2" s="0" t="n">
        <v>53630257</v>
      </c>
      <c r="E2" s="0" t="n">
        <v>70</v>
      </c>
      <c r="F2" s="0" t="n">
        <v>1</v>
      </c>
      <c r="G2" s="0" t="n">
        <v>1</v>
      </c>
      <c r="H2" s="0" t="n">
        <v>1</v>
      </c>
      <c r="I2" s="0" t="s">
        <v>493</v>
      </c>
      <c r="K2" s="0" t="s">
        <v>494</v>
      </c>
      <c r="L2" s="0" t="n">
        <v>1191</v>
      </c>
      <c r="N2" s="0" t="n">
        <v>1013</v>
      </c>
      <c r="O2" s="0" t="s">
        <v>23</v>
      </c>
      <c r="P2" s="0" t="s">
        <v>23</v>
      </c>
      <c r="Q2" s="0" t="n">
        <v>1</v>
      </c>
      <c r="X2" s="0" t="n">
        <v>1.44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G2" s="0" t="n">
        <v>1.44</v>
      </c>
      <c r="AH2" s="0" t="n">
        <v>2</v>
      </c>
      <c r="AI2" s="0" t="n">
        <v>55463650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55463655</v>
      </c>
      <c r="C3" s="0" t="n">
        <v>55463648</v>
      </c>
      <c r="D3" s="0" t="n">
        <v>53792191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495</v>
      </c>
      <c r="J3" s="0" t="s">
        <v>496</v>
      </c>
      <c r="K3" s="0" t="s">
        <v>497</v>
      </c>
      <c r="L3" s="0" t="n">
        <v>1367</v>
      </c>
      <c r="N3" s="0" t="n">
        <v>1011</v>
      </c>
      <c r="O3" s="0" t="s">
        <v>498</v>
      </c>
      <c r="P3" s="0" t="s">
        <v>498</v>
      </c>
      <c r="Q3" s="0" t="n">
        <v>1</v>
      </c>
      <c r="X3" s="0" t="n">
        <v>1.44</v>
      </c>
      <c r="Y3" s="0" t="n">
        <v>0</v>
      </c>
      <c r="Z3" s="0" t="n">
        <v>31.26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1.44</v>
      </c>
      <c r="AH3" s="0" t="n">
        <v>2</v>
      </c>
      <c r="AI3" s="0" t="n">
        <v>55463651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55463656</v>
      </c>
      <c r="C4" s="0" t="n">
        <v>55463648</v>
      </c>
      <c r="D4" s="0" t="n">
        <v>53634988</v>
      </c>
      <c r="E4" s="0" t="n">
        <v>70</v>
      </c>
      <c r="F4" s="0" t="n">
        <v>1</v>
      </c>
      <c r="G4" s="0" t="n">
        <v>1</v>
      </c>
      <c r="H4" s="0" t="n">
        <v>3</v>
      </c>
      <c r="I4" s="0" t="s">
        <v>199</v>
      </c>
      <c r="K4" s="0" t="s">
        <v>200</v>
      </c>
      <c r="L4" s="0" t="n">
        <v>1348</v>
      </c>
      <c r="N4" s="0" t="n">
        <v>1009</v>
      </c>
      <c r="O4" s="0" t="s">
        <v>154</v>
      </c>
      <c r="P4" s="0" t="s">
        <v>154</v>
      </c>
      <c r="Q4" s="0" t="n">
        <v>1000</v>
      </c>
      <c r="X4" s="0" t="n">
        <v>5.2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G4" s="0" t="n">
        <v>5.2</v>
      </c>
      <c r="AH4" s="0" t="n">
        <v>2</v>
      </c>
      <c r="AI4" s="0" t="n">
        <v>55463652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9)</f>
        <v>29</v>
      </c>
      <c r="B5" s="0" t="n">
        <v>55463653</v>
      </c>
      <c r="C5" s="0" t="n">
        <v>55463648</v>
      </c>
      <c r="D5" s="0" t="n">
        <v>53630067</v>
      </c>
      <c r="E5" s="0" t="n">
        <v>70</v>
      </c>
      <c r="F5" s="0" t="n">
        <v>1</v>
      </c>
      <c r="G5" s="0" t="n">
        <v>1</v>
      </c>
      <c r="H5" s="0" t="n">
        <v>1</v>
      </c>
      <c r="I5" s="0" t="s">
        <v>491</v>
      </c>
      <c r="K5" s="0" t="s">
        <v>492</v>
      </c>
      <c r="L5" s="0" t="n">
        <v>1191</v>
      </c>
      <c r="N5" s="0" t="n">
        <v>1013</v>
      </c>
      <c r="O5" s="0" t="s">
        <v>23</v>
      </c>
      <c r="P5" s="0" t="s">
        <v>23</v>
      </c>
      <c r="Q5" s="0" t="n">
        <v>1</v>
      </c>
      <c r="X5" s="0" t="n">
        <v>69.87</v>
      </c>
      <c r="Y5" s="0" t="n">
        <v>0</v>
      </c>
      <c r="Z5" s="0" t="n">
        <v>0</v>
      </c>
      <c r="AA5" s="0" t="n">
        <v>0</v>
      </c>
      <c r="AB5" s="0" t="n">
        <v>8.53</v>
      </c>
      <c r="AC5" s="0" t="n">
        <v>0</v>
      </c>
      <c r="AD5" s="0" t="n">
        <v>1</v>
      </c>
      <c r="AE5" s="0" t="n">
        <v>1</v>
      </c>
      <c r="AG5" s="0" t="n">
        <v>69.87</v>
      </c>
      <c r="AH5" s="0" t="n">
        <v>2</v>
      </c>
      <c r="AI5" s="0" t="n">
        <v>55463649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9)</f>
        <v>29</v>
      </c>
      <c r="B6" s="0" t="n">
        <v>55463654</v>
      </c>
      <c r="C6" s="0" t="n">
        <v>55463648</v>
      </c>
      <c r="D6" s="0" t="n">
        <v>53630257</v>
      </c>
      <c r="E6" s="0" t="n">
        <v>70</v>
      </c>
      <c r="F6" s="0" t="n">
        <v>1</v>
      </c>
      <c r="G6" s="0" t="n">
        <v>1</v>
      </c>
      <c r="H6" s="0" t="n">
        <v>1</v>
      </c>
      <c r="I6" s="0" t="s">
        <v>493</v>
      </c>
      <c r="K6" s="0" t="s">
        <v>494</v>
      </c>
      <c r="L6" s="0" t="n">
        <v>1191</v>
      </c>
      <c r="N6" s="0" t="n">
        <v>1013</v>
      </c>
      <c r="O6" s="0" t="s">
        <v>23</v>
      </c>
      <c r="P6" s="0" t="s">
        <v>23</v>
      </c>
      <c r="Q6" s="0" t="n">
        <v>1</v>
      </c>
      <c r="X6" s="0" t="n">
        <v>1.44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2</v>
      </c>
      <c r="AG6" s="0" t="n">
        <v>1.44</v>
      </c>
      <c r="AH6" s="0" t="n">
        <v>2</v>
      </c>
      <c r="AI6" s="0" t="n">
        <v>55463650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9)</f>
        <v>29</v>
      </c>
      <c r="B7" s="0" t="n">
        <v>55463655</v>
      </c>
      <c r="C7" s="0" t="n">
        <v>55463648</v>
      </c>
      <c r="D7" s="0" t="n">
        <v>53792191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95</v>
      </c>
      <c r="J7" s="0" t="s">
        <v>496</v>
      </c>
      <c r="K7" s="0" t="s">
        <v>497</v>
      </c>
      <c r="L7" s="0" t="n">
        <v>1367</v>
      </c>
      <c r="N7" s="0" t="n">
        <v>1011</v>
      </c>
      <c r="O7" s="0" t="s">
        <v>498</v>
      </c>
      <c r="P7" s="0" t="s">
        <v>498</v>
      </c>
      <c r="Q7" s="0" t="n">
        <v>1</v>
      </c>
      <c r="X7" s="0" t="n">
        <v>1.44</v>
      </c>
      <c r="Y7" s="0" t="n">
        <v>0</v>
      </c>
      <c r="Z7" s="0" t="n">
        <v>31.26</v>
      </c>
      <c r="AA7" s="0" t="n">
        <v>13.5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1.44</v>
      </c>
      <c r="AH7" s="0" t="n">
        <v>2</v>
      </c>
      <c r="AI7" s="0" t="n">
        <v>55463651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9)</f>
        <v>29</v>
      </c>
      <c r="B8" s="0" t="n">
        <v>55463656</v>
      </c>
      <c r="C8" s="0" t="n">
        <v>55463648</v>
      </c>
      <c r="D8" s="0" t="n">
        <v>53634988</v>
      </c>
      <c r="E8" s="0" t="n">
        <v>70</v>
      </c>
      <c r="F8" s="0" t="n">
        <v>1</v>
      </c>
      <c r="G8" s="0" t="n">
        <v>1</v>
      </c>
      <c r="H8" s="0" t="n">
        <v>3</v>
      </c>
      <c r="I8" s="0" t="s">
        <v>199</v>
      </c>
      <c r="K8" s="0" t="s">
        <v>200</v>
      </c>
      <c r="L8" s="0" t="n">
        <v>1348</v>
      </c>
      <c r="N8" s="0" t="n">
        <v>1009</v>
      </c>
      <c r="O8" s="0" t="s">
        <v>154</v>
      </c>
      <c r="P8" s="0" t="s">
        <v>154</v>
      </c>
      <c r="Q8" s="0" t="n">
        <v>1000</v>
      </c>
      <c r="X8" s="0" t="n">
        <v>5.2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G8" s="0" t="n">
        <v>5.2</v>
      </c>
      <c r="AH8" s="0" t="n">
        <v>2</v>
      </c>
      <c r="AI8" s="0" t="n">
        <v>55463652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2)</f>
        <v>32</v>
      </c>
      <c r="B9" s="0" t="n">
        <v>55463660</v>
      </c>
      <c r="C9" s="0" t="n">
        <v>55463658</v>
      </c>
      <c r="D9" s="0" t="n">
        <v>44800206</v>
      </c>
      <c r="E9" s="0" t="n">
        <v>54</v>
      </c>
      <c r="F9" s="0" t="n">
        <v>1</v>
      </c>
      <c r="G9" s="0" t="n">
        <v>1</v>
      </c>
      <c r="H9" s="0" t="n">
        <v>1</v>
      </c>
      <c r="I9" s="0" t="s">
        <v>499</v>
      </c>
      <c r="K9" s="0" t="s">
        <v>500</v>
      </c>
      <c r="L9" s="0" t="n">
        <v>1191</v>
      </c>
      <c r="N9" s="0" t="n">
        <v>1013</v>
      </c>
      <c r="O9" s="0" t="s">
        <v>23</v>
      </c>
      <c r="P9" s="0" t="s">
        <v>23</v>
      </c>
      <c r="Q9" s="0" t="n">
        <v>1</v>
      </c>
      <c r="X9" s="0" t="n">
        <v>18.68</v>
      </c>
      <c r="Y9" s="0" t="n">
        <v>0</v>
      </c>
      <c r="Z9" s="0" t="n">
        <v>0</v>
      </c>
      <c r="AA9" s="0" t="n">
        <v>0</v>
      </c>
      <c r="AB9" s="0" t="n">
        <v>7.62</v>
      </c>
      <c r="AC9" s="0" t="n">
        <v>0</v>
      </c>
      <c r="AD9" s="0" t="n">
        <v>1</v>
      </c>
      <c r="AE9" s="0" t="n">
        <v>1</v>
      </c>
      <c r="AG9" s="0" t="n">
        <v>18.68</v>
      </c>
      <c r="AH9" s="0" t="n">
        <v>2</v>
      </c>
      <c r="AI9" s="0" t="n">
        <v>55463659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3)</f>
        <v>33</v>
      </c>
      <c r="B10" s="0" t="n">
        <v>55463660</v>
      </c>
      <c r="C10" s="0" t="n">
        <v>55463658</v>
      </c>
      <c r="D10" s="0" t="n">
        <v>44800206</v>
      </c>
      <c r="E10" s="0" t="n">
        <v>54</v>
      </c>
      <c r="F10" s="0" t="n">
        <v>1</v>
      </c>
      <c r="G10" s="0" t="n">
        <v>1</v>
      </c>
      <c r="H10" s="0" t="n">
        <v>1</v>
      </c>
      <c r="I10" s="0" t="s">
        <v>499</v>
      </c>
      <c r="K10" s="0" t="s">
        <v>500</v>
      </c>
      <c r="L10" s="0" t="n">
        <v>1191</v>
      </c>
      <c r="N10" s="0" t="n">
        <v>1013</v>
      </c>
      <c r="O10" s="0" t="s">
        <v>23</v>
      </c>
      <c r="P10" s="0" t="s">
        <v>23</v>
      </c>
      <c r="Q10" s="0" t="n">
        <v>1</v>
      </c>
      <c r="X10" s="0" t="n">
        <v>18.68</v>
      </c>
      <c r="Y10" s="0" t="n">
        <v>0</v>
      </c>
      <c r="Z10" s="0" t="n">
        <v>0</v>
      </c>
      <c r="AA10" s="0" t="n">
        <v>0</v>
      </c>
      <c r="AB10" s="0" t="n">
        <v>7.62</v>
      </c>
      <c r="AC10" s="0" t="n">
        <v>0</v>
      </c>
      <c r="AD10" s="0" t="n">
        <v>1</v>
      </c>
      <c r="AE10" s="0" t="n">
        <v>1</v>
      </c>
      <c r="AG10" s="0" t="n">
        <v>18.68</v>
      </c>
      <c r="AH10" s="0" t="n">
        <v>2</v>
      </c>
      <c r="AI10" s="0" t="n">
        <v>55463659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4)</f>
        <v>34</v>
      </c>
      <c r="B11" s="0" t="n">
        <v>55463667</v>
      </c>
      <c r="C11" s="0" t="n">
        <v>55463661</v>
      </c>
      <c r="D11" s="0" t="n">
        <v>44800233</v>
      </c>
      <c r="E11" s="0" t="n">
        <v>54</v>
      </c>
      <c r="F11" s="0" t="n">
        <v>1</v>
      </c>
      <c r="G11" s="0" t="n">
        <v>1</v>
      </c>
      <c r="H11" s="0" t="n">
        <v>1</v>
      </c>
      <c r="I11" s="0" t="s">
        <v>501</v>
      </c>
      <c r="K11" s="0" t="s">
        <v>502</v>
      </c>
      <c r="L11" s="0" t="n">
        <v>1191</v>
      </c>
      <c r="N11" s="0" t="n">
        <v>1013</v>
      </c>
      <c r="O11" s="0" t="s">
        <v>23</v>
      </c>
      <c r="P11" s="0" t="s">
        <v>23</v>
      </c>
      <c r="Q11" s="0" t="n">
        <v>1</v>
      </c>
      <c r="X11" s="0" t="n">
        <v>49.5</v>
      </c>
      <c r="Y11" s="0" t="n">
        <v>0</v>
      </c>
      <c r="Z11" s="0" t="n">
        <v>0</v>
      </c>
      <c r="AA11" s="0" t="n">
        <v>0</v>
      </c>
      <c r="AB11" s="0" t="n">
        <v>8.09</v>
      </c>
      <c r="AC11" s="0" t="n">
        <v>0</v>
      </c>
      <c r="AD11" s="0" t="n">
        <v>1</v>
      </c>
      <c r="AE11" s="0" t="n">
        <v>1</v>
      </c>
      <c r="AG11" s="0" t="n">
        <v>49.5</v>
      </c>
      <c r="AH11" s="0" t="n">
        <v>2</v>
      </c>
      <c r="AI11" s="0" t="n">
        <v>55463662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4)</f>
        <v>34</v>
      </c>
      <c r="B12" s="0" t="n">
        <v>55463668</v>
      </c>
      <c r="C12" s="0" t="n">
        <v>55463661</v>
      </c>
      <c r="D12" s="0" t="n">
        <v>44800452</v>
      </c>
      <c r="E12" s="0" t="n">
        <v>54</v>
      </c>
      <c r="F12" s="0" t="n">
        <v>1</v>
      </c>
      <c r="G12" s="0" t="n">
        <v>1</v>
      </c>
      <c r="H12" s="0" t="n">
        <v>1</v>
      </c>
      <c r="I12" s="0" t="s">
        <v>493</v>
      </c>
      <c r="K12" s="0" t="s">
        <v>494</v>
      </c>
      <c r="L12" s="0" t="n">
        <v>1191</v>
      </c>
      <c r="N12" s="0" t="n">
        <v>1013</v>
      </c>
      <c r="O12" s="0" t="s">
        <v>23</v>
      </c>
      <c r="P12" s="0" t="s">
        <v>23</v>
      </c>
      <c r="Q12" s="0" t="n">
        <v>1</v>
      </c>
      <c r="X12" s="0" t="n">
        <v>10.73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2</v>
      </c>
      <c r="AG12" s="0" t="n">
        <v>10.73</v>
      </c>
      <c r="AH12" s="0" t="n">
        <v>2</v>
      </c>
      <c r="AI12" s="0" t="n">
        <v>55463663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4)</f>
        <v>34</v>
      </c>
      <c r="B13" s="0" t="n">
        <v>55463669</v>
      </c>
      <c r="C13" s="0" t="n">
        <v>55463661</v>
      </c>
      <c r="D13" s="0" t="n">
        <v>44975597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503</v>
      </c>
      <c r="J13" s="0" t="s">
        <v>504</v>
      </c>
      <c r="K13" s="0" t="s">
        <v>505</v>
      </c>
      <c r="L13" s="0" t="n">
        <v>1368</v>
      </c>
      <c r="N13" s="0" t="n">
        <v>1011</v>
      </c>
      <c r="O13" s="0" t="s">
        <v>506</v>
      </c>
      <c r="P13" s="0" t="s">
        <v>506</v>
      </c>
      <c r="Q13" s="0" t="n">
        <v>1</v>
      </c>
      <c r="X13" s="0" t="n">
        <v>2.87</v>
      </c>
      <c r="Y13" s="0" t="n">
        <v>0</v>
      </c>
      <c r="Z13" s="0" t="n">
        <v>79.07</v>
      </c>
      <c r="AA13" s="0" t="n">
        <v>13.5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2.87</v>
      </c>
      <c r="AH13" s="0" t="n">
        <v>2</v>
      </c>
      <c r="AI13" s="0" t="n">
        <v>55463664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4)</f>
        <v>34</v>
      </c>
      <c r="B14" s="0" t="n">
        <v>55463670</v>
      </c>
      <c r="C14" s="0" t="n">
        <v>55463661</v>
      </c>
      <c r="D14" s="0" t="n">
        <v>44975663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507</v>
      </c>
      <c r="J14" s="0" t="s">
        <v>508</v>
      </c>
      <c r="K14" s="0" t="s">
        <v>509</v>
      </c>
      <c r="L14" s="0" t="n">
        <v>1368</v>
      </c>
      <c r="N14" s="0" t="n">
        <v>1011</v>
      </c>
      <c r="O14" s="0" t="s">
        <v>506</v>
      </c>
      <c r="P14" s="0" t="s">
        <v>506</v>
      </c>
      <c r="Q14" s="0" t="n">
        <v>1</v>
      </c>
      <c r="X14" s="0" t="n">
        <v>7.86</v>
      </c>
      <c r="Y14" s="0" t="n">
        <v>0</v>
      </c>
      <c r="Z14" s="0" t="n">
        <v>115.27</v>
      </c>
      <c r="AA14" s="0" t="n">
        <v>13.5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7.86</v>
      </c>
      <c r="AH14" s="0" t="n">
        <v>2</v>
      </c>
      <c r="AI14" s="0" t="n">
        <v>55463665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4)</f>
        <v>34</v>
      </c>
      <c r="B15" s="0" t="n">
        <v>55463671</v>
      </c>
      <c r="C15" s="0" t="n">
        <v>55463661</v>
      </c>
      <c r="D15" s="0" t="n">
        <v>44977174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510</v>
      </c>
      <c r="J15" s="0" t="s">
        <v>511</v>
      </c>
      <c r="K15" s="0" t="s">
        <v>512</v>
      </c>
      <c r="L15" s="0" t="n">
        <v>1368</v>
      </c>
      <c r="N15" s="0" t="n">
        <v>1011</v>
      </c>
      <c r="O15" s="0" t="s">
        <v>506</v>
      </c>
      <c r="P15" s="0" t="s">
        <v>506</v>
      </c>
      <c r="Q15" s="0" t="n">
        <v>1</v>
      </c>
      <c r="X15" s="0" t="n">
        <v>1.98</v>
      </c>
      <c r="Y15" s="0" t="n">
        <v>0</v>
      </c>
      <c r="Z15" s="0" t="n">
        <v>8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1.98</v>
      </c>
      <c r="AH15" s="0" t="n">
        <v>2</v>
      </c>
      <c r="AI15" s="0" t="n">
        <v>55463666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5)</f>
        <v>35</v>
      </c>
      <c r="B16" s="0" t="n">
        <v>55463667</v>
      </c>
      <c r="C16" s="0" t="n">
        <v>55463661</v>
      </c>
      <c r="D16" s="0" t="n">
        <v>44800233</v>
      </c>
      <c r="E16" s="0" t="n">
        <v>54</v>
      </c>
      <c r="F16" s="0" t="n">
        <v>1</v>
      </c>
      <c r="G16" s="0" t="n">
        <v>1</v>
      </c>
      <c r="H16" s="0" t="n">
        <v>1</v>
      </c>
      <c r="I16" s="0" t="s">
        <v>501</v>
      </c>
      <c r="K16" s="0" t="s">
        <v>502</v>
      </c>
      <c r="L16" s="0" t="n">
        <v>1191</v>
      </c>
      <c r="N16" s="0" t="n">
        <v>1013</v>
      </c>
      <c r="O16" s="0" t="s">
        <v>23</v>
      </c>
      <c r="P16" s="0" t="s">
        <v>23</v>
      </c>
      <c r="Q16" s="0" t="n">
        <v>1</v>
      </c>
      <c r="X16" s="0" t="n">
        <v>49.5</v>
      </c>
      <c r="Y16" s="0" t="n">
        <v>0</v>
      </c>
      <c r="Z16" s="0" t="n">
        <v>0</v>
      </c>
      <c r="AA16" s="0" t="n">
        <v>0</v>
      </c>
      <c r="AB16" s="0" t="n">
        <v>8.09</v>
      </c>
      <c r="AC16" s="0" t="n">
        <v>0</v>
      </c>
      <c r="AD16" s="0" t="n">
        <v>1</v>
      </c>
      <c r="AE16" s="0" t="n">
        <v>1</v>
      </c>
      <c r="AG16" s="0" t="n">
        <v>49.5</v>
      </c>
      <c r="AH16" s="0" t="n">
        <v>2</v>
      </c>
      <c r="AI16" s="0" t="n">
        <v>55463662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5)</f>
        <v>35</v>
      </c>
      <c r="B17" s="0" t="n">
        <v>55463668</v>
      </c>
      <c r="C17" s="0" t="n">
        <v>55463661</v>
      </c>
      <c r="D17" s="0" t="n">
        <v>44800452</v>
      </c>
      <c r="E17" s="0" t="n">
        <v>54</v>
      </c>
      <c r="F17" s="0" t="n">
        <v>1</v>
      </c>
      <c r="G17" s="0" t="n">
        <v>1</v>
      </c>
      <c r="H17" s="0" t="n">
        <v>1</v>
      </c>
      <c r="I17" s="0" t="s">
        <v>493</v>
      </c>
      <c r="K17" s="0" t="s">
        <v>494</v>
      </c>
      <c r="L17" s="0" t="n">
        <v>1191</v>
      </c>
      <c r="N17" s="0" t="n">
        <v>1013</v>
      </c>
      <c r="O17" s="0" t="s">
        <v>23</v>
      </c>
      <c r="P17" s="0" t="s">
        <v>23</v>
      </c>
      <c r="Q17" s="0" t="n">
        <v>1</v>
      </c>
      <c r="X17" s="0" t="n">
        <v>10.73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2</v>
      </c>
      <c r="AG17" s="0" t="n">
        <v>10.73</v>
      </c>
      <c r="AH17" s="0" t="n">
        <v>2</v>
      </c>
      <c r="AI17" s="0" t="n">
        <v>55463663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5)</f>
        <v>35</v>
      </c>
      <c r="B18" s="0" t="n">
        <v>55463669</v>
      </c>
      <c r="C18" s="0" t="n">
        <v>55463661</v>
      </c>
      <c r="D18" s="0" t="n">
        <v>44975597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503</v>
      </c>
      <c r="J18" s="0" t="s">
        <v>504</v>
      </c>
      <c r="K18" s="0" t="s">
        <v>505</v>
      </c>
      <c r="L18" s="0" t="n">
        <v>1368</v>
      </c>
      <c r="N18" s="0" t="n">
        <v>1011</v>
      </c>
      <c r="O18" s="0" t="s">
        <v>506</v>
      </c>
      <c r="P18" s="0" t="s">
        <v>506</v>
      </c>
      <c r="Q18" s="0" t="n">
        <v>1</v>
      </c>
      <c r="X18" s="0" t="n">
        <v>2.87</v>
      </c>
      <c r="Y18" s="0" t="n">
        <v>0</v>
      </c>
      <c r="Z18" s="0" t="n">
        <v>79.07</v>
      </c>
      <c r="AA18" s="0" t="n">
        <v>13.5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2.87</v>
      </c>
      <c r="AH18" s="0" t="n">
        <v>2</v>
      </c>
      <c r="AI18" s="0" t="n">
        <v>55463664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5)</f>
        <v>35</v>
      </c>
      <c r="B19" s="0" t="n">
        <v>55463670</v>
      </c>
      <c r="C19" s="0" t="n">
        <v>55463661</v>
      </c>
      <c r="D19" s="0" t="n">
        <v>44975663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507</v>
      </c>
      <c r="J19" s="0" t="s">
        <v>508</v>
      </c>
      <c r="K19" s="0" t="s">
        <v>509</v>
      </c>
      <c r="L19" s="0" t="n">
        <v>1368</v>
      </c>
      <c r="N19" s="0" t="n">
        <v>1011</v>
      </c>
      <c r="O19" s="0" t="s">
        <v>506</v>
      </c>
      <c r="P19" s="0" t="s">
        <v>506</v>
      </c>
      <c r="Q19" s="0" t="n">
        <v>1</v>
      </c>
      <c r="X19" s="0" t="n">
        <v>7.86</v>
      </c>
      <c r="Y19" s="0" t="n">
        <v>0</v>
      </c>
      <c r="Z19" s="0" t="n">
        <v>115.27</v>
      </c>
      <c r="AA19" s="0" t="n">
        <v>13.5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7.86</v>
      </c>
      <c r="AH19" s="0" t="n">
        <v>2</v>
      </c>
      <c r="AI19" s="0" t="n">
        <v>55463665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5)</f>
        <v>35</v>
      </c>
      <c r="B20" s="0" t="n">
        <v>55463671</v>
      </c>
      <c r="C20" s="0" t="n">
        <v>55463661</v>
      </c>
      <c r="D20" s="0" t="n">
        <v>44977174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510</v>
      </c>
      <c r="J20" s="0" t="s">
        <v>511</v>
      </c>
      <c r="K20" s="0" t="s">
        <v>512</v>
      </c>
      <c r="L20" s="0" t="n">
        <v>1368</v>
      </c>
      <c r="N20" s="0" t="n">
        <v>1011</v>
      </c>
      <c r="O20" s="0" t="s">
        <v>506</v>
      </c>
      <c r="P20" s="0" t="s">
        <v>506</v>
      </c>
      <c r="Q20" s="0" t="n">
        <v>1</v>
      </c>
      <c r="X20" s="0" t="n">
        <v>1.98</v>
      </c>
      <c r="Y20" s="0" t="n">
        <v>0</v>
      </c>
      <c r="Z20" s="0" t="n">
        <v>8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1.98</v>
      </c>
      <c r="AH20" s="0" t="n">
        <v>2</v>
      </c>
      <c r="AI20" s="0" t="n">
        <v>55463666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6)</f>
        <v>36</v>
      </c>
      <c r="B21" s="0" t="n">
        <v>55463674</v>
      </c>
      <c r="C21" s="0" t="n">
        <v>55463672</v>
      </c>
      <c r="D21" s="0" t="n">
        <v>53630045</v>
      </c>
      <c r="E21" s="0" t="n">
        <v>70</v>
      </c>
      <c r="F21" s="0" t="n">
        <v>1</v>
      </c>
      <c r="G21" s="0" t="n">
        <v>1</v>
      </c>
      <c r="H21" s="0" t="n">
        <v>1</v>
      </c>
      <c r="I21" s="0" t="s">
        <v>513</v>
      </c>
      <c r="K21" s="0" t="s">
        <v>514</v>
      </c>
      <c r="L21" s="0" t="n">
        <v>1191</v>
      </c>
      <c r="N21" s="0" t="n">
        <v>1013</v>
      </c>
      <c r="O21" s="0" t="s">
        <v>23</v>
      </c>
      <c r="P21" s="0" t="s">
        <v>23</v>
      </c>
      <c r="Q21" s="0" t="n">
        <v>1</v>
      </c>
      <c r="X21" s="0" t="n">
        <v>76.7</v>
      </c>
      <c r="Y21" s="0" t="n">
        <v>0</v>
      </c>
      <c r="Z21" s="0" t="n">
        <v>0</v>
      </c>
      <c r="AA21" s="0" t="n">
        <v>0</v>
      </c>
      <c r="AB21" s="0" t="n">
        <v>8.02</v>
      </c>
      <c r="AC21" s="0" t="n">
        <v>0</v>
      </c>
      <c r="AD21" s="0" t="n">
        <v>1</v>
      </c>
      <c r="AE21" s="0" t="n">
        <v>1</v>
      </c>
      <c r="AF21" s="0" t="s">
        <v>217</v>
      </c>
      <c r="AG21" s="0" t="n">
        <v>88.205</v>
      </c>
      <c r="AH21" s="0" t="n">
        <v>2</v>
      </c>
      <c r="AI21" s="0" t="n">
        <v>55463673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7)</f>
        <v>37</v>
      </c>
      <c r="B22" s="0" t="n">
        <v>55463674</v>
      </c>
      <c r="C22" s="0" t="n">
        <v>55463672</v>
      </c>
      <c r="D22" s="0" t="n">
        <v>53630045</v>
      </c>
      <c r="E22" s="0" t="n">
        <v>70</v>
      </c>
      <c r="F22" s="0" t="n">
        <v>1</v>
      </c>
      <c r="G22" s="0" t="n">
        <v>1</v>
      </c>
      <c r="H22" s="0" t="n">
        <v>1</v>
      </c>
      <c r="I22" s="0" t="s">
        <v>513</v>
      </c>
      <c r="K22" s="0" t="s">
        <v>514</v>
      </c>
      <c r="L22" s="0" t="n">
        <v>1191</v>
      </c>
      <c r="N22" s="0" t="n">
        <v>1013</v>
      </c>
      <c r="O22" s="0" t="s">
        <v>23</v>
      </c>
      <c r="P22" s="0" t="s">
        <v>23</v>
      </c>
      <c r="Q22" s="0" t="n">
        <v>1</v>
      </c>
      <c r="X22" s="0" t="n">
        <v>76.7</v>
      </c>
      <c r="Y22" s="0" t="n">
        <v>0</v>
      </c>
      <c r="Z22" s="0" t="n">
        <v>0</v>
      </c>
      <c r="AA22" s="0" t="n">
        <v>0</v>
      </c>
      <c r="AB22" s="0" t="n">
        <v>8.02</v>
      </c>
      <c r="AC22" s="0" t="n">
        <v>0</v>
      </c>
      <c r="AD22" s="0" t="n">
        <v>1</v>
      </c>
      <c r="AE22" s="0" t="n">
        <v>1</v>
      </c>
      <c r="AF22" s="0" t="s">
        <v>217</v>
      </c>
      <c r="AG22" s="0" t="n">
        <v>88.205</v>
      </c>
      <c r="AH22" s="0" t="n">
        <v>2</v>
      </c>
      <c r="AI22" s="0" t="n">
        <v>55463673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74)</f>
        <v>74</v>
      </c>
      <c r="B23" s="0" t="n">
        <v>55463677</v>
      </c>
      <c r="C23" s="0" t="n">
        <v>55463675</v>
      </c>
      <c r="D23" s="0" t="n">
        <v>53630033</v>
      </c>
      <c r="E23" s="0" t="n">
        <v>70</v>
      </c>
      <c r="F23" s="0" t="n">
        <v>1</v>
      </c>
      <c r="G23" s="0" t="n">
        <v>1</v>
      </c>
      <c r="H23" s="0" t="n">
        <v>1</v>
      </c>
      <c r="I23" s="0" t="s">
        <v>515</v>
      </c>
      <c r="K23" s="0" t="s">
        <v>516</v>
      </c>
      <c r="L23" s="0" t="n">
        <v>1191</v>
      </c>
      <c r="N23" s="0" t="n">
        <v>1013</v>
      </c>
      <c r="O23" s="0" t="s">
        <v>23</v>
      </c>
      <c r="P23" s="0" t="s">
        <v>23</v>
      </c>
      <c r="Q23" s="0" t="n">
        <v>1</v>
      </c>
      <c r="X23" s="0" t="n">
        <v>10.2</v>
      </c>
      <c r="Y23" s="0" t="n">
        <v>0</v>
      </c>
      <c r="Z23" s="0" t="n">
        <v>0</v>
      </c>
      <c r="AA23" s="0" t="n">
        <v>0</v>
      </c>
      <c r="AB23" s="0" t="n">
        <v>7.8</v>
      </c>
      <c r="AC23" s="0" t="n">
        <v>0</v>
      </c>
      <c r="AD23" s="0" t="n">
        <v>1</v>
      </c>
      <c r="AE23" s="0" t="n">
        <v>1</v>
      </c>
      <c r="AG23" s="0" t="n">
        <v>10.2</v>
      </c>
      <c r="AH23" s="0" t="n">
        <v>2</v>
      </c>
      <c r="AI23" s="0" t="n">
        <v>55463676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75)</f>
        <v>75</v>
      </c>
      <c r="B24" s="0" t="n">
        <v>55463677</v>
      </c>
      <c r="C24" s="0" t="n">
        <v>55463675</v>
      </c>
      <c r="D24" s="0" t="n">
        <v>53630033</v>
      </c>
      <c r="E24" s="0" t="n">
        <v>70</v>
      </c>
      <c r="F24" s="0" t="n">
        <v>1</v>
      </c>
      <c r="G24" s="0" t="n">
        <v>1</v>
      </c>
      <c r="H24" s="0" t="n">
        <v>1</v>
      </c>
      <c r="I24" s="0" t="s">
        <v>515</v>
      </c>
      <c r="K24" s="0" t="s">
        <v>516</v>
      </c>
      <c r="L24" s="0" t="n">
        <v>1191</v>
      </c>
      <c r="N24" s="0" t="n">
        <v>1013</v>
      </c>
      <c r="O24" s="0" t="s">
        <v>23</v>
      </c>
      <c r="P24" s="0" t="s">
        <v>23</v>
      </c>
      <c r="Q24" s="0" t="n">
        <v>1</v>
      </c>
      <c r="X24" s="0" t="n">
        <v>10.2</v>
      </c>
      <c r="Y24" s="0" t="n">
        <v>0</v>
      </c>
      <c r="Z24" s="0" t="n">
        <v>0</v>
      </c>
      <c r="AA24" s="0" t="n">
        <v>0</v>
      </c>
      <c r="AB24" s="0" t="n">
        <v>7.8</v>
      </c>
      <c r="AC24" s="0" t="n">
        <v>0</v>
      </c>
      <c r="AD24" s="0" t="n">
        <v>1</v>
      </c>
      <c r="AE24" s="0" t="n">
        <v>1</v>
      </c>
      <c r="AG24" s="0" t="n">
        <v>10.2</v>
      </c>
      <c r="AH24" s="0" t="n">
        <v>2</v>
      </c>
      <c r="AI24" s="0" t="n">
        <v>55463676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76)</f>
        <v>76</v>
      </c>
      <c r="B25" s="0" t="n">
        <v>55463683</v>
      </c>
      <c r="C25" s="0" t="n">
        <v>55463678</v>
      </c>
      <c r="D25" s="0" t="n">
        <v>53630067</v>
      </c>
      <c r="E25" s="0" t="n">
        <v>70</v>
      </c>
      <c r="F25" s="0" t="n">
        <v>1</v>
      </c>
      <c r="G25" s="0" t="n">
        <v>1</v>
      </c>
      <c r="H25" s="0" t="n">
        <v>1</v>
      </c>
      <c r="I25" s="0" t="s">
        <v>491</v>
      </c>
      <c r="K25" s="0" t="s">
        <v>492</v>
      </c>
      <c r="L25" s="0" t="n">
        <v>1191</v>
      </c>
      <c r="N25" s="0" t="n">
        <v>1013</v>
      </c>
      <c r="O25" s="0" t="s">
        <v>23</v>
      </c>
      <c r="P25" s="0" t="s">
        <v>23</v>
      </c>
      <c r="Q25" s="0" t="n">
        <v>1</v>
      </c>
      <c r="X25" s="0" t="n">
        <v>12.53</v>
      </c>
      <c r="Y25" s="0" t="n">
        <v>0</v>
      </c>
      <c r="Z25" s="0" t="n">
        <v>0</v>
      </c>
      <c r="AA25" s="0" t="n">
        <v>0</v>
      </c>
      <c r="AB25" s="0" t="n">
        <v>8.53</v>
      </c>
      <c r="AC25" s="0" t="n">
        <v>0</v>
      </c>
      <c r="AD25" s="0" t="n">
        <v>1</v>
      </c>
      <c r="AE25" s="0" t="n">
        <v>1</v>
      </c>
      <c r="AF25" s="0" t="s">
        <v>217</v>
      </c>
      <c r="AG25" s="0" t="n">
        <v>14.4095</v>
      </c>
      <c r="AH25" s="0" t="n">
        <v>2</v>
      </c>
      <c r="AI25" s="0" t="n">
        <v>55463679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76)</f>
        <v>76</v>
      </c>
      <c r="B26" s="0" t="n">
        <v>55463684</v>
      </c>
      <c r="C26" s="0" t="n">
        <v>55463678</v>
      </c>
      <c r="D26" s="0" t="n">
        <v>53630257</v>
      </c>
      <c r="E26" s="0" t="n">
        <v>70</v>
      </c>
      <c r="F26" s="0" t="n">
        <v>1</v>
      </c>
      <c r="G26" s="0" t="n">
        <v>1</v>
      </c>
      <c r="H26" s="0" t="n">
        <v>1</v>
      </c>
      <c r="I26" s="0" t="s">
        <v>493</v>
      </c>
      <c r="K26" s="0" t="s">
        <v>494</v>
      </c>
      <c r="L26" s="0" t="n">
        <v>1191</v>
      </c>
      <c r="N26" s="0" t="n">
        <v>1013</v>
      </c>
      <c r="O26" s="0" t="s">
        <v>23</v>
      </c>
      <c r="P26" s="0" t="s">
        <v>23</v>
      </c>
      <c r="Q26" s="0" t="n">
        <v>1</v>
      </c>
      <c r="X26" s="0" t="n">
        <v>2.62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2</v>
      </c>
      <c r="AF26" s="0" t="s">
        <v>216</v>
      </c>
      <c r="AG26" s="0" t="n">
        <v>3.275</v>
      </c>
      <c r="AH26" s="0" t="n">
        <v>2</v>
      </c>
      <c r="AI26" s="0" t="n">
        <v>55463680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76)</f>
        <v>76</v>
      </c>
      <c r="B27" s="0" t="n">
        <v>55463685</v>
      </c>
      <c r="C27" s="0" t="n">
        <v>55463678</v>
      </c>
      <c r="D27" s="0" t="n">
        <v>53792470</v>
      </c>
      <c r="E27" s="0" t="n">
        <v>1</v>
      </c>
      <c r="F27" s="0" t="n">
        <v>1</v>
      </c>
      <c r="G27" s="0" t="n">
        <v>1</v>
      </c>
      <c r="H27" s="0" t="n">
        <v>2</v>
      </c>
      <c r="I27" s="0" t="s">
        <v>517</v>
      </c>
      <c r="J27" s="0" t="s">
        <v>518</v>
      </c>
      <c r="K27" s="0" t="s">
        <v>519</v>
      </c>
      <c r="L27" s="0" t="n">
        <v>1367</v>
      </c>
      <c r="N27" s="0" t="n">
        <v>1011</v>
      </c>
      <c r="O27" s="0" t="s">
        <v>498</v>
      </c>
      <c r="P27" s="0" t="s">
        <v>498</v>
      </c>
      <c r="Q27" s="0" t="n">
        <v>1</v>
      </c>
      <c r="X27" s="0" t="n">
        <v>10.5</v>
      </c>
      <c r="Y27" s="0" t="n">
        <v>0</v>
      </c>
      <c r="Z27" s="0" t="n">
        <v>0.55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F27" s="0" t="s">
        <v>216</v>
      </c>
      <c r="AG27" s="0" t="n">
        <v>13.125</v>
      </c>
      <c r="AH27" s="0" t="n">
        <v>2</v>
      </c>
      <c r="AI27" s="0" t="n">
        <v>55463681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76)</f>
        <v>76</v>
      </c>
      <c r="B28" s="0" t="n">
        <v>55463686</v>
      </c>
      <c r="C28" s="0" t="n">
        <v>55463678</v>
      </c>
      <c r="D28" s="0" t="n">
        <v>53793153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520</v>
      </c>
      <c r="J28" s="0" t="s">
        <v>521</v>
      </c>
      <c r="K28" s="0" t="s">
        <v>522</v>
      </c>
      <c r="L28" s="0" t="n">
        <v>1367</v>
      </c>
      <c r="N28" s="0" t="n">
        <v>1011</v>
      </c>
      <c r="O28" s="0" t="s">
        <v>498</v>
      </c>
      <c r="P28" s="0" t="s">
        <v>498</v>
      </c>
      <c r="Q28" s="0" t="n">
        <v>1</v>
      </c>
      <c r="X28" s="0" t="n">
        <v>2.62</v>
      </c>
      <c r="Y28" s="0" t="n">
        <v>0</v>
      </c>
      <c r="Z28" s="0" t="n">
        <v>90</v>
      </c>
      <c r="AA28" s="0" t="n">
        <v>10.06</v>
      </c>
      <c r="AB28" s="0" t="n">
        <v>0</v>
      </c>
      <c r="AC28" s="0" t="n">
        <v>0</v>
      </c>
      <c r="AD28" s="0" t="n">
        <v>1</v>
      </c>
      <c r="AE28" s="0" t="n">
        <v>0</v>
      </c>
      <c r="AF28" s="0" t="s">
        <v>216</v>
      </c>
      <c r="AG28" s="0" t="n">
        <v>3.275</v>
      </c>
      <c r="AH28" s="0" t="n">
        <v>2</v>
      </c>
      <c r="AI28" s="0" t="n">
        <v>55463682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77)</f>
        <v>77</v>
      </c>
      <c r="B29" s="0" t="n">
        <v>55463683</v>
      </c>
      <c r="C29" s="0" t="n">
        <v>55463678</v>
      </c>
      <c r="D29" s="0" t="n">
        <v>53630067</v>
      </c>
      <c r="E29" s="0" t="n">
        <v>70</v>
      </c>
      <c r="F29" s="0" t="n">
        <v>1</v>
      </c>
      <c r="G29" s="0" t="n">
        <v>1</v>
      </c>
      <c r="H29" s="0" t="n">
        <v>1</v>
      </c>
      <c r="I29" s="0" t="s">
        <v>491</v>
      </c>
      <c r="K29" s="0" t="s">
        <v>492</v>
      </c>
      <c r="L29" s="0" t="n">
        <v>1191</v>
      </c>
      <c r="N29" s="0" t="n">
        <v>1013</v>
      </c>
      <c r="O29" s="0" t="s">
        <v>23</v>
      </c>
      <c r="P29" s="0" t="s">
        <v>23</v>
      </c>
      <c r="Q29" s="0" t="n">
        <v>1</v>
      </c>
      <c r="X29" s="0" t="n">
        <v>12.53</v>
      </c>
      <c r="Y29" s="0" t="n">
        <v>0</v>
      </c>
      <c r="Z29" s="0" t="n">
        <v>0</v>
      </c>
      <c r="AA29" s="0" t="n">
        <v>0</v>
      </c>
      <c r="AB29" s="0" t="n">
        <v>8.53</v>
      </c>
      <c r="AC29" s="0" t="n">
        <v>0</v>
      </c>
      <c r="AD29" s="0" t="n">
        <v>1</v>
      </c>
      <c r="AE29" s="0" t="n">
        <v>1</v>
      </c>
      <c r="AF29" s="0" t="s">
        <v>217</v>
      </c>
      <c r="AG29" s="0" t="n">
        <v>14.4095</v>
      </c>
      <c r="AH29" s="0" t="n">
        <v>2</v>
      </c>
      <c r="AI29" s="0" t="n">
        <v>55463679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77)</f>
        <v>77</v>
      </c>
      <c r="B30" s="0" t="n">
        <v>55463684</v>
      </c>
      <c r="C30" s="0" t="n">
        <v>55463678</v>
      </c>
      <c r="D30" s="0" t="n">
        <v>53630257</v>
      </c>
      <c r="E30" s="0" t="n">
        <v>70</v>
      </c>
      <c r="F30" s="0" t="n">
        <v>1</v>
      </c>
      <c r="G30" s="0" t="n">
        <v>1</v>
      </c>
      <c r="H30" s="0" t="n">
        <v>1</v>
      </c>
      <c r="I30" s="0" t="s">
        <v>493</v>
      </c>
      <c r="K30" s="0" t="s">
        <v>494</v>
      </c>
      <c r="L30" s="0" t="n">
        <v>1191</v>
      </c>
      <c r="N30" s="0" t="n">
        <v>1013</v>
      </c>
      <c r="O30" s="0" t="s">
        <v>23</v>
      </c>
      <c r="P30" s="0" t="s">
        <v>23</v>
      </c>
      <c r="Q30" s="0" t="n">
        <v>1</v>
      </c>
      <c r="X30" s="0" t="n">
        <v>2.62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2</v>
      </c>
      <c r="AF30" s="0" t="s">
        <v>216</v>
      </c>
      <c r="AG30" s="0" t="n">
        <v>3.275</v>
      </c>
      <c r="AH30" s="0" t="n">
        <v>2</v>
      </c>
      <c r="AI30" s="0" t="n">
        <v>55463680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77)</f>
        <v>77</v>
      </c>
      <c r="B31" s="0" t="n">
        <v>55463685</v>
      </c>
      <c r="C31" s="0" t="n">
        <v>55463678</v>
      </c>
      <c r="D31" s="0" t="n">
        <v>53792470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517</v>
      </c>
      <c r="J31" s="0" t="s">
        <v>518</v>
      </c>
      <c r="K31" s="0" t="s">
        <v>519</v>
      </c>
      <c r="L31" s="0" t="n">
        <v>1367</v>
      </c>
      <c r="N31" s="0" t="n">
        <v>1011</v>
      </c>
      <c r="O31" s="0" t="s">
        <v>498</v>
      </c>
      <c r="P31" s="0" t="s">
        <v>498</v>
      </c>
      <c r="Q31" s="0" t="n">
        <v>1</v>
      </c>
      <c r="X31" s="0" t="n">
        <v>10.5</v>
      </c>
      <c r="Y31" s="0" t="n">
        <v>0</v>
      </c>
      <c r="Z31" s="0" t="n">
        <v>0.55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F31" s="0" t="s">
        <v>216</v>
      </c>
      <c r="AG31" s="0" t="n">
        <v>13.125</v>
      </c>
      <c r="AH31" s="0" t="n">
        <v>2</v>
      </c>
      <c r="AI31" s="0" t="n">
        <v>55463681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77)</f>
        <v>77</v>
      </c>
      <c r="B32" s="0" t="n">
        <v>55463686</v>
      </c>
      <c r="C32" s="0" t="n">
        <v>55463678</v>
      </c>
      <c r="D32" s="0" t="n">
        <v>53793153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520</v>
      </c>
      <c r="J32" s="0" t="s">
        <v>521</v>
      </c>
      <c r="K32" s="0" t="s">
        <v>522</v>
      </c>
      <c r="L32" s="0" t="n">
        <v>1367</v>
      </c>
      <c r="N32" s="0" t="n">
        <v>1011</v>
      </c>
      <c r="O32" s="0" t="s">
        <v>498</v>
      </c>
      <c r="P32" s="0" t="s">
        <v>498</v>
      </c>
      <c r="Q32" s="0" t="n">
        <v>1</v>
      </c>
      <c r="X32" s="0" t="n">
        <v>2.62</v>
      </c>
      <c r="Y32" s="0" t="n">
        <v>0</v>
      </c>
      <c r="Z32" s="0" t="n">
        <v>90</v>
      </c>
      <c r="AA32" s="0" t="n">
        <v>10.06</v>
      </c>
      <c r="AB32" s="0" t="n">
        <v>0</v>
      </c>
      <c r="AC32" s="0" t="n">
        <v>0</v>
      </c>
      <c r="AD32" s="0" t="n">
        <v>1</v>
      </c>
      <c r="AE32" s="0" t="n">
        <v>0</v>
      </c>
      <c r="AF32" s="0" t="s">
        <v>216</v>
      </c>
      <c r="AG32" s="0" t="n">
        <v>3.275</v>
      </c>
      <c r="AH32" s="0" t="n">
        <v>2</v>
      </c>
      <c r="AI32" s="0" t="n">
        <v>55463682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78)</f>
        <v>78</v>
      </c>
      <c r="B33" s="0" t="n">
        <v>55463703</v>
      </c>
      <c r="C33" s="0" t="n">
        <v>55463687</v>
      </c>
      <c r="D33" s="0" t="n">
        <v>53630125</v>
      </c>
      <c r="E33" s="0" t="n">
        <v>70</v>
      </c>
      <c r="F33" s="0" t="n">
        <v>1</v>
      </c>
      <c r="G33" s="0" t="n">
        <v>1</v>
      </c>
      <c r="H33" s="0" t="n">
        <v>1</v>
      </c>
      <c r="I33" s="0" t="s">
        <v>523</v>
      </c>
      <c r="K33" s="0" t="s">
        <v>524</v>
      </c>
      <c r="L33" s="0" t="n">
        <v>1191</v>
      </c>
      <c r="N33" s="0" t="n">
        <v>1013</v>
      </c>
      <c r="O33" s="0" t="s">
        <v>23</v>
      </c>
      <c r="P33" s="0" t="s">
        <v>23</v>
      </c>
      <c r="Q33" s="0" t="n">
        <v>1</v>
      </c>
      <c r="X33" s="0" t="n">
        <v>138</v>
      </c>
      <c r="Y33" s="0" t="n">
        <v>0</v>
      </c>
      <c r="Z33" s="0" t="n">
        <v>0</v>
      </c>
      <c r="AA33" s="0" t="n">
        <v>0</v>
      </c>
      <c r="AB33" s="0" t="n">
        <v>10.21</v>
      </c>
      <c r="AC33" s="0" t="n">
        <v>0</v>
      </c>
      <c r="AD33" s="0" t="n">
        <v>1</v>
      </c>
      <c r="AE33" s="0" t="n">
        <v>1</v>
      </c>
      <c r="AF33" s="0" t="s">
        <v>217</v>
      </c>
      <c r="AG33" s="0" t="n">
        <v>158.7</v>
      </c>
      <c r="AH33" s="0" t="n">
        <v>2</v>
      </c>
      <c r="AI33" s="0" t="n">
        <v>55463688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78)</f>
        <v>78</v>
      </c>
      <c r="B34" s="0" t="n">
        <v>55463704</v>
      </c>
      <c r="C34" s="0" t="n">
        <v>55463687</v>
      </c>
      <c r="D34" s="0" t="n">
        <v>53630257</v>
      </c>
      <c r="E34" s="0" t="n">
        <v>70</v>
      </c>
      <c r="F34" s="0" t="n">
        <v>1</v>
      </c>
      <c r="G34" s="0" t="n">
        <v>1</v>
      </c>
      <c r="H34" s="0" t="n">
        <v>1</v>
      </c>
      <c r="I34" s="0" t="s">
        <v>493</v>
      </c>
      <c r="K34" s="0" t="s">
        <v>494</v>
      </c>
      <c r="L34" s="0" t="n">
        <v>1191</v>
      </c>
      <c r="N34" s="0" t="n">
        <v>1013</v>
      </c>
      <c r="O34" s="0" t="s">
        <v>23</v>
      </c>
      <c r="P34" s="0" t="s">
        <v>23</v>
      </c>
      <c r="Q34" s="0" t="n">
        <v>1</v>
      </c>
      <c r="X34" s="0" t="n">
        <v>5.16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2</v>
      </c>
      <c r="AF34" s="0" t="s">
        <v>216</v>
      </c>
      <c r="AG34" s="0" t="n">
        <v>6.45</v>
      </c>
      <c r="AH34" s="0" t="n">
        <v>2</v>
      </c>
      <c r="AI34" s="0" t="n">
        <v>55463689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78)</f>
        <v>78</v>
      </c>
      <c r="B35" s="0" t="n">
        <v>55463705</v>
      </c>
      <c r="C35" s="0" t="n">
        <v>55463687</v>
      </c>
      <c r="D35" s="0" t="n">
        <v>53792191</v>
      </c>
      <c r="E35" s="0" t="n">
        <v>1</v>
      </c>
      <c r="F35" s="0" t="n">
        <v>1</v>
      </c>
      <c r="G35" s="0" t="n">
        <v>1</v>
      </c>
      <c r="H35" s="0" t="n">
        <v>2</v>
      </c>
      <c r="I35" s="0" t="s">
        <v>495</v>
      </c>
      <c r="J35" s="0" t="s">
        <v>496</v>
      </c>
      <c r="K35" s="0" t="s">
        <v>497</v>
      </c>
      <c r="L35" s="0" t="n">
        <v>1367</v>
      </c>
      <c r="N35" s="0" t="n">
        <v>1011</v>
      </c>
      <c r="O35" s="0" t="s">
        <v>498</v>
      </c>
      <c r="P35" s="0" t="s">
        <v>498</v>
      </c>
      <c r="Q35" s="0" t="n">
        <v>1</v>
      </c>
      <c r="X35" s="0" t="n">
        <v>0.11</v>
      </c>
      <c r="Y35" s="0" t="n">
        <v>0</v>
      </c>
      <c r="Z35" s="0" t="n">
        <v>31.26</v>
      </c>
      <c r="AA35" s="0" t="n">
        <v>13.5</v>
      </c>
      <c r="AB35" s="0" t="n">
        <v>0</v>
      </c>
      <c r="AC35" s="0" t="n">
        <v>0</v>
      </c>
      <c r="AD35" s="0" t="n">
        <v>1</v>
      </c>
      <c r="AE35" s="0" t="n">
        <v>0</v>
      </c>
      <c r="AF35" s="0" t="s">
        <v>216</v>
      </c>
      <c r="AG35" s="0" t="n">
        <v>0.1375</v>
      </c>
      <c r="AH35" s="0" t="n">
        <v>2</v>
      </c>
      <c r="AI35" s="0" t="n">
        <v>55463690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78)</f>
        <v>78</v>
      </c>
      <c r="B36" s="0" t="n">
        <v>55463706</v>
      </c>
      <c r="C36" s="0" t="n">
        <v>55463687</v>
      </c>
      <c r="D36" s="0" t="n">
        <v>53792927</v>
      </c>
      <c r="E36" s="0" t="n">
        <v>1</v>
      </c>
      <c r="F36" s="0" t="n">
        <v>1</v>
      </c>
      <c r="G36" s="0" t="n">
        <v>1</v>
      </c>
      <c r="H36" s="0" t="n">
        <v>2</v>
      </c>
      <c r="I36" s="0" t="s">
        <v>525</v>
      </c>
      <c r="J36" s="0" t="s">
        <v>526</v>
      </c>
      <c r="K36" s="0" t="s">
        <v>527</v>
      </c>
      <c r="L36" s="0" t="n">
        <v>1367</v>
      </c>
      <c r="N36" s="0" t="n">
        <v>1011</v>
      </c>
      <c r="O36" s="0" t="s">
        <v>498</v>
      </c>
      <c r="P36" s="0" t="s">
        <v>498</v>
      </c>
      <c r="Q36" s="0" t="n">
        <v>1</v>
      </c>
      <c r="X36" s="0" t="n">
        <v>0.25</v>
      </c>
      <c r="Y36" s="0" t="n">
        <v>0</v>
      </c>
      <c r="Z36" s="0" t="n">
        <v>65.71</v>
      </c>
      <c r="AA36" s="0" t="n">
        <v>11.6</v>
      </c>
      <c r="AB36" s="0" t="n">
        <v>0</v>
      </c>
      <c r="AC36" s="0" t="n">
        <v>0</v>
      </c>
      <c r="AD36" s="0" t="n">
        <v>1</v>
      </c>
      <c r="AE36" s="0" t="n">
        <v>0</v>
      </c>
      <c r="AF36" s="0" t="s">
        <v>216</v>
      </c>
      <c r="AG36" s="0" t="n">
        <v>0.3125</v>
      </c>
      <c r="AH36" s="0" t="n">
        <v>2</v>
      </c>
      <c r="AI36" s="0" t="n">
        <v>55463691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78)</f>
        <v>78</v>
      </c>
      <c r="B37" s="0" t="n">
        <v>55463707</v>
      </c>
      <c r="C37" s="0" t="n">
        <v>55463687</v>
      </c>
      <c r="D37" s="0" t="n">
        <v>53793767</v>
      </c>
      <c r="E37" s="0" t="n">
        <v>1</v>
      </c>
      <c r="F37" s="0" t="n">
        <v>1</v>
      </c>
      <c r="G37" s="0" t="n">
        <v>1</v>
      </c>
      <c r="H37" s="0" t="n">
        <v>2</v>
      </c>
      <c r="I37" s="0" t="s">
        <v>528</v>
      </c>
      <c r="J37" s="0" t="s">
        <v>529</v>
      </c>
      <c r="K37" s="0" t="s">
        <v>530</v>
      </c>
      <c r="L37" s="0" t="n">
        <v>1367</v>
      </c>
      <c r="N37" s="0" t="n">
        <v>1011</v>
      </c>
      <c r="O37" s="0" t="s">
        <v>498</v>
      </c>
      <c r="P37" s="0" t="s">
        <v>498</v>
      </c>
      <c r="Q37" s="0" t="n">
        <v>1</v>
      </c>
      <c r="X37" s="0" t="n">
        <v>2.5</v>
      </c>
      <c r="Y37" s="0" t="n">
        <v>0</v>
      </c>
      <c r="Z37" s="0" t="n">
        <v>2.7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F37" s="0" t="s">
        <v>216</v>
      </c>
      <c r="AG37" s="0" t="n">
        <v>3.125</v>
      </c>
      <c r="AH37" s="0" t="n">
        <v>2</v>
      </c>
      <c r="AI37" s="0" t="n">
        <v>55463692</v>
      </c>
      <c r="AJ37" s="0" t="n">
        <v>37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78)</f>
        <v>78</v>
      </c>
      <c r="B38" s="0" t="n">
        <v>55463708</v>
      </c>
      <c r="C38" s="0" t="n">
        <v>55463687</v>
      </c>
      <c r="D38" s="0" t="n">
        <v>53793782</v>
      </c>
      <c r="E38" s="0" t="n">
        <v>1</v>
      </c>
      <c r="F38" s="0" t="n">
        <v>1</v>
      </c>
      <c r="G38" s="0" t="n">
        <v>1</v>
      </c>
      <c r="H38" s="0" t="n">
        <v>2</v>
      </c>
      <c r="I38" s="0" t="s">
        <v>531</v>
      </c>
      <c r="J38" s="0" t="s">
        <v>532</v>
      </c>
      <c r="K38" s="0" t="s">
        <v>533</v>
      </c>
      <c r="L38" s="0" t="n">
        <v>1367</v>
      </c>
      <c r="N38" s="0" t="n">
        <v>1011</v>
      </c>
      <c r="O38" s="0" t="s">
        <v>498</v>
      </c>
      <c r="P38" s="0" t="s">
        <v>498</v>
      </c>
      <c r="Q38" s="0" t="n">
        <v>1</v>
      </c>
      <c r="X38" s="0" t="n">
        <v>4.8</v>
      </c>
      <c r="Y38" s="0" t="n">
        <v>0</v>
      </c>
      <c r="Z38" s="0" t="n">
        <v>10.96</v>
      </c>
      <c r="AA38" s="0" t="n">
        <v>10.06</v>
      </c>
      <c r="AB38" s="0" t="n">
        <v>0</v>
      </c>
      <c r="AC38" s="0" t="n">
        <v>0</v>
      </c>
      <c r="AD38" s="0" t="n">
        <v>1</v>
      </c>
      <c r="AE38" s="0" t="n">
        <v>0</v>
      </c>
      <c r="AF38" s="0" t="s">
        <v>216</v>
      </c>
      <c r="AG38" s="0" t="n">
        <v>6</v>
      </c>
      <c r="AH38" s="0" t="n">
        <v>2</v>
      </c>
      <c r="AI38" s="0" t="n">
        <v>55463693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78)</f>
        <v>78</v>
      </c>
      <c r="B39" s="0" t="n">
        <v>55463709</v>
      </c>
      <c r="C39" s="0" t="n">
        <v>55463687</v>
      </c>
      <c r="D39" s="0" t="n">
        <v>53640736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308</v>
      </c>
      <c r="J39" s="0" t="s">
        <v>310</v>
      </c>
      <c r="K39" s="0" t="s">
        <v>309</v>
      </c>
      <c r="L39" s="0" t="n">
        <v>1348</v>
      </c>
      <c r="N39" s="0" t="n">
        <v>1009</v>
      </c>
      <c r="O39" s="0" t="s">
        <v>154</v>
      </c>
      <c r="P39" s="0" t="s">
        <v>154</v>
      </c>
      <c r="Q39" s="0" t="n">
        <v>1000</v>
      </c>
      <c r="X39" s="0" t="n">
        <v>0.116</v>
      </c>
      <c r="Y39" s="0" t="n">
        <v>1995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G39" s="0" t="n">
        <v>0.116</v>
      </c>
      <c r="AH39" s="0" t="n">
        <v>2</v>
      </c>
      <c r="AI39" s="0" t="n">
        <v>55463694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78)</f>
        <v>78</v>
      </c>
      <c r="B40" s="0" t="n">
        <v>55463710</v>
      </c>
      <c r="C40" s="0" t="n">
        <v>55463687</v>
      </c>
      <c r="D40" s="0" t="n">
        <v>53640833</v>
      </c>
      <c r="E40" s="0" t="n">
        <v>1</v>
      </c>
      <c r="F40" s="0" t="n">
        <v>1</v>
      </c>
      <c r="G40" s="0" t="n">
        <v>1</v>
      </c>
      <c r="H40" s="0" t="n">
        <v>3</v>
      </c>
      <c r="I40" s="0" t="s">
        <v>311</v>
      </c>
      <c r="J40" s="0" t="s">
        <v>313</v>
      </c>
      <c r="K40" s="0" t="s">
        <v>312</v>
      </c>
      <c r="L40" s="0" t="n">
        <v>1348</v>
      </c>
      <c r="N40" s="0" t="n">
        <v>1009</v>
      </c>
      <c r="O40" s="0" t="s">
        <v>154</v>
      </c>
      <c r="P40" s="0" t="s">
        <v>154</v>
      </c>
      <c r="Q40" s="0" t="n">
        <v>1000</v>
      </c>
      <c r="X40" s="0" t="n">
        <v>0.047</v>
      </c>
      <c r="Y40" s="0" t="n">
        <v>4488.4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1</v>
      </c>
      <c r="AE40" s="0" t="n">
        <v>0</v>
      </c>
      <c r="AG40" s="0" t="n">
        <v>0.047</v>
      </c>
      <c r="AH40" s="0" t="n">
        <v>2</v>
      </c>
      <c r="AI40" s="0" t="n">
        <v>55463695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78)</f>
        <v>78</v>
      </c>
      <c r="B41" s="0" t="n">
        <v>55463711</v>
      </c>
      <c r="C41" s="0" t="n">
        <v>55463687</v>
      </c>
      <c r="D41" s="0" t="n">
        <v>53643036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534</v>
      </c>
      <c r="J41" s="0" t="s">
        <v>535</v>
      </c>
      <c r="K41" s="0" t="s">
        <v>536</v>
      </c>
      <c r="L41" s="0" t="n">
        <v>1327</v>
      </c>
      <c r="N41" s="0" t="n">
        <v>1005</v>
      </c>
      <c r="O41" s="0" t="s">
        <v>158</v>
      </c>
      <c r="P41" s="0" t="s">
        <v>158</v>
      </c>
      <c r="Q41" s="0" t="n">
        <v>1</v>
      </c>
      <c r="X41" s="0" t="n">
        <v>112.42</v>
      </c>
      <c r="Y41" s="0" t="n">
        <v>12.19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112.42</v>
      </c>
      <c r="AH41" s="0" t="n">
        <v>2</v>
      </c>
      <c r="AI41" s="0" t="n">
        <v>55463696</v>
      </c>
      <c r="AJ41" s="0" t="n">
        <v>4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78)</f>
        <v>78</v>
      </c>
      <c r="B42" s="0" t="n">
        <v>55463712</v>
      </c>
      <c r="C42" s="0" t="n">
        <v>55463687</v>
      </c>
      <c r="D42" s="0" t="n">
        <v>53646032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537</v>
      </c>
      <c r="J42" s="0" t="s">
        <v>538</v>
      </c>
      <c r="K42" s="0" t="s">
        <v>539</v>
      </c>
      <c r="L42" s="0" t="n">
        <v>1346</v>
      </c>
      <c r="N42" s="0" t="n">
        <v>1009</v>
      </c>
      <c r="O42" s="0" t="s">
        <v>159</v>
      </c>
      <c r="P42" s="0" t="s">
        <v>159</v>
      </c>
      <c r="Q42" s="0" t="n">
        <v>1</v>
      </c>
      <c r="X42" s="0" t="n">
        <v>1</v>
      </c>
      <c r="Y42" s="0" t="n">
        <v>1.82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1</v>
      </c>
      <c r="AH42" s="0" t="n">
        <v>2</v>
      </c>
      <c r="AI42" s="0" t="n">
        <v>55463697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78)</f>
        <v>78</v>
      </c>
      <c r="B43" s="0" t="n">
        <v>55463713</v>
      </c>
      <c r="C43" s="0" t="n">
        <v>55463687</v>
      </c>
      <c r="D43" s="0" t="n">
        <v>53647879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314</v>
      </c>
      <c r="J43" s="0" t="s">
        <v>316</v>
      </c>
      <c r="K43" s="0" t="s">
        <v>315</v>
      </c>
      <c r="L43" s="0" t="n">
        <v>1339</v>
      </c>
      <c r="N43" s="0" t="n">
        <v>1007</v>
      </c>
      <c r="O43" s="0" t="s">
        <v>157</v>
      </c>
      <c r="P43" s="0" t="s">
        <v>157</v>
      </c>
      <c r="Q43" s="0" t="n">
        <v>1</v>
      </c>
      <c r="X43" s="0" t="n">
        <v>0.31</v>
      </c>
      <c r="Y43" s="0" t="n">
        <v>519.8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31</v>
      </c>
      <c r="AH43" s="0" t="n">
        <v>2</v>
      </c>
      <c r="AI43" s="0" t="n">
        <v>55463698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78)</f>
        <v>78</v>
      </c>
      <c r="B44" s="0" t="n">
        <v>55463714</v>
      </c>
      <c r="C44" s="0" t="n">
        <v>55463687</v>
      </c>
      <c r="D44" s="0" t="n">
        <v>53668634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317</v>
      </c>
      <c r="J44" s="0" t="s">
        <v>319</v>
      </c>
      <c r="K44" s="0" t="s">
        <v>318</v>
      </c>
      <c r="L44" s="0" t="n">
        <v>1327</v>
      </c>
      <c r="N44" s="0" t="n">
        <v>1005</v>
      </c>
      <c r="O44" s="0" t="s">
        <v>158</v>
      </c>
      <c r="P44" s="0" t="s">
        <v>158</v>
      </c>
      <c r="Q44" s="0" t="n">
        <v>1</v>
      </c>
      <c r="X44" s="0" t="n">
        <v>112</v>
      </c>
      <c r="Y44" s="0" t="n">
        <v>6.2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112</v>
      </c>
      <c r="AH44" s="0" t="n">
        <v>2</v>
      </c>
      <c r="AI44" s="0" t="n">
        <v>55463699</v>
      </c>
      <c r="AJ44" s="0" t="n">
        <v>44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78)</f>
        <v>78</v>
      </c>
      <c r="B45" s="0" t="n">
        <v>55463715</v>
      </c>
      <c r="C45" s="0" t="n">
        <v>55463687</v>
      </c>
      <c r="D45" s="0" t="n">
        <v>53673335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320</v>
      </c>
      <c r="J45" s="0" t="s">
        <v>322</v>
      </c>
      <c r="K45" s="0" t="s">
        <v>321</v>
      </c>
      <c r="L45" s="0" t="n">
        <v>1348</v>
      </c>
      <c r="N45" s="0" t="n">
        <v>1009</v>
      </c>
      <c r="O45" s="0" t="s">
        <v>154</v>
      </c>
      <c r="P45" s="0" t="s">
        <v>154</v>
      </c>
      <c r="Q45" s="0" t="n">
        <v>1000</v>
      </c>
      <c r="X45" s="0" t="n">
        <v>0.006</v>
      </c>
      <c r="Y45" s="0" t="n">
        <v>49244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0.006</v>
      </c>
      <c r="AH45" s="0" t="n">
        <v>2</v>
      </c>
      <c r="AI45" s="0" t="n">
        <v>55463700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78)</f>
        <v>78</v>
      </c>
      <c r="B46" s="0" t="n">
        <v>55463716</v>
      </c>
      <c r="C46" s="0" t="n">
        <v>55463687</v>
      </c>
      <c r="D46" s="0" t="n">
        <v>53674047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323</v>
      </c>
      <c r="J46" s="0" t="s">
        <v>325</v>
      </c>
      <c r="K46" s="0" t="s">
        <v>324</v>
      </c>
      <c r="L46" s="0" t="n">
        <v>1348</v>
      </c>
      <c r="N46" s="0" t="n">
        <v>1009</v>
      </c>
      <c r="O46" s="0" t="s">
        <v>154</v>
      </c>
      <c r="P46" s="0" t="s">
        <v>154</v>
      </c>
      <c r="Q46" s="0" t="n">
        <v>1000</v>
      </c>
      <c r="X46" s="0" t="n">
        <v>0.05</v>
      </c>
      <c r="Y46" s="0" t="n">
        <v>9073.9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0.05</v>
      </c>
      <c r="AH46" s="0" t="n">
        <v>2</v>
      </c>
      <c r="AI46" s="0" t="n">
        <v>55463701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78)</f>
        <v>78</v>
      </c>
      <c r="B47" s="0" t="n">
        <v>55463717</v>
      </c>
      <c r="C47" s="0" t="n">
        <v>55463687</v>
      </c>
      <c r="D47" s="0" t="n">
        <v>53674722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326</v>
      </c>
      <c r="J47" s="0" t="s">
        <v>328</v>
      </c>
      <c r="K47" s="0" t="s">
        <v>327</v>
      </c>
      <c r="L47" s="0" t="n">
        <v>1348</v>
      </c>
      <c r="N47" s="0" t="n">
        <v>1009</v>
      </c>
      <c r="O47" s="0" t="s">
        <v>154</v>
      </c>
      <c r="P47" s="0" t="s">
        <v>154</v>
      </c>
      <c r="Q47" s="0" t="n">
        <v>1000</v>
      </c>
      <c r="X47" s="0" t="n">
        <v>0.0011</v>
      </c>
      <c r="Y47" s="0" t="n">
        <v>7716.7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0.0011</v>
      </c>
      <c r="AH47" s="0" t="n">
        <v>2</v>
      </c>
      <c r="AI47" s="0" t="n">
        <v>55463702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79)</f>
        <v>79</v>
      </c>
      <c r="B48" s="0" t="n">
        <v>55463703</v>
      </c>
      <c r="C48" s="0" t="n">
        <v>55463687</v>
      </c>
      <c r="D48" s="0" t="n">
        <v>53630125</v>
      </c>
      <c r="E48" s="0" t="n">
        <v>70</v>
      </c>
      <c r="F48" s="0" t="n">
        <v>1</v>
      </c>
      <c r="G48" s="0" t="n">
        <v>1</v>
      </c>
      <c r="H48" s="0" t="n">
        <v>1</v>
      </c>
      <c r="I48" s="0" t="s">
        <v>523</v>
      </c>
      <c r="K48" s="0" t="s">
        <v>524</v>
      </c>
      <c r="L48" s="0" t="n">
        <v>1191</v>
      </c>
      <c r="N48" s="0" t="n">
        <v>1013</v>
      </c>
      <c r="O48" s="0" t="s">
        <v>23</v>
      </c>
      <c r="P48" s="0" t="s">
        <v>23</v>
      </c>
      <c r="Q48" s="0" t="n">
        <v>1</v>
      </c>
      <c r="X48" s="0" t="n">
        <v>138</v>
      </c>
      <c r="Y48" s="0" t="n">
        <v>0</v>
      </c>
      <c r="Z48" s="0" t="n">
        <v>0</v>
      </c>
      <c r="AA48" s="0" t="n">
        <v>0</v>
      </c>
      <c r="AB48" s="0" t="n">
        <v>10.21</v>
      </c>
      <c r="AC48" s="0" t="n">
        <v>0</v>
      </c>
      <c r="AD48" s="0" t="n">
        <v>1</v>
      </c>
      <c r="AE48" s="0" t="n">
        <v>1</v>
      </c>
      <c r="AF48" s="0" t="s">
        <v>217</v>
      </c>
      <c r="AG48" s="0" t="n">
        <v>158.7</v>
      </c>
      <c r="AH48" s="0" t="n">
        <v>2</v>
      </c>
      <c r="AI48" s="0" t="n">
        <v>55463688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79)</f>
        <v>79</v>
      </c>
      <c r="B49" s="0" t="n">
        <v>55463704</v>
      </c>
      <c r="C49" s="0" t="n">
        <v>55463687</v>
      </c>
      <c r="D49" s="0" t="n">
        <v>53630257</v>
      </c>
      <c r="E49" s="0" t="n">
        <v>70</v>
      </c>
      <c r="F49" s="0" t="n">
        <v>1</v>
      </c>
      <c r="G49" s="0" t="n">
        <v>1</v>
      </c>
      <c r="H49" s="0" t="n">
        <v>1</v>
      </c>
      <c r="I49" s="0" t="s">
        <v>493</v>
      </c>
      <c r="K49" s="0" t="s">
        <v>494</v>
      </c>
      <c r="L49" s="0" t="n">
        <v>1191</v>
      </c>
      <c r="N49" s="0" t="n">
        <v>1013</v>
      </c>
      <c r="O49" s="0" t="s">
        <v>23</v>
      </c>
      <c r="P49" s="0" t="s">
        <v>23</v>
      </c>
      <c r="Q49" s="0" t="n">
        <v>1</v>
      </c>
      <c r="X49" s="0" t="n">
        <v>5.16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2</v>
      </c>
      <c r="AF49" s="0" t="s">
        <v>216</v>
      </c>
      <c r="AG49" s="0" t="n">
        <v>6.45</v>
      </c>
      <c r="AH49" s="0" t="n">
        <v>2</v>
      </c>
      <c r="AI49" s="0" t="n">
        <v>55463689</v>
      </c>
      <c r="AJ49" s="0" t="n">
        <v>49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79)</f>
        <v>79</v>
      </c>
      <c r="B50" s="0" t="n">
        <v>55463705</v>
      </c>
      <c r="C50" s="0" t="n">
        <v>55463687</v>
      </c>
      <c r="D50" s="0" t="n">
        <v>53792191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495</v>
      </c>
      <c r="J50" s="0" t="s">
        <v>496</v>
      </c>
      <c r="K50" s="0" t="s">
        <v>497</v>
      </c>
      <c r="L50" s="0" t="n">
        <v>1367</v>
      </c>
      <c r="N50" s="0" t="n">
        <v>1011</v>
      </c>
      <c r="O50" s="0" t="s">
        <v>498</v>
      </c>
      <c r="P50" s="0" t="s">
        <v>498</v>
      </c>
      <c r="Q50" s="0" t="n">
        <v>1</v>
      </c>
      <c r="X50" s="0" t="n">
        <v>0.11</v>
      </c>
      <c r="Y50" s="0" t="n">
        <v>0</v>
      </c>
      <c r="Z50" s="0" t="n">
        <v>31.26</v>
      </c>
      <c r="AA50" s="0" t="n">
        <v>13.5</v>
      </c>
      <c r="AB50" s="0" t="n">
        <v>0</v>
      </c>
      <c r="AC50" s="0" t="n">
        <v>0</v>
      </c>
      <c r="AD50" s="0" t="n">
        <v>1</v>
      </c>
      <c r="AE50" s="0" t="n">
        <v>0</v>
      </c>
      <c r="AF50" s="0" t="s">
        <v>216</v>
      </c>
      <c r="AG50" s="0" t="n">
        <v>0.1375</v>
      </c>
      <c r="AH50" s="0" t="n">
        <v>2</v>
      </c>
      <c r="AI50" s="0" t="n">
        <v>55463690</v>
      </c>
      <c r="AJ50" s="0" t="n">
        <v>5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79)</f>
        <v>79</v>
      </c>
      <c r="B51" s="0" t="n">
        <v>55463706</v>
      </c>
      <c r="C51" s="0" t="n">
        <v>55463687</v>
      </c>
      <c r="D51" s="0" t="n">
        <v>53792927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525</v>
      </c>
      <c r="J51" s="0" t="s">
        <v>526</v>
      </c>
      <c r="K51" s="0" t="s">
        <v>527</v>
      </c>
      <c r="L51" s="0" t="n">
        <v>1367</v>
      </c>
      <c r="N51" s="0" t="n">
        <v>1011</v>
      </c>
      <c r="O51" s="0" t="s">
        <v>498</v>
      </c>
      <c r="P51" s="0" t="s">
        <v>498</v>
      </c>
      <c r="Q51" s="0" t="n">
        <v>1</v>
      </c>
      <c r="X51" s="0" t="n">
        <v>0.25</v>
      </c>
      <c r="Y51" s="0" t="n">
        <v>0</v>
      </c>
      <c r="Z51" s="0" t="n">
        <v>65.71</v>
      </c>
      <c r="AA51" s="0" t="n">
        <v>11.6</v>
      </c>
      <c r="AB51" s="0" t="n">
        <v>0</v>
      </c>
      <c r="AC51" s="0" t="n">
        <v>0</v>
      </c>
      <c r="AD51" s="0" t="n">
        <v>1</v>
      </c>
      <c r="AE51" s="0" t="n">
        <v>0</v>
      </c>
      <c r="AF51" s="0" t="s">
        <v>216</v>
      </c>
      <c r="AG51" s="0" t="n">
        <v>0.3125</v>
      </c>
      <c r="AH51" s="0" t="n">
        <v>2</v>
      </c>
      <c r="AI51" s="0" t="n">
        <v>55463691</v>
      </c>
      <c r="AJ51" s="0" t="n">
        <v>5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79)</f>
        <v>79</v>
      </c>
      <c r="B52" s="0" t="n">
        <v>55463707</v>
      </c>
      <c r="C52" s="0" t="n">
        <v>55463687</v>
      </c>
      <c r="D52" s="0" t="n">
        <v>53793767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528</v>
      </c>
      <c r="J52" s="0" t="s">
        <v>529</v>
      </c>
      <c r="K52" s="0" t="s">
        <v>530</v>
      </c>
      <c r="L52" s="0" t="n">
        <v>1367</v>
      </c>
      <c r="N52" s="0" t="n">
        <v>1011</v>
      </c>
      <c r="O52" s="0" t="s">
        <v>498</v>
      </c>
      <c r="P52" s="0" t="s">
        <v>498</v>
      </c>
      <c r="Q52" s="0" t="n">
        <v>1</v>
      </c>
      <c r="X52" s="0" t="n">
        <v>2.5</v>
      </c>
      <c r="Y52" s="0" t="n">
        <v>0</v>
      </c>
      <c r="Z52" s="0" t="n">
        <v>2.7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F52" s="0" t="s">
        <v>216</v>
      </c>
      <c r="AG52" s="0" t="n">
        <v>3.125</v>
      </c>
      <c r="AH52" s="0" t="n">
        <v>2</v>
      </c>
      <c r="AI52" s="0" t="n">
        <v>55463692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79)</f>
        <v>79</v>
      </c>
      <c r="B53" s="0" t="n">
        <v>55463708</v>
      </c>
      <c r="C53" s="0" t="n">
        <v>55463687</v>
      </c>
      <c r="D53" s="0" t="n">
        <v>53793782</v>
      </c>
      <c r="E53" s="0" t="n">
        <v>1</v>
      </c>
      <c r="F53" s="0" t="n">
        <v>1</v>
      </c>
      <c r="G53" s="0" t="n">
        <v>1</v>
      </c>
      <c r="H53" s="0" t="n">
        <v>2</v>
      </c>
      <c r="I53" s="0" t="s">
        <v>531</v>
      </c>
      <c r="J53" s="0" t="s">
        <v>532</v>
      </c>
      <c r="K53" s="0" t="s">
        <v>533</v>
      </c>
      <c r="L53" s="0" t="n">
        <v>1367</v>
      </c>
      <c r="N53" s="0" t="n">
        <v>1011</v>
      </c>
      <c r="O53" s="0" t="s">
        <v>498</v>
      </c>
      <c r="P53" s="0" t="s">
        <v>498</v>
      </c>
      <c r="Q53" s="0" t="n">
        <v>1</v>
      </c>
      <c r="X53" s="0" t="n">
        <v>4.8</v>
      </c>
      <c r="Y53" s="0" t="n">
        <v>0</v>
      </c>
      <c r="Z53" s="0" t="n">
        <v>10.96</v>
      </c>
      <c r="AA53" s="0" t="n">
        <v>10.06</v>
      </c>
      <c r="AB53" s="0" t="n">
        <v>0</v>
      </c>
      <c r="AC53" s="0" t="n">
        <v>0</v>
      </c>
      <c r="AD53" s="0" t="n">
        <v>1</v>
      </c>
      <c r="AE53" s="0" t="n">
        <v>0</v>
      </c>
      <c r="AF53" s="0" t="s">
        <v>216</v>
      </c>
      <c r="AG53" s="0" t="n">
        <v>6</v>
      </c>
      <c r="AH53" s="0" t="n">
        <v>2</v>
      </c>
      <c r="AI53" s="0" t="n">
        <v>55463693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79)</f>
        <v>79</v>
      </c>
      <c r="B54" s="0" t="n">
        <v>55463709</v>
      </c>
      <c r="C54" s="0" t="n">
        <v>55463687</v>
      </c>
      <c r="D54" s="0" t="n">
        <v>53640736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308</v>
      </c>
      <c r="J54" s="0" t="s">
        <v>310</v>
      </c>
      <c r="K54" s="0" t="s">
        <v>309</v>
      </c>
      <c r="L54" s="0" t="n">
        <v>1348</v>
      </c>
      <c r="N54" s="0" t="n">
        <v>1009</v>
      </c>
      <c r="O54" s="0" t="s">
        <v>154</v>
      </c>
      <c r="P54" s="0" t="s">
        <v>154</v>
      </c>
      <c r="Q54" s="0" t="n">
        <v>1000</v>
      </c>
      <c r="X54" s="0" t="n">
        <v>0.116</v>
      </c>
      <c r="Y54" s="0" t="n">
        <v>1995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G54" s="0" t="n">
        <v>0.116</v>
      </c>
      <c r="AH54" s="0" t="n">
        <v>2</v>
      </c>
      <c r="AI54" s="0" t="n">
        <v>55463694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79)</f>
        <v>79</v>
      </c>
      <c r="B55" s="0" t="n">
        <v>55463710</v>
      </c>
      <c r="C55" s="0" t="n">
        <v>55463687</v>
      </c>
      <c r="D55" s="0" t="n">
        <v>53640833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311</v>
      </c>
      <c r="J55" s="0" t="s">
        <v>313</v>
      </c>
      <c r="K55" s="0" t="s">
        <v>312</v>
      </c>
      <c r="L55" s="0" t="n">
        <v>1348</v>
      </c>
      <c r="N55" s="0" t="n">
        <v>1009</v>
      </c>
      <c r="O55" s="0" t="s">
        <v>154</v>
      </c>
      <c r="P55" s="0" t="s">
        <v>154</v>
      </c>
      <c r="Q55" s="0" t="n">
        <v>1000</v>
      </c>
      <c r="X55" s="0" t="n">
        <v>0.047</v>
      </c>
      <c r="Y55" s="0" t="n">
        <v>4488.4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0.047</v>
      </c>
      <c r="AH55" s="0" t="n">
        <v>2</v>
      </c>
      <c r="AI55" s="0" t="n">
        <v>55463695</v>
      </c>
      <c r="AJ55" s="0" t="n">
        <v>55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79)</f>
        <v>79</v>
      </c>
      <c r="B56" s="0" t="n">
        <v>55463711</v>
      </c>
      <c r="C56" s="0" t="n">
        <v>55463687</v>
      </c>
      <c r="D56" s="0" t="n">
        <v>53643036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534</v>
      </c>
      <c r="J56" s="0" t="s">
        <v>535</v>
      </c>
      <c r="K56" s="0" t="s">
        <v>536</v>
      </c>
      <c r="L56" s="0" t="n">
        <v>1327</v>
      </c>
      <c r="N56" s="0" t="n">
        <v>1005</v>
      </c>
      <c r="O56" s="0" t="s">
        <v>158</v>
      </c>
      <c r="P56" s="0" t="s">
        <v>158</v>
      </c>
      <c r="Q56" s="0" t="n">
        <v>1</v>
      </c>
      <c r="X56" s="0" t="n">
        <v>112.42</v>
      </c>
      <c r="Y56" s="0" t="n">
        <v>12.19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112.42</v>
      </c>
      <c r="AH56" s="0" t="n">
        <v>2</v>
      </c>
      <c r="AI56" s="0" t="n">
        <v>55463696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79)</f>
        <v>79</v>
      </c>
      <c r="B57" s="0" t="n">
        <v>55463712</v>
      </c>
      <c r="C57" s="0" t="n">
        <v>55463687</v>
      </c>
      <c r="D57" s="0" t="n">
        <v>53646032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537</v>
      </c>
      <c r="J57" s="0" t="s">
        <v>538</v>
      </c>
      <c r="K57" s="0" t="s">
        <v>539</v>
      </c>
      <c r="L57" s="0" t="n">
        <v>1346</v>
      </c>
      <c r="N57" s="0" t="n">
        <v>1009</v>
      </c>
      <c r="O57" s="0" t="s">
        <v>159</v>
      </c>
      <c r="P57" s="0" t="s">
        <v>159</v>
      </c>
      <c r="Q57" s="0" t="n">
        <v>1</v>
      </c>
      <c r="X57" s="0" t="n">
        <v>1</v>
      </c>
      <c r="Y57" s="0" t="n">
        <v>1.82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G57" s="0" t="n">
        <v>1</v>
      </c>
      <c r="AH57" s="0" t="n">
        <v>2</v>
      </c>
      <c r="AI57" s="0" t="n">
        <v>55463697</v>
      </c>
      <c r="AJ57" s="0" t="n">
        <v>5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79)</f>
        <v>79</v>
      </c>
      <c r="B58" s="0" t="n">
        <v>55463713</v>
      </c>
      <c r="C58" s="0" t="n">
        <v>55463687</v>
      </c>
      <c r="D58" s="0" t="n">
        <v>53647879</v>
      </c>
      <c r="E58" s="0" t="n">
        <v>1</v>
      </c>
      <c r="F58" s="0" t="n">
        <v>1</v>
      </c>
      <c r="G58" s="0" t="n">
        <v>1</v>
      </c>
      <c r="H58" s="0" t="n">
        <v>3</v>
      </c>
      <c r="I58" s="0" t="s">
        <v>314</v>
      </c>
      <c r="J58" s="0" t="s">
        <v>316</v>
      </c>
      <c r="K58" s="0" t="s">
        <v>315</v>
      </c>
      <c r="L58" s="0" t="n">
        <v>1339</v>
      </c>
      <c r="N58" s="0" t="n">
        <v>1007</v>
      </c>
      <c r="O58" s="0" t="s">
        <v>157</v>
      </c>
      <c r="P58" s="0" t="s">
        <v>157</v>
      </c>
      <c r="Q58" s="0" t="n">
        <v>1</v>
      </c>
      <c r="X58" s="0" t="n">
        <v>0.31</v>
      </c>
      <c r="Y58" s="0" t="n">
        <v>519.8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0</v>
      </c>
      <c r="AG58" s="0" t="n">
        <v>0.31</v>
      </c>
      <c r="AH58" s="0" t="n">
        <v>2</v>
      </c>
      <c r="AI58" s="0" t="n">
        <v>55463698</v>
      </c>
      <c r="AJ58" s="0" t="n">
        <v>58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79)</f>
        <v>79</v>
      </c>
      <c r="B59" s="0" t="n">
        <v>55463714</v>
      </c>
      <c r="C59" s="0" t="n">
        <v>55463687</v>
      </c>
      <c r="D59" s="0" t="n">
        <v>53668634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317</v>
      </c>
      <c r="J59" s="0" t="s">
        <v>319</v>
      </c>
      <c r="K59" s="0" t="s">
        <v>318</v>
      </c>
      <c r="L59" s="0" t="n">
        <v>1327</v>
      </c>
      <c r="N59" s="0" t="n">
        <v>1005</v>
      </c>
      <c r="O59" s="0" t="s">
        <v>158</v>
      </c>
      <c r="P59" s="0" t="s">
        <v>158</v>
      </c>
      <c r="Q59" s="0" t="n">
        <v>1</v>
      </c>
      <c r="X59" s="0" t="n">
        <v>112</v>
      </c>
      <c r="Y59" s="0" t="n">
        <v>6.2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112</v>
      </c>
      <c r="AH59" s="0" t="n">
        <v>2</v>
      </c>
      <c r="AI59" s="0" t="n">
        <v>55463699</v>
      </c>
      <c r="AJ59" s="0" t="n">
        <v>5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79)</f>
        <v>79</v>
      </c>
      <c r="B60" s="0" t="n">
        <v>55463715</v>
      </c>
      <c r="C60" s="0" t="n">
        <v>55463687</v>
      </c>
      <c r="D60" s="0" t="n">
        <v>53673335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320</v>
      </c>
      <c r="J60" s="0" t="s">
        <v>322</v>
      </c>
      <c r="K60" s="0" t="s">
        <v>321</v>
      </c>
      <c r="L60" s="0" t="n">
        <v>1348</v>
      </c>
      <c r="N60" s="0" t="n">
        <v>1009</v>
      </c>
      <c r="O60" s="0" t="s">
        <v>154</v>
      </c>
      <c r="P60" s="0" t="s">
        <v>154</v>
      </c>
      <c r="Q60" s="0" t="n">
        <v>1000</v>
      </c>
      <c r="X60" s="0" t="n">
        <v>0.006</v>
      </c>
      <c r="Y60" s="0" t="n">
        <v>49244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0.006</v>
      </c>
      <c r="AH60" s="0" t="n">
        <v>2</v>
      </c>
      <c r="AI60" s="0" t="n">
        <v>55463700</v>
      </c>
      <c r="AJ60" s="0" t="n">
        <v>6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79)</f>
        <v>79</v>
      </c>
      <c r="B61" s="0" t="n">
        <v>55463716</v>
      </c>
      <c r="C61" s="0" t="n">
        <v>55463687</v>
      </c>
      <c r="D61" s="0" t="n">
        <v>53674047</v>
      </c>
      <c r="E61" s="0" t="n">
        <v>1</v>
      </c>
      <c r="F61" s="0" t="n">
        <v>1</v>
      </c>
      <c r="G61" s="0" t="n">
        <v>1</v>
      </c>
      <c r="H61" s="0" t="n">
        <v>3</v>
      </c>
      <c r="I61" s="0" t="s">
        <v>323</v>
      </c>
      <c r="J61" s="0" t="s">
        <v>325</v>
      </c>
      <c r="K61" s="0" t="s">
        <v>324</v>
      </c>
      <c r="L61" s="0" t="n">
        <v>1348</v>
      </c>
      <c r="N61" s="0" t="n">
        <v>1009</v>
      </c>
      <c r="O61" s="0" t="s">
        <v>154</v>
      </c>
      <c r="P61" s="0" t="s">
        <v>154</v>
      </c>
      <c r="Q61" s="0" t="n">
        <v>1000</v>
      </c>
      <c r="X61" s="0" t="n">
        <v>0.05</v>
      </c>
      <c r="Y61" s="0" t="n">
        <v>9073.9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0.05</v>
      </c>
      <c r="AH61" s="0" t="n">
        <v>2</v>
      </c>
      <c r="AI61" s="0" t="n">
        <v>55463701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79)</f>
        <v>79</v>
      </c>
      <c r="B62" s="0" t="n">
        <v>55463717</v>
      </c>
      <c r="C62" s="0" t="n">
        <v>55463687</v>
      </c>
      <c r="D62" s="0" t="n">
        <v>53674722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326</v>
      </c>
      <c r="J62" s="0" t="s">
        <v>328</v>
      </c>
      <c r="K62" s="0" t="s">
        <v>327</v>
      </c>
      <c r="L62" s="0" t="n">
        <v>1348</v>
      </c>
      <c r="N62" s="0" t="n">
        <v>1009</v>
      </c>
      <c r="O62" s="0" t="s">
        <v>154</v>
      </c>
      <c r="P62" s="0" t="s">
        <v>154</v>
      </c>
      <c r="Q62" s="0" t="n">
        <v>1000</v>
      </c>
      <c r="X62" s="0" t="n">
        <v>0.0011</v>
      </c>
      <c r="Y62" s="0" t="n">
        <v>7716.7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0.0011</v>
      </c>
      <c r="AH62" s="0" t="n">
        <v>2</v>
      </c>
      <c r="AI62" s="0" t="n">
        <v>55463702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94)</f>
        <v>94</v>
      </c>
      <c r="B63" s="0" t="n">
        <v>55463735</v>
      </c>
      <c r="C63" s="0" t="n">
        <v>55463725</v>
      </c>
      <c r="D63" s="0" t="n">
        <v>53630033</v>
      </c>
      <c r="E63" s="0" t="n">
        <v>70</v>
      </c>
      <c r="F63" s="0" t="n">
        <v>1</v>
      </c>
      <c r="G63" s="0" t="n">
        <v>1</v>
      </c>
      <c r="H63" s="0" t="n">
        <v>1</v>
      </c>
      <c r="I63" s="0" t="s">
        <v>515</v>
      </c>
      <c r="K63" s="0" t="s">
        <v>516</v>
      </c>
      <c r="L63" s="0" t="n">
        <v>1191</v>
      </c>
      <c r="N63" s="0" t="n">
        <v>1013</v>
      </c>
      <c r="O63" s="0" t="s">
        <v>23</v>
      </c>
      <c r="P63" s="0" t="s">
        <v>23</v>
      </c>
      <c r="Q63" s="0" t="n">
        <v>1</v>
      </c>
      <c r="X63" s="0" t="n">
        <v>135</v>
      </c>
      <c r="Y63" s="0" t="n">
        <v>0</v>
      </c>
      <c r="Z63" s="0" t="n">
        <v>0</v>
      </c>
      <c r="AA63" s="0" t="n">
        <v>0</v>
      </c>
      <c r="AB63" s="0" t="n">
        <v>7.8</v>
      </c>
      <c r="AC63" s="0" t="n">
        <v>0</v>
      </c>
      <c r="AD63" s="0" t="n">
        <v>1</v>
      </c>
      <c r="AE63" s="0" t="n">
        <v>1</v>
      </c>
      <c r="AF63" s="0" t="s">
        <v>217</v>
      </c>
      <c r="AG63" s="0" t="n">
        <v>155.25</v>
      </c>
      <c r="AH63" s="0" t="n">
        <v>2</v>
      </c>
      <c r="AI63" s="0" t="n">
        <v>55463726</v>
      </c>
      <c r="AJ63" s="0" t="n">
        <v>63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94)</f>
        <v>94</v>
      </c>
      <c r="B64" s="0" t="n">
        <v>55463736</v>
      </c>
      <c r="C64" s="0" t="n">
        <v>55463725</v>
      </c>
      <c r="D64" s="0" t="n">
        <v>53630257</v>
      </c>
      <c r="E64" s="0" t="n">
        <v>70</v>
      </c>
      <c r="F64" s="0" t="n">
        <v>1</v>
      </c>
      <c r="G64" s="0" t="n">
        <v>1</v>
      </c>
      <c r="H64" s="0" t="n">
        <v>1</v>
      </c>
      <c r="I64" s="0" t="s">
        <v>493</v>
      </c>
      <c r="K64" s="0" t="s">
        <v>494</v>
      </c>
      <c r="L64" s="0" t="n">
        <v>1191</v>
      </c>
      <c r="N64" s="0" t="n">
        <v>1013</v>
      </c>
      <c r="O64" s="0" t="s">
        <v>23</v>
      </c>
      <c r="P64" s="0" t="s">
        <v>23</v>
      </c>
      <c r="Q64" s="0" t="n">
        <v>1</v>
      </c>
      <c r="X64" s="0" t="n">
        <v>18.12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2</v>
      </c>
      <c r="AF64" s="0" t="s">
        <v>216</v>
      </c>
      <c r="AG64" s="0" t="n">
        <v>22.65</v>
      </c>
      <c r="AH64" s="0" t="n">
        <v>2</v>
      </c>
      <c r="AI64" s="0" t="n">
        <v>55463727</v>
      </c>
      <c r="AJ64" s="0" t="n">
        <v>6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94)</f>
        <v>94</v>
      </c>
      <c r="B65" s="0" t="n">
        <v>55463737</v>
      </c>
      <c r="C65" s="0" t="n">
        <v>55463725</v>
      </c>
      <c r="D65" s="0" t="n">
        <v>53791939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540</v>
      </c>
      <c r="J65" s="0" t="s">
        <v>541</v>
      </c>
      <c r="K65" s="0" t="s">
        <v>542</v>
      </c>
      <c r="L65" s="0" t="n">
        <v>1367</v>
      </c>
      <c r="N65" s="0" t="n">
        <v>1011</v>
      </c>
      <c r="O65" s="0" t="s">
        <v>498</v>
      </c>
      <c r="P65" s="0" t="s">
        <v>498</v>
      </c>
      <c r="Q65" s="0" t="n">
        <v>1</v>
      </c>
      <c r="X65" s="0" t="n">
        <v>18</v>
      </c>
      <c r="Y65" s="0" t="n">
        <v>0</v>
      </c>
      <c r="Z65" s="0" t="n">
        <v>86.4</v>
      </c>
      <c r="AA65" s="0" t="n">
        <v>13.5</v>
      </c>
      <c r="AB65" s="0" t="n">
        <v>0</v>
      </c>
      <c r="AC65" s="0" t="n">
        <v>0</v>
      </c>
      <c r="AD65" s="0" t="n">
        <v>1</v>
      </c>
      <c r="AE65" s="0" t="n">
        <v>0</v>
      </c>
      <c r="AF65" s="0" t="s">
        <v>216</v>
      </c>
      <c r="AG65" s="0" t="n">
        <v>22.5</v>
      </c>
      <c r="AH65" s="0" t="n">
        <v>2</v>
      </c>
      <c r="AI65" s="0" t="n">
        <v>55463728</v>
      </c>
      <c r="AJ65" s="0" t="n">
        <v>65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94)</f>
        <v>94</v>
      </c>
      <c r="B66" s="0" t="n">
        <v>55463738</v>
      </c>
      <c r="C66" s="0" t="n">
        <v>55463725</v>
      </c>
      <c r="D66" s="0" t="n">
        <v>53792275</v>
      </c>
      <c r="E66" s="0" t="n">
        <v>1</v>
      </c>
      <c r="F66" s="0" t="n">
        <v>1</v>
      </c>
      <c r="G66" s="0" t="n">
        <v>1</v>
      </c>
      <c r="H66" s="0" t="n">
        <v>2</v>
      </c>
      <c r="I66" s="0" t="s">
        <v>543</v>
      </c>
      <c r="J66" s="0" t="s">
        <v>544</v>
      </c>
      <c r="K66" s="0" t="s">
        <v>545</v>
      </c>
      <c r="L66" s="0" t="n">
        <v>1367</v>
      </c>
      <c r="N66" s="0" t="n">
        <v>1011</v>
      </c>
      <c r="O66" s="0" t="s">
        <v>498</v>
      </c>
      <c r="P66" s="0" t="s">
        <v>498</v>
      </c>
      <c r="Q66" s="0" t="n">
        <v>1</v>
      </c>
      <c r="X66" s="0" t="n">
        <v>5.93</v>
      </c>
      <c r="Y66" s="0" t="n">
        <v>0</v>
      </c>
      <c r="Z66" s="0" t="n">
        <v>0.5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F66" s="0" t="s">
        <v>216</v>
      </c>
      <c r="AG66" s="0" t="n">
        <v>7.4125</v>
      </c>
      <c r="AH66" s="0" t="n">
        <v>2</v>
      </c>
      <c r="AI66" s="0" t="n">
        <v>55463729</v>
      </c>
      <c r="AJ66" s="0" t="n">
        <v>6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94)</f>
        <v>94</v>
      </c>
      <c r="B67" s="0" t="n">
        <v>55463739</v>
      </c>
      <c r="C67" s="0" t="n">
        <v>55463725</v>
      </c>
      <c r="D67" s="0" t="n">
        <v>53792927</v>
      </c>
      <c r="E67" s="0" t="n">
        <v>1</v>
      </c>
      <c r="F67" s="0" t="n">
        <v>1</v>
      </c>
      <c r="G67" s="0" t="n">
        <v>1</v>
      </c>
      <c r="H67" s="0" t="n">
        <v>2</v>
      </c>
      <c r="I67" s="0" t="s">
        <v>525</v>
      </c>
      <c r="J67" s="0" t="s">
        <v>526</v>
      </c>
      <c r="K67" s="0" t="s">
        <v>527</v>
      </c>
      <c r="L67" s="0" t="n">
        <v>1367</v>
      </c>
      <c r="N67" s="0" t="n">
        <v>1011</v>
      </c>
      <c r="O67" s="0" t="s">
        <v>498</v>
      </c>
      <c r="P67" s="0" t="s">
        <v>498</v>
      </c>
      <c r="Q67" s="0" t="n">
        <v>1</v>
      </c>
      <c r="X67" s="0" t="n">
        <v>0.12</v>
      </c>
      <c r="Y67" s="0" t="n">
        <v>0</v>
      </c>
      <c r="Z67" s="0" t="n">
        <v>65.71</v>
      </c>
      <c r="AA67" s="0" t="n">
        <v>11.6</v>
      </c>
      <c r="AB67" s="0" t="n">
        <v>0</v>
      </c>
      <c r="AC67" s="0" t="n">
        <v>0</v>
      </c>
      <c r="AD67" s="0" t="n">
        <v>1</v>
      </c>
      <c r="AE67" s="0" t="n">
        <v>0</v>
      </c>
      <c r="AF67" s="0" t="s">
        <v>216</v>
      </c>
      <c r="AG67" s="0" t="n">
        <v>0.15</v>
      </c>
      <c r="AH67" s="0" t="n">
        <v>2</v>
      </c>
      <c r="AI67" s="0" t="n">
        <v>55463730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94)</f>
        <v>94</v>
      </c>
      <c r="B68" s="0" t="n">
        <v>55463740</v>
      </c>
      <c r="C68" s="0" t="n">
        <v>55463725</v>
      </c>
      <c r="D68" s="0" t="n">
        <v>53642555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546</v>
      </c>
      <c r="J68" s="0" t="s">
        <v>547</v>
      </c>
      <c r="K68" s="0" t="s">
        <v>548</v>
      </c>
      <c r="L68" s="0" t="n">
        <v>1339</v>
      </c>
      <c r="N68" s="0" t="n">
        <v>1007</v>
      </c>
      <c r="O68" s="0" t="s">
        <v>157</v>
      </c>
      <c r="P68" s="0" t="s">
        <v>157</v>
      </c>
      <c r="Q68" s="0" t="n">
        <v>1</v>
      </c>
      <c r="X68" s="0" t="n">
        <v>1.75</v>
      </c>
      <c r="Y68" s="0" t="n">
        <v>2.44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1.75</v>
      </c>
      <c r="AH68" s="0" t="n">
        <v>2</v>
      </c>
      <c r="AI68" s="0" t="n">
        <v>55463731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94)</f>
        <v>94</v>
      </c>
      <c r="B69" s="0" t="n">
        <v>55463741</v>
      </c>
      <c r="C69" s="0" t="n">
        <v>55463725</v>
      </c>
      <c r="D69" s="0" t="n">
        <v>53643038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549</v>
      </c>
      <c r="J69" s="0" t="s">
        <v>550</v>
      </c>
      <c r="K69" s="0" t="s">
        <v>551</v>
      </c>
      <c r="L69" s="0" t="n">
        <v>1327</v>
      </c>
      <c r="N69" s="0" t="n">
        <v>1005</v>
      </c>
      <c r="O69" s="0" t="s">
        <v>158</v>
      </c>
      <c r="P69" s="0" t="s">
        <v>158</v>
      </c>
      <c r="Q69" s="0" t="n">
        <v>1</v>
      </c>
      <c r="X69" s="0" t="n">
        <v>250</v>
      </c>
      <c r="Y69" s="0" t="n">
        <v>3.62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0</v>
      </c>
      <c r="AG69" s="0" t="n">
        <v>250</v>
      </c>
      <c r="AH69" s="0" t="n">
        <v>2</v>
      </c>
      <c r="AI69" s="0" t="n">
        <v>55463732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94)</f>
        <v>94</v>
      </c>
      <c r="B70" s="0" t="n">
        <v>55463742</v>
      </c>
      <c r="C70" s="0" t="n">
        <v>55463725</v>
      </c>
      <c r="D70" s="0" t="n">
        <v>53631071</v>
      </c>
      <c r="E70" s="0" t="n">
        <v>70</v>
      </c>
      <c r="F70" s="0" t="n">
        <v>1</v>
      </c>
      <c r="G70" s="0" t="n">
        <v>1</v>
      </c>
      <c r="H70" s="0" t="n">
        <v>3</v>
      </c>
      <c r="I70" s="0" t="s">
        <v>593</v>
      </c>
      <c r="K70" s="0" t="s">
        <v>594</v>
      </c>
      <c r="L70" s="0" t="n">
        <v>1339</v>
      </c>
      <c r="N70" s="0" t="n">
        <v>1007</v>
      </c>
      <c r="O70" s="0" t="s">
        <v>157</v>
      </c>
      <c r="P70" s="0" t="s">
        <v>157</v>
      </c>
      <c r="Q70" s="0" t="n">
        <v>1</v>
      </c>
      <c r="X70" s="0" t="n">
        <v>102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G70" s="0" t="n">
        <v>102</v>
      </c>
      <c r="AH70" s="0" t="n">
        <v>3</v>
      </c>
      <c r="AI70" s="0" t="n">
        <v>-1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95)</f>
        <v>95</v>
      </c>
      <c r="B71" s="0" t="n">
        <v>55463735</v>
      </c>
      <c r="C71" s="0" t="n">
        <v>55463725</v>
      </c>
      <c r="D71" s="0" t="n">
        <v>53630033</v>
      </c>
      <c r="E71" s="0" t="n">
        <v>70</v>
      </c>
      <c r="F71" s="0" t="n">
        <v>1</v>
      </c>
      <c r="G71" s="0" t="n">
        <v>1</v>
      </c>
      <c r="H71" s="0" t="n">
        <v>1</v>
      </c>
      <c r="I71" s="0" t="s">
        <v>515</v>
      </c>
      <c r="K71" s="0" t="s">
        <v>516</v>
      </c>
      <c r="L71" s="0" t="n">
        <v>1191</v>
      </c>
      <c r="N71" s="0" t="n">
        <v>1013</v>
      </c>
      <c r="O71" s="0" t="s">
        <v>23</v>
      </c>
      <c r="P71" s="0" t="s">
        <v>23</v>
      </c>
      <c r="Q71" s="0" t="n">
        <v>1</v>
      </c>
      <c r="X71" s="0" t="n">
        <v>135</v>
      </c>
      <c r="Y71" s="0" t="n">
        <v>0</v>
      </c>
      <c r="Z71" s="0" t="n">
        <v>0</v>
      </c>
      <c r="AA71" s="0" t="n">
        <v>0</v>
      </c>
      <c r="AB71" s="0" t="n">
        <v>7.8</v>
      </c>
      <c r="AC71" s="0" t="n">
        <v>0</v>
      </c>
      <c r="AD71" s="0" t="n">
        <v>1</v>
      </c>
      <c r="AE71" s="0" t="n">
        <v>1</v>
      </c>
      <c r="AF71" s="0" t="s">
        <v>217</v>
      </c>
      <c r="AG71" s="0" t="n">
        <v>155.25</v>
      </c>
      <c r="AH71" s="0" t="n">
        <v>2</v>
      </c>
      <c r="AI71" s="0" t="n">
        <v>55463726</v>
      </c>
      <c r="AJ71" s="0" t="n">
        <v>72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95)</f>
        <v>95</v>
      </c>
      <c r="B72" s="0" t="n">
        <v>55463736</v>
      </c>
      <c r="C72" s="0" t="n">
        <v>55463725</v>
      </c>
      <c r="D72" s="0" t="n">
        <v>53630257</v>
      </c>
      <c r="E72" s="0" t="n">
        <v>70</v>
      </c>
      <c r="F72" s="0" t="n">
        <v>1</v>
      </c>
      <c r="G72" s="0" t="n">
        <v>1</v>
      </c>
      <c r="H72" s="0" t="n">
        <v>1</v>
      </c>
      <c r="I72" s="0" t="s">
        <v>493</v>
      </c>
      <c r="K72" s="0" t="s">
        <v>494</v>
      </c>
      <c r="L72" s="0" t="n">
        <v>1191</v>
      </c>
      <c r="N72" s="0" t="n">
        <v>1013</v>
      </c>
      <c r="O72" s="0" t="s">
        <v>23</v>
      </c>
      <c r="P72" s="0" t="s">
        <v>23</v>
      </c>
      <c r="Q72" s="0" t="n">
        <v>1</v>
      </c>
      <c r="X72" s="0" t="n">
        <v>18.12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2</v>
      </c>
      <c r="AF72" s="0" t="s">
        <v>216</v>
      </c>
      <c r="AG72" s="0" t="n">
        <v>22.65</v>
      </c>
      <c r="AH72" s="0" t="n">
        <v>2</v>
      </c>
      <c r="AI72" s="0" t="n">
        <v>55463727</v>
      </c>
      <c r="AJ72" s="0" t="n">
        <v>73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95)</f>
        <v>95</v>
      </c>
      <c r="B73" s="0" t="n">
        <v>55463737</v>
      </c>
      <c r="C73" s="0" t="n">
        <v>55463725</v>
      </c>
      <c r="D73" s="0" t="n">
        <v>53791939</v>
      </c>
      <c r="E73" s="0" t="n">
        <v>1</v>
      </c>
      <c r="F73" s="0" t="n">
        <v>1</v>
      </c>
      <c r="G73" s="0" t="n">
        <v>1</v>
      </c>
      <c r="H73" s="0" t="n">
        <v>2</v>
      </c>
      <c r="I73" s="0" t="s">
        <v>540</v>
      </c>
      <c r="J73" s="0" t="s">
        <v>541</v>
      </c>
      <c r="K73" s="0" t="s">
        <v>542</v>
      </c>
      <c r="L73" s="0" t="n">
        <v>1367</v>
      </c>
      <c r="N73" s="0" t="n">
        <v>1011</v>
      </c>
      <c r="O73" s="0" t="s">
        <v>498</v>
      </c>
      <c r="P73" s="0" t="s">
        <v>498</v>
      </c>
      <c r="Q73" s="0" t="n">
        <v>1</v>
      </c>
      <c r="X73" s="0" t="n">
        <v>18</v>
      </c>
      <c r="Y73" s="0" t="n">
        <v>0</v>
      </c>
      <c r="Z73" s="0" t="n">
        <v>86.4</v>
      </c>
      <c r="AA73" s="0" t="n">
        <v>13.5</v>
      </c>
      <c r="AB73" s="0" t="n">
        <v>0</v>
      </c>
      <c r="AC73" s="0" t="n">
        <v>0</v>
      </c>
      <c r="AD73" s="0" t="n">
        <v>1</v>
      </c>
      <c r="AE73" s="0" t="n">
        <v>0</v>
      </c>
      <c r="AF73" s="0" t="s">
        <v>216</v>
      </c>
      <c r="AG73" s="0" t="n">
        <v>22.5</v>
      </c>
      <c r="AH73" s="0" t="n">
        <v>2</v>
      </c>
      <c r="AI73" s="0" t="n">
        <v>55463728</v>
      </c>
      <c r="AJ73" s="0" t="n">
        <v>74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95)</f>
        <v>95</v>
      </c>
      <c r="B74" s="0" t="n">
        <v>55463738</v>
      </c>
      <c r="C74" s="0" t="n">
        <v>55463725</v>
      </c>
      <c r="D74" s="0" t="n">
        <v>53792275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543</v>
      </c>
      <c r="J74" s="0" t="s">
        <v>544</v>
      </c>
      <c r="K74" s="0" t="s">
        <v>545</v>
      </c>
      <c r="L74" s="0" t="n">
        <v>1367</v>
      </c>
      <c r="N74" s="0" t="n">
        <v>1011</v>
      </c>
      <c r="O74" s="0" t="s">
        <v>498</v>
      </c>
      <c r="P74" s="0" t="s">
        <v>498</v>
      </c>
      <c r="Q74" s="0" t="n">
        <v>1</v>
      </c>
      <c r="X74" s="0" t="n">
        <v>5.93</v>
      </c>
      <c r="Y74" s="0" t="n">
        <v>0</v>
      </c>
      <c r="Z74" s="0" t="n">
        <v>0.5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s">
        <v>216</v>
      </c>
      <c r="AG74" s="0" t="n">
        <v>7.4125</v>
      </c>
      <c r="AH74" s="0" t="n">
        <v>2</v>
      </c>
      <c r="AI74" s="0" t="n">
        <v>55463729</v>
      </c>
      <c r="AJ74" s="0" t="n">
        <v>75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95)</f>
        <v>95</v>
      </c>
      <c r="B75" s="0" t="n">
        <v>55463739</v>
      </c>
      <c r="C75" s="0" t="n">
        <v>55463725</v>
      </c>
      <c r="D75" s="0" t="n">
        <v>53792927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525</v>
      </c>
      <c r="J75" s="0" t="s">
        <v>526</v>
      </c>
      <c r="K75" s="0" t="s">
        <v>527</v>
      </c>
      <c r="L75" s="0" t="n">
        <v>1367</v>
      </c>
      <c r="N75" s="0" t="n">
        <v>1011</v>
      </c>
      <c r="O75" s="0" t="s">
        <v>498</v>
      </c>
      <c r="P75" s="0" t="s">
        <v>498</v>
      </c>
      <c r="Q75" s="0" t="n">
        <v>1</v>
      </c>
      <c r="X75" s="0" t="n">
        <v>0.12</v>
      </c>
      <c r="Y75" s="0" t="n">
        <v>0</v>
      </c>
      <c r="Z75" s="0" t="n">
        <v>65.71</v>
      </c>
      <c r="AA75" s="0" t="n">
        <v>11.6</v>
      </c>
      <c r="AB75" s="0" t="n">
        <v>0</v>
      </c>
      <c r="AC75" s="0" t="n">
        <v>0</v>
      </c>
      <c r="AD75" s="0" t="n">
        <v>1</v>
      </c>
      <c r="AE75" s="0" t="n">
        <v>0</v>
      </c>
      <c r="AF75" s="0" t="s">
        <v>216</v>
      </c>
      <c r="AG75" s="0" t="n">
        <v>0.15</v>
      </c>
      <c r="AH75" s="0" t="n">
        <v>2</v>
      </c>
      <c r="AI75" s="0" t="n">
        <v>55463730</v>
      </c>
      <c r="AJ75" s="0" t="n">
        <v>76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95)</f>
        <v>95</v>
      </c>
      <c r="B76" s="0" t="n">
        <v>55463740</v>
      </c>
      <c r="C76" s="0" t="n">
        <v>55463725</v>
      </c>
      <c r="D76" s="0" t="n">
        <v>53642555</v>
      </c>
      <c r="E76" s="0" t="n">
        <v>1</v>
      </c>
      <c r="F76" s="0" t="n">
        <v>1</v>
      </c>
      <c r="G76" s="0" t="n">
        <v>1</v>
      </c>
      <c r="H76" s="0" t="n">
        <v>3</v>
      </c>
      <c r="I76" s="0" t="s">
        <v>546</v>
      </c>
      <c r="J76" s="0" t="s">
        <v>547</v>
      </c>
      <c r="K76" s="0" t="s">
        <v>548</v>
      </c>
      <c r="L76" s="0" t="n">
        <v>1339</v>
      </c>
      <c r="N76" s="0" t="n">
        <v>1007</v>
      </c>
      <c r="O76" s="0" t="s">
        <v>157</v>
      </c>
      <c r="P76" s="0" t="s">
        <v>157</v>
      </c>
      <c r="Q76" s="0" t="n">
        <v>1</v>
      </c>
      <c r="X76" s="0" t="n">
        <v>1.75</v>
      </c>
      <c r="Y76" s="0" t="n">
        <v>2.44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0</v>
      </c>
      <c r="AG76" s="0" t="n">
        <v>1.75</v>
      </c>
      <c r="AH76" s="0" t="n">
        <v>2</v>
      </c>
      <c r="AI76" s="0" t="n">
        <v>55463731</v>
      </c>
      <c r="AJ76" s="0" t="n">
        <v>77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95)</f>
        <v>95</v>
      </c>
      <c r="B77" s="0" t="n">
        <v>55463741</v>
      </c>
      <c r="C77" s="0" t="n">
        <v>55463725</v>
      </c>
      <c r="D77" s="0" t="n">
        <v>53643038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549</v>
      </c>
      <c r="J77" s="0" t="s">
        <v>550</v>
      </c>
      <c r="K77" s="0" t="s">
        <v>551</v>
      </c>
      <c r="L77" s="0" t="n">
        <v>1327</v>
      </c>
      <c r="N77" s="0" t="n">
        <v>1005</v>
      </c>
      <c r="O77" s="0" t="s">
        <v>158</v>
      </c>
      <c r="P77" s="0" t="s">
        <v>158</v>
      </c>
      <c r="Q77" s="0" t="n">
        <v>1</v>
      </c>
      <c r="X77" s="0" t="n">
        <v>250</v>
      </c>
      <c r="Y77" s="0" t="n">
        <v>3.62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G77" s="0" t="n">
        <v>250</v>
      </c>
      <c r="AH77" s="0" t="n">
        <v>2</v>
      </c>
      <c r="AI77" s="0" t="n">
        <v>55463732</v>
      </c>
      <c r="AJ77" s="0" t="n">
        <v>78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95)</f>
        <v>95</v>
      </c>
      <c r="B78" s="0" t="n">
        <v>55463742</v>
      </c>
      <c r="C78" s="0" t="n">
        <v>55463725</v>
      </c>
      <c r="D78" s="0" t="n">
        <v>53631071</v>
      </c>
      <c r="E78" s="0" t="n">
        <v>70</v>
      </c>
      <c r="F78" s="0" t="n">
        <v>1</v>
      </c>
      <c r="G78" s="0" t="n">
        <v>1</v>
      </c>
      <c r="H78" s="0" t="n">
        <v>3</v>
      </c>
      <c r="I78" s="0" t="s">
        <v>593</v>
      </c>
      <c r="K78" s="0" t="s">
        <v>594</v>
      </c>
      <c r="L78" s="0" t="n">
        <v>1339</v>
      </c>
      <c r="N78" s="0" t="n">
        <v>1007</v>
      </c>
      <c r="O78" s="0" t="s">
        <v>157</v>
      </c>
      <c r="P78" s="0" t="s">
        <v>157</v>
      </c>
      <c r="Q78" s="0" t="n">
        <v>1</v>
      </c>
      <c r="X78" s="0" t="n">
        <v>102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G78" s="0" t="n">
        <v>102</v>
      </c>
      <c r="AH78" s="0" t="n">
        <v>3</v>
      </c>
      <c r="AI78" s="0" t="n">
        <v>-1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100)</f>
        <v>100</v>
      </c>
      <c r="B79" s="0" t="n">
        <v>55463751</v>
      </c>
      <c r="C79" s="0" t="n">
        <v>55463745</v>
      </c>
      <c r="D79" s="0" t="n">
        <v>44800273</v>
      </c>
      <c r="E79" s="0" t="n">
        <v>54</v>
      </c>
      <c r="F79" s="0" t="n">
        <v>1</v>
      </c>
      <c r="G79" s="0" t="n">
        <v>1</v>
      </c>
      <c r="H79" s="0" t="n">
        <v>1</v>
      </c>
      <c r="I79" s="0" t="s">
        <v>552</v>
      </c>
      <c r="K79" s="0" t="s">
        <v>553</v>
      </c>
      <c r="L79" s="0" t="n">
        <v>1191</v>
      </c>
      <c r="N79" s="0" t="n">
        <v>1013</v>
      </c>
      <c r="O79" s="0" t="s">
        <v>23</v>
      </c>
      <c r="P79" s="0" t="s">
        <v>23</v>
      </c>
      <c r="Q79" s="0" t="n">
        <v>1</v>
      </c>
      <c r="X79" s="0" t="n">
        <v>11.4</v>
      </c>
      <c r="Y79" s="0" t="n">
        <v>0</v>
      </c>
      <c r="Z79" s="0" t="n">
        <v>0</v>
      </c>
      <c r="AA79" s="0" t="n">
        <v>0</v>
      </c>
      <c r="AB79" s="0" t="n">
        <v>9.07</v>
      </c>
      <c r="AC79" s="0" t="n">
        <v>0</v>
      </c>
      <c r="AD79" s="0" t="n">
        <v>1</v>
      </c>
      <c r="AE79" s="0" t="n">
        <v>1</v>
      </c>
      <c r="AF79" s="0" t="s">
        <v>349</v>
      </c>
      <c r="AG79" s="0" t="n">
        <v>26.22</v>
      </c>
      <c r="AH79" s="0" t="n">
        <v>2</v>
      </c>
      <c r="AI79" s="0" t="n">
        <v>55463746</v>
      </c>
      <c r="AJ79" s="0" t="n">
        <v>81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100)</f>
        <v>100</v>
      </c>
      <c r="B80" s="0" t="n">
        <v>55463752</v>
      </c>
      <c r="C80" s="0" t="n">
        <v>55463745</v>
      </c>
      <c r="D80" s="0" t="n">
        <v>44800452</v>
      </c>
      <c r="E80" s="0" t="n">
        <v>54</v>
      </c>
      <c r="F80" s="0" t="n">
        <v>1</v>
      </c>
      <c r="G80" s="0" t="n">
        <v>1</v>
      </c>
      <c r="H80" s="0" t="n">
        <v>1</v>
      </c>
      <c r="I80" s="0" t="s">
        <v>493</v>
      </c>
      <c r="K80" s="0" t="s">
        <v>494</v>
      </c>
      <c r="L80" s="0" t="n">
        <v>1191</v>
      </c>
      <c r="N80" s="0" t="n">
        <v>1013</v>
      </c>
      <c r="O80" s="0" t="s">
        <v>23</v>
      </c>
      <c r="P80" s="0" t="s">
        <v>23</v>
      </c>
      <c r="Q80" s="0" t="n">
        <v>1</v>
      </c>
      <c r="X80" s="0" t="n">
        <v>0.16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2</v>
      </c>
      <c r="AF80" s="0" t="s">
        <v>348</v>
      </c>
      <c r="AG80" s="0" t="n">
        <v>0.4</v>
      </c>
      <c r="AH80" s="0" t="n">
        <v>2</v>
      </c>
      <c r="AI80" s="0" t="n">
        <v>55463747</v>
      </c>
      <c r="AJ80" s="0" t="n">
        <v>82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100)</f>
        <v>100</v>
      </c>
      <c r="B81" s="0" t="n">
        <v>55463753</v>
      </c>
      <c r="C81" s="0" t="n">
        <v>55463745</v>
      </c>
      <c r="D81" s="0" t="n">
        <v>44976261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554</v>
      </c>
      <c r="J81" s="0" t="s">
        <v>555</v>
      </c>
      <c r="K81" s="0" t="s">
        <v>556</v>
      </c>
      <c r="L81" s="0" t="n">
        <v>1368</v>
      </c>
      <c r="N81" s="0" t="n">
        <v>1011</v>
      </c>
      <c r="O81" s="0" t="s">
        <v>506</v>
      </c>
      <c r="P81" s="0" t="s">
        <v>506</v>
      </c>
      <c r="Q81" s="0" t="n">
        <v>1</v>
      </c>
      <c r="X81" s="0" t="n">
        <v>0.07</v>
      </c>
      <c r="Y81" s="0" t="n">
        <v>0</v>
      </c>
      <c r="Z81" s="0" t="n">
        <v>115.4</v>
      </c>
      <c r="AA81" s="0" t="n">
        <v>13.5</v>
      </c>
      <c r="AB81" s="0" t="n">
        <v>0</v>
      </c>
      <c r="AC81" s="0" t="n">
        <v>0</v>
      </c>
      <c r="AD81" s="0" t="n">
        <v>1</v>
      </c>
      <c r="AE81" s="0" t="n">
        <v>0</v>
      </c>
      <c r="AF81" s="0" t="s">
        <v>348</v>
      </c>
      <c r="AG81" s="0" t="n">
        <v>0.175</v>
      </c>
      <c r="AH81" s="0" t="n">
        <v>2</v>
      </c>
      <c r="AI81" s="0" t="n">
        <v>55463748</v>
      </c>
      <c r="AJ81" s="0" t="n">
        <v>83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100)</f>
        <v>100</v>
      </c>
      <c r="B82" s="0" t="n">
        <v>55463754</v>
      </c>
      <c r="C82" s="0" t="n">
        <v>55463745</v>
      </c>
      <c r="D82" s="0" t="n">
        <v>44977280</v>
      </c>
      <c r="E82" s="0" t="n">
        <v>1</v>
      </c>
      <c r="F82" s="0" t="n">
        <v>1</v>
      </c>
      <c r="G82" s="0" t="n">
        <v>1</v>
      </c>
      <c r="H82" s="0" t="n">
        <v>2</v>
      </c>
      <c r="I82" s="0" t="s">
        <v>525</v>
      </c>
      <c r="J82" s="0" t="s">
        <v>526</v>
      </c>
      <c r="K82" s="0" t="s">
        <v>527</v>
      </c>
      <c r="L82" s="0" t="n">
        <v>1368</v>
      </c>
      <c r="N82" s="0" t="n">
        <v>1011</v>
      </c>
      <c r="O82" s="0" t="s">
        <v>506</v>
      </c>
      <c r="P82" s="0" t="s">
        <v>506</v>
      </c>
      <c r="Q82" s="0" t="n">
        <v>1</v>
      </c>
      <c r="X82" s="0" t="n">
        <v>0.09</v>
      </c>
      <c r="Y82" s="0" t="n">
        <v>0</v>
      </c>
      <c r="Z82" s="0" t="n">
        <v>65.71</v>
      </c>
      <c r="AA82" s="0" t="n">
        <v>11.6</v>
      </c>
      <c r="AB82" s="0" t="n">
        <v>0</v>
      </c>
      <c r="AC82" s="0" t="n">
        <v>0</v>
      </c>
      <c r="AD82" s="0" t="n">
        <v>1</v>
      </c>
      <c r="AE82" s="0" t="n">
        <v>0</v>
      </c>
      <c r="AF82" s="0" t="s">
        <v>348</v>
      </c>
      <c r="AG82" s="0" t="n">
        <v>0.225</v>
      </c>
      <c r="AH82" s="0" t="n">
        <v>2</v>
      </c>
      <c r="AI82" s="0" t="n">
        <v>55463749</v>
      </c>
      <c r="AJ82" s="0" t="n">
        <v>84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100)</f>
        <v>100</v>
      </c>
      <c r="B83" s="0" t="n">
        <v>55463755</v>
      </c>
      <c r="C83" s="0" t="n">
        <v>55463745</v>
      </c>
      <c r="D83" s="0" t="n">
        <v>44802587</v>
      </c>
      <c r="E83" s="0" t="n">
        <v>54</v>
      </c>
      <c r="F83" s="0" t="n">
        <v>1</v>
      </c>
      <c r="G83" s="0" t="n">
        <v>1</v>
      </c>
      <c r="H83" s="0" t="n">
        <v>3</v>
      </c>
      <c r="I83" s="0" t="s">
        <v>595</v>
      </c>
      <c r="K83" s="0" t="s">
        <v>596</v>
      </c>
      <c r="L83" s="0" t="n">
        <v>1348</v>
      </c>
      <c r="N83" s="0" t="n">
        <v>1009</v>
      </c>
      <c r="O83" s="0" t="s">
        <v>154</v>
      </c>
      <c r="P83" s="0" t="s">
        <v>154</v>
      </c>
      <c r="Q83" s="0" t="n">
        <v>100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1</v>
      </c>
      <c r="AD83" s="0" t="n">
        <v>0</v>
      </c>
      <c r="AE83" s="0" t="n">
        <v>0</v>
      </c>
      <c r="AF83" s="0" t="s">
        <v>347</v>
      </c>
      <c r="AG83" s="0" t="n">
        <v>0</v>
      </c>
      <c r="AH83" s="0" t="n">
        <v>3</v>
      </c>
      <c r="AI83" s="0" t="n">
        <v>-1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101)</f>
        <v>101</v>
      </c>
      <c r="B84" s="0" t="n">
        <v>55463751</v>
      </c>
      <c r="C84" s="0" t="n">
        <v>55463745</v>
      </c>
      <c r="D84" s="0" t="n">
        <v>44800273</v>
      </c>
      <c r="E84" s="0" t="n">
        <v>54</v>
      </c>
      <c r="F84" s="0" t="n">
        <v>1</v>
      </c>
      <c r="G84" s="0" t="n">
        <v>1</v>
      </c>
      <c r="H84" s="0" t="n">
        <v>1</v>
      </c>
      <c r="I84" s="0" t="s">
        <v>552</v>
      </c>
      <c r="K84" s="0" t="s">
        <v>553</v>
      </c>
      <c r="L84" s="0" t="n">
        <v>1191</v>
      </c>
      <c r="N84" s="0" t="n">
        <v>1013</v>
      </c>
      <c r="O84" s="0" t="s">
        <v>23</v>
      </c>
      <c r="P84" s="0" t="s">
        <v>23</v>
      </c>
      <c r="Q84" s="0" t="n">
        <v>1</v>
      </c>
      <c r="X84" s="0" t="n">
        <v>11.4</v>
      </c>
      <c r="Y84" s="0" t="n">
        <v>0</v>
      </c>
      <c r="Z84" s="0" t="n">
        <v>0</v>
      </c>
      <c r="AA84" s="0" t="n">
        <v>0</v>
      </c>
      <c r="AB84" s="0" t="n">
        <v>9.07</v>
      </c>
      <c r="AC84" s="0" t="n">
        <v>0</v>
      </c>
      <c r="AD84" s="0" t="n">
        <v>1</v>
      </c>
      <c r="AE84" s="0" t="n">
        <v>1</v>
      </c>
      <c r="AF84" s="0" t="s">
        <v>349</v>
      </c>
      <c r="AG84" s="0" t="n">
        <v>26.22</v>
      </c>
      <c r="AH84" s="0" t="n">
        <v>2</v>
      </c>
      <c r="AI84" s="0" t="n">
        <v>55463746</v>
      </c>
      <c r="AJ84" s="0" t="n">
        <v>86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101)</f>
        <v>101</v>
      </c>
      <c r="B85" s="0" t="n">
        <v>55463752</v>
      </c>
      <c r="C85" s="0" t="n">
        <v>55463745</v>
      </c>
      <c r="D85" s="0" t="n">
        <v>44800452</v>
      </c>
      <c r="E85" s="0" t="n">
        <v>54</v>
      </c>
      <c r="F85" s="0" t="n">
        <v>1</v>
      </c>
      <c r="G85" s="0" t="n">
        <v>1</v>
      </c>
      <c r="H85" s="0" t="n">
        <v>1</v>
      </c>
      <c r="I85" s="0" t="s">
        <v>493</v>
      </c>
      <c r="K85" s="0" t="s">
        <v>494</v>
      </c>
      <c r="L85" s="0" t="n">
        <v>1191</v>
      </c>
      <c r="N85" s="0" t="n">
        <v>1013</v>
      </c>
      <c r="O85" s="0" t="s">
        <v>23</v>
      </c>
      <c r="P85" s="0" t="s">
        <v>23</v>
      </c>
      <c r="Q85" s="0" t="n">
        <v>1</v>
      </c>
      <c r="X85" s="0" t="n">
        <v>0.16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1</v>
      </c>
      <c r="AE85" s="0" t="n">
        <v>2</v>
      </c>
      <c r="AF85" s="0" t="s">
        <v>348</v>
      </c>
      <c r="AG85" s="0" t="n">
        <v>0.4</v>
      </c>
      <c r="AH85" s="0" t="n">
        <v>2</v>
      </c>
      <c r="AI85" s="0" t="n">
        <v>55463747</v>
      </c>
      <c r="AJ85" s="0" t="n">
        <v>87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101)</f>
        <v>101</v>
      </c>
      <c r="B86" s="0" t="n">
        <v>55463753</v>
      </c>
      <c r="C86" s="0" t="n">
        <v>55463745</v>
      </c>
      <c r="D86" s="0" t="n">
        <v>44976261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554</v>
      </c>
      <c r="J86" s="0" t="s">
        <v>555</v>
      </c>
      <c r="K86" s="0" t="s">
        <v>556</v>
      </c>
      <c r="L86" s="0" t="n">
        <v>1368</v>
      </c>
      <c r="N86" s="0" t="n">
        <v>1011</v>
      </c>
      <c r="O86" s="0" t="s">
        <v>506</v>
      </c>
      <c r="P86" s="0" t="s">
        <v>506</v>
      </c>
      <c r="Q86" s="0" t="n">
        <v>1</v>
      </c>
      <c r="X86" s="0" t="n">
        <v>0.07</v>
      </c>
      <c r="Y86" s="0" t="n">
        <v>0</v>
      </c>
      <c r="Z86" s="0" t="n">
        <v>115.4</v>
      </c>
      <c r="AA86" s="0" t="n">
        <v>13.5</v>
      </c>
      <c r="AB86" s="0" t="n">
        <v>0</v>
      </c>
      <c r="AC86" s="0" t="n">
        <v>0</v>
      </c>
      <c r="AD86" s="0" t="n">
        <v>1</v>
      </c>
      <c r="AE86" s="0" t="n">
        <v>0</v>
      </c>
      <c r="AF86" s="0" t="s">
        <v>348</v>
      </c>
      <c r="AG86" s="0" t="n">
        <v>0.175</v>
      </c>
      <c r="AH86" s="0" t="n">
        <v>2</v>
      </c>
      <c r="AI86" s="0" t="n">
        <v>55463748</v>
      </c>
      <c r="AJ86" s="0" t="n">
        <v>88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101)</f>
        <v>101</v>
      </c>
      <c r="B87" s="0" t="n">
        <v>55463754</v>
      </c>
      <c r="C87" s="0" t="n">
        <v>55463745</v>
      </c>
      <c r="D87" s="0" t="n">
        <v>44977280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525</v>
      </c>
      <c r="J87" s="0" t="s">
        <v>526</v>
      </c>
      <c r="K87" s="0" t="s">
        <v>527</v>
      </c>
      <c r="L87" s="0" t="n">
        <v>1368</v>
      </c>
      <c r="N87" s="0" t="n">
        <v>1011</v>
      </c>
      <c r="O87" s="0" t="s">
        <v>506</v>
      </c>
      <c r="P87" s="0" t="s">
        <v>506</v>
      </c>
      <c r="Q87" s="0" t="n">
        <v>1</v>
      </c>
      <c r="X87" s="0" t="n">
        <v>0.09</v>
      </c>
      <c r="Y87" s="0" t="n">
        <v>0</v>
      </c>
      <c r="Z87" s="0" t="n">
        <v>65.71</v>
      </c>
      <c r="AA87" s="0" t="n">
        <v>11.6</v>
      </c>
      <c r="AB87" s="0" t="n">
        <v>0</v>
      </c>
      <c r="AC87" s="0" t="n">
        <v>0</v>
      </c>
      <c r="AD87" s="0" t="n">
        <v>1</v>
      </c>
      <c r="AE87" s="0" t="n">
        <v>0</v>
      </c>
      <c r="AF87" s="0" t="s">
        <v>348</v>
      </c>
      <c r="AG87" s="0" t="n">
        <v>0.225</v>
      </c>
      <c r="AH87" s="0" t="n">
        <v>2</v>
      </c>
      <c r="AI87" s="0" t="n">
        <v>55463749</v>
      </c>
      <c r="AJ87" s="0" t="n">
        <v>89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101)</f>
        <v>101</v>
      </c>
      <c r="B88" s="0" t="n">
        <v>55463755</v>
      </c>
      <c r="C88" s="0" t="n">
        <v>55463745</v>
      </c>
      <c r="D88" s="0" t="n">
        <v>44802587</v>
      </c>
      <c r="E88" s="0" t="n">
        <v>54</v>
      </c>
      <c r="F88" s="0" t="n">
        <v>1</v>
      </c>
      <c r="G88" s="0" t="n">
        <v>1</v>
      </c>
      <c r="H88" s="0" t="n">
        <v>3</v>
      </c>
      <c r="I88" s="0" t="s">
        <v>595</v>
      </c>
      <c r="K88" s="0" t="s">
        <v>596</v>
      </c>
      <c r="L88" s="0" t="n">
        <v>1348</v>
      </c>
      <c r="N88" s="0" t="n">
        <v>1009</v>
      </c>
      <c r="O88" s="0" t="s">
        <v>154</v>
      </c>
      <c r="P88" s="0" t="s">
        <v>154</v>
      </c>
      <c r="Q88" s="0" t="n">
        <v>100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1</v>
      </c>
      <c r="AD88" s="0" t="n">
        <v>0</v>
      </c>
      <c r="AE88" s="0" t="n">
        <v>0</v>
      </c>
      <c r="AF88" s="0" t="s">
        <v>347</v>
      </c>
      <c r="AG88" s="0" t="n">
        <v>0</v>
      </c>
      <c r="AH88" s="0" t="n">
        <v>3</v>
      </c>
      <c r="AI88" s="0" t="n">
        <v>-1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104)</f>
        <v>104</v>
      </c>
      <c r="B89" s="0" t="n">
        <v>55643344</v>
      </c>
      <c r="C89" s="0" t="n">
        <v>55643337</v>
      </c>
      <c r="D89" s="0" t="n">
        <v>37822896</v>
      </c>
      <c r="E89" s="0" t="n">
        <v>70</v>
      </c>
      <c r="F89" s="0" t="n">
        <v>1</v>
      </c>
      <c r="G89" s="0" t="n">
        <v>1</v>
      </c>
      <c r="H89" s="0" t="n">
        <v>1</v>
      </c>
      <c r="I89" s="0" t="s">
        <v>491</v>
      </c>
      <c r="K89" s="0" t="s">
        <v>492</v>
      </c>
      <c r="L89" s="0" t="n">
        <v>1191</v>
      </c>
      <c r="N89" s="0" t="n">
        <v>1013</v>
      </c>
      <c r="O89" s="0" t="s">
        <v>23</v>
      </c>
      <c r="P89" s="0" t="s">
        <v>23</v>
      </c>
      <c r="Q89" s="0" t="n">
        <v>1</v>
      </c>
      <c r="X89" s="0" t="n">
        <v>38.2</v>
      </c>
      <c r="Y89" s="0" t="n">
        <v>0</v>
      </c>
      <c r="Z89" s="0" t="n">
        <v>0</v>
      </c>
      <c r="AA89" s="0" t="n">
        <v>0</v>
      </c>
      <c r="AB89" s="0" t="n">
        <v>8.53</v>
      </c>
      <c r="AC89" s="0" t="n">
        <v>0</v>
      </c>
      <c r="AD89" s="0" t="n">
        <v>1</v>
      </c>
      <c r="AE89" s="0" t="n">
        <v>1</v>
      </c>
      <c r="AF89" s="0" t="s">
        <v>217</v>
      </c>
      <c r="AG89" s="0" t="n">
        <v>43.93</v>
      </c>
      <c r="AH89" s="0" t="n">
        <v>2</v>
      </c>
      <c r="AI89" s="0" t="n">
        <v>55643338</v>
      </c>
      <c r="AJ89" s="0" t="n">
        <v>91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104)</f>
        <v>104</v>
      </c>
      <c r="B90" s="0" t="n">
        <v>55643345</v>
      </c>
      <c r="C90" s="0" t="n">
        <v>55643337</v>
      </c>
      <c r="D90" s="0" t="n">
        <v>37822850</v>
      </c>
      <c r="E90" s="0" t="n">
        <v>70</v>
      </c>
      <c r="F90" s="0" t="n">
        <v>1</v>
      </c>
      <c r="G90" s="0" t="n">
        <v>1</v>
      </c>
      <c r="H90" s="0" t="n">
        <v>1</v>
      </c>
      <c r="I90" s="0" t="s">
        <v>493</v>
      </c>
      <c r="K90" s="0" t="s">
        <v>494</v>
      </c>
      <c r="L90" s="0" t="n">
        <v>1191</v>
      </c>
      <c r="N90" s="0" t="n">
        <v>1013</v>
      </c>
      <c r="O90" s="0" t="s">
        <v>23</v>
      </c>
      <c r="P90" s="0" t="s">
        <v>23</v>
      </c>
      <c r="Q90" s="0" t="n">
        <v>1</v>
      </c>
      <c r="X90" s="0" t="n">
        <v>0.4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2</v>
      </c>
      <c r="AF90" s="0" t="s">
        <v>216</v>
      </c>
      <c r="AG90" s="0" t="n">
        <v>0.5</v>
      </c>
      <c r="AH90" s="0" t="n">
        <v>2</v>
      </c>
      <c r="AI90" s="0" t="n">
        <v>55643339</v>
      </c>
      <c r="AJ90" s="0" t="n">
        <v>92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104)</f>
        <v>104</v>
      </c>
      <c r="B91" s="0" t="n">
        <v>55643346</v>
      </c>
      <c r="C91" s="0" t="n">
        <v>55643337</v>
      </c>
      <c r="D91" s="0" t="n">
        <v>53792927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525</v>
      </c>
      <c r="J91" s="0" t="s">
        <v>526</v>
      </c>
      <c r="K91" s="0" t="s">
        <v>527</v>
      </c>
      <c r="L91" s="0" t="n">
        <v>1367</v>
      </c>
      <c r="N91" s="0" t="n">
        <v>1011</v>
      </c>
      <c r="O91" s="0" t="s">
        <v>498</v>
      </c>
      <c r="P91" s="0" t="s">
        <v>498</v>
      </c>
      <c r="Q91" s="0" t="n">
        <v>1</v>
      </c>
      <c r="X91" s="0" t="n">
        <v>0.4</v>
      </c>
      <c r="Y91" s="0" t="n">
        <v>0</v>
      </c>
      <c r="Z91" s="0" t="n">
        <v>65.71</v>
      </c>
      <c r="AA91" s="0" t="n">
        <v>11.6</v>
      </c>
      <c r="AB91" s="0" t="n">
        <v>0</v>
      </c>
      <c r="AC91" s="0" t="n">
        <v>0</v>
      </c>
      <c r="AD91" s="0" t="n">
        <v>1</v>
      </c>
      <c r="AE91" s="0" t="n">
        <v>0</v>
      </c>
      <c r="AF91" s="0" t="s">
        <v>216</v>
      </c>
      <c r="AG91" s="0" t="n">
        <v>0.5</v>
      </c>
      <c r="AH91" s="0" t="n">
        <v>2</v>
      </c>
      <c r="AI91" s="0" t="n">
        <v>55643340</v>
      </c>
      <c r="AJ91" s="0" t="n">
        <v>93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104)</f>
        <v>104</v>
      </c>
      <c r="B92" s="0" t="n">
        <v>55643347</v>
      </c>
      <c r="C92" s="0" t="n">
        <v>55643337</v>
      </c>
      <c r="D92" s="0" t="n">
        <v>53642555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546</v>
      </c>
      <c r="J92" s="0" t="s">
        <v>547</v>
      </c>
      <c r="K92" s="0" t="s">
        <v>548</v>
      </c>
      <c r="L92" s="0" t="n">
        <v>1339</v>
      </c>
      <c r="N92" s="0" t="n">
        <v>1007</v>
      </c>
      <c r="O92" s="0" t="s">
        <v>157</v>
      </c>
      <c r="P92" s="0" t="s">
        <v>157</v>
      </c>
      <c r="Q92" s="0" t="n">
        <v>1</v>
      </c>
      <c r="X92" s="0" t="n">
        <v>0.225</v>
      </c>
      <c r="Y92" s="0" t="n">
        <v>2.44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0.225</v>
      </c>
      <c r="AH92" s="0" t="n">
        <v>2</v>
      </c>
      <c r="AI92" s="0" t="n">
        <v>55643341</v>
      </c>
      <c r="AJ92" s="0" t="n">
        <v>94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104)</f>
        <v>104</v>
      </c>
      <c r="B93" s="0" t="n">
        <v>55643348</v>
      </c>
      <c r="C93" s="0" t="n">
        <v>55643337</v>
      </c>
      <c r="D93" s="0" t="n">
        <v>53646147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557</v>
      </c>
      <c r="J93" s="0" t="s">
        <v>558</v>
      </c>
      <c r="K93" s="0" t="s">
        <v>559</v>
      </c>
      <c r="L93" s="0" t="n">
        <v>1348</v>
      </c>
      <c r="N93" s="0" t="n">
        <v>1009</v>
      </c>
      <c r="O93" s="0" t="s">
        <v>154</v>
      </c>
      <c r="P93" s="0" t="s">
        <v>154</v>
      </c>
      <c r="Q93" s="0" t="n">
        <v>1000</v>
      </c>
      <c r="X93" s="0" t="n">
        <v>0.05</v>
      </c>
      <c r="Y93" s="0" t="n">
        <v>2734.6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0.05</v>
      </c>
      <c r="AH93" s="0" t="n">
        <v>2</v>
      </c>
      <c r="AI93" s="0" t="n">
        <v>55643342</v>
      </c>
      <c r="AJ93" s="0" t="n">
        <v>95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104)</f>
        <v>104</v>
      </c>
      <c r="B94" s="0" t="n">
        <v>55643349</v>
      </c>
      <c r="C94" s="0" t="n">
        <v>55643337</v>
      </c>
      <c r="D94" s="0" t="n">
        <v>53631143</v>
      </c>
      <c r="E94" s="0" t="n">
        <v>70</v>
      </c>
      <c r="F94" s="0" t="n">
        <v>1</v>
      </c>
      <c r="G94" s="0" t="n">
        <v>1</v>
      </c>
      <c r="H94" s="0" t="n">
        <v>3</v>
      </c>
      <c r="I94" s="0" t="s">
        <v>597</v>
      </c>
      <c r="K94" s="0" t="s">
        <v>598</v>
      </c>
      <c r="L94" s="0" t="n">
        <v>1339</v>
      </c>
      <c r="N94" s="0" t="n">
        <v>1007</v>
      </c>
      <c r="O94" s="0" t="s">
        <v>157</v>
      </c>
      <c r="P94" s="0" t="s">
        <v>157</v>
      </c>
      <c r="Q94" s="0" t="n">
        <v>1</v>
      </c>
      <c r="X94" s="0" t="n">
        <v>3.1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G94" s="0" t="n">
        <v>3.1</v>
      </c>
      <c r="AH94" s="0" t="n">
        <v>3</v>
      </c>
      <c r="AI94" s="0" t="n">
        <v>-1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105)</f>
        <v>105</v>
      </c>
      <c r="B95" s="0" t="n">
        <v>55643344</v>
      </c>
      <c r="C95" s="0" t="n">
        <v>55643337</v>
      </c>
      <c r="D95" s="0" t="n">
        <v>37822896</v>
      </c>
      <c r="E95" s="0" t="n">
        <v>70</v>
      </c>
      <c r="F95" s="0" t="n">
        <v>1</v>
      </c>
      <c r="G95" s="0" t="n">
        <v>1</v>
      </c>
      <c r="H95" s="0" t="n">
        <v>1</v>
      </c>
      <c r="I95" s="0" t="s">
        <v>491</v>
      </c>
      <c r="K95" s="0" t="s">
        <v>492</v>
      </c>
      <c r="L95" s="0" t="n">
        <v>1191</v>
      </c>
      <c r="N95" s="0" t="n">
        <v>1013</v>
      </c>
      <c r="O95" s="0" t="s">
        <v>23</v>
      </c>
      <c r="P95" s="0" t="s">
        <v>23</v>
      </c>
      <c r="Q95" s="0" t="n">
        <v>1</v>
      </c>
      <c r="X95" s="0" t="n">
        <v>38.2</v>
      </c>
      <c r="Y95" s="0" t="n">
        <v>0</v>
      </c>
      <c r="Z95" s="0" t="n">
        <v>0</v>
      </c>
      <c r="AA95" s="0" t="n">
        <v>0</v>
      </c>
      <c r="AB95" s="0" t="n">
        <v>8.53</v>
      </c>
      <c r="AC95" s="0" t="n">
        <v>0</v>
      </c>
      <c r="AD95" s="0" t="n">
        <v>1</v>
      </c>
      <c r="AE95" s="0" t="n">
        <v>1</v>
      </c>
      <c r="AF95" s="0" t="s">
        <v>217</v>
      </c>
      <c r="AG95" s="0" t="n">
        <v>43.93</v>
      </c>
      <c r="AH95" s="0" t="n">
        <v>2</v>
      </c>
      <c r="AI95" s="0" t="n">
        <v>55643338</v>
      </c>
      <c r="AJ95" s="0" t="n">
        <v>97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105)</f>
        <v>105</v>
      </c>
      <c r="B96" s="0" t="n">
        <v>55643345</v>
      </c>
      <c r="C96" s="0" t="n">
        <v>55643337</v>
      </c>
      <c r="D96" s="0" t="n">
        <v>37822850</v>
      </c>
      <c r="E96" s="0" t="n">
        <v>70</v>
      </c>
      <c r="F96" s="0" t="n">
        <v>1</v>
      </c>
      <c r="G96" s="0" t="n">
        <v>1</v>
      </c>
      <c r="H96" s="0" t="n">
        <v>1</v>
      </c>
      <c r="I96" s="0" t="s">
        <v>493</v>
      </c>
      <c r="K96" s="0" t="s">
        <v>494</v>
      </c>
      <c r="L96" s="0" t="n">
        <v>1191</v>
      </c>
      <c r="N96" s="0" t="n">
        <v>1013</v>
      </c>
      <c r="O96" s="0" t="s">
        <v>23</v>
      </c>
      <c r="P96" s="0" t="s">
        <v>23</v>
      </c>
      <c r="Q96" s="0" t="n">
        <v>1</v>
      </c>
      <c r="X96" s="0" t="n">
        <v>0.4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2</v>
      </c>
      <c r="AF96" s="0" t="s">
        <v>216</v>
      </c>
      <c r="AG96" s="0" t="n">
        <v>0.5</v>
      </c>
      <c r="AH96" s="0" t="n">
        <v>2</v>
      </c>
      <c r="AI96" s="0" t="n">
        <v>55643339</v>
      </c>
      <c r="AJ96" s="0" t="n">
        <v>98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105)</f>
        <v>105</v>
      </c>
      <c r="B97" s="0" t="n">
        <v>55643346</v>
      </c>
      <c r="C97" s="0" t="n">
        <v>55643337</v>
      </c>
      <c r="D97" s="0" t="n">
        <v>53792927</v>
      </c>
      <c r="E97" s="0" t="n">
        <v>1</v>
      </c>
      <c r="F97" s="0" t="n">
        <v>1</v>
      </c>
      <c r="G97" s="0" t="n">
        <v>1</v>
      </c>
      <c r="H97" s="0" t="n">
        <v>2</v>
      </c>
      <c r="I97" s="0" t="s">
        <v>525</v>
      </c>
      <c r="J97" s="0" t="s">
        <v>526</v>
      </c>
      <c r="K97" s="0" t="s">
        <v>527</v>
      </c>
      <c r="L97" s="0" t="n">
        <v>1367</v>
      </c>
      <c r="N97" s="0" t="n">
        <v>1011</v>
      </c>
      <c r="O97" s="0" t="s">
        <v>498</v>
      </c>
      <c r="P97" s="0" t="s">
        <v>498</v>
      </c>
      <c r="Q97" s="0" t="n">
        <v>1</v>
      </c>
      <c r="X97" s="0" t="n">
        <v>0.4</v>
      </c>
      <c r="Y97" s="0" t="n">
        <v>0</v>
      </c>
      <c r="Z97" s="0" t="n">
        <v>65.71</v>
      </c>
      <c r="AA97" s="0" t="n">
        <v>11.6</v>
      </c>
      <c r="AB97" s="0" t="n">
        <v>0</v>
      </c>
      <c r="AC97" s="0" t="n">
        <v>0</v>
      </c>
      <c r="AD97" s="0" t="n">
        <v>1</v>
      </c>
      <c r="AE97" s="0" t="n">
        <v>0</v>
      </c>
      <c r="AF97" s="0" t="s">
        <v>216</v>
      </c>
      <c r="AG97" s="0" t="n">
        <v>0.5</v>
      </c>
      <c r="AH97" s="0" t="n">
        <v>2</v>
      </c>
      <c r="AI97" s="0" t="n">
        <v>55643340</v>
      </c>
      <c r="AJ97" s="0" t="n">
        <v>99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105)</f>
        <v>105</v>
      </c>
      <c r="B98" s="0" t="n">
        <v>55643347</v>
      </c>
      <c r="C98" s="0" t="n">
        <v>55643337</v>
      </c>
      <c r="D98" s="0" t="n">
        <v>53642555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546</v>
      </c>
      <c r="J98" s="0" t="s">
        <v>547</v>
      </c>
      <c r="K98" s="0" t="s">
        <v>548</v>
      </c>
      <c r="L98" s="0" t="n">
        <v>1339</v>
      </c>
      <c r="N98" s="0" t="n">
        <v>1007</v>
      </c>
      <c r="O98" s="0" t="s">
        <v>157</v>
      </c>
      <c r="P98" s="0" t="s">
        <v>157</v>
      </c>
      <c r="Q98" s="0" t="n">
        <v>1</v>
      </c>
      <c r="X98" s="0" t="n">
        <v>0.225</v>
      </c>
      <c r="Y98" s="0" t="n">
        <v>2.44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0</v>
      </c>
      <c r="AG98" s="0" t="n">
        <v>0.225</v>
      </c>
      <c r="AH98" s="0" t="n">
        <v>2</v>
      </c>
      <c r="AI98" s="0" t="n">
        <v>55643341</v>
      </c>
      <c r="AJ98" s="0" t="n">
        <v>10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105)</f>
        <v>105</v>
      </c>
      <c r="B99" s="0" t="n">
        <v>55643348</v>
      </c>
      <c r="C99" s="0" t="n">
        <v>55643337</v>
      </c>
      <c r="D99" s="0" t="n">
        <v>53646147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557</v>
      </c>
      <c r="J99" s="0" t="s">
        <v>558</v>
      </c>
      <c r="K99" s="0" t="s">
        <v>559</v>
      </c>
      <c r="L99" s="0" t="n">
        <v>1348</v>
      </c>
      <c r="N99" s="0" t="n">
        <v>1009</v>
      </c>
      <c r="O99" s="0" t="s">
        <v>154</v>
      </c>
      <c r="P99" s="0" t="s">
        <v>154</v>
      </c>
      <c r="Q99" s="0" t="n">
        <v>1000</v>
      </c>
      <c r="X99" s="0" t="n">
        <v>0.05</v>
      </c>
      <c r="Y99" s="0" t="n">
        <v>2734.6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0.05</v>
      </c>
      <c r="AH99" s="0" t="n">
        <v>2</v>
      </c>
      <c r="AI99" s="0" t="n">
        <v>55643342</v>
      </c>
      <c r="AJ99" s="0" t="n">
        <v>101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105)</f>
        <v>105</v>
      </c>
      <c r="B100" s="0" t="n">
        <v>55643349</v>
      </c>
      <c r="C100" s="0" t="n">
        <v>55643337</v>
      </c>
      <c r="D100" s="0" t="n">
        <v>53631143</v>
      </c>
      <c r="E100" s="0" t="n">
        <v>70</v>
      </c>
      <c r="F100" s="0" t="n">
        <v>1</v>
      </c>
      <c r="G100" s="0" t="n">
        <v>1</v>
      </c>
      <c r="H100" s="0" t="n">
        <v>3</v>
      </c>
      <c r="I100" s="0" t="s">
        <v>597</v>
      </c>
      <c r="K100" s="0" t="s">
        <v>598</v>
      </c>
      <c r="L100" s="0" t="n">
        <v>1339</v>
      </c>
      <c r="N100" s="0" t="n">
        <v>1007</v>
      </c>
      <c r="O100" s="0" t="s">
        <v>157</v>
      </c>
      <c r="P100" s="0" t="s">
        <v>157</v>
      </c>
      <c r="Q100" s="0" t="n">
        <v>1</v>
      </c>
      <c r="X100" s="0" t="n">
        <v>3.1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G100" s="0" t="n">
        <v>3.1</v>
      </c>
      <c r="AH100" s="0" t="n">
        <v>3</v>
      </c>
      <c r="AI100" s="0" t="n">
        <v>-1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108)</f>
        <v>108</v>
      </c>
      <c r="B101" s="0" t="n">
        <v>55463817</v>
      </c>
      <c r="C101" s="0" t="n">
        <v>55463808</v>
      </c>
      <c r="D101" s="0" t="n">
        <v>44800251</v>
      </c>
      <c r="E101" s="0" t="n">
        <v>54</v>
      </c>
      <c r="F101" s="0" t="n">
        <v>1</v>
      </c>
      <c r="G101" s="0" t="n">
        <v>1</v>
      </c>
      <c r="H101" s="0" t="n">
        <v>1</v>
      </c>
      <c r="I101" s="0" t="s">
        <v>560</v>
      </c>
      <c r="K101" s="0" t="s">
        <v>561</v>
      </c>
      <c r="L101" s="0" t="n">
        <v>1191</v>
      </c>
      <c r="N101" s="0" t="n">
        <v>1013</v>
      </c>
      <c r="O101" s="0" t="s">
        <v>23</v>
      </c>
      <c r="P101" s="0" t="s">
        <v>23</v>
      </c>
      <c r="Q101" s="0" t="n">
        <v>1</v>
      </c>
      <c r="X101" s="0" t="n">
        <v>69.8</v>
      </c>
      <c r="Y101" s="0" t="n">
        <v>0</v>
      </c>
      <c r="Z101" s="0" t="n">
        <v>0</v>
      </c>
      <c r="AA101" s="0" t="n">
        <v>0</v>
      </c>
      <c r="AB101" s="0" t="n">
        <v>8.46</v>
      </c>
      <c r="AC101" s="0" t="n">
        <v>0</v>
      </c>
      <c r="AD101" s="0" t="n">
        <v>1</v>
      </c>
      <c r="AE101" s="0" t="n">
        <v>1</v>
      </c>
      <c r="AF101" s="0" t="s">
        <v>217</v>
      </c>
      <c r="AG101" s="0" t="n">
        <v>80.27</v>
      </c>
      <c r="AH101" s="0" t="n">
        <v>2</v>
      </c>
      <c r="AI101" s="0" t="n">
        <v>55463809</v>
      </c>
      <c r="AJ101" s="0" t="n">
        <v>103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108)</f>
        <v>108</v>
      </c>
      <c r="B102" s="0" t="n">
        <v>55463818</v>
      </c>
      <c r="C102" s="0" t="n">
        <v>55463808</v>
      </c>
      <c r="D102" s="0" t="n">
        <v>44800452</v>
      </c>
      <c r="E102" s="0" t="n">
        <v>54</v>
      </c>
      <c r="F102" s="0" t="n">
        <v>1</v>
      </c>
      <c r="G102" s="0" t="n">
        <v>1</v>
      </c>
      <c r="H102" s="0" t="n">
        <v>1</v>
      </c>
      <c r="I102" s="0" t="s">
        <v>493</v>
      </c>
      <c r="K102" s="0" t="s">
        <v>494</v>
      </c>
      <c r="L102" s="0" t="n">
        <v>1191</v>
      </c>
      <c r="N102" s="0" t="n">
        <v>1013</v>
      </c>
      <c r="O102" s="0" t="s">
        <v>23</v>
      </c>
      <c r="P102" s="0" t="s">
        <v>23</v>
      </c>
      <c r="Q102" s="0" t="n">
        <v>1</v>
      </c>
      <c r="X102" s="0" t="n">
        <v>0.65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2</v>
      </c>
      <c r="AF102" s="0" t="s">
        <v>216</v>
      </c>
      <c r="AG102" s="0" t="n">
        <v>0.8125</v>
      </c>
      <c r="AH102" s="0" t="n">
        <v>2</v>
      </c>
      <c r="AI102" s="0" t="n">
        <v>55463810</v>
      </c>
      <c r="AJ102" s="0" t="n">
        <v>104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108)</f>
        <v>108</v>
      </c>
      <c r="B103" s="0" t="n">
        <v>55463819</v>
      </c>
      <c r="C103" s="0" t="n">
        <v>55463808</v>
      </c>
      <c r="D103" s="0" t="n">
        <v>44976261</v>
      </c>
      <c r="E103" s="0" t="n">
        <v>1</v>
      </c>
      <c r="F103" s="0" t="n">
        <v>1</v>
      </c>
      <c r="G103" s="0" t="n">
        <v>1</v>
      </c>
      <c r="H103" s="0" t="n">
        <v>2</v>
      </c>
      <c r="I103" s="0" t="s">
        <v>554</v>
      </c>
      <c r="J103" s="0" t="s">
        <v>555</v>
      </c>
      <c r="K103" s="0" t="s">
        <v>556</v>
      </c>
      <c r="L103" s="0" t="n">
        <v>1368</v>
      </c>
      <c r="N103" s="0" t="n">
        <v>1011</v>
      </c>
      <c r="O103" s="0" t="s">
        <v>506</v>
      </c>
      <c r="P103" s="0" t="s">
        <v>506</v>
      </c>
      <c r="Q103" s="0" t="n">
        <v>1</v>
      </c>
      <c r="X103" s="0" t="n">
        <v>0.61</v>
      </c>
      <c r="Y103" s="0" t="n">
        <v>0</v>
      </c>
      <c r="Z103" s="0" t="n">
        <v>115.4</v>
      </c>
      <c r="AA103" s="0" t="n">
        <v>13.5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216</v>
      </c>
      <c r="AG103" s="0" t="n">
        <v>0.7625</v>
      </c>
      <c r="AH103" s="0" t="n">
        <v>3</v>
      </c>
      <c r="AI103" s="0" t="n">
        <v>-1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108)</f>
        <v>108</v>
      </c>
      <c r="B104" s="0" t="n">
        <v>55463820</v>
      </c>
      <c r="C104" s="0" t="n">
        <v>55463808</v>
      </c>
      <c r="D104" s="0" t="n">
        <v>44977280</v>
      </c>
      <c r="E104" s="0" t="n">
        <v>1</v>
      </c>
      <c r="F104" s="0" t="n">
        <v>1</v>
      </c>
      <c r="G104" s="0" t="n">
        <v>1</v>
      </c>
      <c r="H104" s="0" t="n">
        <v>2</v>
      </c>
      <c r="I104" s="0" t="s">
        <v>525</v>
      </c>
      <c r="J104" s="0" t="s">
        <v>526</v>
      </c>
      <c r="K104" s="0" t="s">
        <v>527</v>
      </c>
      <c r="L104" s="0" t="n">
        <v>1368</v>
      </c>
      <c r="N104" s="0" t="n">
        <v>1011</v>
      </c>
      <c r="O104" s="0" t="s">
        <v>506</v>
      </c>
      <c r="P104" s="0" t="s">
        <v>506</v>
      </c>
      <c r="Q104" s="0" t="n">
        <v>1</v>
      </c>
      <c r="X104" s="0" t="n">
        <v>0.04</v>
      </c>
      <c r="Y104" s="0" t="n">
        <v>0</v>
      </c>
      <c r="Z104" s="0" t="n">
        <v>65.71</v>
      </c>
      <c r="AA104" s="0" t="n">
        <v>11.6</v>
      </c>
      <c r="AB104" s="0" t="n">
        <v>0</v>
      </c>
      <c r="AC104" s="0" t="n">
        <v>0</v>
      </c>
      <c r="AD104" s="0" t="n">
        <v>1</v>
      </c>
      <c r="AE104" s="0" t="n">
        <v>0</v>
      </c>
      <c r="AF104" s="0" t="s">
        <v>216</v>
      </c>
      <c r="AG104" s="0" t="n">
        <v>0.05</v>
      </c>
      <c r="AH104" s="0" t="n">
        <v>2</v>
      </c>
      <c r="AI104" s="0" t="n">
        <v>55463812</v>
      </c>
      <c r="AJ104" s="0" t="n">
        <v>106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108)</f>
        <v>108</v>
      </c>
      <c r="B105" s="0" t="n">
        <v>55463821</v>
      </c>
      <c r="C105" s="0" t="n">
        <v>55463808</v>
      </c>
      <c r="D105" s="0" t="n">
        <v>44815200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565</v>
      </c>
      <c r="J105" s="0" t="s">
        <v>566</v>
      </c>
      <c r="K105" s="0" t="s">
        <v>567</v>
      </c>
      <c r="L105" s="0" t="n">
        <v>1348</v>
      </c>
      <c r="N105" s="0" t="n">
        <v>1009</v>
      </c>
      <c r="O105" s="0" t="s">
        <v>154</v>
      </c>
      <c r="P105" s="0" t="s">
        <v>154</v>
      </c>
      <c r="Q105" s="0" t="n">
        <v>1000</v>
      </c>
      <c r="X105" s="0" t="n">
        <v>0.001</v>
      </c>
      <c r="Y105" s="0" t="n">
        <v>11978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0.001</v>
      </c>
      <c r="AH105" s="0" t="n">
        <v>2</v>
      </c>
      <c r="AI105" s="0" t="n">
        <v>55463813</v>
      </c>
      <c r="AJ105" s="0" t="n">
        <v>107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108)</f>
        <v>108</v>
      </c>
      <c r="B106" s="0" t="n">
        <v>55463822</v>
      </c>
      <c r="C106" s="0" t="n">
        <v>55463808</v>
      </c>
      <c r="D106" s="0" t="n">
        <v>44818336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568</v>
      </c>
      <c r="J106" s="0" t="s">
        <v>569</v>
      </c>
      <c r="K106" s="0" t="s">
        <v>570</v>
      </c>
      <c r="L106" s="0" t="n">
        <v>1339</v>
      </c>
      <c r="N106" s="0" t="n">
        <v>1007</v>
      </c>
      <c r="O106" s="0" t="s">
        <v>157</v>
      </c>
      <c r="P106" s="0" t="s">
        <v>157</v>
      </c>
      <c r="Q106" s="0" t="n">
        <v>1</v>
      </c>
      <c r="X106" s="0" t="n">
        <v>3.9</v>
      </c>
      <c r="Y106" s="0" t="n">
        <v>592.76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3.9</v>
      </c>
      <c r="AH106" s="0" t="n">
        <v>2</v>
      </c>
      <c r="AI106" s="0" t="n">
        <v>55463814</v>
      </c>
      <c r="AJ106" s="0" t="n">
        <v>108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108)</f>
        <v>108</v>
      </c>
      <c r="B107" s="0" t="n">
        <v>55463823</v>
      </c>
      <c r="C107" s="0" t="n">
        <v>55463808</v>
      </c>
      <c r="D107" s="0" t="n">
        <v>44818656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314</v>
      </c>
      <c r="J107" s="0" t="s">
        <v>316</v>
      </c>
      <c r="K107" s="0" t="s">
        <v>315</v>
      </c>
      <c r="L107" s="0" t="n">
        <v>1339</v>
      </c>
      <c r="N107" s="0" t="n">
        <v>1007</v>
      </c>
      <c r="O107" s="0" t="s">
        <v>157</v>
      </c>
      <c r="P107" s="0" t="s">
        <v>157</v>
      </c>
      <c r="Q107" s="0" t="n">
        <v>1</v>
      </c>
      <c r="X107" s="0" t="n">
        <v>0.06</v>
      </c>
      <c r="Y107" s="0" t="n">
        <v>519.8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1</v>
      </c>
      <c r="AE107" s="0" t="n">
        <v>0</v>
      </c>
      <c r="AG107" s="0" t="n">
        <v>0.06</v>
      </c>
      <c r="AH107" s="0" t="n">
        <v>2</v>
      </c>
      <c r="AI107" s="0" t="n">
        <v>55463815</v>
      </c>
      <c r="AJ107" s="0" t="n">
        <v>109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108)</f>
        <v>108</v>
      </c>
      <c r="B108" s="0" t="n">
        <v>55463824</v>
      </c>
      <c r="C108" s="0" t="n">
        <v>55463808</v>
      </c>
      <c r="D108" s="0" t="n">
        <v>44840450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571</v>
      </c>
      <c r="J108" s="0" t="s">
        <v>572</v>
      </c>
      <c r="K108" s="0" t="s">
        <v>573</v>
      </c>
      <c r="L108" s="0" t="n">
        <v>1339</v>
      </c>
      <c r="N108" s="0" t="n">
        <v>1007</v>
      </c>
      <c r="O108" s="0" t="s">
        <v>157</v>
      </c>
      <c r="P108" s="0" t="s">
        <v>157</v>
      </c>
      <c r="Q108" s="0" t="n">
        <v>1</v>
      </c>
      <c r="X108" s="0" t="n">
        <v>0.17</v>
      </c>
      <c r="Y108" s="0" t="n">
        <v>880.01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0.17</v>
      </c>
      <c r="AH108" s="0" t="n">
        <v>2</v>
      </c>
      <c r="AI108" s="0" t="n">
        <v>55463816</v>
      </c>
      <c r="AJ108" s="0" t="n">
        <v>11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108)</f>
        <v>108</v>
      </c>
      <c r="B109" s="0" t="n">
        <v>55463825</v>
      </c>
      <c r="C109" s="0" t="n">
        <v>55463808</v>
      </c>
      <c r="D109" s="0" t="n">
        <v>44803283</v>
      </c>
      <c r="E109" s="0" t="n">
        <v>54</v>
      </c>
      <c r="F109" s="0" t="n">
        <v>1</v>
      </c>
      <c r="G109" s="0" t="n">
        <v>1</v>
      </c>
      <c r="H109" s="0" t="n">
        <v>3</v>
      </c>
      <c r="I109" s="0" t="s">
        <v>599</v>
      </c>
      <c r="K109" s="0" t="s">
        <v>600</v>
      </c>
      <c r="L109" s="0" t="n">
        <v>1301</v>
      </c>
      <c r="N109" s="0" t="n">
        <v>1003</v>
      </c>
      <c r="O109" s="0" t="s">
        <v>601</v>
      </c>
      <c r="P109" s="0" t="s">
        <v>601</v>
      </c>
      <c r="Q109" s="0" t="n">
        <v>1</v>
      </c>
      <c r="X109" s="0" t="n">
        <v>10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G109" s="0" t="n">
        <v>100</v>
      </c>
      <c r="AH109" s="0" t="n">
        <v>3</v>
      </c>
      <c r="AI109" s="0" t="n">
        <v>-1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109)</f>
        <v>109</v>
      </c>
      <c r="B110" s="0" t="n">
        <v>55463817</v>
      </c>
      <c r="C110" s="0" t="n">
        <v>55463808</v>
      </c>
      <c r="D110" s="0" t="n">
        <v>44800251</v>
      </c>
      <c r="E110" s="0" t="n">
        <v>54</v>
      </c>
      <c r="F110" s="0" t="n">
        <v>1</v>
      </c>
      <c r="G110" s="0" t="n">
        <v>1</v>
      </c>
      <c r="H110" s="0" t="n">
        <v>1</v>
      </c>
      <c r="I110" s="0" t="s">
        <v>560</v>
      </c>
      <c r="K110" s="0" t="s">
        <v>561</v>
      </c>
      <c r="L110" s="0" t="n">
        <v>1191</v>
      </c>
      <c r="N110" s="0" t="n">
        <v>1013</v>
      </c>
      <c r="O110" s="0" t="s">
        <v>23</v>
      </c>
      <c r="P110" s="0" t="s">
        <v>23</v>
      </c>
      <c r="Q110" s="0" t="n">
        <v>1</v>
      </c>
      <c r="X110" s="0" t="n">
        <v>69.8</v>
      </c>
      <c r="Y110" s="0" t="n">
        <v>0</v>
      </c>
      <c r="Z110" s="0" t="n">
        <v>0</v>
      </c>
      <c r="AA110" s="0" t="n">
        <v>0</v>
      </c>
      <c r="AB110" s="0" t="n">
        <v>8.46</v>
      </c>
      <c r="AC110" s="0" t="n">
        <v>0</v>
      </c>
      <c r="AD110" s="0" t="n">
        <v>1</v>
      </c>
      <c r="AE110" s="0" t="n">
        <v>1</v>
      </c>
      <c r="AF110" s="0" t="s">
        <v>217</v>
      </c>
      <c r="AG110" s="0" t="n">
        <v>80.27</v>
      </c>
      <c r="AH110" s="0" t="n">
        <v>2</v>
      </c>
      <c r="AI110" s="0" t="n">
        <v>55463809</v>
      </c>
      <c r="AJ110" s="0" t="n">
        <v>111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109)</f>
        <v>109</v>
      </c>
      <c r="B111" s="0" t="n">
        <v>55463818</v>
      </c>
      <c r="C111" s="0" t="n">
        <v>55463808</v>
      </c>
      <c r="D111" s="0" t="n">
        <v>44800452</v>
      </c>
      <c r="E111" s="0" t="n">
        <v>54</v>
      </c>
      <c r="F111" s="0" t="n">
        <v>1</v>
      </c>
      <c r="G111" s="0" t="n">
        <v>1</v>
      </c>
      <c r="H111" s="0" t="n">
        <v>1</v>
      </c>
      <c r="I111" s="0" t="s">
        <v>493</v>
      </c>
      <c r="K111" s="0" t="s">
        <v>494</v>
      </c>
      <c r="L111" s="0" t="n">
        <v>1191</v>
      </c>
      <c r="N111" s="0" t="n">
        <v>1013</v>
      </c>
      <c r="O111" s="0" t="s">
        <v>23</v>
      </c>
      <c r="P111" s="0" t="s">
        <v>23</v>
      </c>
      <c r="Q111" s="0" t="n">
        <v>1</v>
      </c>
      <c r="X111" s="0" t="n">
        <v>0.65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2</v>
      </c>
      <c r="AF111" s="0" t="s">
        <v>216</v>
      </c>
      <c r="AG111" s="0" t="n">
        <v>0.8125</v>
      </c>
      <c r="AH111" s="0" t="n">
        <v>2</v>
      </c>
      <c r="AI111" s="0" t="n">
        <v>55463810</v>
      </c>
      <c r="AJ111" s="0" t="n">
        <v>112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109)</f>
        <v>109</v>
      </c>
      <c r="B112" s="0" t="n">
        <v>55463819</v>
      </c>
      <c r="C112" s="0" t="n">
        <v>55463808</v>
      </c>
      <c r="D112" s="0" t="n">
        <v>44976261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554</v>
      </c>
      <c r="J112" s="0" t="s">
        <v>555</v>
      </c>
      <c r="K112" s="0" t="s">
        <v>556</v>
      </c>
      <c r="L112" s="0" t="n">
        <v>1368</v>
      </c>
      <c r="N112" s="0" t="n">
        <v>1011</v>
      </c>
      <c r="O112" s="0" t="s">
        <v>506</v>
      </c>
      <c r="P112" s="0" t="s">
        <v>506</v>
      </c>
      <c r="Q112" s="0" t="n">
        <v>1</v>
      </c>
      <c r="X112" s="0" t="n">
        <v>0.61</v>
      </c>
      <c r="Y112" s="0" t="n">
        <v>0</v>
      </c>
      <c r="Z112" s="0" t="n">
        <v>115.4</v>
      </c>
      <c r="AA112" s="0" t="n">
        <v>13.5</v>
      </c>
      <c r="AB112" s="0" t="n">
        <v>0</v>
      </c>
      <c r="AC112" s="0" t="n">
        <v>0</v>
      </c>
      <c r="AD112" s="0" t="n">
        <v>1</v>
      </c>
      <c r="AE112" s="0" t="n">
        <v>0</v>
      </c>
      <c r="AF112" s="0" t="s">
        <v>216</v>
      </c>
      <c r="AG112" s="0" t="n">
        <v>0.7625</v>
      </c>
      <c r="AH112" s="0" t="n">
        <v>3</v>
      </c>
      <c r="AI112" s="0" t="n">
        <v>-1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109)</f>
        <v>109</v>
      </c>
      <c r="B113" s="0" t="n">
        <v>55463820</v>
      </c>
      <c r="C113" s="0" t="n">
        <v>55463808</v>
      </c>
      <c r="D113" s="0" t="n">
        <v>44977280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525</v>
      </c>
      <c r="J113" s="0" t="s">
        <v>526</v>
      </c>
      <c r="K113" s="0" t="s">
        <v>527</v>
      </c>
      <c r="L113" s="0" t="n">
        <v>1368</v>
      </c>
      <c r="N113" s="0" t="n">
        <v>1011</v>
      </c>
      <c r="O113" s="0" t="s">
        <v>506</v>
      </c>
      <c r="P113" s="0" t="s">
        <v>506</v>
      </c>
      <c r="Q113" s="0" t="n">
        <v>1</v>
      </c>
      <c r="X113" s="0" t="n">
        <v>0.04</v>
      </c>
      <c r="Y113" s="0" t="n">
        <v>0</v>
      </c>
      <c r="Z113" s="0" t="n">
        <v>65.71</v>
      </c>
      <c r="AA113" s="0" t="n">
        <v>11.6</v>
      </c>
      <c r="AB113" s="0" t="n">
        <v>0</v>
      </c>
      <c r="AC113" s="0" t="n">
        <v>0</v>
      </c>
      <c r="AD113" s="0" t="n">
        <v>1</v>
      </c>
      <c r="AE113" s="0" t="n">
        <v>0</v>
      </c>
      <c r="AF113" s="0" t="s">
        <v>216</v>
      </c>
      <c r="AG113" s="0" t="n">
        <v>0.05</v>
      </c>
      <c r="AH113" s="0" t="n">
        <v>2</v>
      </c>
      <c r="AI113" s="0" t="n">
        <v>55463812</v>
      </c>
      <c r="AJ113" s="0" t="n">
        <v>114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109)</f>
        <v>109</v>
      </c>
      <c r="B114" s="0" t="n">
        <v>55463821</v>
      </c>
      <c r="C114" s="0" t="n">
        <v>55463808</v>
      </c>
      <c r="D114" s="0" t="n">
        <v>44815200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565</v>
      </c>
      <c r="J114" s="0" t="s">
        <v>566</v>
      </c>
      <c r="K114" s="0" t="s">
        <v>567</v>
      </c>
      <c r="L114" s="0" t="n">
        <v>1348</v>
      </c>
      <c r="N114" s="0" t="n">
        <v>1009</v>
      </c>
      <c r="O114" s="0" t="s">
        <v>154</v>
      </c>
      <c r="P114" s="0" t="s">
        <v>154</v>
      </c>
      <c r="Q114" s="0" t="n">
        <v>1000</v>
      </c>
      <c r="X114" s="0" t="n">
        <v>0.001</v>
      </c>
      <c r="Y114" s="0" t="n">
        <v>11978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0.001</v>
      </c>
      <c r="AH114" s="0" t="n">
        <v>2</v>
      </c>
      <c r="AI114" s="0" t="n">
        <v>55463813</v>
      </c>
      <c r="AJ114" s="0" t="n">
        <v>115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109)</f>
        <v>109</v>
      </c>
      <c r="B115" s="0" t="n">
        <v>55463822</v>
      </c>
      <c r="C115" s="0" t="n">
        <v>55463808</v>
      </c>
      <c r="D115" s="0" t="n">
        <v>44818336</v>
      </c>
      <c r="E115" s="0" t="n">
        <v>1</v>
      </c>
      <c r="F115" s="0" t="n">
        <v>1</v>
      </c>
      <c r="G115" s="0" t="n">
        <v>1</v>
      </c>
      <c r="H115" s="0" t="n">
        <v>3</v>
      </c>
      <c r="I115" s="0" t="s">
        <v>568</v>
      </c>
      <c r="J115" s="0" t="s">
        <v>569</v>
      </c>
      <c r="K115" s="0" t="s">
        <v>570</v>
      </c>
      <c r="L115" s="0" t="n">
        <v>1339</v>
      </c>
      <c r="N115" s="0" t="n">
        <v>1007</v>
      </c>
      <c r="O115" s="0" t="s">
        <v>157</v>
      </c>
      <c r="P115" s="0" t="s">
        <v>157</v>
      </c>
      <c r="Q115" s="0" t="n">
        <v>1</v>
      </c>
      <c r="X115" s="0" t="n">
        <v>3.9</v>
      </c>
      <c r="Y115" s="0" t="n">
        <v>592.76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3.9</v>
      </c>
      <c r="AH115" s="0" t="n">
        <v>2</v>
      </c>
      <c r="AI115" s="0" t="n">
        <v>55463814</v>
      </c>
      <c r="AJ115" s="0" t="n">
        <v>116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109)</f>
        <v>109</v>
      </c>
      <c r="B116" s="0" t="n">
        <v>55463823</v>
      </c>
      <c r="C116" s="0" t="n">
        <v>55463808</v>
      </c>
      <c r="D116" s="0" t="n">
        <v>44818656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314</v>
      </c>
      <c r="J116" s="0" t="s">
        <v>316</v>
      </c>
      <c r="K116" s="0" t="s">
        <v>315</v>
      </c>
      <c r="L116" s="0" t="n">
        <v>1339</v>
      </c>
      <c r="N116" s="0" t="n">
        <v>1007</v>
      </c>
      <c r="O116" s="0" t="s">
        <v>157</v>
      </c>
      <c r="P116" s="0" t="s">
        <v>157</v>
      </c>
      <c r="Q116" s="0" t="n">
        <v>1</v>
      </c>
      <c r="X116" s="0" t="n">
        <v>0.06</v>
      </c>
      <c r="Y116" s="0" t="n">
        <v>519.8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0.06</v>
      </c>
      <c r="AH116" s="0" t="n">
        <v>2</v>
      </c>
      <c r="AI116" s="0" t="n">
        <v>55463815</v>
      </c>
      <c r="AJ116" s="0" t="n">
        <v>117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109)</f>
        <v>109</v>
      </c>
      <c r="B117" s="0" t="n">
        <v>55463824</v>
      </c>
      <c r="C117" s="0" t="n">
        <v>55463808</v>
      </c>
      <c r="D117" s="0" t="n">
        <v>44840450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571</v>
      </c>
      <c r="J117" s="0" t="s">
        <v>572</v>
      </c>
      <c r="K117" s="0" t="s">
        <v>573</v>
      </c>
      <c r="L117" s="0" t="n">
        <v>1339</v>
      </c>
      <c r="N117" s="0" t="n">
        <v>1007</v>
      </c>
      <c r="O117" s="0" t="s">
        <v>157</v>
      </c>
      <c r="P117" s="0" t="s">
        <v>157</v>
      </c>
      <c r="Q117" s="0" t="n">
        <v>1</v>
      </c>
      <c r="X117" s="0" t="n">
        <v>0.17</v>
      </c>
      <c r="Y117" s="0" t="n">
        <v>880.01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0</v>
      </c>
      <c r="AG117" s="0" t="n">
        <v>0.17</v>
      </c>
      <c r="AH117" s="0" t="n">
        <v>2</v>
      </c>
      <c r="AI117" s="0" t="n">
        <v>55463816</v>
      </c>
      <c r="AJ117" s="0" t="n">
        <v>118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109)</f>
        <v>109</v>
      </c>
      <c r="B118" s="0" t="n">
        <v>55463825</v>
      </c>
      <c r="C118" s="0" t="n">
        <v>55463808</v>
      </c>
      <c r="D118" s="0" t="n">
        <v>44803283</v>
      </c>
      <c r="E118" s="0" t="n">
        <v>54</v>
      </c>
      <c r="F118" s="0" t="n">
        <v>1</v>
      </c>
      <c r="G118" s="0" t="n">
        <v>1</v>
      </c>
      <c r="H118" s="0" t="n">
        <v>3</v>
      </c>
      <c r="I118" s="0" t="s">
        <v>599</v>
      </c>
      <c r="K118" s="0" t="s">
        <v>600</v>
      </c>
      <c r="L118" s="0" t="n">
        <v>1301</v>
      </c>
      <c r="N118" s="0" t="n">
        <v>1003</v>
      </c>
      <c r="O118" s="0" t="s">
        <v>601</v>
      </c>
      <c r="P118" s="0" t="s">
        <v>601</v>
      </c>
      <c r="Q118" s="0" t="n">
        <v>1</v>
      </c>
      <c r="X118" s="0" t="n">
        <v>10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G118" s="0" t="n">
        <v>100</v>
      </c>
      <c r="AH118" s="0" t="n">
        <v>3</v>
      </c>
      <c r="AI118" s="0" t="n">
        <v>-1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110)</f>
        <v>110</v>
      </c>
      <c r="B119" s="0" t="n">
        <v>55463837</v>
      </c>
      <c r="C119" s="0" t="n">
        <v>55463826</v>
      </c>
      <c r="D119" s="0" t="n">
        <v>44800259</v>
      </c>
      <c r="E119" s="0" t="n">
        <v>54</v>
      </c>
      <c r="F119" s="0" t="n">
        <v>1</v>
      </c>
      <c r="G119" s="0" t="n">
        <v>1</v>
      </c>
      <c r="H119" s="0" t="n">
        <v>1</v>
      </c>
      <c r="I119" s="0" t="s">
        <v>574</v>
      </c>
      <c r="K119" s="0" t="s">
        <v>575</v>
      </c>
      <c r="L119" s="0" t="n">
        <v>1191</v>
      </c>
      <c r="N119" s="0" t="n">
        <v>1013</v>
      </c>
      <c r="O119" s="0" t="s">
        <v>23</v>
      </c>
      <c r="P119" s="0" t="s">
        <v>23</v>
      </c>
      <c r="Q119" s="0" t="n">
        <v>1</v>
      </c>
      <c r="X119" s="0" t="n">
        <v>171.73</v>
      </c>
      <c r="Y119" s="0" t="n">
        <v>0</v>
      </c>
      <c r="Z119" s="0" t="n">
        <v>0</v>
      </c>
      <c r="AA119" s="0" t="n">
        <v>0</v>
      </c>
      <c r="AB119" s="0" t="n">
        <v>8.86</v>
      </c>
      <c r="AC119" s="0" t="n">
        <v>0</v>
      </c>
      <c r="AD119" s="0" t="n">
        <v>1</v>
      </c>
      <c r="AE119" s="0" t="n">
        <v>1</v>
      </c>
      <c r="AF119" s="0" t="s">
        <v>217</v>
      </c>
      <c r="AG119" s="0" t="n">
        <v>197.4895</v>
      </c>
      <c r="AH119" s="0" t="n">
        <v>2</v>
      </c>
      <c r="AI119" s="0" t="n">
        <v>55463827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110)</f>
        <v>110</v>
      </c>
      <c r="B120" s="0" t="n">
        <v>55463838</v>
      </c>
      <c r="C120" s="0" t="n">
        <v>55463826</v>
      </c>
      <c r="D120" s="0" t="n">
        <v>44800452</v>
      </c>
      <c r="E120" s="0" t="n">
        <v>54</v>
      </c>
      <c r="F120" s="0" t="n">
        <v>1</v>
      </c>
      <c r="G120" s="0" t="n">
        <v>1</v>
      </c>
      <c r="H120" s="0" t="n">
        <v>1</v>
      </c>
      <c r="I120" s="0" t="s">
        <v>493</v>
      </c>
      <c r="K120" s="0" t="s">
        <v>494</v>
      </c>
      <c r="L120" s="0" t="n">
        <v>1191</v>
      </c>
      <c r="N120" s="0" t="n">
        <v>1013</v>
      </c>
      <c r="O120" s="0" t="s">
        <v>23</v>
      </c>
      <c r="P120" s="0" t="s">
        <v>23</v>
      </c>
      <c r="Q120" s="0" t="n">
        <v>1</v>
      </c>
      <c r="X120" s="0" t="n">
        <v>5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2</v>
      </c>
      <c r="AF120" s="0" t="s">
        <v>216</v>
      </c>
      <c r="AG120" s="0" t="n">
        <v>6.25</v>
      </c>
      <c r="AH120" s="0" t="n">
        <v>2</v>
      </c>
      <c r="AI120" s="0" t="n">
        <v>55463828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110)</f>
        <v>110</v>
      </c>
      <c r="B121" s="0" t="n">
        <v>55463839</v>
      </c>
      <c r="C121" s="0" t="n">
        <v>55463826</v>
      </c>
      <c r="D121" s="0" t="n">
        <v>44976424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576</v>
      </c>
      <c r="J121" s="0" t="s">
        <v>577</v>
      </c>
      <c r="K121" s="0" t="s">
        <v>578</v>
      </c>
      <c r="L121" s="0" t="n">
        <v>1368</v>
      </c>
      <c r="N121" s="0" t="n">
        <v>1011</v>
      </c>
      <c r="O121" s="0" t="s">
        <v>506</v>
      </c>
      <c r="P121" s="0" t="s">
        <v>506</v>
      </c>
      <c r="Q121" s="0" t="n">
        <v>1</v>
      </c>
      <c r="X121" s="0" t="n">
        <v>1.33</v>
      </c>
      <c r="Y121" s="0" t="n">
        <v>0</v>
      </c>
      <c r="Z121" s="0" t="n">
        <v>76.7</v>
      </c>
      <c r="AA121" s="0" t="n">
        <v>10.06</v>
      </c>
      <c r="AB121" s="0" t="n">
        <v>0</v>
      </c>
      <c r="AC121" s="0" t="n">
        <v>0</v>
      </c>
      <c r="AD121" s="0" t="n">
        <v>1</v>
      </c>
      <c r="AE121" s="0" t="n">
        <v>0</v>
      </c>
      <c r="AF121" s="0" t="s">
        <v>216</v>
      </c>
      <c r="AG121" s="0" t="n">
        <v>1.6625</v>
      </c>
      <c r="AH121" s="0" t="n">
        <v>2</v>
      </c>
      <c r="AI121" s="0" t="n">
        <v>55463829</v>
      </c>
      <c r="AJ121" s="0" t="n">
        <v>12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110)</f>
        <v>110</v>
      </c>
      <c r="B122" s="0" t="n">
        <v>55463840</v>
      </c>
      <c r="C122" s="0" t="n">
        <v>55463826</v>
      </c>
      <c r="D122" s="0" t="n">
        <v>44976785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579</v>
      </c>
      <c r="J122" s="0" t="s">
        <v>580</v>
      </c>
      <c r="K122" s="0" t="s">
        <v>581</v>
      </c>
      <c r="L122" s="0" t="n">
        <v>1368</v>
      </c>
      <c r="N122" s="0" t="n">
        <v>1011</v>
      </c>
      <c r="O122" s="0" t="s">
        <v>506</v>
      </c>
      <c r="P122" s="0" t="s">
        <v>506</v>
      </c>
      <c r="Q122" s="0" t="n">
        <v>1</v>
      </c>
      <c r="X122" s="0" t="n">
        <v>3.07</v>
      </c>
      <c r="Y122" s="0" t="n">
        <v>0</v>
      </c>
      <c r="Z122" s="0" t="n">
        <v>6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F122" s="0" t="s">
        <v>216</v>
      </c>
      <c r="AG122" s="0" t="n">
        <v>3.8375</v>
      </c>
      <c r="AH122" s="0" t="n">
        <v>2</v>
      </c>
      <c r="AI122" s="0" t="n">
        <v>55463830</v>
      </c>
      <c r="AJ122" s="0" t="n">
        <v>122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110)</f>
        <v>110</v>
      </c>
      <c r="B123" s="0" t="n">
        <v>55463841</v>
      </c>
      <c r="C123" s="0" t="n">
        <v>55463826</v>
      </c>
      <c r="D123" s="0" t="n">
        <v>44977227</v>
      </c>
      <c r="E123" s="0" t="n">
        <v>1</v>
      </c>
      <c r="F123" s="0" t="n">
        <v>1</v>
      </c>
      <c r="G123" s="0" t="n">
        <v>1</v>
      </c>
      <c r="H123" s="0" t="n">
        <v>2</v>
      </c>
      <c r="I123" s="0" t="s">
        <v>582</v>
      </c>
      <c r="J123" s="0" t="s">
        <v>583</v>
      </c>
      <c r="K123" s="0" t="s">
        <v>584</v>
      </c>
      <c r="L123" s="0" t="n">
        <v>1368</v>
      </c>
      <c r="N123" s="0" t="n">
        <v>1011</v>
      </c>
      <c r="O123" s="0" t="s">
        <v>506</v>
      </c>
      <c r="P123" s="0" t="s">
        <v>506</v>
      </c>
      <c r="Q123" s="0" t="n">
        <v>1</v>
      </c>
      <c r="X123" s="0" t="n">
        <v>0.87</v>
      </c>
      <c r="Y123" s="0" t="n">
        <v>0</v>
      </c>
      <c r="Z123" s="0" t="n">
        <v>110</v>
      </c>
      <c r="AA123" s="0" t="n">
        <v>11.6</v>
      </c>
      <c r="AB123" s="0" t="n">
        <v>0</v>
      </c>
      <c r="AC123" s="0" t="n">
        <v>0</v>
      </c>
      <c r="AD123" s="0" t="n">
        <v>1</v>
      </c>
      <c r="AE123" s="0" t="n">
        <v>0</v>
      </c>
      <c r="AF123" s="0" t="s">
        <v>216</v>
      </c>
      <c r="AG123" s="0" t="n">
        <v>1.0875</v>
      </c>
      <c r="AH123" s="0" t="n">
        <v>2</v>
      </c>
      <c r="AI123" s="0" t="n">
        <v>55463831</v>
      </c>
      <c r="AJ123" s="0" t="n">
        <v>123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110)</f>
        <v>110</v>
      </c>
      <c r="B124" s="0" t="n">
        <v>55463842</v>
      </c>
      <c r="C124" s="0" t="n">
        <v>55463826</v>
      </c>
      <c r="D124" s="0" t="n">
        <v>44977280</v>
      </c>
      <c r="E124" s="0" t="n">
        <v>1</v>
      </c>
      <c r="F124" s="0" t="n">
        <v>1</v>
      </c>
      <c r="G124" s="0" t="n">
        <v>1</v>
      </c>
      <c r="H124" s="0" t="n">
        <v>2</v>
      </c>
      <c r="I124" s="0" t="s">
        <v>525</v>
      </c>
      <c r="J124" s="0" t="s">
        <v>526</v>
      </c>
      <c r="K124" s="0" t="s">
        <v>527</v>
      </c>
      <c r="L124" s="0" t="n">
        <v>1368</v>
      </c>
      <c r="N124" s="0" t="n">
        <v>1011</v>
      </c>
      <c r="O124" s="0" t="s">
        <v>506</v>
      </c>
      <c r="P124" s="0" t="s">
        <v>506</v>
      </c>
      <c r="Q124" s="0" t="n">
        <v>1</v>
      </c>
      <c r="X124" s="0" t="n">
        <v>2.8</v>
      </c>
      <c r="Y124" s="0" t="n">
        <v>0</v>
      </c>
      <c r="Z124" s="0" t="n">
        <v>65.71</v>
      </c>
      <c r="AA124" s="0" t="n">
        <v>11.6</v>
      </c>
      <c r="AB124" s="0" t="n">
        <v>0</v>
      </c>
      <c r="AC124" s="0" t="n">
        <v>0</v>
      </c>
      <c r="AD124" s="0" t="n">
        <v>1</v>
      </c>
      <c r="AE124" s="0" t="n">
        <v>0</v>
      </c>
      <c r="AF124" s="0" t="s">
        <v>216</v>
      </c>
      <c r="AG124" s="0" t="n">
        <v>3.5</v>
      </c>
      <c r="AH124" s="0" t="n">
        <v>2</v>
      </c>
      <c r="AI124" s="0" t="n">
        <v>55463832</v>
      </c>
      <c r="AJ124" s="0" t="n">
        <v>12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110)</f>
        <v>110</v>
      </c>
      <c r="B125" s="0" t="n">
        <v>55463843</v>
      </c>
      <c r="C125" s="0" t="n">
        <v>55463826</v>
      </c>
      <c r="D125" s="0" t="n">
        <v>44812337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546</v>
      </c>
      <c r="J125" s="0" t="s">
        <v>547</v>
      </c>
      <c r="K125" s="0" t="s">
        <v>548</v>
      </c>
      <c r="L125" s="0" t="n">
        <v>1339</v>
      </c>
      <c r="N125" s="0" t="n">
        <v>1007</v>
      </c>
      <c r="O125" s="0" t="s">
        <v>157</v>
      </c>
      <c r="P125" s="0" t="s">
        <v>157</v>
      </c>
      <c r="Q125" s="0" t="n">
        <v>1</v>
      </c>
      <c r="X125" s="0" t="n">
        <v>1.07</v>
      </c>
      <c r="Y125" s="0" t="n">
        <v>2.44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0</v>
      </c>
      <c r="AG125" s="0" t="n">
        <v>1.07</v>
      </c>
      <c r="AH125" s="0" t="n">
        <v>2</v>
      </c>
      <c r="AI125" s="0" t="n">
        <v>55463833</v>
      </c>
      <c r="AJ125" s="0" t="n">
        <v>12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110)</f>
        <v>110</v>
      </c>
      <c r="B126" s="0" t="n">
        <v>55463844</v>
      </c>
      <c r="C126" s="0" t="n">
        <v>55463826</v>
      </c>
      <c r="D126" s="0" t="n">
        <v>44801383</v>
      </c>
      <c r="E126" s="0" t="n">
        <v>54</v>
      </c>
      <c r="F126" s="0" t="n">
        <v>1</v>
      </c>
      <c r="G126" s="0" t="n">
        <v>1</v>
      </c>
      <c r="H126" s="0" t="n">
        <v>3</v>
      </c>
      <c r="I126" s="0" t="s">
        <v>602</v>
      </c>
      <c r="K126" s="0" t="s">
        <v>603</v>
      </c>
      <c r="L126" s="0" t="n">
        <v>1348</v>
      </c>
      <c r="N126" s="0" t="n">
        <v>1009</v>
      </c>
      <c r="O126" s="0" t="s">
        <v>154</v>
      </c>
      <c r="P126" s="0" t="s">
        <v>154</v>
      </c>
      <c r="Q126" s="0" t="n">
        <v>1000</v>
      </c>
      <c r="X126" s="0" t="n">
        <v>9.71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G126" s="0" t="n">
        <v>9.71</v>
      </c>
      <c r="AH126" s="0" t="n">
        <v>3</v>
      </c>
      <c r="AI126" s="0" t="n">
        <v>-1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110)</f>
        <v>110</v>
      </c>
      <c r="B127" s="0" t="n">
        <v>55463845</v>
      </c>
      <c r="C127" s="0" t="n">
        <v>55463826</v>
      </c>
      <c r="D127" s="0" t="n">
        <v>44803293</v>
      </c>
      <c r="E127" s="0" t="n">
        <v>54</v>
      </c>
      <c r="F127" s="0" t="n">
        <v>1</v>
      </c>
      <c r="G127" s="0" t="n">
        <v>1</v>
      </c>
      <c r="H127" s="0" t="n">
        <v>3</v>
      </c>
      <c r="I127" s="0" t="s">
        <v>604</v>
      </c>
      <c r="K127" s="0" t="s">
        <v>605</v>
      </c>
      <c r="L127" s="0" t="n">
        <v>1327</v>
      </c>
      <c r="N127" s="0" t="n">
        <v>1005</v>
      </c>
      <c r="O127" s="0" t="s">
        <v>158</v>
      </c>
      <c r="P127" s="0" t="s">
        <v>158</v>
      </c>
      <c r="Q127" s="0" t="n">
        <v>1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1</v>
      </c>
      <c r="AD127" s="0" t="n">
        <v>0</v>
      </c>
      <c r="AE127" s="0" t="n">
        <v>0</v>
      </c>
      <c r="AG127" s="0" t="n">
        <v>0</v>
      </c>
      <c r="AH127" s="0" t="n">
        <v>3</v>
      </c>
      <c r="AI127" s="0" t="n">
        <v>-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111)</f>
        <v>111</v>
      </c>
      <c r="B128" s="0" t="n">
        <v>55463837</v>
      </c>
      <c r="C128" s="0" t="n">
        <v>55463826</v>
      </c>
      <c r="D128" s="0" t="n">
        <v>44800259</v>
      </c>
      <c r="E128" s="0" t="n">
        <v>54</v>
      </c>
      <c r="F128" s="0" t="n">
        <v>1</v>
      </c>
      <c r="G128" s="0" t="n">
        <v>1</v>
      </c>
      <c r="H128" s="0" t="n">
        <v>1</v>
      </c>
      <c r="I128" s="0" t="s">
        <v>574</v>
      </c>
      <c r="K128" s="0" t="s">
        <v>575</v>
      </c>
      <c r="L128" s="0" t="n">
        <v>1191</v>
      </c>
      <c r="N128" s="0" t="n">
        <v>1013</v>
      </c>
      <c r="O128" s="0" t="s">
        <v>23</v>
      </c>
      <c r="P128" s="0" t="s">
        <v>23</v>
      </c>
      <c r="Q128" s="0" t="n">
        <v>1</v>
      </c>
      <c r="X128" s="0" t="n">
        <v>171.73</v>
      </c>
      <c r="Y128" s="0" t="n">
        <v>0</v>
      </c>
      <c r="Z128" s="0" t="n">
        <v>0</v>
      </c>
      <c r="AA128" s="0" t="n">
        <v>0</v>
      </c>
      <c r="AB128" s="0" t="n">
        <v>8.86</v>
      </c>
      <c r="AC128" s="0" t="n">
        <v>0</v>
      </c>
      <c r="AD128" s="0" t="n">
        <v>1</v>
      </c>
      <c r="AE128" s="0" t="n">
        <v>1</v>
      </c>
      <c r="AF128" s="0" t="s">
        <v>217</v>
      </c>
      <c r="AG128" s="0" t="n">
        <v>197.4895</v>
      </c>
      <c r="AH128" s="0" t="n">
        <v>2</v>
      </c>
      <c r="AI128" s="0" t="n">
        <v>55463827</v>
      </c>
      <c r="AJ128" s="0" t="n">
        <v>129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111)</f>
        <v>111</v>
      </c>
      <c r="B129" s="0" t="n">
        <v>55463838</v>
      </c>
      <c r="C129" s="0" t="n">
        <v>55463826</v>
      </c>
      <c r="D129" s="0" t="n">
        <v>44800452</v>
      </c>
      <c r="E129" s="0" t="n">
        <v>54</v>
      </c>
      <c r="F129" s="0" t="n">
        <v>1</v>
      </c>
      <c r="G129" s="0" t="n">
        <v>1</v>
      </c>
      <c r="H129" s="0" t="n">
        <v>1</v>
      </c>
      <c r="I129" s="0" t="s">
        <v>493</v>
      </c>
      <c r="K129" s="0" t="s">
        <v>494</v>
      </c>
      <c r="L129" s="0" t="n">
        <v>1191</v>
      </c>
      <c r="N129" s="0" t="n">
        <v>1013</v>
      </c>
      <c r="O129" s="0" t="s">
        <v>23</v>
      </c>
      <c r="P129" s="0" t="s">
        <v>23</v>
      </c>
      <c r="Q129" s="0" t="n">
        <v>1</v>
      </c>
      <c r="X129" s="0" t="n">
        <v>5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2</v>
      </c>
      <c r="AF129" s="0" t="s">
        <v>216</v>
      </c>
      <c r="AG129" s="0" t="n">
        <v>6.25</v>
      </c>
      <c r="AH129" s="0" t="n">
        <v>2</v>
      </c>
      <c r="AI129" s="0" t="n">
        <v>55463828</v>
      </c>
      <c r="AJ129" s="0" t="n">
        <v>13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111)</f>
        <v>111</v>
      </c>
      <c r="B130" s="0" t="n">
        <v>55463839</v>
      </c>
      <c r="C130" s="0" t="n">
        <v>55463826</v>
      </c>
      <c r="D130" s="0" t="n">
        <v>44976424</v>
      </c>
      <c r="E130" s="0" t="n">
        <v>1</v>
      </c>
      <c r="F130" s="0" t="n">
        <v>1</v>
      </c>
      <c r="G130" s="0" t="n">
        <v>1</v>
      </c>
      <c r="H130" s="0" t="n">
        <v>2</v>
      </c>
      <c r="I130" s="0" t="s">
        <v>576</v>
      </c>
      <c r="J130" s="0" t="s">
        <v>577</v>
      </c>
      <c r="K130" s="0" t="s">
        <v>578</v>
      </c>
      <c r="L130" s="0" t="n">
        <v>1368</v>
      </c>
      <c r="N130" s="0" t="n">
        <v>1011</v>
      </c>
      <c r="O130" s="0" t="s">
        <v>506</v>
      </c>
      <c r="P130" s="0" t="s">
        <v>506</v>
      </c>
      <c r="Q130" s="0" t="n">
        <v>1</v>
      </c>
      <c r="X130" s="0" t="n">
        <v>1.33</v>
      </c>
      <c r="Y130" s="0" t="n">
        <v>0</v>
      </c>
      <c r="Z130" s="0" t="n">
        <v>76.7</v>
      </c>
      <c r="AA130" s="0" t="n">
        <v>10.06</v>
      </c>
      <c r="AB130" s="0" t="n">
        <v>0</v>
      </c>
      <c r="AC130" s="0" t="n">
        <v>0</v>
      </c>
      <c r="AD130" s="0" t="n">
        <v>1</v>
      </c>
      <c r="AE130" s="0" t="n">
        <v>0</v>
      </c>
      <c r="AF130" s="0" t="s">
        <v>216</v>
      </c>
      <c r="AG130" s="0" t="n">
        <v>1.6625</v>
      </c>
      <c r="AH130" s="0" t="n">
        <v>2</v>
      </c>
      <c r="AI130" s="0" t="n">
        <v>55463829</v>
      </c>
      <c r="AJ130" s="0" t="n">
        <v>131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111)</f>
        <v>111</v>
      </c>
      <c r="B131" s="0" t="n">
        <v>55463840</v>
      </c>
      <c r="C131" s="0" t="n">
        <v>55463826</v>
      </c>
      <c r="D131" s="0" t="n">
        <v>44976785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579</v>
      </c>
      <c r="J131" s="0" t="s">
        <v>580</v>
      </c>
      <c r="K131" s="0" t="s">
        <v>581</v>
      </c>
      <c r="L131" s="0" t="n">
        <v>1368</v>
      </c>
      <c r="N131" s="0" t="n">
        <v>1011</v>
      </c>
      <c r="O131" s="0" t="s">
        <v>506</v>
      </c>
      <c r="P131" s="0" t="s">
        <v>506</v>
      </c>
      <c r="Q131" s="0" t="n">
        <v>1</v>
      </c>
      <c r="X131" s="0" t="n">
        <v>3.07</v>
      </c>
      <c r="Y131" s="0" t="n">
        <v>0</v>
      </c>
      <c r="Z131" s="0" t="n">
        <v>6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0</v>
      </c>
      <c r="AF131" s="0" t="s">
        <v>216</v>
      </c>
      <c r="AG131" s="0" t="n">
        <v>3.8375</v>
      </c>
      <c r="AH131" s="0" t="n">
        <v>2</v>
      </c>
      <c r="AI131" s="0" t="n">
        <v>55463830</v>
      </c>
      <c r="AJ131" s="0" t="n">
        <v>132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111)</f>
        <v>111</v>
      </c>
      <c r="B132" s="0" t="n">
        <v>55463841</v>
      </c>
      <c r="C132" s="0" t="n">
        <v>55463826</v>
      </c>
      <c r="D132" s="0" t="n">
        <v>44977227</v>
      </c>
      <c r="E132" s="0" t="n">
        <v>1</v>
      </c>
      <c r="F132" s="0" t="n">
        <v>1</v>
      </c>
      <c r="G132" s="0" t="n">
        <v>1</v>
      </c>
      <c r="H132" s="0" t="n">
        <v>2</v>
      </c>
      <c r="I132" s="0" t="s">
        <v>582</v>
      </c>
      <c r="J132" s="0" t="s">
        <v>583</v>
      </c>
      <c r="K132" s="0" t="s">
        <v>584</v>
      </c>
      <c r="L132" s="0" t="n">
        <v>1368</v>
      </c>
      <c r="N132" s="0" t="n">
        <v>1011</v>
      </c>
      <c r="O132" s="0" t="s">
        <v>506</v>
      </c>
      <c r="P132" s="0" t="s">
        <v>506</v>
      </c>
      <c r="Q132" s="0" t="n">
        <v>1</v>
      </c>
      <c r="X132" s="0" t="n">
        <v>0.87</v>
      </c>
      <c r="Y132" s="0" t="n">
        <v>0</v>
      </c>
      <c r="Z132" s="0" t="n">
        <v>110</v>
      </c>
      <c r="AA132" s="0" t="n">
        <v>11.6</v>
      </c>
      <c r="AB132" s="0" t="n">
        <v>0</v>
      </c>
      <c r="AC132" s="0" t="n">
        <v>0</v>
      </c>
      <c r="AD132" s="0" t="n">
        <v>1</v>
      </c>
      <c r="AE132" s="0" t="n">
        <v>0</v>
      </c>
      <c r="AF132" s="0" t="s">
        <v>216</v>
      </c>
      <c r="AG132" s="0" t="n">
        <v>1.0875</v>
      </c>
      <c r="AH132" s="0" t="n">
        <v>2</v>
      </c>
      <c r="AI132" s="0" t="n">
        <v>55463831</v>
      </c>
      <c r="AJ132" s="0" t="n">
        <v>133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111)</f>
        <v>111</v>
      </c>
      <c r="B133" s="0" t="n">
        <v>55463842</v>
      </c>
      <c r="C133" s="0" t="n">
        <v>55463826</v>
      </c>
      <c r="D133" s="0" t="n">
        <v>44977280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525</v>
      </c>
      <c r="J133" s="0" t="s">
        <v>526</v>
      </c>
      <c r="K133" s="0" t="s">
        <v>527</v>
      </c>
      <c r="L133" s="0" t="n">
        <v>1368</v>
      </c>
      <c r="N133" s="0" t="n">
        <v>1011</v>
      </c>
      <c r="O133" s="0" t="s">
        <v>506</v>
      </c>
      <c r="P133" s="0" t="s">
        <v>506</v>
      </c>
      <c r="Q133" s="0" t="n">
        <v>1</v>
      </c>
      <c r="X133" s="0" t="n">
        <v>2.8</v>
      </c>
      <c r="Y133" s="0" t="n">
        <v>0</v>
      </c>
      <c r="Z133" s="0" t="n">
        <v>65.71</v>
      </c>
      <c r="AA133" s="0" t="n">
        <v>11.6</v>
      </c>
      <c r="AB133" s="0" t="n">
        <v>0</v>
      </c>
      <c r="AC133" s="0" t="n">
        <v>0</v>
      </c>
      <c r="AD133" s="0" t="n">
        <v>1</v>
      </c>
      <c r="AE133" s="0" t="n">
        <v>0</v>
      </c>
      <c r="AF133" s="0" t="s">
        <v>216</v>
      </c>
      <c r="AG133" s="0" t="n">
        <v>3.5</v>
      </c>
      <c r="AH133" s="0" t="n">
        <v>2</v>
      </c>
      <c r="AI133" s="0" t="n">
        <v>55463832</v>
      </c>
      <c r="AJ133" s="0" t="n">
        <v>134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111)</f>
        <v>111</v>
      </c>
      <c r="B134" s="0" t="n">
        <v>55463843</v>
      </c>
      <c r="C134" s="0" t="n">
        <v>55463826</v>
      </c>
      <c r="D134" s="0" t="n">
        <v>44812337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546</v>
      </c>
      <c r="J134" s="0" t="s">
        <v>547</v>
      </c>
      <c r="K134" s="0" t="s">
        <v>548</v>
      </c>
      <c r="L134" s="0" t="n">
        <v>1339</v>
      </c>
      <c r="N134" s="0" t="n">
        <v>1007</v>
      </c>
      <c r="O134" s="0" t="s">
        <v>157</v>
      </c>
      <c r="P134" s="0" t="s">
        <v>157</v>
      </c>
      <c r="Q134" s="0" t="n">
        <v>1</v>
      </c>
      <c r="X134" s="0" t="n">
        <v>1.07</v>
      </c>
      <c r="Y134" s="0" t="n">
        <v>2.44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1</v>
      </c>
      <c r="AE134" s="0" t="n">
        <v>0</v>
      </c>
      <c r="AG134" s="0" t="n">
        <v>1.07</v>
      </c>
      <c r="AH134" s="0" t="n">
        <v>2</v>
      </c>
      <c r="AI134" s="0" t="n">
        <v>55463833</v>
      </c>
      <c r="AJ134" s="0" t="n">
        <v>135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111)</f>
        <v>111</v>
      </c>
      <c r="B135" s="0" t="n">
        <v>55463844</v>
      </c>
      <c r="C135" s="0" t="n">
        <v>55463826</v>
      </c>
      <c r="D135" s="0" t="n">
        <v>44801383</v>
      </c>
      <c r="E135" s="0" t="n">
        <v>54</v>
      </c>
      <c r="F135" s="0" t="n">
        <v>1</v>
      </c>
      <c r="G135" s="0" t="n">
        <v>1</v>
      </c>
      <c r="H135" s="0" t="n">
        <v>3</v>
      </c>
      <c r="I135" s="0" t="s">
        <v>602</v>
      </c>
      <c r="K135" s="0" t="s">
        <v>603</v>
      </c>
      <c r="L135" s="0" t="n">
        <v>1348</v>
      </c>
      <c r="N135" s="0" t="n">
        <v>1009</v>
      </c>
      <c r="O135" s="0" t="s">
        <v>154</v>
      </c>
      <c r="P135" s="0" t="s">
        <v>154</v>
      </c>
      <c r="Q135" s="0" t="n">
        <v>1000</v>
      </c>
      <c r="X135" s="0" t="n">
        <v>9.71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G135" s="0" t="n">
        <v>9.71</v>
      </c>
      <c r="AH135" s="0" t="n">
        <v>3</v>
      </c>
      <c r="AI135" s="0" t="n">
        <v>-1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111)</f>
        <v>111</v>
      </c>
      <c r="B136" s="0" t="n">
        <v>55463845</v>
      </c>
      <c r="C136" s="0" t="n">
        <v>55463826</v>
      </c>
      <c r="D136" s="0" t="n">
        <v>44803293</v>
      </c>
      <c r="E136" s="0" t="n">
        <v>54</v>
      </c>
      <c r="F136" s="0" t="n">
        <v>1</v>
      </c>
      <c r="G136" s="0" t="n">
        <v>1</v>
      </c>
      <c r="H136" s="0" t="n">
        <v>3</v>
      </c>
      <c r="I136" s="0" t="s">
        <v>604</v>
      </c>
      <c r="K136" s="0" t="s">
        <v>605</v>
      </c>
      <c r="L136" s="0" t="n">
        <v>1327</v>
      </c>
      <c r="N136" s="0" t="n">
        <v>1005</v>
      </c>
      <c r="O136" s="0" t="s">
        <v>158</v>
      </c>
      <c r="P136" s="0" t="s">
        <v>158</v>
      </c>
      <c r="Q136" s="0" t="n">
        <v>1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1</v>
      </c>
      <c r="AD136" s="0" t="n">
        <v>0</v>
      </c>
      <c r="AE136" s="0" t="n">
        <v>0</v>
      </c>
      <c r="AG136" s="0" t="n">
        <v>0</v>
      </c>
      <c r="AH136" s="0" t="n">
        <v>3</v>
      </c>
      <c r="AI136" s="0" t="n">
        <v>-1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118)</f>
        <v>118</v>
      </c>
      <c r="B137" s="0" t="n">
        <v>55463862</v>
      </c>
      <c r="C137" s="0" t="n">
        <v>55463849</v>
      </c>
      <c r="D137" s="0" t="n">
        <v>53630071</v>
      </c>
      <c r="E137" s="0" t="n">
        <v>70</v>
      </c>
      <c r="F137" s="0" t="n">
        <v>1</v>
      </c>
      <c r="G137" s="0" t="n">
        <v>1</v>
      </c>
      <c r="H137" s="0" t="n">
        <v>1</v>
      </c>
      <c r="I137" s="0" t="s">
        <v>585</v>
      </c>
      <c r="K137" s="0" t="s">
        <v>586</v>
      </c>
      <c r="L137" s="0" t="n">
        <v>1191</v>
      </c>
      <c r="N137" s="0" t="n">
        <v>1013</v>
      </c>
      <c r="O137" s="0" t="s">
        <v>23</v>
      </c>
      <c r="P137" s="0" t="s">
        <v>23</v>
      </c>
      <c r="Q137" s="0" t="n">
        <v>1</v>
      </c>
      <c r="X137" s="0" t="n">
        <v>310.42</v>
      </c>
      <c r="Y137" s="0" t="n">
        <v>0</v>
      </c>
      <c r="Z137" s="0" t="n">
        <v>0</v>
      </c>
      <c r="AA137" s="0" t="n">
        <v>0</v>
      </c>
      <c r="AB137" s="0" t="n">
        <v>8.74</v>
      </c>
      <c r="AC137" s="0" t="n">
        <v>0</v>
      </c>
      <c r="AD137" s="0" t="n">
        <v>1</v>
      </c>
      <c r="AE137" s="0" t="n">
        <v>1</v>
      </c>
      <c r="AF137" s="0" t="s">
        <v>217</v>
      </c>
      <c r="AG137" s="0" t="n">
        <v>356.983</v>
      </c>
      <c r="AH137" s="0" t="n">
        <v>2</v>
      </c>
      <c r="AI137" s="0" t="n">
        <v>55463850</v>
      </c>
      <c r="AJ137" s="0" t="n">
        <v>139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118)</f>
        <v>118</v>
      </c>
      <c r="B138" s="0" t="n">
        <v>55463863</v>
      </c>
      <c r="C138" s="0" t="n">
        <v>55463849</v>
      </c>
      <c r="D138" s="0" t="n">
        <v>53630257</v>
      </c>
      <c r="E138" s="0" t="n">
        <v>70</v>
      </c>
      <c r="F138" s="0" t="n">
        <v>1</v>
      </c>
      <c r="G138" s="0" t="n">
        <v>1</v>
      </c>
      <c r="H138" s="0" t="n">
        <v>1</v>
      </c>
      <c r="I138" s="0" t="s">
        <v>493</v>
      </c>
      <c r="K138" s="0" t="s">
        <v>494</v>
      </c>
      <c r="L138" s="0" t="n">
        <v>1191</v>
      </c>
      <c r="N138" s="0" t="n">
        <v>1013</v>
      </c>
      <c r="O138" s="0" t="s">
        <v>23</v>
      </c>
      <c r="P138" s="0" t="s">
        <v>23</v>
      </c>
      <c r="Q138" s="0" t="n">
        <v>1</v>
      </c>
      <c r="X138" s="0" t="n">
        <v>1.73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1</v>
      </c>
      <c r="AE138" s="0" t="n">
        <v>2</v>
      </c>
      <c r="AF138" s="0" t="s">
        <v>216</v>
      </c>
      <c r="AG138" s="0" t="n">
        <v>2.1625</v>
      </c>
      <c r="AH138" s="0" t="n">
        <v>2</v>
      </c>
      <c r="AI138" s="0" t="n">
        <v>55463851</v>
      </c>
      <c r="AJ138" s="0" t="n">
        <v>14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118)</f>
        <v>118</v>
      </c>
      <c r="B139" s="0" t="n">
        <v>55463864</v>
      </c>
      <c r="C139" s="0" t="n">
        <v>55463849</v>
      </c>
      <c r="D139" s="0" t="n">
        <v>53791938</v>
      </c>
      <c r="E139" s="0" t="n">
        <v>1</v>
      </c>
      <c r="F139" s="0" t="n">
        <v>1</v>
      </c>
      <c r="G139" s="0" t="n">
        <v>1</v>
      </c>
      <c r="H139" s="0" t="n">
        <v>2</v>
      </c>
      <c r="I139" s="0" t="s">
        <v>587</v>
      </c>
      <c r="J139" s="0" t="s">
        <v>588</v>
      </c>
      <c r="K139" s="0" t="s">
        <v>589</v>
      </c>
      <c r="L139" s="0" t="n">
        <v>1367</v>
      </c>
      <c r="N139" s="0" t="n">
        <v>1011</v>
      </c>
      <c r="O139" s="0" t="s">
        <v>498</v>
      </c>
      <c r="P139" s="0" t="s">
        <v>498</v>
      </c>
      <c r="Q139" s="0" t="n">
        <v>1</v>
      </c>
      <c r="X139" s="0" t="n">
        <v>0.02</v>
      </c>
      <c r="Y139" s="0" t="n">
        <v>0</v>
      </c>
      <c r="Z139" s="0" t="n">
        <v>83.43</v>
      </c>
      <c r="AA139" s="0" t="n">
        <v>13.5</v>
      </c>
      <c r="AB139" s="0" t="n">
        <v>0</v>
      </c>
      <c r="AC139" s="0" t="n">
        <v>0</v>
      </c>
      <c r="AD139" s="0" t="n">
        <v>1</v>
      </c>
      <c r="AE139" s="0" t="n">
        <v>0</v>
      </c>
      <c r="AF139" s="0" t="s">
        <v>216</v>
      </c>
      <c r="AG139" s="0" t="n">
        <v>0.025</v>
      </c>
      <c r="AH139" s="0" t="n">
        <v>2</v>
      </c>
      <c r="AI139" s="0" t="n">
        <v>55463852</v>
      </c>
      <c r="AJ139" s="0" t="n">
        <v>141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118)</f>
        <v>118</v>
      </c>
      <c r="B140" s="0" t="n">
        <v>55463865</v>
      </c>
      <c r="C140" s="0" t="n">
        <v>55463849</v>
      </c>
      <c r="D140" s="0" t="n">
        <v>53791997</v>
      </c>
      <c r="E140" s="0" t="n">
        <v>1</v>
      </c>
      <c r="F140" s="0" t="n">
        <v>1</v>
      </c>
      <c r="G140" s="0" t="n">
        <v>1</v>
      </c>
      <c r="H140" s="0" t="n">
        <v>2</v>
      </c>
      <c r="I140" s="0" t="s">
        <v>554</v>
      </c>
      <c r="J140" s="0" t="s">
        <v>555</v>
      </c>
      <c r="K140" s="0" t="s">
        <v>556</v>
      </c>
      <c r="L140" s="0" t="n">
        <v>1367</v>
      </c>
      <c r="N140" s="0" t="n">
        <v>1011</v>
      </c>
      <c r="O140" s="0" t="s">
        <v>498</v>
      </c>
      <c r="P140" s="0" t="s">
        <v>498</v>
      </c>
      <c r="Q140" s="0" t="n">
        <v>1</v>
      </c>
      <c r="X140" s="0" t="n">
        <v>0.01</v>
      </c>
      <c r="Y140" s="0" t="n">
        <v>0</v>
      </c>
      <c r="Z140" s="0" t="n">
        <v>115.4</v>
      </c>
      <c r="AA140" s="0" t="n">
        <v>13.5</v>
      </c>
      <c r="AB140" s="0" t="n">
        <v>0</v>
      </c>
      <c r="AC140" s="0" t="n">
        <v>0</v>
      </c>
      <c r="AD140" s="0" t="n">
        <v>1</v>
      </c>
      <c r="AE140" s="0" t="n">
        <v>0</v>
      </c>
      <c r="AF140" s="0" t="s">
        <v>216</v>
      </c>
      <c r="AG140" s="0" t="n">
        <v>0.0125</v>
      </c>
      <c r="AH140" s="0" t="n">
        <v>2</v>
      </c>
      <c r="AI140" s="0" t="n">
        <v>55463853</v>
      </c>
      <c r="AJ140" s="0" t="n">
        <v>142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118)</f>
        <v>118</v>
      </c>
      <c r="B141" s="0" t="n">
        <v>55463866</v>
      </c>
      <c r="C141" s="0" t="n">
        <v>55463849</v>
      </c>
      <c r="D141" s="0" t="n">
        <v>53792314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590</v>
      </c>
      <c r="J141" s="0" t="s">
        <v>591</v>
      </c>
      <c r="K141" s="0" t="s">
        <v>592</v>
      </c>
      <c r="L141" s="0" t="n">
        <v>1367</v>
      </c>
      <c r="N141" s="0" t="n">
        <v>1011</v>
      </c>
      <c r="O141" s="0" t="s">
        <v>498</v>
      </c>
      <c r="P141" s="0" t="s">
        <v>498</v>
      </c>
      <c r="Q141" s="0" t="n">
        <v>1</v>
      </c>
      <c r="X141" s="0" t="n">
        <v>1.69</v>
      </c>
      <c r="Y141" s="0" t="n">
        <v>0</v>
      </c>
      <c r="Z141" s="0" t="n">
        <v>12.39</v>
      </c>
      <c r="AA141" s="0" t="n">
        <v>10.06</v>
      </c>
      <c r="AB141" s="0" t="n">
        <v>0</v>
      </c>
      <c r="AC141" s="0" t="n">
        <v>0</v>
      </c>
      <c r="AD141" s="0" t="n">
        <v>1</v>
      </c>
      <c r="AE141" s="0" t="n">
        <v>0</v>
      </c>
      <c r="AF141" s="0" t="s">
        <v>216</v>
      </c>
      <c r="AG141" s="0" t="n">
        <v>2.1125</v>
      </c>
      <c r="AH141" s="0" t="n">
        <v>2</v>
      </c>
      <c r="AI141" s="0" t="n">
        <v>55463854</v>
      </c>
      <c r="AJ141" s="0" t="n">
        <v>143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118)</f>
        <v>118</v>
      </c>
      <c r="B142" s="0" t="n">
        <v>55463867</v>
      </c>
      <c r="C142" s="0" t="n">
        <v>55463849</v>
      </c>
      <c r="D142" s="0" t="n">
        <v>53792927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525</v>
      </c>
      <c r="J142" s="0" t="s">
        <v>526</v>
      </c>
      <c r="K142" s="0" t="s">
        <v>527</v>
      </c>
      <c r="L142" s="0" t="n">
        <v>1367</v>
      </c>
      <c r="N142" s="0" t="n">
        <v>1011</v>
      </c>
      <c r="O142" s="0" t="s">
        <v>498</v>
      </c>
      <c r="P142" s="0" t="s">
        <v>498</v>
      </c>
      <c r="Q142" s="0" t="n">
        <v>1</v>
      </c>
      <c r="X142" s="0" t="n">
        <v>0.01</v>
      </c>
      <c r="Y142" s="0" t="n">
        <v>0</v>
      </c>
      <c r="Z142" s="0" t="n">
        <v>65.71</v>
      </c>
      <c r="AA142" s="0" t="n">
        <v>11.6</v>
      </c>
      <c r="AB142" s="0" t="n">
        <v>0</v>
      </c>
      <c r="AC142" s="0" t="n">
        <v>0</v>
      </c>
      <c r="AD142" s="0" t="n">
        <v>1</v>
      </c>
      <c r="AE142" s="0" t="n">
        <v>0</v>
      </c>
      <c r="AF142" s="0" t="s">
        <v>216</v>
      </c>
      <c r="AG142" s="0" t="n">
        <v>0.0125</v>
      </c>
      <c r="AH142" s="0" t="n">
        <v>2</v>
      </c>
      <c r="AI142" s="0" t="n">
        <v>55463855</v>
      </c>
      <c r="AJ142" s="0" t="n">
        <v>144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118)</f>
        <v>118</v>
      </c>
      <c r="B143" s="0" t="n">
        <v>55463868</v>
      </c>
      <c r="C143" s="0" t="n">
        <v>55463849</v>
      </c>
      <c r="D143" s="0" t="n">
        <v>53642555</v>
      </c>
      <c r="E143" s="0" t="n">
        <v>1</v>
      </c>
      <c r="F143" s="0" t="n">
        <v>1</v>
      </c>
      <c r="G143" s="0" t="n">
        <v>1</v>
      </c>
      <c r="H143" s="0" t="n">
        <v>3</v>
      </c>
      <c r="I143" s="0" t="s">
        <v>546</v>
      </c>
      <c r="J143" s="0" t="s">
        <v>547</v>
      </c>
      <c r="K143" s="0" t="s">
        <v>548</v>
      </c>
      <c r="L143" s="0" t="n">
        <v>1339</v>
      </c>
      <c r="N143" s="0" t="n">
        <v>1007</v>
      </c>
      <c r="O143" s="0" t="s">
        <v>157</v>
      </c>
      <c r="P143" s="0" t="s">
        <v>157</v>
      </c>
      <c r="Q143" s="0" t="n">
        <v>1</v>
      </c>
      <c r="X143" s="0" t="n">
        <v>0.44</v>
      </c>
      <c r="Y143" s="0" t="n">
        <v>2.44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0</v>
      </c>
      <c r="AG143" s="0" t="n">
        <v>0.44</v>
      </c>
      <c r="AH143" s="0" t="n">
        <v>2</v>
      </c>
      <c r="AI143" s="0" t="n">
        <v>55463856</v>
      </c>
      <c r="AJ143" s="0" t="n">
        <v>145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118)</f>
        <v>118</v>
      </c>
      <c r="B144" s="0" t="n">
        <v>55463869</v>
      </c>
      <c r="C144" s="0" t="n">
        <v>55463849</v>
      </c>
      <c r="D144" s="0" t="n">
        <v>53648059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378</v>
      </c>
      <c r="J144" s="0" t="s">
        <v>380</v>
      </c>
      <c r="K144" s="0" t="s">
        <v>379</v>
      </c>
      <c r="L144" s="0" t="n">
        <v>1348</v>
      </c>
      <c r="N144" s="0" t="n">
        <v>1009</v>
      </c>
      <c r="O144" s="0" t="s">
        <v>154</v>
      </c>
      <c r="P144" s="0" t="s">
        <v>154</v>
      </c>
      <c r="Q144" s="0" t="n">
        <v>1000</v>
      </c>
      <c r="X144" s="0" t="n">
        <v>0.013</v>
      </c>
      <c r="Y144" s="0" t="n">
        <v>6513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0.013</v>
      </c>
      <c r="AH144" s="0" t="n">
        <v>2</v>
      </c>
      <c r="AI144" s="0" t="n">
        <v>55463857</v>
      </c>
      <c r="AJ144" s="0" t="n">
        <v>146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118)</f>
        <v>118</v>
      </c>
      <c r="B145" s="0" t="n">
        <v>55463870</v>
      </c>
      <c r="C145" s="0" t="n">
        <v>55463849</v>
      </c>
      <c r="D145" s="0" t="n">
        <v>53631842</v>
      </c>
      <c r="E145" s="0" t="n">
        <v>70</v>
      </c>
      <c r="F145" s="0" t="n">
        <v>1</v>
      </c>
      <c r="G145" s="0" t="n">
        <v>1</v>
      </c>
      <c r="H145" s="0" t="n">
        <v>3</v>
      </c>
      <c r="I145" s="0" t="s">
        <v>606</v>
      </c>
      <c r="K145" s="0" t="s">
        <v>607</v>
      </c>
      <c r="L145" s="0" t="n">
        <v>1327</v>
      </c>
      <c r="N145" s="0" t="n">
        <v>1005</v>
      </c>
      <c r="O145" s="0" t="s">
        <v>158</v>
      </c>
      <c r="P145" s="0" t="s">
        <v>158</v>
      </c>
      <c r="Q145" s="0" t="n">
        <v>1</v>
      </c>
      <c r="X145" s="0" t="n">
        <v>102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G145" s="0" t="n">
        <v>102</v>
      </c>
      <c r="AH145" s="0" t="n">
        <v>3</v>
      </c>
      <c r="AI145" s="0" t="n">
        <v>-1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118)</f>
        <v>118</v>
      </c>
      <c r="B146" s="0" t="n">
        <v>55463871</v>
      </c>
      <c r="C146" s="0" t="n">
        <v>55463849</v>
      </c>
      <c r="D146" s="0" t="n">
        <v>53632629</v>
      </c>
      <c r="E146" s="0" t="n">
        <v>70</v>
      </c>
      <c r="F146" s="0" t="n">
        <v>1</v>
      </c>
      <c r="G146" s="0" t="n">
        <v>1</v>
      </c>
      <c r="H146" s="0" t="n">
        <v>3</v>
      </c>
      <c r="I146" s="0" t="s">
        <v>608</v>
      </c>
      <c r="K146" s="0" t="s">
        <v>609</v>
      </c>
      <c r="L146" s="0" t="n">
        <v>1339</v>
      </c>
      <c r="N146" s="0" t="n">
        <v>1007</v>
      </c>
      <c r="O146" s="0" t="s">
        <v>157</v>
      </c>
      <c r="P146" s="0" t="s">
        <v>157</v>
      </c>
      <c r="Q146" s="0" t="n">
        <v>1</v>
      </c>
      <c r="X146" s="0" t="n">
        <v>0.01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G146" s="0" t="n">
        <v>0.01</v>
      </c>
      <c r="AH146" s="0" t="n">
        <v>3</v>
      </c>
      <c r="AI146" s="0" t="n">
        <v>-1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118)</f>
        <v>118</v>
      </c>
      <c r="B147" s="0" t="n">
        <v>55463872</v>
      </c>
      <c r="C147" s="0" t="n">
        <v>55463849</v>
      </c>
      <c r="D147" s="0" t="n">
        <v>53633156</v>
      </c>
      <c r="E147" s="0" t="n">
        <v>70</v>
      </c>
      <c r="F147" s="0" t="n">
        <v>1</v>
      </c>
      <c r="G147" s="0" t="n">
        <v>1</v>
      </c>
      <c r="H147" s="0" t="n">
        <v>3</v>
      </c>
      <c r="I147" s="0" t="s">
        <v>610</v>
      </c>
      <c r="K147" s="0" t="s">
        <v>611</v>
      </c>
      <c r="L147" s="0" t="n">
        <v>1348</v>
      </c>
      <c r="N147" s="0" t="n">
        <v>1009</v>
      </c>
      <c r="O147" s="0" t="s">
        <v>154</v>
      </c>
      <c r="P147" s="0" t="s">
        <v>154</v>
      </c>
      <c r="Q147" s="0" t="n">
        <v>1000</v>
      </c>
      <c r="X147" s="0" t="n">
        <v>1.2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G147" s="0" t="n">
        <v>1.2</v>
      </c>
      <c r="AH147" s="0" t="n">
        <v>3</v>
      </c>
      <c r="AI147" s="0" t="n">
        <v>-1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118)</f>
        <v>118</v>
      </c>
      <c r="B148" s="0" t="n">
        <v>55463873</v>
      </c>
      <c r="C148" s="0" t="n">
        <v>55463849</v>
      </c>
      <c r="D148" s="0" t="n">
        <v>53633288</v>
      </c>
      <c r="E148" s="0" t="n">
        <v>70</v>
      </c>
      <c r="F148" s="0" t="n">
        <v>1</v>
      </c>
      <c r="G148" s="0" t="n">
        <v>1</v>
      </c>
      <c r="H148" s="0" t="n">
        <v>3</v>
      </c>
      <c r="I148" s="0" t="s">
        <v>612</v>
      </c>
      <c r="K148" s="0" t="s">
        <v>613</v>
      </c>
      <c r="L148" s="0" t="n">
        <v>1348</v>
      </c>
      <c r="N148" s="0" t="n">
        <v>1009</v>
      </c>
      <c r="O148" s="0" t="s">
        <v>154</v>
      </c>
      <c r="P148" s="0" t="s">
        <v>154</v>
      </c>
      <c r="Q148" s="0" t="n">
        <v>100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1</v>
      </c>
      <c r="AD148" s="0" t="n">
        <v>0</v>
      </c>
      <c r="AE148" s="0" t="n">
        <v>0</v>
      </c>
      <c r="AG148" s="0" t="n">
        <v>0</v>
      </c>
      <c r="AH148" s="0" t="n">
        <v>3</v>
      </c>
      <c r="AI148" s="0" t="n">
        <v>-1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119)</f>
        <v>119</v>
      </c>
      <c r="B149" s="0" t="n">
        <v>55463862</v>
      </c>
      <c r="C149" s="0" t="n">
        <v>55463849</v>
      </c>
      <c r="D149" s="0" t="n">
        <v>53630071</v>
      </c>
      <c r="E149" s="0" t="n">
        <v>70</v>
      </c>
      <c r="F149" s="0" t="n">
        <v>1</v>
      </c>
      <c r="G149" s="0" t="n">
        <v>1</v>
      </c>
      <c r="H149" s="0" t="n">
        <v>1</v>
      </c>
      <c r="I149" s="0" t="s">
        <v>585</v>
      </c>
      <c r="K149" s="0" t="s">
        <v>586</v>
      </c>
      <c r="L149" s="0" t="n">
        <v>1191</v>
      </c>
      <c r="N149" s="0" t="n">
        <v>1013</v>
      </c>
      <c r="O149" s="0" t="s">
        <v>23</v>
      </c>
      <c r="P149" s="0" t="s">
        <v>23</v>
      </c>
      <c r="Q149" s="0" t="n">
        <v>1</v>
      </c>
      <c r="X149" s="0" t="n">
        <v>310.42</v>
      </c>
      <c r="Y149" s="0" t="n">
        <v>0</v>
      </c>
      <c r="Z149" s="0" t="n">
        <v>0</v>
      </c>
      <c r="AA149" s="0" t="n">
        <v>0</v>
      </c>
      <c r="AB149" s="0" t="n">
        <v>8.74</v>
      </c>
      <c r="AC149" s="0" t="n">
        <v>0</v>
      </c>
      <c r="AD149" s="0" t="n">
        <v>1</v>
      </c>
      <c r="AE149" s="0" t="n">
        <v>1</v>
      </c>
      <c r="AF149" s="0" t="s">
        <v>217</v>
      </c>
      <c r="AG149" s="0" t="n">
        <v>356.983</v>
      </c>
      <c r="AH149" s="0" t="n">
        <v>2</v>
      </c>
      <c r="AI149" s="0" t="n">
        <v>55463850</v>
      </c>
      <c r="AJ149" s="0" t="n">
        <v>151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119)</f>
        <v>119</v>
      </c>
      <c r="B150" s="0" t="n">
        <v>55463863</v>
      </c>
      <c r="C150" s="0" t="n">
        <v>55463849</v>
      </c>
      <c r="D150" s="0" t="n">
        <v>53630257</v>
      </c>
      <c r="E150" s="0" t="n">
        <v>70</v>
      </c>
      <c r="F150" s="0" t="n">
        <v>1</v>
      </c>
      <c r="G150" s="0" t="n">
        <v>1</v>
      </c>
      <c r="H150" s="0" t="n">
        <v>1</v>
      </c>
      <c r="I150" s="0" t="s">
        <v>493</v>
      </c>
      <c r="K150" s="0" t="s">
        <v>494</v>
      </c>
      <c r="L150" s="0" t="n">
        <v>1191</v>
      </c>
      <c r="N150" s="0" t="n">
        <v>1013</v>
      </c>
      <c r="O150" s="0" t="s">
        <v>23</v>
      </c>
      <c r="P150" s="0" t="s">
        <v>23</v>
      </c>
      <c r="Q150" s="0" t="n">
        <v>1</v>
      </c>
      <c r="X150" s="0" t="n">
        <v>1.73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1</v>
      </c>
      <c r="AE150" s="0" t="n">
        <v>2</v>
      </c>
      <c r="AF150" s="0" t="s">
        <v>216</v>
      </c>
      <c r="AG150" s="0" t="n">
        <v>2.1625</v>
      </c>
      <c r="AH150" s="0" t="n">
        <v>2</v>
      </c>
      <c r="AI150" s="0" t="n">
        <v>55463851</v>
      </c>
      <c r="AJ150" s="0" t="n">
        <v>152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119)</f>
        <v>119</v>
      </c>
      <c r="B151" s="0" t="n">
        <v>55463864</v>
      </c>
      <c r="C151" s="0" t="n">
        <v>55463849</v>
      </c>
      <c r="D151" s="0" t="n">
        <v>53791938</v>
      </c>
      <c r="E151" s="0" t="n">
        <v>1</v>
      </c>
      <c r="F151" s="0" t="n">
        <v>1</v>
      </c>
      <c r="G151" s="0" t="n">
        <v>1</v>
      </c>
      <c r="H151" s="0" t="n">
        <v>2</v>
      </c>
      <c r="I151" s="0" t="s">
        <v>587</v>
      </c>
      <c r="J151" s="0" t="s">
        <v>588</v>
      </c>
      <c r="K151" s="0" t="s">
        <v>589</v>
      </c>
      <c r="L151" s="0" t="n">
        <v>1367</v>
      </c>
      <c r="N151" s="0" t="n">
        <v>1011</v>
      </c>
      <c r="O151" s="0" t="s">
        <v>498</v>
      </c>
      <c r="P151" s="0" t="s">
        <v>498</v>
      </c>
      <c r="Q151" s="0" t="n">
        <v>1</v>
      </c>
      <c r="X151" s="0" t="n">
        <v>0.02</v>
      </c>
      <c r="Y151" s="0" t="n">
        <v>0</v>
      </c>
      <c r="Z151" s="0" t="n">
        <v>83.43</v>
      </c>
      <c r="AA151" s="0" t="n">
        <v>13.5</v>
      </c>
      <c r="AB151" s="0" t="n">
        <v>0</v>
      </c>
      <c r="AC151" s="0" t="n">
        <v>0</v>
      </c>
      <c r="AD151" s="0" t="n">
        <v>1</v>
      </c>
      <c r="AE151" s="0" t="n">
        <v>0</v>
      </c>
      <c r="AF151" s="0" t="s">
        <v>216</v>
      </c>
      <c r="AG151" s="0" t="n">
        <v>0.025</v>
      </c>
      <c r="AH151" s="0" t="n">
        <v>2</v>
      </c>
      <c r="AI151" s="0" t="n">
        <v>55463852</v>
      </c>
      <c r="AJ151" s="0" t="n">
        <v>153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119)</f>
        <v>119</v>
      </c>
      <c r="B152" s="0" t="n">
        <v>55463865</v>
      </c>
      <c r="C152" s="0" t="n">
        <v>55463849</v>
      </c>
      <c r="D152" s="0" t="n">
        <v>53791997</v>
      </c>
      <c r="E152" s="0" t="n">
        <v>1</v>
      </c>
      <c r="F152" s="0" t="n">
        <v>1</v>
      </c>
      <c r="G152" s="0" t="n">
        <v>1</v>
      </c>
      <c r="H152" s="0" t="n">
        <v>2</v>
      </c>
      <c r="I152" s="0" t="s">
        <v>554</v>
      </c>
      <c r="J152" s="0" t="s">
        <v>555</v>
      </c>
      <c r="K152" s="0" t="s">
        <v>556</v>
      </c>
      <c r="L152" s="0" t="n">
        <v>1367</v>
      </c>
      <c r="N152" s="0" t="n">
        <v>1011</v>
      </c>
      <c r="O152" s="0" t="s">
        <v>498</v>
      </c>
      <c r="P152" s="0" t="s">
        <v>498</v>
      </c>
      <c r="Q152" s="0" t="n">
        <v>1</v>
      </c>
      <c r="X152" s="0" t="n">
        <v>0.01</v>
      </c>
      <c r="Y152" s="0" t="n">
        <v>0</v>
      </c>
      <c r="Z152" s="0" t="n">
        <v>115.4</v>
      </c>
      <c r="AA152" s="0" t="n">
        <v>13.5</v>
      </c>
      <c r="AB152" s="0" t="n">
        <v>0</v>
      </c>
      <c r="AC152" s="0" t="n">
        <v>0</v>
      </c>
      <c r="AD152" s="0" t="n">
        <v>1</v>
      </c>
      <c r="AE152" s="0" t="n">
        <v>0</v>
      </c>
      <c r="AF152" s="0" t="s">
        <v>216</v>
      </c>
      <c r="AG152" s="0" t="n">
        <v>0.0125</v>
      </c>
      <c r="AH152" s="0" t="n">
        <v>2</v>
      </c>
      <c r="AI152" s="0" t="n">
        <v>55463853</v>
      </c>
      <c r="AJ152" s="0" t="n">
        <v>154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119)</f>
        <v>119</v>
      </c>
      <c r="B153" s="0" t="n">
        <v>55463866</v>
      </c>
      <c r="C153" s="0" t="n">
        <v>55463849</v>
      </c>
      <c r="D153" s="0" t="n">
        <v>53792314</v>
      </c>
      <c r="E153" s="0" t="n">
        <v>1</v>
      </c>
      <c r="F153" s="0" t="n">
        <v>1</v>
      </c>
      <c r="G153" s="0" t="n">
        <v>1</v>
      </c>
      <c r="H153" s="0" t="n">
        <v>2</v>
      </c>
      <c r="I153" s="0" t="s">
        <v>590</v>
      </c>
      <c r="J153" s="0" t="s">
        <v>591</v>
      </c>
      <c r="K153" s="0" t="s">
        <v>592</v>
      </c>
      <c r="L153" s="0" t="n">
        <v>1367</v>
      </c>
      <c r="N153" s="0" t="n">
        <v>1011</v>
      </c>
      <c r="O153" s="0" t="s">
        <v>498</v>
      </c>
      <c r="P153" s="0" t="s">
        <v>498</v>
      </c>
      <c r="Q153" s="0" t="n">
        <v>1</v>
      </c>
      <c r="X153" s="0" t="n">
        <v>1.69</v>
      </c>
      <c r="Y153" s="0" t="n">
        <v>0</v>
      </c>
      <c r="Z153" s="0" t="n">
        <v>12.39</v>
      </c>
      <c r="AA153" s="0" t="n">
        <v>10.06</v>
      </c>
      <c r="AB153" s="0" t="n">
        <v>0</v>
      </c>
      <c r="AC153" s="0" t="n">
        <v>0</v>
      </c>
      <c r="AD153" s="0" t="n">
        <v>1</v>
      </c>
      <c r="AE153" s="0" t="n">
        <v>0</v>
      </c>
      <c r="AF153" s="0" t="s">
        <v>216</v>
      </c>
      <c r="AG153" s="0" t="n">
        <v>2.1125</v>
      </c>
      <c r="AH153" s="0" t="n">
        <v>2</v>
      </c>
      <c r="AI153" s="0" t="n">
        <v>55463854</v>
      </c>
      <c r="AJ153" s="0" t="n">
        <v>155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119)</f>
        <v>119</v>
      </c>
      <c r="B154" s="0" t="n">
        <v>55463867</v>
      </c>
      <c r="C154" s="0" t="n">
        <v>55463849</v>
      </c>
      <c r="D154" s="0" t="n">
        <v>53792927</v>
      </c>
      <c r="E154" s="0" t="n">
        <v>1</v>
      </c>
      <c r="F154" s="0" t="n">
        <v>1</v>
      </c>
      <c r="G154" s="0" t="n">
        <v>1</v>
      </c>
      <c r="H154" s="0" t="n">
        <v>2</v>
      </c>
      <c r="I154" s="0" t="s">
        <v>525</v>
      </c>
      <c r="J154" s="0" t="s">
        <v>526</v>
      </c>
      <c r="K154" s="0" t="s">
        <v>527</v>
      </c>
      <c r="L154" s="0" t="n">
        <v>1367</v>
      </c>
      <c r="N154" s="0" t="n">
        <v>1011</v>
      </c>
      <c r="O154" s="0" t="s">
        <v>498</v>
      </c>
      <c r="P154" s="0" t="s">
        <v>498</v>
      </c>
      <c r="Q154" s="0" t="n">
        <v>1</v>
      </c>
      <c r="X154" s="0" t="n">
        <v>0.01</v>
      </c>
      <c r="Y154" s="0" t="n">
        <v>0</v>
      </c>
      <c r="Z154" s="0" t="n">
        <v>65.71</v>
      </c>
      <c r="AA154" s="0" t="n">
        <v>11.6</v>
      </c>
      <c r="AB154" s="0" t="n">
        <v>0</v>
      </c>
      <c r="AC154" s="0" t="n">
        <v>0</v>
      </c>
      <c r="AD154" s="0" t="n">
        <v>1</v>
      </c>
      <c r="AE154" s="0" t="n">
        <v>0</v>
      </c>
      <c r="AF154" s="0" t="s">
        <v>216</v>
      </c>
      <c r="AG154" s="0" t="n">
        <v>0.0125</v>
      </c>
      <c r="AH154" s="0" t="n">
        <v>2</v>
      </c>
      <c r="AI154" s="0" t="n">
        <v>55463855</v>
      </c>
      <c r="AJ154" s="0" t="n">
        <v>156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119)</f>
        <v>119</v>
      </c>
      <c r="B155" s="0" t="n">
        <v>55463868</v>
      </c>
      <c r="C155" s="0" t="n">
        <v>55463849</v>
      </c>
      <c r="D155" s="0" t="n">
        <v>53642555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546</v>
      </c>
      <c r="J155" s="0" t="s">
        <v>547</v>
      </c>
      <c r="K155" s="0" t="s">
        <v>548</v>
      </c>
      <c r="L155" s="0" t="n">
        <v>1339</v>
      </c>
      <c r="N155" s="0" t="n">
        <v>1007</v>
      </c>
      <c r="O155" s="0" t="s">
        <v>157</v>
      </c>
      <c r="P155" s="0" t="s">
        <v>157</v>
      </c>
      <c r="Q155" s="0" t="n">
        <v>1</v>
      </c>
      <c r="X155" s="0" t="n">
        <v>0.44</v>
      </c>
      <c r="Y155" s="0" t="n">
        <v>2.44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G155" s="0" t="n">
        <v>0.44</v>
      </c>
      <c r="AH155" s="0" t="n">
        <v>2</v>
      </c>
      <c r="AI155" s="0" t="n">
        <v>55463856</v>
      </c>
      <c r="AJ155" s="0" t="n">
        <v>157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119)</f>
        <v>119</v>
      </c>
      <c r="B156" s="0" t="n">
        <v>55463869</v>
      </c>
      <c r="C156" s="0" t="n">
        <v>55463849</v>
      </c>
      <c r="D156" s="0" t="n">
        <v>53648059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378</v>
      </c>
      <c r="J156" s="0" t="s">
        <v>380</v>
      </c>
      <c r="K156" s="0" t="s">
        <v>379</v>
      </c>
      <c r="L156" s="0" t="n">
        <v>1348</v>
      </c>
      <c r="N156" s="0" t="n">
        <v>1009</v>
      </c>
      <c r="O156" s="0" t="s">
        <v>154</v>
      </c>
      <c r="P156" s="0" t="s">
        <v>154</v>
      </c>
      <c r="Q156" s="0" t="n">
        <v>1000</v>
      </c>
      <c r="X156" s="0" t="n">
        <v>0.013</v>
      </c>
      <c r="Y156" s="0" t="n">
        <v>6513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0</v>
      </c>
      <c r="AG156" s="0" t="n">
        <v>0.013</v>
      </c>
      <c r="AH156" s="0" t="n">
        <v>2</v>
      </c>
      <c r="AI156" s="0" t="n">
        <v>55463857</v>
      </c>
      <c r="AJ156" s="0" t="n">
        <v>158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119)</f>
        <v>119</v>
      </c>
      <c r="B157" s="0" t="n">
        <v>55463870</v>
      </c>
      <c r="C157" s="0" t="n">
        <v>55463849</v>
      </c>
      <c r="D157" s="0" t="n">
        <v>53631842</v>
      </c>
      <c r="E157" s="0" t="n">
        <v>70</v>
      </c>
      <c r="F157" s="0" t="n">
        <v>1</v>
      </c>
      <c r="G157" s="0" t="n">
        <v>1</v>
      </c>
      <c r="H157" s="0" t="n">
        <v>3</v>
      </c>
      <c r="I157" s="0" t="s">
        <v>606</v>
      </c>
      <c r="K157" s="0" t="s">
        <v>607</v>
      </c>
      <c r="L157" s="0" t="n">
        <v>1327</v>
      </c>
      <c r="N157" s="0" t="n">
        <v>1005</v>
      </c>
      <c r="O157" s="0" t="s">
        <v>158</v>
      </c>
      <c r="P157" s="0" t="s">
        <v>158</v>
      </c>
      <c r="Q157" s="0" t="n">
        <v>1</v>
      </c>
      <c r="X157" s="0" t="n">
        <v>102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G157" s="0" t="n">
        <v>102</v>
      </c>
      <c r="AH157" s="0" t="n">
        <v>3</v>
      </c>
      <c r="AI157" s="0" t="n">
        <v>-1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119)</f>
        <v>119</v>
      </c>
      <c r="B158" s="0" t="n">
        <v>55463871</v>
      </c>
      <c r="C158" s="0" t="n">
        <v>55463849</v>
      </c>
      <c r="D158" s="0" t="n">
        <v>53632629</v>
      </c>
      <c r="E158" s="0" t="n">
        <v>70</v>
      </c>
      <c r="F158" s="0" t="n">
        <v>1</v>
      </c>
      <c r="G158" s="0" t="n">
        <v>1</v>
      </c>
      <c r="H158" s="0" t="n">
        <v>3</v>
      </c>
      <c r="I158" s="0" t="s">
        <v>608</v>
      </c>
      <c r="K158" s="0" t="s">
        <v>609</v>
      </c>
      <c r="L158" s="0" t="n">
        <v>1339</v>
      </c>
      <c r="N158" s="0" t="n">
        <v>1007</v>
      </c>
      <c r="O158" s="0" t="s">
        <v>157</v>
      </c>
      <c r="P158" s="0" t="s">
        <v>157</v>
      </c>
      <c r="Q158" s="0" t="n">
        <v>1</v>
      </c>
      <c r="X158" s="0" t="n">
        <v>0.01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G158" s="0" t="n">
        <v>0.01</v>
      </c>
      <c r="AH158" s="0" t="n">
        <v>3</v>
      </c>
      <c r="AI158" s="0" t="n">
        <v>-1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119)</f>
        <v>119</v>
      </c>
      <c r="B159" s="0" t="n">
        <v>55463872</v>
      </c>
      <c r="C159" s="0" t="n">
        <v>55463849</v>
      </c>
      <c r="D159" s="0" t="n">
        <v>53633156</v>
      </c>
      <c r="E159" s="0" t="n">
        <v>70</v>
      </c>
      <c r="F159" s="0" t="n">
        <v>1</v>
      </c>
      <c r="G159" s="0" t="n">
        <v>1</v>
      </c>
      <c r="H159" s="0" t="n">
        <v>3</v>
      </c>
      <c r="I159" s="0" t="s">
        <v>610</v>
      </c>
      <c r="K159" s="0" t="s">
        <v>611</v>
      </c>
      <c r="L159" s="0" t="n">
        <v>1348</v>
      </c>
      <c r="N159" s="0" t="n">
        <v>1009</v>
      </c>
      <c r="O159" s="0" t="s">
        <v>154</v>
      </c>
      <c r="P159" s="0" t="s">
        <v>154</v>
      </c>
      <c r="Q159" s="0" t="n">
        <v>1000</v>
      </c>
      <c r="X159" s="0" t="n">
        <v>1.2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G159" s="0" t="n">
        <v>1.2</v>
      </c>
      <c r="AH159" s="0" t="n">
        <v>3</v>
      </c>
      <c r="AI159" s="0" t="n">
        <v>-1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119)</f>
        <v>119</v>
      </c>
      <c r="B160" s="0" t="n">
        <v>55463873</v>
      </c>
      <c r="C160" s="0" t="n">
        <v>55463849</v>
      </c>
      <c r="D160" s="0" t="n">
        <v>53633288</v>
      </c>
      <c r="E160" s="0" t="n">
        <v>70</v>
      </c>
      <c r="F160" s="0" t="n">
        <v>1</v>
      </c>
      <c r="G160" s="0" t="n">
        <v>1</v>
      </c>
      <c r="H160" s="0" t="n">
        <v>3</v>
      </c>
      <c r="I160" s="0" t="s">
        <v>612</v>
      </c>
      <c r="K160" s="0" t="s">
        <v>613</v>
      </c>
      <c r="L160" s="0" t="n">
        <v>1348</v>
      </c>
      <c r="N160" s="0" t="n">
        <v>1009</v>
      </c>
      <c r="O160" s="0" t="s">
        <v>154</v>
      </c>
      <c r="P160" s="0" t="s">
        <v>154</v>
      </c>
      <c r="Q160" s="0" t="n">
        <v>100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1</v>
      </c>
      <c r="AD160" s="0" t="n">
        <v>0</v>
      </c>
      <c r="AE160" s="0" t="n">
        <v>0</v>
      </c>
      <c r="AG160" s="0" t="n">
        <v>0</v>
      </c>
      <c r="AH160" s="0" t="n">
        <v>3</v>
      </c>
      <c r="AI160" s="0" t="n">
        <v>-1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2:25:49Z</dcterms:created>
  <dc:creator>User</dc:creator>
  <dc:description/>
  <dc:language>en-US</dc:language>
  <cp:lastModifiedBy>Admin</cp:lastModifiedBy>
  <dcterms:modified xsi:type="dcterms:W3CDTF">2023-06-28T10:26:54Z</dcterms:modified>
  <cp:revision>0</cp:revision>
  <dc:subject/>
  <dc:title/>
</cp:coreProperties>
</file>