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 421пр (12 гр." sheetId="1" state="visible" r:id="rId2"/>
    <sheet name="Ведомость объемов работ" sheetId="2" state="visible" r:id="rId3"/>
    <sheet name="UnionSheet" sheetId="3" state="hidden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1" name="_xlnm.Print_Area" vbProcedure="false">'Ведомость объемов работ'!$A$1:$H$55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56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по ФЕР 421пр (12 гр.'!$A$1:$L$332</definedName>
    <definedName function="false" hidden="false" localSheetId="0" name="_xlnm.Print_Titles" vbProcedure="false">'Смета по ФЕР 421пр (12 гр.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521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Лифтовые холлы  2 3, 4 эт.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ФОТ</t>
  </si>
  <si>
    <t xml:space="preserve">Пр/812-091.0-1</t>
  </si>
  <si>
    <t xml:space="preserve">НР Полы</t>
  </si>
  <si>
    <t xml:space="preserve">%</t>
  </si>
  <si>
    <t xml:space="preserve">Пр/774-091.0</t>
  </si>
  <si>
    <t xml:space="preserve">СП Полы</t>
  </si>
  <si>
    <t xml:space="preserve">Всего по позиции</t>
  </si>
  <si>
    <r>
      <rPr>
        <sz val="11"/>
        <rFont val="Arial"/>
        <family val="2"/>
        <charset val="204"/>
      </rPr>
      <t xml:space="preserve">Дем онтаж полимерных наливных полов из полиуретана: кварценаполненных с толщиной покрытия 4 мм (Применитиельно)
</t>
    </r>
    <r>
      <rPr>
        <i val="true"/>
        <sz val="10"/>
        <rFont val="Arial"/>
        <family val="2"/>
        <charset val="204"/>
      </rPr>
      <t xml:space="preserve">Поправки к: 
М )*0;   
ЭМ )*0,8;   
ОТм )*0,8;   
ОТ )*0,8;   
ЗТ )*0,8;   
ЗТм )*0,8</t>
    </r>
  </si>
  <si>
    <t xml:space="preserve">Пр/812-011.0-1</t>
  </si>
  <si>
    <t xml:space="preserve">Пр/774-011.0</t>
  </si>
  <si>
    <t xml:space="preserve">3,1</t>
  </si>
  <si>
    <r>
      <rPr>
        <sz val="11"/>
        <rFont val="Arial"/>
        <family val="2"/>
        <charset val="204"/>
      </rPr>
      <t xml:space="preserve">Добавлять или исключать на каждые 5 мм изменения толщины покрытия к расценке 57-2-4 (исключить 135 мм до 15 мм, К=27)
</t>
    </r>
    <r>
      <rPr>
        <i val="true"/>
        <sz val="10"/>
        <rFont val="Arial"/>
        <family val="2"/>
        <charset val="204"/>
      </rPr>
      <t xml:space="preserve">Поправки к: 
М )*(-27);   
ЭМ )*(-27);   
ОТм )*(-27);   
ОТ )*(-27);   
ЗТ )*(-27);   
ЗТм )*(-27)</t>
    </r>
  </si>
  <si>
    <t xml:space="preserve">4,1</t>
  </si>
  <si>
    <t xml:space="preserve">Исключен
Строительный мусор</t>
  </si>
  <si>
    <r>
      <rPr>
        <sz val="11"/>
        <rFont val="Arial"/>
        <family val="2"/>
        <charset val="204"/>
      </rPr>
      <t xml:space="preserve">Устройство стяжек: из самовыравнивающейся смеси на цементной основе, толщиной 3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5,1</t>
  </si>
  <si>
    <t xml:space="preserve">5,2</t>
  </si>
  <si>
    <t xml:space="preserve">5,3</t>
  </si>
  <si>
    <t xml:space="preserve">Пр/812-011.0-1;
п.25</t>
  </si>
  <si>
    <t xml:space="preserve">Пр/774-011.0;
п.16</t>
  </si>
  <si>
    <r>
      <rPr>
        <sz val="11"/>
        <rFont val="Arial"/>
        <family val="2"/>
        <charset val="204"/>
      </rPr>
      <t xml:space="preserve">Устройство стяжек: на каждый последующий слой толщиной 1 мм добавлять к расценке 11-01-011-09 (добавлять до 10 мм, К=7)
</t>
    </r>
    <r>
      <rPr>
        <i val="true"/>
        <sz val="10"/>
        <rFont val="Arial"/>
        <family val="2"/>
        <charset val="204"/>
      </rPr>
      <t xml:space="preserve">Поправки к: 
М )*7;   
ЭМ )*1,25)*7;   
ОТм )*1,25)*7;   
ОТ )*1,15)*7;   
ЗТ )*1,15)*7;   
ЗТм )*1,25)*7;   
НР )*0,9;   
СП )*0,85</t>
    </r>
  </si>
  <si>
    <t xml:space="preserve">6,1</t>
  </si>
  <si>
    <r>
      <rPr>
        <sz val="11"/>
        <rFont val="Arial"/>
        <family val="2"/>
        <charset val="204"/>
      </rPr>
      <t xml:space="preserve">Устройство покрытий из плит керамогранитных размером: 40х40 с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7,2</t>
  </si>
  <si>
    <t xml:space="preserve">7,3</t>
  </si>
  <si>
    <t xml:space="preserve">7,4</t>
  </si>
  <si>
    <r>
      <rPr>
        <sz val="11"/>
        <rFont val="Arial"/>
        <family val="2"/>
        <charset val="204"/>
      </rPr>
      <t xml:space="preserve">Устройство плинтусов: из плиток керамических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096.0-1</t>
  </si>
  <si>
    <t xml:space="preserve">НР Малярные работы</t>
  </si>
  <si>
    <t xml:space="preserve">Пр/774-096.0</t>
  </si>
  <si>
    <t xml:space="preserve">СП Малярные работы</t>
  </si>
  <si>
    <r>
      <rPr>
        <sz val="11"/>
        <rFont val="Arial"/>
        <family val="2"/>
        <charset val="204"/>
      </rPr>
      <t xml:space="preserve">Покрытие поверхностей грунтовкой глубокого проникновения: за 2 раза стен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0,1</t>
  </si>
  <si>
    <t xml:space="preserve">Пр/812-015.0-1;
п.25</t>
  </si>
  <si>
    <t xml:space="preserve">НР Отделочные работы</t>
  </si>
  <si>
    <t xml:space="preserve">Пр/774-015.0;
п.16</t>
  </si>
  <si>
    <t xml:space="preserve">СП Отделочные работы</t>
  </si>
  <si>
    <r>
      <rPr>
        <sz val="11"/>
        <rFont val="Arial"/>
        <family val="2"/>
        <charset val="204"/>
      </rPr>
      <t xml:space="preserve">Установка торцевого алюминиевого профиля по периметру проема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1,1</t>
  </si>
  <si>
    <t xml:space="preserve">Итого прямые затраты по разделу (в базисном уровне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уровне цен) (справочно)</t>
  </si>
  <si>
    <t xml:space="preserve">Итого накладные расходы (в базисном уровне цен)</t>
  </si>
  <si>
    <t xml:space="preserve">Итого сметная прибыль (в базисном уровне цен)</t>
  </si>
  <si>
    <t xml:space="preserve">Итого оборудование (в базисном уровне цен)</t>
  </si>
  <si>
    <t xml:space="preserve">Итого прочие затраты (в базисном уровне цен)</t>
  </si>
  <si>
    <t xml:space="preserve">Итого по разделу (в базисном уровне цен)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r>
      <rPr>
        <sz val="11"/>
        <rFont val="Arial"/>
        <family val="2"/>
        <charset val="204"/>
      </rPr>
      <t xml:space="preserve">Укрытие полиэтиленовой пленкой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НР Перевозка строительных грузов автомобильным транспортом</t>
  </si>
  <si>
    <t xml:space="preserve">СП Перевозка строительных грузов автомобильным транспортом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   пусконаладочные работы</t>
  </si>
  <si>
    <t xml:space="preserve">  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</t>
  </si>
  <si>
    <t xml:space="preserve">т</t>
  </si>
  <si>
    <t xml:space="preserve">100 м2</t>
  </si>
  <si>
    <t xml:space="preserve">кг</t>
  </si>
  <si>
    <t xml:space="preserve">м2</t>
  </si>
  <si>
    <t xml:space="preserve">м3</t>
  </si>
  <si>
    <t xml:space="preserve">м</t>
  </si>
  <si>
    <t xml:space="preserve">10 м</t>
  </si>
  <si>
    <t xml:space="preserve">100 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Полы</t>
  </si>
  <si>
    <t xml:space="preserve">)*0,9</t>
  </si>
  <si>
    <t xml:space="preserve">)*0,85</t>
  </si>
  <si>
    <t xml:space="preserve">Отделочные работы</t>
  </si>
  <si>
    <t xml:space="preserve">Малярные работы</t>
  </si>
  <si>
    <t xml:space="preserve">Прочие ремонтно-строительные работы</t>
  </si>
  <si>
    <t xml:space="preserve">Перевозка строительных грузов автомобильным транспортом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емонтных работ по облицовке пола лифтовых холлов 2-4 этажа строения № 1 ИПУ РАН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Новый раздел</t>
  </si>
  <si>
    <t xml:space="preserve">Лифтовые холлы  2 3, 4 эт.</t>
  </si>
  <si>
    <t xml:space="preserve">1</t>
  </si>
  <si>
    <t xml:space="preserve">57-3-1</t>
  </si>
  <si>
    <t xml:space="preserve">Разборка плинтусов: деревянных и из пластмассовых материалов</t>
  </si>
  <si>
    <t xml:space="preserve">ФЕРр-2001, 57-3-1 приказ Минстроя России № 876/пр от 26.12.2019</t>
  </si>
  <si>
    <t xml:space="preserve">Ремонтно-строительные работы</t>
  </si>
  <si>
    <t xml:space="preserve">рФЕР-57</t>
  </si>
  <si>
    <t xml:space="preserve">999-9900</t>
  </si>
  <si>
    <t xml:space="preserve">Строительный мусор</t>
  </si>
  <si>
    <t xml:space="preserve">2</t>
  </si>
  <si>
    <t xml:space="preserve">11-01-052-03</t>
  </si>
  <si>
    <t xml:space="preserve">Дем онтаж полимерных наливных полов из полиуретана: кварценаполненных с толщиной покрытия 4 мм (Применитиельно)</t>
  </si>
  <si>
    <t xml:space="preserve">ФЕР-2001 доп.6, 11-01-052-03, приказ Минстроя России № 321/пр от 24.05.2021</t>
  </si>
  <si>
    <t xml:space="preserve">Поправка: МР 519/пр Табл.2, п.1  Наименование: При демонтаже (разборке) сборных бетонных и железобетонных конструкций</t>
  </si>
  <si>
    <t xml:space="preserve">)*0</t>
  </si>
  <si>
    <t xml:space="preserve">)*0,8</t>
  </si>
  <si>
    <t xml:space="preserve">Общестроительные работы</t>
  </si>
  <si>
    <t xml:space="preserve">ФЕР-11</t>
  </si>
  <si>
    <t xml:space="preserve">Поправка: МР 519/пр Табл.2, п.1</t>
  </si>
  <si>
    <t xml:space="preserve">3</t>
  </si>
  <si>
    <t xml:space="preserve">57-2-4</t>
  </si>
  <si>
    <t xml:space="preserve">Разборка покрытий полов: цементных толщиной 150 мм</t>
  </si>
  <si>
    <t xml:space="preserve">ФЕРр-2001 доп.8, 57-2-4, приказ Минстроя России № 746/пр от 14.10.2021</t>
  </si>
  <si>
    <t xml:space="preserve">4</t>
  </si>
  <si>
    <t xml:space="preserve">57-2-9</t>
  </si>
  <si>
    <t xml:space="preserve">Добавлять или исключать на каждые 5 мм изменения толщины покрытия к расценке 57-2-4 (исключить 135 мм до 15 мм, К=27)</t>
  </si>
  <si>
    <t xml:space="preserve">ФЕРр-2001 доп.8, 57-2-9, приказ Минстроя России № 746/пр от 14.10.2021</t>
  </si>
  <si>
    <t xml:space="preserve">)*(-27)</t>
  </si>
  <si>
    <t xml:space="preserve">5</t>
  </si>
  <si>
    <t xml:space="preserve">11-01-011-09</t>
  </si>
  <si>
    <t xml:space="preserve">Устройство стяжек: из самовыравнивающейся смеси на цементной основе, толщиной 3 мм</t>
  </si>
  <si>
    <t xml:space="preserve">ФЕР-2001 доп. 2, 11-01-011-09, приказ Минстроя России № 294/пр от 01.06.2020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Поправка: М-ка 421/пр 04.08.20 п.58 п.п. б)</t>
  </si>
  <si>
    <t xml:space="preserve">04.3.02.01-0502</t>
  </si>
  <si>
    <t xml:space="preserve">Смесь самовыравнивающая быстротвердеющая для полов "БИРСС 34Р"</t>
  </si>
  <si>
    <t xml:space="preserve">ФССЦ-2001, 04.3.02.01-0502, приказ Минстроя России № 876/пр от 26.12.2019</t>
  </si>
  <si>
    <t xml:space="preserve">14.1.02.03-0002</t>
  </si>
  <si>
    <t xml:space="preserve">Клей ПВА</t>
  </si>
  <si>
    <t xml:space="preserve">ФССЦ-2001, 14.1.02.03-0002, приказ Минстроя России № 876/пр от 26.12.2019</t>
  </si>
  <si>
    <t xml:space="preserve">14.4.01.02-0012</t>
  </si>
  <si>
    <t xml:space="preserve">Грунтовка укрепляющая, глубокого проникновения, быстросохнущая, паропроницаемая</t>
  </si>
  <si>
    <t xml:space="preserve">ФССЦ-2001, 14.4.01.02-0012, приказ Минстроя России № 876/пр от 26.12.2019</t>
  </si>
  <si>
    <t xml:space="preserve">6</t>
  </si>
  <si>
    <t xml:space="preserve">11-01-011-11</t>
  </si>
  <si>
    <t xml:space="preserve">Устройство стяжек: на каждый последующий слой толщиной 1 мм добавлять к расценке 11-01-011-09 (добавлять до 10 мм, К=7)</t>
  </si>
  <si>
    <t xml:space="preserve">ФЕР-2001 доп. 2, 11-01-011-11, приказ Минстроя России № 294/пр от 01.06.2020</t>
  </si>
  <si>
    <t xml:space="preserve">)*7</t>
  </si>
  <si>
    <t xml:space="preserve">)*1,25)*7</t>
  </si>
  <si>
    <t xml:space="preserve">)*1,15)*7</t>
  </si>
  <si>
    <t xml:space="preserve">7</t>
  </si>
  <si>
    <t xml:space="preserve">11-01-047-01</t>
  </si>
  <si>
    <t xml:space="preserve">Устройство покрытий из плит керамогранитных размером: 40х40 см</t>
  </si>
  <si>
    <t xml:space="preserve">ФЕР-2001 доп.6, 11-01-047-01, приказ Минстроя России № 321/пр от 24.05.2021</t>
  </si>
  <si>
    <t xml:space="preserve">7,1</t>
  </si>
  <si>
    <t xml:space="preserve">06.2.05.03</t>
  </si>
  <si>
    <t xml:space="preserve">Плиты керамогранитные 400х400 мм</t>
  </si>
  <si>
    <t xml:space="preserve">11.2.04.05-0002</t>
  </si>
  <si>
    <t xml:space="preserve">Рейки деревянные футеровочные, размер 30x60x2000 мм</t>
  </si>
  <si>
    <t xml:space="preserve">ФССЦ-2001, 11.2.04.05-0002, приказ Минстроя России № 876/пр от 26.12.2019</t>
  </si>
  <si>
    <t xml:space="preserve">14.1.06.02-0002</t>
  </si>
  <si>
    <t xml:space="preserve">Клей для плитки (сухая смесь)</t>
  </si>
  <si>
    <t xml:space="preserve">ФССЦ-2001, 14.1.06.02-0002, приказ Минстроя России № 876/пр от 26.12.2019</t>
  </si>
  <si>
    <t xml:space="preserve">8</t>
  </si>
  <si>
    <t xml:space="preserve">11-01-039-04</t>
  </si>
  <si>
    <t xml:space="preserve">Устройство плинтусов: из плиток керамических</t>
  </si>
  <si>
    <t xml:space="preserve">ФЕР-2001, 11-01-039-04, приказ Минстроя России № 876/пр от 26.12.2019</t>
  </si>
  <si>
    <t xml:space="preserve">8,1</t>
  </si>
  <si>
    <t xml:space="preserve">Плитки керамические плинтусные</t>
  </si>
  <si>
    <t xml:space="preserve">9</t>
  </si>
  <si>
    <t xml:space="preserve">62-47-1</t>
  </si>
  <si>
    <t xml:space="preserve">Расчистка поверхностей шпателем, щетками от старых покрасок</t>
  </si>
  <si>
    <t xml:space="preserve">ФЕРр-2001 доп. 5, 62-47-1, приказ Минстроя России № 51/пр от 09.02.2021</t>
  </si>
  <si>
    <t xml:space="preserve">рФЕР-62</t>
  </si>
  <si>
    <t xml:space="preserve">10</t>
  </si>
  <si>
    <t xml:space="preserve">15-04-006-04</t>
  </si>
  <si>
    <t xml:space="preserve">Покрытие поверхностей грунтовкой глубокого проникновения: за 2 раза стен</t>
  </si>
  <si>
    <t xml:space="preserve">ФЕР-2001, 15-04-006-04, приказ Минстроя России № 876/пр от 26.12.2019</t>
  </si>
  <si>
    <t xml:space="preserve">ФЕР-15</t>
  </si>
  <si>
    <t xml:space="preserve">Пр/812-015.0-1</t>
  </si>
  <si>
    <t xml:space="preserve">Пр/774-015.0</t>
  </si>
  <si>
    <t xml:space="preserve">11</t>
  </si>
  <si>
    <t xml:space="preserve">11-01-049-01</t>
  </si>
  <si>
    <t xml:space="preserve">Установка торцевого алюминиевого профиля по периметру проема (Применительно)</t>
  </si>
  <si>
    <t xml:space="preserve">ФЕР-2001, 11-01-049-01, приказ Минстроя России №1039/пр от 30.12.2016г.</t>
  </si>
  <si>
    <t xml:space="preserve">09.2.03.04-0021</t>
  </si>
  <si>
    <t xml:space="preserve">Профиль угловой алюминиевый перфорированный: PL 19х19 мм</t>
  </si>
  <si>
    <t xml:space="preserve">ФССЦ-2001, 09.2.03.04-0021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Разные работы</t>
  </si>
  <si>
    <t xml:space="preserve">12</t>
  </si>
  <si>
    <t xml:space="preserve">11-01-050-01</t>
  </si>
  <si>
    <t xml:space="preserve">Укрытие полиэтиленовой пленкой (Применительно)</t>
  </si>
  <si>
    <t xml:space="preserve">ФЕР-2001, 11-01-050-01, приказ Минстроя России № 876/пр от 26.12.2019</t>
  </si>
  <si>
    <t xml:space="preserve">13</t>
  </si>
  <si>
    <t xml:space="preserve">69-9-1</t>
  </si>
  <si>
    <t xml:space="preserve">Очистка помещений от строительного мусора</t>
  </si>
  <si>
    <t xml:space="preserve">ФЕРр-2001, 69-9-1, приказ Минстроя России № 876/пр от 26.12.2019</t>
  </si>
  <si>
    <t xml:space="preserve">рФЕР-69</t>
  </si>
  <si>
    <t xml:space="preserve">13,1</t>
  </si>
  <si>
    <t xml:space="preserve">01.7.07.07</t>
  </si>
  <si>
    <t xml:space="preserve">14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15</t>
  </si>
  <si>
    <t xml:space="preserve">т03-01-01-050</t>
  </si>
  <si>
    <t xml:space="preserve">Перевозка грузов I класса автомобилями бортовыми грузоподъемностью до 15 т на расстояние: до 50 км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ФССЦпр , изм. 7</t>
  </si>
  <si>
    <t xml:space="preserve">Всего материалов</t>
  </si>
  <si>
    <t xml:space="preserve">итог1</t>
  </si>
  <si>
    <t xml:space="preserve">итого по разделу</t>
  </si>
  <si>
    <t xml:space="preserve">итог 2</t>
  </si>
  <si>
    <t xml:space="preserve">НДС 20%</t>
  </si>
  <si>
    <t xml:space="preserve">Всего по смете</t>
  </si>
  <si>
    <t xml:space="preserve">Итого по смете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20</t>
  </si>
  <si>
    <t xml:space="preserve">Рабочий среднего разряда 2</t>
  </si>
  <si>
    <t xml:space="preserve">1-100-29</t>
  </si>
  <si>
    <t xml:space="preserve">Затраты труда рабочих (Средний разряд - 2,9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91.21.22-638</t>
  </si>
  <si>
    <t xml:space="preserve">ФСЭМ-2001, 91.21.22-638 , приказ Минстроя России № 876/пр от 26.12.2019</t>
  </si>
  <si>
    <t xml:space="preserve">Пылесосы промышленные, мощность до 2000 Вт</t>
  </si>
  <si>
    <t xml:space="preserve">01.7.07.12-1006</t>
  </si>
  <si>
    <t xml:space="preserve">ФССЦ-2001, 01.7.07.12-1006, приказ Минстроя России № 876/пр от 26.12.2019</t>
  </si>
  <si>
    <t xml:space="preserve">Пленка полиэтиленовая, толщина 80 мкм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02.3.01.07-0002</t>
  </si>
  <si>
    <t xml:space="preserve">ФССЦ-2001, 02.3.01.07-0002, приказ Минстроя России № 876/пр от 26.12.2019</t>
  </si>
  <si>
    <t xml:space="preserve">Песок кварцевый</t>
  </si>
  <si>
    <t xml:space="preserve">04.3.02.02-0102</t>
  </si>
  <si>
    <t xml:space="preserve">ФССЦ-2001, 04.3.02.02-0102, приказ Минстроя России № 876/пр от 26.12.2019</t>
  </si>
  <si>
    <t xml:space="preserve">Состав двухкомпонентный полиуретановый для устройства монолитных покрытий пола</t>
  </si>
  <si>
    <t xml:space="preserve">14.5.09.07-1016</t>
  </si>
  <si>
    <t xml:space="preserve">ФССЦ-2001, 14.5.09.07-1016, приказ Минстроя России № 876/пр от 26.12.2019</t>
  </si>
  <si>
    <t xml:space="preserve">Растворитель органический для очистки от полиуретановых составов</t>
  </si>
  <si>
    <t xml:space="preserve">л</t>
  </si>
  <si>
    <t xml:space="preserve">1-100-30</t>
  </si>
  <si>
    <t xml:space="preserve">Затраты труда рабочих (Средний разряд - 3)</t>
  </si>
  <si>
    <t xml:space="preserve">91.18.01-508</t>
  </si>
  <si>
    <t xml:space="preserve">ФСЭМ-2001, 91.18.01-508 , приказ Минстроя России № 876/пр от 26.12.2019</t>
  </si>
  <si>
    <t xml:space="preserve">Компрессоры передвижные с электродвигателем, производительность до 5,0 м3/мин</t>
  </si>
  <si>
    <t xml:space="preserve">91.21.10-003</t>
  </si>
  <si>
    <t xml:space="preserve">ФСЭМ-2001, 91.21.10-003 , приказ Минстроя России № 876/пр от 26.12.2019</t>
  </si>
  <si>
    <t xml:space="preserve">Молотки при работе от передвижных компрессорных станций отбойные пневматические</t>
  </si>
  <si>
    <t xml:space="preserve">91.06.06-046</t>
  </si>
  <si>
    <t xml:space="preserve">ФСЭМ-2001, 91.06.06-046 , приказ Минстроя России № 876/пр от 26.12.2019</t>
  </si>
  <si>
    <t xml:space="preserve">Подъемники одномачтовые, грузоподъемность до 500 кг, высота подъема 25 м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1-100-32</t>
  </si>
  <si>
    <t xml:space="preserve">Затраты труда рабочих (Средний разряд - 3,2)</t>
  </si>
  <si>
    <t xml:space="preserve">91.05.01-016</t>
  </si>
  <si>
    <t xml:space="preserve">ФСЭМ-2001, 91.05.01-016 , приказ Минстроя России № 876/пр от 26.12.2019</t>
  </si>
  <si>
    <t xml:space="preserve">Краны башенные, грузоподъемность 5 т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91.07.08-024</t>
  </si>
  <si>
    <t xml:space="preserve">ФСЭМ-2001, 91.07.08-024 , приказ Минстроя России № 876/пр от 26.12.2019</t>
  </si>
  <si>
    <t xml:space="preserve">Растворосмесители передвижные, объем барабана 65 л</t>
  </si>
  <si>
    <t xml:space="preserve">04.3.02.09-0102</t>
  </si>
  <si>
    <t xml:space="preserve">ФССЦ-2001, 04.3.02.09-0102, приказ Минстроя России № 876/пр от 26.12.2019</t>
  </si>
  <si>
    <t xml:space="preserve">Смеси сухие водостойкие для затирки межплиточных швов шириной 1-6 мм (различная цветовая гамма)</t>
  </si>
  <si>
    <t xml:space="preserve">1-100-39</t>
  </si>
  <si>
    <t xml:space="preserve">Рабочий среднего разряда 3.9</t>
  </si>
  <si>
    <t xml:space="preserve">маш.-ч</t>
  </si>
  <si>
    <t xml:space="preserve">04.3.01.09-0016</t>
  </si>
  <si>
    <t xml:space="preserve">ФССЦ-2001, 04.3.01.09-0016, приказ Минстроя России № 876/пр от 26.12.2019</t>
  </si>
  <si>
    <t xml:space="preserve">Раствор готовый кладочный, цементный, М200</t>
  </si>
  <si>
    <t xml:space="preserve">1-100-16</t>
  </si>
  <si>
    <t xml:space="preserve">Затраты труда рабочих (Средний разряд - 1,6)</t>
  </si>
  <si>
    <t xml:space="preserve">1-100-40</t>
  </si>
  <si>
    <t xml:space="preserve">Затраты труда рабочих (Средний разряд - 4)</t>
  </si>
  <si>
    <t xml:space="preserve">Рабочий среднего разряда 3.2</t>
  </si>
  <si>
    <t xml:space="preserve">01.7.15.04-0048</t>
  </si>
  <si>
    <t xml:space="preserve">ФССЦ-2001, 01.7.15.04-0048, приказ Минстроя России №1039/пр от 30.12.2016г.</t>
  </si>
  <si>
    <t xml:space="preserve">Винты самонарезающие остроконечные длиной 35 мм</t>
  </si>
  <si>
    <t xml:space="preserve">100 шт.</t>
  </si>
  <si>
    <t xml:space="preserve">01.7.07.12-0022</t>
  </si>
  <si>
    <t xml:space="preserve">ФССЦ-2001, 01.7.07.12-0022, приказ Минстроя России № 876/пр от 26.12.2019</t>
  </si>
  <si>
    <t xml:space="preserve">Пленка полиэтиленовая, толщина 0,2-0,5 мм</t>
  </si>
  <si>
    <t xml:space="preserve">1-100-11</t>
  </si>
  <si>
    <t xml:space="preserve">Рабочий среднего разряда 1.1</t>
  </si>
  <si>
    <t xml:space="preserve">1-100-10</t>
  </si>
  <si>
    <t xml:space="preserve">Рабочий среднего разряда 1</t>
  </si>
  <si>
    <t xml:space="preserve">14.4.01.21</t>
  </si>
  <si>
    <t xml:space="preserve">Грунтовка</t>
  </si>
  <si>
    <t xml:space="preserve">04.3.02.01</t>
  </si>
  <si>
    <t xml:space="preserve">Смеси сухие на цементной основе</t>
  </si>
  <si>
    <t xml:space="preserve">14.4.01.02</t>
  </si>
  <si>
    <t xml:space="preserve">Грунтовки на акриловой основе</t>
  </si>
  <si>
    <t xml:space="preserve">11.2.04.05</t>
  </si>
  <si>
    <t xml:space="preserve">Рейки деревянные</t>
  </si>
  <si>
    <t xml:space="preserve">14.1.06.02</t>
  </si>
  <si>
    <t xml:space="preserve">Клей для облицовочных работ (сухая смесь)</t>
  </si>
  <si>
    <t xml:space="preserve">14.3.01.03</t>
  </si>
  <si>
    <t xml:space="preserve">09.2.03.02</t>
  </si>
  <si>
    <t xml:space="preserve">Профили стыкоперекрывающие из алюминиевых сплавов (порожки) с покрытием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100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3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277" activeCellId="0" sqref="A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1" min="15" style="0" width="9.06"/>
    <col collapsed="false" customWidth="true" hidden="true" outlineLevel="0" max="92" min="92" style="0" width="171.7"/>
    <col collapsed="false" customWidth="false" hidden="true" outlineLevel="0" max="93" min="93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емонтных работ по облицовке пола лифтовых холлов 2-4 этажа строения № 1 ИПУ РАН</v>
      </c>
      <c r="C18" s="15"/>
      <c r="D18" s="15"/>
      <c r="E18" s="15"/>
      <c r="F18" s="15"/>
      <c r="G18" s="15"/>
      <c r="H18" s="15"/>
      <c r="I18" s="15"/>
      <c r="J18" s="15"/>
      <c r="K18" s="15"/>
      <c r="L18" s="4"/>
      <c r="CN18" s="18" t="str">
        <f aca="false">IF(Source!G12&lt;&gt;"Новый объект",Source!G12,"")</f>
        <v>Выполнение ремонтных работ по облицовке пола лифтовых холлов 2-4 этажа строения № 1 ИПУ РАН</v>
      </c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">
        <v>7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4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4"/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9</v>
      </c>
      <c r="B27" s="12"/>
      <c r="C27" s="25" t="s">
        <v>10</v>
      </c>
      <c r="D27" s="12" t="s">
        <v>11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2</v>
      </c>
      <c r="B29" s="12"/>
      <c r="C29" s="26"/>
      <c r="D29" s="26"/>
      <c r="E29" s="26"/>
      <c r="F29" s="26"/>
      <c r="G29" s="26"/>
      <c r="H29" s="12"/>
      <c r="I29" s="12"/>
      <c r="J29" s="12"/>
      <c r="K29" s="12"/>
      <c r="L29" s="27"/>
    </row>
    <row r="30" customFormat="false" ht="12.75" hidden="false" customHeight="true" outlineLevel="0" collapsed="false">
      <c r="A30" s="28"/>
      <c r="B30" s="29"/>
      <c r="C30" s="30" t="s">
        <v>13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2" t="s">
        <v>14</v>
      </c>
      <c r="B32" s="4"/>
      <c r="C32" s="4"/>
      <c r="D32" s="33"/>
      <c r="E32" s="3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2" t="s">
        <v>15</v>
      </c>
      <c r="B34" s="4"/>
      <c r="C34" s="35" t="n">
        <f aca="false">C37+C38+C39+C40</f>
        <v>2203.62</v>
      </c>
      <c r="D34" s="36" t="n">
        <f aca="false">D37+D38+D39+D40</f>
        <v>98</v>
      </c>
      <c r="E34" s="36"/>
      <c r="F34" s="37" t="s">
        <v>16</v>
      </c>
      <c r="G34" s="38"/>
      <c r="H34" s="38"/>
      <c r="I34" s="38"/>
      <c r="J34" s="38"/>
      <c r="K34" s="4"/>
      <c r="L34" s="4"/>
    </row>
    <row r="35" customFormat="false" ht="14.25" hidden="false" customHeight="false" outlineLevel="0" collapsed="false">
      <c r="A35" s="4"/>
      <c r="B35" s="4"/>
      <c r="C35" s="39"/>
      <c r="D35" s="40"/>
      <c r="E35" s="38"/>
      <c r="F35" s="37"/>
      <c r="G35" s="37" t="s">
        <v>17</v>
      </c>
      <c r="H35" s="38"/>
      <c r="I35" s="38"/>
      <c r="J35" s="38"/>
      <c r="K35" s="4"/>
      <c r="L35" s="4"/>
    </row>
    <row r="36" customFormat="false" ht="14.25" hidden="false" customHeight="false" outlineLevel="0" collapsed="false">
      <c r="A36" s="4"/>
      <c r="B36" s="41" t="s">
        <v>18</v>
      </c>
      <c r="C36" s="39"/>
      <c r="D36" s="40"/>
      <c r="E36" s="42"/>
      <c r="F36" s="37"/>
      <c r="G36" s="37" t="s">
        <v>19</v>
      </c>
      <c r="H36" s="38" t="s">
        <v>20</v>
      </c>
      <c r="I36" s="43" t="n">
        <f aca="false">ROUND((SUM(U47:U324))/1000,2)</f>
        <v>715.69</v>
      </c>
      <c r="J36" s="43" t="n">
        <f aca="false">ROUND((SUM(Q47:Q324))/1000,2)</f>
        <v>19.62</v>
      </c>
      <c r="K36" s="12" t="s">
        <v>16</v>
      </c>
      <c r="L36" s="4"/>
    </row>
    <row r="37" customFormat="false" ht="14.25" hidden="false" customHeight="false" outlineLevel="0" collapsed="false">
      <c r="A37" s="4"/>
      <c r="B37" s="32" t="s">
        <v>21</v>
      </c>
      <c r="C37" s="35" t="n">
        <f aca="false">ROUND((ROUND(SUM(AO47:AO324)*Source!D254,2)+ROUND(SUM(AP47:AP324)*Source!E254,2)+ROUND(SUM(AQ47:AQ324)*Source!G254,2)+ROUND(SUM(AR47:AR324)*Source!L254,2)+SUM(AS47:AS324)+SUM(AT47:AT324))/1000,2)</f>
        <v>2203.62</v>
      </c>
      <c r="D37" s="36" t="n">
        <f aca="false">ROUND((SUM(AN47:AN324)+SUM(AR47:AR324))/1000,2)</f>
        <v>98</v>
      </c>
      <c r="E37" s="36"/>
      <c r="F37" s="37" t="s">
        <v>16</v>
      </c>
      <c r="G37" s="37" t="s">
        <v>22</v>
      </c>
      <c r="H37" s="38"/>
      <c r="I37" s="37"/>
      <c r="J37" s="36" t="n">
        <f aca="false">Source!P176</f>
        <v>2267.21039</v>
      </c>
      <c r="K37" s="12" t="s">
        <v>23</v>
      </c>
      <c r="L37" s="4"/>
    </row>
    <row r="38" customFormat="false" ht="14.25" hidden="false" customHeight="false" outlineLevel="0" collapsed="false">
      <c r="A38" s="4"/>
      <c r="B38" s="32" t="s">
        <v>24</v>
      </c>
      <c r="C38" s="35" t="n">
        <f aca="false">ROUND((ROUND(SUM(AY47:AY324)*Source!D254,2)+ROUND(SUM(AZ47:AZ324)*Source!E254,2)+ROUND(SUM(BA47:BA324)*Source!G254,2)+ROUND(SUM(BB47:BB324)*Source!L254,2)+SUM(BC47:BC324)+SUM(BD47:BD324))/1000,2)</f>
        <v>0</v>
      </c>
      <c r="D38" s="36" t="n">
        <f aca="false">ROUND((SUM(AX47:AX324)+SUM(BB47:BB324))/1000,2)</f>
        <v>0</v>
      </c>
      <c r="E38" s="36"/>
      <c r="F38" s="37" t="s">
        <v>16</v>
      </c>
      <c r="G38" s="37" t="s">
        <v>25</v>
      </c>
      <c r="H38" s="38"/>
      <c r="I38" s="37"/>
      <c r="J38" s="36" t="n">
        <f aca="false">Source!P177</f>
        <v>22.299315</v>
      </c>
      <c r="K38" s="12" t="s">
        <v>23</v>
      </c>
      <c r="L38" s="4"/>
    </row>
    <row r="39" customFormat="false" ht="14.25" hidden="false" customHeight="false" outlineLevel="0" collapsed="false">
      <c r="A39" s="4"/>
      <c r="B39" s="32" t="s">
        <v>26</v>
      </c>
      <c r="C39" s="35" t="n">
        <f aca="false">ROUND((ROUND(SUM(BH47:BH324)*Source!H254,2)+ROUND(SUM(BI47:BI324)*Source!L254,2))/1000,2)</f>
        <v>0</v>
      </c>
      <c r="D39" s="36" t="n">
        <f aca="false">ROUND((SUM(BH47:BH324)+SUM(BI47:BI324))/1000,2)</f>
        <v>0</v>
      </c>
      <c r="E39" s="36"/>
      <c r="F39" s="37" t="s">
        <v>16</v>
      </c>
      <c r="G39" s="37" t="s">
        <v>27</v>
      </c>
      <c r="H39" s="38"/>
      <c r="I39" s="37"/>
      <c r="J39" s="44"/>
      <c r="K39" s="4"/>
      <c r="L39" s="4"/>
    </row>
    <row r="40" customFormat="false" ht="14.25" hidden="false" customHeight="false" outlineLevel="0" collapsed="false">
      <c r="A40" s="4"/>
      <c r="B40" s="32" t="s">
        <v>28</v>
      </c>
      <c r="C40" s="35" t="n">
        <f aca="false">ROUND((ROUND(SUM(BM47:BM324)*Source!I254,2)+SUM(BU47:BU324)+ROUND(SUM(BO47:BO324)*Source!H254,2)+ROUND(SUM(BP47:BP324)*Source!L254,2))/1000,2)</f>
        <v>0</v>
      </c>
      <c r="D40" s="36" t="n">
        <f aca="false">ROUND((SUM(BM47:BM324)+SUM(BN47:BN324)+SUM(BO47:BO324)+SUM(BP47:BP324))/1000,2)</f>
        <v>0</v>
      </c>
      <c r="E40" s="36"/>
      <c r="F40" s="37" t="s">
        <v>16</v>
      </c>
      <c r="G40" s="37" t="s">
        <v>29</v>
      </c>
      <c r="H40" s="38"/>
      <c r="I40" s="37" t="n">
        <f aca="false">Source!I20</f>
        <v>0</v>
      </c>
      <c r="J40" s="45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8"/>
      <c r="E41" s="38"/>
      <c r="F41" s="38"/>
      <c r="G41" s="38"/>
      <c r="H41" s="38"/>
      <c r="I41" s="38"/>
      <c r="J41" s="38"/>
      <c r="K41" s="4"/>
      <c r="L41" s="4"/>
    </row>
    <row r="42" customFormat="false" ht="12.75" hidden="false" customHeight="true" outlineLevel="0" collapsed="false">
      <c r="A42" s="46" t="s">
        <v>30</v>
      </c>
      <c r="B42" s="46" t="s">
        <v>31</v>
      </c>
      <c r="C42" s="46" t="s">
        <v>32</v>
      </c>
      <c r="D42" s="46" t="s">
        <v>33</v>
      </c>
      <c r="E42" s="46" t="s">
        <v>34</v>
      </c>
      <c r="F42" s="46"/>
      <c r="G42" s="46"/>
      <c r="H42" s="46" t="s">
        <v>35</v>
      </c>
      <c r="I42" s="46"/>
      <c r="J42" s="46"/>
      <c r="K42" s="46" t="s">
        <v>36</v>
      </c>
      <c r="L42" s="46" t="s">
        <v>37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8</v>
      </c>
      <c r="F45" s="47" t="s">
        <v>39</v>
      </c>
      <c r="G45" s="47" t="s">
        <v>40</v>
      </c>
      <c r="H45" s="47" t="s">
        <v>38</v>
      </c>
      <c r="I45" s="47" t="s">
        <v>39</v>
      </c>
      <c r="J45" s="47" t="s">
        <v>41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8.5" hidden="false" customHeight="false" outlineLevel="0" collapsed="false">
      <c r="A49" s="52" t="n">
        <v>1</v>
      </c>
      <c r="B49" s="52" t="str">
        <f aca="false">Source!F29</f>
        <v>57-3-1</v>
      </c>
      <c r="C49" s="52" t="str">
        <f aca="false">Source!G29</f>
        <v>Разборка плинтусов: деревянных и из пластмассовых материалов</v>
      </c>
      <c r="D49" s="53" t="str">
        <f aca="false">Source!H29</f>
        <v>100 м</v>
      </c>
      <c r="E49" s="54" t="n">
        <f aca="false">Source!K29</f>
        <v>1.68</v>
      </c>
      <c r="F49" s="54"/>
      <c r="G49" s="54" t="n">
        <f aca="false">Source!I29</f>
        <v>1.68</v>
      </c>
      <c r="H49" s="55"/>
      <c r="I49" s="56"/>
      <c r="J49" s="55"/>
      <c r="K49" s="56"/>
      <c r="L49" s="55"/>
      <c r="AG49" s="0" t="n">
        <f aca="false">Source!X29</f>
        <v>43.97</v>
      </c>
      <c r="AH49" s="0" t="n">
        <f aca="false">Source!HK29</f>
        <v>1603.76</v>
      </c>
      <c r="AI49" s="0" t="n">
        <f aca="false">Source!Y29</f>
        <v>24.21</v>
      </c>
      <c r="AJ49" s="0" t="n">
        <f aca="false">Source!HL29</f>
        <v>882.97</v>
      </c>
      <c r="AS49" s="0" t="n">
        <f aca="false">IF(Source!BI29&lt;=1,AH49,0)</f>
        <v>1603.76</v>
      </c>
      <c r="AT49" s="0" t="n">
        <f aca="false">IF(Source!BI29&lt;=1,AJ49,0)</f>
        <v>882.97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7" t="str">
        <f aca="false">"Объем: "&amp;Source!K29&amp;"=168/"&amp;"100"</f>
        <v>Объем: 1.68=168/100</v>
      </c>
    </row>
    <row r="52" customFormat="false" ht="14.25" hidden="false" customHeight="false" outlineLevel="0" collapsed="false">
      <c r="A52" s="52"/>
      <c r="B52" s="58" t="n">
        <v>1</v>
      </c>
      <c r="C52" s="52" t="s">
        <v>43</v>
      </c>
      <c r="D52" s="53"/>
      <c r="E52" s="54"/>
      <c r="F52" s="54"/>
      <c r="G52" s="54"/>
      <c r="H52" s="55" t="n">
        <f aca="false">Source!AO29</f>
        <v>29.41</v>
      </c>
      <c r="I52" s="56"/>
      <c r="J52" s="55" t="n">
        <f aca="false">ROUND(Source!AF29*Source!I29,2)</f>
        <v>49.41</v>
      </c>
      <c r="K52" s="56" t="n">
        <f aca="false">IF(Source!BA29&lt;&gt;0,Source!BA29,1)</f>
        <v>36.47</v>
      </c>
      <c r="L52" s="55" t="n">
        <f aca="false">Source!HJ29</f>
        <v>1801.98</v>
      </c>
    </row>
    <row r="53" customFormat="false" ht="14.25" hidden="false" customHeight="false" outlineLevel="0" collapsed="false">
      <c r="A53" s="52"/>
      <c r="B53" s="58" t="n">
        <v>3</v>
      </c>
      <c r="C53" s="52" t="s">
        <v>44</v>
      </c>
      <c r="D53" s="53"/>
      <c r="E53" s="54"/>
      <c r="F53" s="54"/>
      <c r="G53" s="54"/>
      <c r="H53" s="55" t="n">
        <f aca="false">Source!AM29</f>
        <v>0</v>
      </c>
      <c r="I53" s="56"/>
      <c r="J53" s="55" t="n">
        <f aca="false">ROUND((((Source!ET29)-(Source!EU29))+Source!AE29)*Source!I29,2)</f>
        <v>0</v>
      </c>
      <c r="K53" s="56"/>
      <c r="L53" s="55"/>
    </row>
    <row r="54" customFormat="false" ht="14.25" hidden="false" customHeight="false" outlineLevel="0" collapsed="false">
      <c r="A54" s="52"/>
      <c r="B54" s="58" t="n">
        <v>2</v>
      </c>
      <c r="C54" s="52" t="s">
        <v>45</v>
      </c>
      <c r="D54" s="53"/>
      <c r="E54" s="54"/>
      <c r="F54" s="54"/>
      <c r="G54" s="54"/>
      <c r="H54" s="55" t="n">
        <f aca="false">Source!AN29</f>
        <v>0</v>
      </c>
      <c r="I54" s="56"/>
      <c r="J54" s="59" t="n">
        <f aca="false">ROUND(Source!AE29*Source!I29,2)</f>
        <v>0</v>
      </c>
      <c r="K54" s="56" t="n">
        <f aca="false">IF(Source!BS29&lt;&gt;0,Source!BS29,1)</f>
        <v>36.47</v>
      </c>
      <c r="L54" s="59" t="n">
        <f aca="false">Source!HI29</f>
        <v>0</v>
      </c>
    </row>
    <row r="55" customFormat="false" ht="14.25" hidden="false" customHeight="false" outlineLevel="0" collapsed="false">
      <c r="A55" s="52"/>
      <c r="B55" s="58" t="n">
        <v>4</v>
      </c>
      <c r="C55" s="52" t="s">
        <v>46</v>
      </c>
      <c r="D55" s="53"/>
      <c r="E55" s="54"/>
      <c r="F55" s="54"/>
      <c r="G55" s="54"/>
      <c r="H55" s="55" t="n">
        <f aca="false">Source!AL29</f>
        <v>0</v>
      </c>
      <c r="I55" s="56"/>
      <c r="J55" s="55" t="n">
        <f aca="false">ROUND(Source!AC29*Source!I29,2)</f>
        <v>0</v>
      </c>
      <c r="K55" s="56"/>
      <c r="L55" s="55"/>
    </row>
    <row r="56" customFormat="false" ht="14.25" hidden="false" customHeight="false" outlineLevel="0" collapsed="false">
      <c r="A56" s="52"/>
      <c r="B56" s="52"/>
      <c r="C56" s="52" t="s">
        <v>47</v>
      </c>
      <c r="D56" s="53" t="s">
        <v>48</v>
      </c>
      <c r="E56" s="54" t="n">
        <f aca="false">Source!AQ29</f>
        <v>3.77</v>
      </c>
      <c r="F56" s="54"/>
      <c r="G56" s="60" t="n">
        <f aca="false">ROUND(Source!U29,7)</f>
        <v>6.3336</v>
      </c>
      <c r="H56" s="55"/>
      <c r="I56" s="56"/>
      <c r="J56" s="55"/>
      <c r="K56" s="56"/>
      <c r="L56" s="55"/>
    </row>
    <row r="57" customFormat="false" ht="14.25" hidden="false" customHeight="false" outlineLevel="0" collapsed="false">
      <c r="A57" s="52"/>
      <c r="B57" s="52"/>
      <c r="C57" s="61" t="s">
        <v>49</v>
      </c>
      <c r="D57" s="62" t="s">
        <v>48</v>
      </c>
      <c r="E57" s="63" t="n">
        <f aca="false">Source!AR29</f>
        <v>0</v>
      </c>
      <c r="F57" s="63"/>
      <c r="G57" s="63" t="n">
        <f aca="false">ROUND(Source!V29,7)</f>
        <v>0</v>
      </c>
      <c r="H57" s="64"/>
      <c r="I57" s="65"/>
      <c r="J57" s="64"/>
      <c r="K57" s="65"/>
      <c r="L57" s="64"/>
    </row>
    <row r="58" customFormat="false" ht="14.25" hidden="false" customHeight="false" outlineLevel="0" collapsed="false">
      <c r="A58" s="52"/>
      <c r="B58" s="52"/>
      <c r="C58" s="52" t="s">
        <v>50</v>
      </c>
      <c r="D58" s="53"/>
      <c r="E58" s="54"/>
      <c r="F58" s="54"/>
      <c r="G58" s="54"/>
      <c r="H58" s="55" t="n">
        <f aca="false">H52+H53+H55</f>
        <v>29.41</v>
      </c>
      <c r="I58" s="56"/>
      <c r="J58" s="55" t="n">
        <f aca="false">J52+J53+J55</f>
        <v>49.41</v>
      </c>
      <c r="K58" s="56"/>
      <c r="L58" s="55"/>
    </row>
    <row r="59" customFormat="false" ht="14.25" hidden="false" customHeight="false" outlineLevel="0" collapsed="false">
      <c r="A59" s="52" t="s">
        <v>51</v>
      </c>
      <c r="B59" s="52" t="str">
        <f aca="false">Source!F31</f>
        <v>999-9900</v>
      </c>
      <c r="C59" s="52" t="str">
        <f aca="false">Source!G31</f>
        <v>Строительный мусор</v>
      </c>
      <c r="D59" s="53" t="str">
        <f aca="false">Source!H31</f>
        <v>т</v>
      </c>
      <c r="E59" s="54" t="n">
        <f aca="false">SmtRes!AT4</f>
        <v>0.11</v>
      </c>
      <c r="F59" s="54"/>
      <c r="G59" s="60" t="n">
        <f aca="false">Source!I31</f>
        <v>0.1848</v>
      </c>
      <c r="H59" s="55" t="n">
        <f aca="false">Source!AL31+Source!AO31+Source!AM31</f>
        <v>0</v>
      </c>
      <c r="I59" s="56"/>
      <c r="J59" s="55" t="n">
        <f aca="false">ROUND(Source!AC31*Source!I31,2)+ROUND((((Source!ET31)-(Source!EU31))+Source!AE31)*Source!I31,2)+ROUND(Source!AF31*Source!I31,2)</f>
        <v>0</v>
      </c>
      <c r="K59" s="56"/>
      <c r="L59" s="55"/>
      <c r="AF59" s="66" t="n">
        <f aca="false">J59</f>
        <v>0</v>
      </c>
      <c r="AG59" s="0" t="n">
        <f aca="false">Source!X31</f>
        <v>0</v>
      </c>
      <c r="AH59" s="0" t="n">
        <f aca="false">Source!HK31</f>
        <v>0</v>
      </c>
      <c r="AI59" s="0" t="n">
        <f aca="false">Source!Y31</f>
        <v>0</v>
      </c>
      <c r="AJ59" s="0" t="n">
        <f aca="false">Source!HL31</f>
        <v>0</v>
      </c>
      <c r="AN59" s="0" t="n">
        <f aca="false">IF(Source!BI31&lt;=1,J59,0)</f>
        <v>0</v>
      </c>
      <c r="AO59" s="0" t="n">
        <f aca="false">IF(Source!BI31&lt;=1,J59,0)</f>
        <v>0</v>
      </c>
      <c r="AS59" s="0" t="n">
        <f aca="false">IF(Source!BI31&lt;=1,AH59,0)</f>
        <v>0</v>
      </c>
      <c r="AT59" s="0" t="n">
        <f aca="false">IF(Source!BI31&lt;=1,AJ59,0)</f>
        <v>0</v>
      </c>
      <c r="AX59" s="0" t="n">
        <f aca="false">IF(Source!BI31=2,J59,0)</f>
        <v>0</v>
      </c>
      <c r="AY59" s="0" t="n">
        <f aca="false">IF(Source!BI31=2,J59,0)</f>
        <v>0</v>
      </c>
      <c r="BC59" s="0" t="n">
        <f aca="false">IF(Source!BI31=2,AH59,0)</f>
        <v>0</v>
      </c>
      <c r="BD59" s="0" t="n">
        <f aca="false">IF(Source!BI31=2,AJ59,0)</f>
        <v>0</v>
      </c>
    </row>
    <row r="60" customFormat="false" ht="14.25" hidden="false" customHeight="false" outlineLevel="0" collapsed="false">
      <c r="A60" s="52"/>
      <c r="B60" s="52"/>
      <c r="C60" s="52" t="s">
        <v>52</v>
      </c>
      <c r="D60" s="53"/>
      <c r="E60" s="54"/>
      <c r="F60" s="54"/>
      <c r="G60" s="54"/>
      <c r="H60" s="55"/>
      <c r="I60" s="56"/>
      <c r="J60" s="55" t="n">
        <f aca="false">SUM(Q49:Q63)+SUM(V49:V63)+SUM(X49:X63)+SUM(Y49:Y63)</f>
        <v>49.41</v>
      </c>
      <c r="K60" s="56"/>
      <c r="L60" s="55" t="n">
        <f aca="false">SUM(U49:U63)+SUM(W49:W63)+SUM(Z49:Z63)+SUM(AA49:AA63)</f>
        <v>1801.98</v>
      </c>
    </row>
    <row r="61" customFormat="false" ht="14.25" hidden="false" customHeight="false" outlineLevel="0" collapsed="false">
      <c r="A61" s="52"/>
      <c r="B61" s="52" t="s">
        <v>53</v>
      </c>
      <c r="C61" s="52" t="s">
        <v>54</v>
      </c>
      <c r="D61" s="53" t="s">
        <v>55</v>
      </c>
      <c r="E61" s="54" t="n">
        <f aca="false">Source!BZ29</f>
        <v>89</v>
      </c>
      <c r="F61" s="54"/>
      <c r="G61" s="54" t="n">
        <f aca="false">Source!AT29</f>
        <v>89</v>
      </c>
      <c r="H61" s="55"/>
      <c r="I61" s="56"/>
      <c r="J61" s="55" t="n">
        <f aca="false">SUM(AG49:AG63)</f>
        <v>43.97</v>
      </c>
      <c r="K61" s="56"/>
      <c r="L61" s="55" t="n">
        <f aca="false">SUM(AH49:AH63)</f>
        <v>1603.76</v>
      </c>
    </row>
    <row r="62" customFormat="false" ht="14.25" hidden="false" customHeight="false" outlineLevel="0" collapsed="false">
      <c r="A62" s="61"/>
      <c r="B62" s="61" t="s">
        <v>56</v>
      </c>
      <c r="C62" s="61" t="s">
        <v>57</v>
      </c>
      <c r="D62" s="62" t="s">
        <v>55</v>
      </c>
      <c r="E62" s="63" t="n">
        <f aca="false">Source!CA29</f>
        <v>49</v>
      </c>
      <c r="F62" s="63"/>
      <c r="G62" s="63" t="n">
        <f aca="false">Source!AU29</f>
        <v>49</v>
      </c>
      <c r="H62" s="64"/>
      <c r="I62" s="65"/>
      <c r="J62" s="64" t="n">
        <f aca="false">SUM(AI49:AI63)</f>
        <v>24.21</v>
      </c>
      <c r="K62" s="65"/>
      <c r="L62" s="64" t="n">
        <f aca="false">SUM(AJ49:AJ63)</f>
        <v>882.97</v>
      </c>
    </row>
    <row r="63" customFormat="false" ht="15" hidden="false" customHeight="false" outlineLevel="0" collapsed="false">
      <c r="C63" s="67" t="s">
        <v>58</v>
      </c>
      <c r="D63" s="67"/>
      <c r="E63" s="67"/>
      <c r="F63" s="67"/>
      <c r="G63" s="67"/>
      <c r="H63" s="67"/>
      <c r="I63" s="67" t="n">
        <f aca="false">J52+J53+J55+J61+J62+SUM(J59:J59)</f>
        <v>117.59</v>
      </c>
      <c r="J63" s="67"/>
      <c r="O63" s="66" t="n">
        <f aca="false">I63</f>
        <v>117.59</v>
      </c>
      <c r="P63" s="0" t="n">
        <f aca="false">K63</f>
        <v>0</v>
      </c>
      <c r="Q63" s="66" t="n">
        <f aca="false">J52</f>
        <v>49.41</v>
      </c>
      <c r="R63" s="66" t="n">
        <f aca="false">J52</f>
        <v>49.41</v>
      </c>
      <c r="U63" s="66" t="n">
        <f aca="false">L52</f>
        <v>1801.98</v>
      </c>
      <c r="X63" s="66" t="n">
        <f aca="false">J54</f>
        <v>0</v>
      </c>
      <c r="Z63" s="66" t="n">
        <f aca="false">L54</f>
        <v>0</v>
      </c>
      <c r="AB63" s="66" t="n">
        <f aca="false">J53</f>
        <v>0</v>
      </c>
      <c r="AD63" s="66" t="n">
        <f aca="false">L53</f>
        <v>0</v>
      </c>
      <c r="AF63" s="66" t="n">
        <f aca="false">J55</f>
        <v>0</v>
      </c>
      <c r="AN63" s="0" t="n">
        <f aca="false">IF(Source!BI29&lt;=1,J52+J53+J55+J61+J62,0)</f>
        <v>117.59</v>
      </c>
      <c r="AO63" s="0" t="n">
        <f aca="false">IF(Source!BI29&lt;=1,J55,0)</f>
        <v>0</v>
      </c>
      <c r="AP63" s="0" t="n">
        <f aca="false">IF(Source!BI29&lt;=1,J53,0)</f>
        <v>0</v>
      </c>
      <c r="AQ63" s="0" t="n">
        <f aca="false">IF(Source!BI29&lt;=1,J52,0)</f>
        <v>49.41</v>
      </c>
      <c r="AX63" s="0" t="n">
        <f aca="false">IF(Source!BI29=2,J52+J53+J55+J61+J62,0)</f>
        <v>0</v>
      </c>
      <c r="AY63" s="0" t="n">
        <f aca="false">IF(Source!BI29=2,J55,0)</f>
        <v>0</v>
      </c>
      <c r="AZ63" s="0" t="n">
        <f aca="false">IF(Source!BI29=2,J53,0)</f>
        <v>0</v>
      </c>
      <c r="BA63" s="0" t="n">
        <f aca="false">IF(Source!BI29=2,J52,0)</f>
        <v>0</v>
      </c>
    </row>
    <row r="64" customFormat="false" ht="146.25" hidden="false" customHeight="false" outlineLevel="0" collapsed="false">
      <c r="A64" s="52" t="n">
        <v>2</v>
      </c>
      <c r="B64" s="52" t="str">
        <f aca="false">Source!F33</f>
        <v>11-01-052-03</v>
      </c>
      <c r="C64" s="52" t="s">
        <v>59</v>
      </c>
      <c r="D64" s="53" t="str">
        <f aca="false">Source!H33</f>
        <v>100 м2</v>
      </c>
      <c r="E64" s="54" t="n">
        <f aca="false">Source!K33</f>
        <v>4.36</v>
      </c>
      <c r="F64" s="54"/>
      <c r="G64" s="54" t="n">
        <f aca="false">Source!I33</f>
        <v>4.36</v>
      </c>
      <c r="H64" s="55"/>
      <c r="I64" s="56"/>
      <c r="J64" s="55"/>
      <c r="K64" s="56"/>
      <c r="L64" s="55"/>
      <c r="AG64" s="0" t="n">
        <f aca="false">Source!X33</f>
        <v>1937.06</v>
      </c>
      <c r="AH64" s="0" t="n">
        <f aca="false">Source!HK33</f>
        <v>70644.67</v>
      </c>
      <c r="AI64" s="0" t="n">
        <f aca="false">Source!Y33</f>
        <v>1124.19</v>
      </c>
      <c r="AJ64" s="0" t="n">
        <f aca="false">Source!HL33</f>
        <v>40999.14</v>
      </c>
      <c r="AS64" s="0" t="n">
        <f aca="false">IF(Source!BI33&lt;=1,AH64,0)</f>
        <v>70644.67</v>
      </c>
      <c r="AT64" s="0" t="n">
        <f aca="false">IF(Source!BI33&lt;=1,AJ64,0)</f>
        <v>40999.14</v>
      </c>
      <c r="BC64" s="0" t="n">
        <f aca="false">IF(Source!BI33=2,AH64,0)</f>
        <v>0</v>
      </c>
      <c r="BD64" s="0" t="n">
        <f aca="false">IF(Source!BI33=2,AJ64,0)</f>
        <v>0</v>
      </c>
    </row>
    <row r="65" customFormat="false" ht="51" hidden="false" customHeight="false" outlineLevel="0" collapsed="false">
      <c r="B65" s="68" t="str">
        <f aca="false">Source!EO33</f>
        <v>Поправка: МР 519/пр Табл.2, п.1</v>
      </c>
      <c r="C65" s="68" t="str">
        <f aca="false">Source!CN33</f>
        <v>Поправка: МР 519/пр Табл.2, п.1  Наименование: При демонтаже (разборке) сборных бетонных и железобетонных конструкций</v>
      </c>
    </row>
    <row r="66" customFormat="false" ht="12.75" hidden="false" customHeight="false" outlineLevel="0" collapsed="false">
      <c r="C66" s="57" t="str">
        <f aca="false">"Объем: "&amp;Source!K33&amp;"=436/"&amp;"100"</f>
        <v>Объем: 4.36=436/100</v>
      </c>
    </row>
    <row r="67" customFormat="false" ht="14.25" hidden="false" customHeight="false" outlineLevel="0" collapsed="false">
      <c r="A67" s="52"/>
      <c r="B67" s="58" t="n">
        <v>1</v>
      </c>
      <c r="C67" s="52" t="s">
        <v>43</v>
      </c>
      <c r="D67" s="53"/>
      <c r="E67" s="54"/>
      <c r="F67" s="54"/>
      <c r="G67" s="54"/>
      <c r="H67" s="55" t="n">
        <f aca="false">Source!AO33</f>
        <v>485.43</v>
      </c>
      <c r="I67" s="56" t="n">
        <f aca="false">ROUND(0.8,7)</f>
        <v>0.8</v>
      </c>
      <c r="J67" s="55" t="n">
        <f aca="false">ROUND(Source!AF33*Source!I33,2)</f>
        <v>1693.16</v>
      </c>
      <c r="K67" s="56" t="n">
        <f aca="false">IF(Source!BA33&lt;&gt;0,Source!BA33,1)</f>
        <v>36.47</v>
      </c>
      <c r="L67" s="55" t="n">
        <f aca="false">Source!HJ33</f>
        <v>61749.55</v>
      </c>
    </row>
    <row r="68" customFormat="false" ht="14.25" hidden="false" customHeight="false" outlineLevel="0" collapsed="false">
      <c r="A68" s="52"/>
      <c r="B68" s="58" t="n">
        <v>3</v>
      </c>
      <c r="C68" s="52" t="s">
        <v>44</v>
      </c>
      <c r="D68" s="53"/>
      <c r="E68" s="54"/>
      <c r="F68" s="54"/>
      <c r="G68" s="54"/>
      <c r="H68" s="55" t="n">
        <f aca="false">Source!AM33</f>
        <v>65.88</v>
      </c>
      <c r="I68" s="56" t="n">
        <f aca="false">ROUND(0.8,7)</f>
        <v>0.8</v>
      </c>
      <c r="J68" s="55" t="n">
        <f aca="false">ROUND(((((Source!ET33*ROUND(0.8,7)))-((Source!EU33*ROUND(0.8,7))))+Source!AE33)*Source!I33,2)</f>
        <v>229.81</v>
      </c>
      <c r="K68" s="56"/>
      <c r="L68" s="55"/>
    </row>
    <row r="69" customFormat="false" ht="14.25" hidden="false" customHeight="false" outlineLevel="0" collapsed="false">
      <c r="A69" s="52"/>
      <c r="B69" s="58" t="n">
        <v>2</v>
      </c>
      <c r="C69" s="52" t="s">
        <v>45</v>
      </c>
      <c r="D69" s="53"/>
      <c r="E69" s="54"/>
      <c r="F69" s="54"/>
      <c r="G69" s="54"/>
      <c r="H69" s="55" t="n">
        <f aca="false">Source!AN33</f>
        <v>10.42</v>
      </c>
      <c r="I69" s="56" t="n">
        <f aca="false">ROUND(0.8,7)</f>
        <v>0.8</v>
      </c>
      <c r="J69" s="59" t="n">
        <f aca="false">ROUND(Source!AE33*Source!I33,2)</f>
        <v>36.36</v>
      </c>
      <c r="K69" s="56" t="n">
        <f aca="false">IF(Source!BS33&lt;&gt;0,Source!BS33,1)</f>
        <v>36.47</v>
      </c>
      <c r="L69" s="59" t="n">
        <f aca="false">Source!HI33</f>
        <v>1326.05</v>
      </c>
    </row>
    <row r="70" customFormat="false" ht="14.25" hidden="false" customHeight="false" outlineLevel="0" collapsed="false">
      <c r="A70" s="52"/>
      <c r="B70" s="58" t="n">
        <v>4</v>
      </c>
      <c r="C70" s="52" t="s">
        <v>46</v>
      </c>
      <c r="D70" s="53"/>
      <c r="E70" s="54"/>
      <c r="F70" s="54"/>
      <c r="G70" s="54"/>
      <c r="H70" s="55" t="n">
        <f aca="false">Source!AL33</f>
        <v>28862.05</v>
      </c>
      <c r="I70" s="56" t="n">
        <f aca="false">ROUND(0,7)</f>
        <v>0</v>
      </c>
      <c r="J70" s="55" t="n">
        <f aca="false">ROUND(Source!AC33*Source!I33,2)</f>
        <v>0</v>
      </c>
      <c r="K70" s="56"/>
      <c r="L70" s="55"/>
    </row>
    <row r="71" customFormat="false" ht="14.25" hidden="false" customHeight="false" outlineLevel="0" collapsed="false">
      <c r="A71" s="52"/>
      <c r="B71" s="52"/>
      <c r="C71" s="52" t="s">
        <v>47</v>
      </c>
      <c r="D71" s="53" t="s">
        <v>48</v>
      </c>
      <c r="E71" s="54" t="n">
        <f aca="false">Source!AQ33</f>
        <v>57.38</v>
      </c>
      <c r="F71" s="54" t="n">
        <f aca="false">ROUND(0.8,7)</f>
        <v>0.8</v>
      </c>
      <c r="G71" s="60" t="n">
        <f aca="false">ROUND(Source!U33,7)</f>
        <v>200.14144</v>
      </c>
      <c r="H71" s="55"/>
      <c r="I71" s="56"/>
      <c r="J71" s="55"/>
      <c r="K71" s="56"/>
      <c r="L71" s="55"/>
    </row>
    <row r="72" customFormat="false" ht="14.25" hidden="false" customHeight="false" outlineLevel="0" collapsed="false">
      <c r="A72" s="52"/>
      <c r="B72" s="52"/>
      <c r="C72" s="61" t="s">
        <v>49</v>
      </c>
      <c r="D72" s="62" t="s">
        <v>48</v>
      </c>
      <c r="E72" s="63" t="n">
        <f aca="false">Source!AR33</f>
        <v>0.88</v>
      </c>
      <c r="F72" s="63" t="n">
        <f aca="false">ROUND(0.8,7)</f>
        <v>0.8</v>
      </c>
      <c r="G72" s="69" t="n">
        <f aca="false">ROUND(Source!V33,7)</f>
        <v>3.06944</v>
      </c>
      <c r="H72" s="64"/>
      <c r="I72" s="65"/>
      <c r="J72" s="64"/>
      <c r="K72" s="65"/>
      <c r="L72" s="64"/>
    </row>
    <row r="73" customFormat="false" ht="14.25" hidden="false" customHeight="false" outlineLevel="0" collapsed="false">
      <c r="A73" s="52"/>
      <c r="B73" s="52"/>
      <c r="C73" s="52" t="s">
        <v>50</v>
      </c>
      <c r="D73" s="53"/>
      <c r="E73" s="54"/>
      <c r="F73" s="54"/>
      <c r="G73" s="54"/>
      <c r="H73" s="55" t="n">
        <f aca="false">H67+H68+H70</f>
        <v>29413.36</v>
      </c>
      <c r="I73" s="56"/>
      <c r="J73" s="55" t="n">
        <f aca="false">J67+J68+J70</f>
        <v>1922.97</v>
      </c>
      <c r="K73" s="56"/>
      <c r="L73" s="55"/>
    </row>
    <row r="74" customFormat="false" ht="14.25" hidden="false" customHeight="false" outlineLevel="0" collapsed="false">
      <c r="A74" s="52"/>
      <c r="B74" s="52"/>
      <c r="C74" s="52" t="s">
        <v>52</v>
      </c>
      <c r="D74" s="53"/>
      <c r="E74" s="54"/>
      <c r="F74" s="54"/>
      <c r="G74" s="54"/>
      <c r="H74" s="55"/>
      <c r="I74" s="56"/>
      <c r="J74" s="55" t="n">
        <f aca="false">SUM(Q64:Q77)+SUM(V64:V77)+SUM(X64:X77)+SUM(Y64:Y77)</f>
        <v>1729.52</v>
      </c>
      <c r="K74" s="56"/>
      <c r="L74" s="55" t="n">
        <f aca="false">SUM(U64:U77)+SUM(W64:W77)+SUM(Z64:Z77)+SUM(AA64:AA77)</f>
        <v>63075.6</v>
      </c>
    </row>
    <row r="75" customFormat="false" ht="14.25" hidden="false" customHeight="false" outlineLevel="0" collapsed="false">
      <c r="A75" s="52"/>
      <c r="B75" s="52" t="s">
        <v>60</v>
      </c>
      <c r="C75" s="52" t="s">
        <v>54</v>
      </c>
      <c r="D75" s="53" t="s">
        <v>55</v>
      </c>
      <c r="E75" s="54" t="n">
        <f aca="false">Source!BZ33</f>
        <v>112</v>
      </c>
      <c r="F75" s="54"/>
      <c r="G75" s="54" t="n">
        <f aca="false">Source!AT33</f>
        <v>112</v>
      </c>
      <c r="H75" s="55"/>
      <c r="I75" s="56"/>
      <c r="J75" s="55" t="n">
        <f aca="false">SUM(AG64:AG77)</f>
        <v>1937.06</v>
      </c>
      <c r="K75" s="56"/>
      <c r="L75" s="55" t="n">
        <f aca="false">SUM(AH64:AH77)</f>
        <v>70644.67</v>
      </c>
    </row>
    <row r="76" customFormat="false" ht="14.25" hidden="false" customHeight="false" outlineLevel="0" collapsed="false">
      <c r="A76" s="61"/>
      <c r="B76" s="61" t="s">
        <v>61</v>
      </c>
      <c r="C76" s="61" t="s">
        <v>57</v>
      </c>
      <c r="D76" s="62" t="s">
        <v>55</v>
      </c>
      <c r="E76" s="63" t="n">
        <f aca="false">Source!CA33</f>
        <v>65</v>
      </c>
      <c r="F76" s="63"/>
      <c r="G76" s="63" t="n">
        <f aca="false">Source!AU33</f>
        <v>65</v>
      </c>
      <c r="H76" s="64"/>
      <c r="I76" s="65"/>
      <c r="J76" s="64" t="n">
        <f aca="false">SUM(AI64:AI77)</f>
        <v>1124.19</v>
      </c>
      <c r="K76" s="65"/>
      <c r="L76" s="64" t="n">
        <f aca="false">SUM(AJ64:AJ77)</f>
        <v>40999.14</v>
      </c>
    </row>
    <row r="77" customFormat="false" ht="15" hidden="false" customHeight="false" outlineLevel="0" collapsed="false">
      <c r="C77" s="67" t="s">
        <v>58</v>
      </c>
      <c r="D77" s="67"/>
      <c r="E77" s="67"/>
      <c r="F77" s="67"/>
      <c r="G77" s="67"/>
      <c r="H77" s="67"/>
      <c r="I77" s="67" t="n">
        <f aca="false">J67+J68+J70+J75+J76</f>
        <v>4984.22</v>
      </c>
      <c r="J77" s="67"/>
      <c r="O77" s="66" t="n">
        <f aca="false">I77</f>
        <v>4984.22</v>
      </c>
      <c r="P77" s="0" t="n">
        <f aca="false">K77</f>
        <v>0</v>
      </c>
      <c r="Q77" s="66" t="n">
        <f aca="false">J67</f>
        <v>1693.16</v>
      </c>
      <c r="R77" s="66" t="n">
        <f aca="false">J67</f>
        <v>1693.16</v>
      </c>
      <c r="U77" s="66" t="n">
        <f aca="false">L67</f>
        <v>61749.55</v>
      </c>
      <c r="X77" s="66" t="n">
        <f aca="false">J69</f>
        <v>36.36</v>
      </c>
      <c r="Z77" s="66" t="n">
        <f aca="false">L69</f>
        <v>1326.05</v>
      </c>
      <c r="AB77" s="66" t="n">
        <f aca="false">J68</f>
        <v>229.81</v>
      </c>
      <c r="AD77" s="66" t="n">
        <f aca="false">L68</f>
        <v>0</v>
      </c>
      <c r="AF77" s="66" t="n">
        <f aca="false">J70</f>
        <v>0</v>
      </c>
      <c r="AN77" s="0" t="n">
        <f aca="false">IF(Source!BI33&lt;=1,J67+J68+J70+J75+J76,0)</f>
        <v>4984.22</v>
      </c>
      <c r="AO77" s="0" t="n">
        <f aca="false">IF(Source!BI33&lt;=1,J70,0)</f>
        <v>0</v>
      </c>
      <c r="AP77" s="0" t="n">
        <f aca="false">IF(Source!BI33&lt;=1,J68,0)</f>
        <v>229.81</v>
      </c>
      <c r="AQ77" s="0" t="n">
        <f aca="false">IF(Source!BI33&lt;=1,J67,0)</f>
        <v>1693.16</v>
      </c>
      <c r="AX77" s="0" t="n">
        <f aca="false">IF(Source!BI33=2,J67+J68+J70+J75+J76,0)</f>
        <v>0</v>
      </c>
      <c r="AY77" s="0" t="n">
        <f aca="false">IF(Source!BI33=2,J70,0)</f>
        <v>0</v>
      </c>
      <c r="AZ77" s="0" t="n">
        <f aca="false">IF(Source!BI33=2,J68,0)</f>
        <v>0</v>
      </c>
      <c r="BA77" s="0" t="n">
        <f aca="false">IF(Source!BI33=2,J67,0)</f>
        <v>0</v>
      </c>
    </row>
    <row r="78" customFormat="false" ht="28.5" hidden="false" customHeight="false" outlineLevel="0" collapsed="false">
      <c r="A78" s="52" t="n">
        <v>3</v>
      </c>
      <c r="B78" s="52" t="str">
        <f aca="false">Source!F35</f>
        <v>57-2-4</v>
      </c>
      <c r="C78" s="52" t="str">
        <f aca="false">Source!G35</f>
        <v>Разборка покрытий полов: цементных толщиной 150 мм</v>
      </c>
      <c r="D78" s="53" t="str">
        <f aca="false">Source!H35</f>
        <v>100 м2</v>
      </c>
      <c r="E78" s="54" t="n">
        <f aca="false">Source!K35</f>
        <v>4.36</v>
      </c>
      <c r="F78" s="54"/>
      <c r="G78" s="54" t="n">
        <f aca="false">Source!I35</f>
        <v>4.36</v>
      </c>
      <c r="H78" s="55"/>
      <c r="I78" s="56"/>
      <c r="J78" s="55"/>
      <c r="K78" s="56"/>
      <c r="L78" s="55"/>
      <c r="AG78" s="0" t="n">
        <f aca="false">Source!X35</f>
        <v>3775.01</v>
      </c>
      <c r="AH78" s="0" t="n">
        <f aca="false">Source!HK35</f>
        <v>137674.48</v>
      </c>
      <c r="AI78" s="0" t="n">
        <f aca="false">Source!Y35</f>
        <v>2078.37</v>
      </c>
      <c r="AJ78" s="0" t="n">
        <f aca="false">Source!HL35</f>
        <v>75798.31</v>
      </c>
      <c r="AS78" s="0" t="n">
        <f aca="false">IF(Source!BI35&lt;=1,AH78,0)</f>
        <v>137674.48</v>
      </c>
      <c r="AT78" s="0" t="n">
        <f aca="false">IF(Source!BI35&lt;=1,AJ78,0)</f>
        <v>75798.31</v>
      </c>
      <c r="BC78" s="0" t="n">
        <f aca="false">IF(Source!BI35=2,AH78,0)</f>
        <v>0</v>
      </c>
      <c r="BD78" s="0" t="n">
        <f aca="false">IF(Source!BI35=2,AJ78,0)</f>
        <v>0</v>
      </c>
    </row>
    <row r="80" customFormat="false" ht="12.75" hidden="false" customHeight="false" outlineLevel="0" collapsed="false">
      <c r="C80" s="57" t="str">
        <f aca="false">"Объем: "&amp;Source!K35&amp;"=436/"&amp;"100"</f>
        <v>Объем: 4.36=436/100</v>
      </c>
    </row>
    <row r="81" customFormat="false" ht="14.25" hidden="false" customHeight="false" outlineLevel="0" collapsed="false">
      <c r="A81" s="52"/>
      <c r="B81" s="58" t="n">
        <v>1</v>
      </c>
      <c r="C81" s="52" t="s">
        <v>43</v>
      </c>
      <c r="D81" s="53"/>
      <c r="E81" s="54"/>
      <c r="F81" s="54"/>
      <c r="G81" s="54"/>
      <c r="H81" s="55" t="n">
        <f aca="false">Source!AO35</f>
        <v>948.54</v>
      </c>
      <c r="I81" s="56"/>
      <c r="J81" s="55" t="n">
        <f aca="false">ROUND(Source!AF35*Source!I35,2)</f>
        <v>4135.63</v>
      </c>
      <c r="K81" s="56" t="n">
        <f aca="false">IF(Source!BA35&lt;&gt;0,Source!BA35,1)</f>
        <v>36.47</v>
      </c>
      <c r="L81" s="55" t="n">
        <f aca="false">Source!HJ35</f>
        <v>150826.43</v>
      </c>
    </row>
    <row r="82" customFormat="false" ht="14.25" hidden="false" customHeight="false" outlineLevel="0" collapsed="false">
      <c r="A82" s="52"/>
      <c r="B82" s="58" t="n">
        <v>3</v>
      </c>
      <c r="C82" s="52" t="s">
        <v>44</v>
      </c>
      <c r="D82" s="53"/>
      <c r="E82" s="54"/>
      <c r="F82" s="54"/>
      <c r="G82" s="54"/>
      <c r="H82" s="55" t="n">
        <f aca="false">Source!AM35</f>
        <v>1052.17</v>
      </c>
      <c r="I82" s="56"/>
      <c r="J82" s="55" t="n">
        <f aca="false">ROUND((((Source!ET35)-(Source!EU35))+Source!AE35)*Source!I35,2)</f>
        <v>4587.46</v>
      </c>
      <c r="K82" s="56"/>
      <c r="L82" s="55"/>
    </row>
    <row r="83" customFormat="false" ht="14.25" hidden="false" customHeight="false" outlineLevel="0" collapsed="false">
      <c r="A83" s="52"/>
      <c r="B83" s="58" t="n">
        <v>2</v>
      </c>
      <c r="C83" s="52" t="s">
        <v>45</v>
      </c>
      <c r="D83" s="53"/>
      <c r="E83" s="54"/>
      <c r="F83" s="54"/>
      <c r="G83" s="54"/>
      <c r="H83" s="55" t="n">
        <f aca="false">Source!AN35</f>
        <v>24.3</v>
      </c>
      <c r="I83" s="56"/>
      <c r="J83" s="59" t="n">
        <f aca="false">ROUND(Source!AE35*Source!I35,2)</f>
        <v>105.95</v>
      </c>
      <c r="K83" s="56" t="n">
        <f aca="false">IF(Source!BS35&lt;&gt;0,Source!BS35,1)</f>
        <v>36.47</v>
      </c>
      <c r="L83" s="59" t="n">
        <f aca="false">Source!HI35</f>
        <v>3864</v>
      </c>
    </row>
    <row r="84" customFormat="false" ht="14.25" hidden="false" customHeight="false" outlineLevel="0" collapsed="false">
      <c r="A84" s="52"/>
      <c r="B84" s="58" t="n">
        <v>4</v>
      </c>
      <c r="C84" s="52" t="s">
        <v>46</v>
      </c>
      <c r="D84" s="53"/>
      <c r="E84" s="54"/>
      <c r="F84" s="54"/>
      <c r="G84" s="54"/>
      <c r="H84" s="55" t="n">
        <f aca="false">Source!AL35</f>
        <v>0</v>
      </c>
      <c r="I84" s="56"/>
      <c r="J84" s="55" t="n">
        <f aca="false">ROUND(Source!AC35*Source!I35,2)</f>
        <v>0</v>
      </c>
      <c r="K84" s="56"/>
      <c r="L84" s="55"/>
    </row>
    <row r="85" customFormat="false" ht="14.25" hidden="false" customHeight="false" outlineLevel="0" collapsed="false">
      <c r="A85" s="52"/>
      <c r="B85" s="52"/>
      <c r="C85" s="52" t="s">
        <v>47</v>
      </c>
      <c r="D85" s="53" t="s">
        <v>48</v>
      </c>
      <c r="E85" s="54" t="n">
        <f aca="false">Source!AQ35</f>
        <v>111.2</v>
      </c>
      <c r="F85" s="54"/>
      <c r="G85" s="60" t="n">
        <f aca="false">ROUND(Source!U35,7)</f>
        <v>484.832</v>
      </c>
      <c r="H85" s="55"/>
      <c r="I85" s="56"/>
      <c r="J85" s="55"/>
      <c r="K85" s="56"/>
      <c r="L85" s="55"/>
    </row>
    <row r="86" customFormat="false" ht="14.25" hidden="false" customHeight="false" outlineLevel="0" collapsed="false">
      <c r="A86" s="52"/>
      <c r="B86" s="52"/>
      <c r="C86" s="61" t="s">
        <v>49</v>
      </c>
      <c r="D86" s="62" t="s">
        <v>48</v>
      </c>
      <c r="E86" s="63" t="n">
        <f aca="false">Source!AR35</f>
        <v>1.8</v>
      </c>
      <c r="F86" s="63"/>
      <c r="G86" s="69" t="n">
        <f aca="false">ROUND(Source!V35,7)</f>
        <v>7.848</v>
      </c>
      <c r="H86" s="64"/>
      <c r="I86" s="65"/>
      <c r="J86" s="64"/>
      <c r="K86" s="65"/>
      <c r="L86" s="64"/>
    </row>
    <row r="87" customFormat="false" ht="14.25" hidden="false" customHeight="false" outlineLevel="0" collapsed="false">
      <c r="A87" s="52"/>
      <c r="B87" s="52"/>
      <c r="C87" s="52" t="s">
        <v>50</v>
      </c>
      <c r="D87" s="53"/>
      <c r="E87" s="54"/>
      <c r="F87" s="54"/>
      <c r="G87" s="54"/>
      <c r="H87" s="55" t="n">
        <f aca="false">H81+H82+H84</f>
        <v>2000.71</v>
      </c>
      <c r="I87" s="56"/>
      <c r="J87" s="55" t="n">
        <f aca="false">J81+J82+J84</f>
        <v>8723.09</v>
      </c>
      <c r="K87" s="56"/>
      <c r="L87" s="55"/>
    </row>
    <row r="88" customFormat="false" ht="14.25" hidden="false" customHeight="false" outlineLevel="0" collapsed="false">
      <c r="A88" s="52" t="s">
        <v>62</v>
      </c>
      <c r="B88" s="52" t="str">
        <f aca="false">Source!F37</f>
        <v>999-9900</v>
      </c>
      <c r="C88" s="52" t="str">
        <f aca="false">Source!G37</f>
        <v>Строительный мусор</v>
      </c>
      <c r="D88" s="53" t="str">
        <f aca="false">Source!H37</f>
        <v>т</v>
      </c>
      <c r="E88" s="54" t="n">
        <f aca="false">SmtRes!AT36</f>
        <v>33</v>
      </c>
      <c r="F88" s="54"/>
      <c r="G88" s="54" t="n">
        <f aca="false">Source!I37</f>
        <v>143.88</v>
      </c>
      <c r="H88" s="55" t="n">
        <f aca="false">Source!AL37+Source!AO37+Source!AM37</f>
        <v>0</v>
      </c>
      <c r="I88" s="56"/>
      <c r="J88" s="55" t="n">
        <f aca="false">ROUND(Source!AC37*Source!I37,2)+ROUND((((Source!ET37)-(Source!EU37))+Source!AE37)*Source!I37,2)+ROUND(Source!AF37*Source!I37,2)</f>
        <v>0</v>
      </c>
      <c r="K88" s="56"/>
      <c r="L88" s="55"/>
      <c r="AF88" s="66" t="n">
        <f aca="false">J88</f>
        <v>0</v>
      </c>
      <c r="AG88" s="0" t="n">
        <f aca="false">Source!X37</f>
        <v>0</v>
      </c>
      <c r="AH88" s="0" t="n">
        <f aca="false">Source!HK37</f>
        <v>0</v>
      </c>
      <c r="AI88" s="0" t="n">
        <f aca="false">Source!Y37</f>
        <v>0</v>
      </c>
      <c r="AJ88" s="0" t="n">
        <f aca="false">Source!HL37</f>
        <v>0</v>
      </c>
      <c r="AN88" s="0" t="n">
        <f aca="false">IF(Source!BI37&lt;=1,J88,0)</f>
        <v>0</v>
      </c>
      <c r="AO88" s="0" t="n">
        <f aca="false">IF(Source!BI37&lt;=1,J88,0)</f>
        <v>0</v>
      </c>
      <c r="AS88" s="0" t="n">
        <f aca="false">IF(Source!BI37&lt;=1,AH88,0)</f>
        <v>0</v>
      </c>
      <c r="AT88" s="0" t="n">
        <f aca="false">IF(Source!BI37&lt;=1,AJ88,0)</f>
        <v>0</v>
      </c>
      <c r="AX88" s="0" t="n">
        <f aca="false">IF(Source!BI37=2,J88,0)</f>
        <v>0</v>
      </c>
      <c r="AY88" s="0" t="n">
        <f aca="false">IF(Source!BI37=2,J88,0)</f>
        <v>0</v>
      </c>
      <c r="BC88" s="0" t="n">
        <f aca="false">IF(Source!BI37=2,AH88,0)</f>
        <v>0</v>
      </c>
      <c r="BD88" s="0" t="n">
        <f aca="false">IF(Source!BI37=2,AJ88,0)</f>
        <v>0</v>
      </c>
    </row>
    <row r="89" customFormat="false" ht="14.25" hidden="false" customHeight="false" outlineLevel="0" collapsed="false">
      <c r="A89" s="52"/>
      <c r="B89" s="52"/>
      <c r="C89" s="52" t="s">
        <v>52</v>
      </c>
      <c r="D89" s="53"/>
      <c r="E89" s="54"/>
      <c r="F89" s="54"/>
      <c r="G89" s="54"/>
      <c r="H89" s="55"/>
      <c r="I89" s="56"/>
      <c r="J89" s="55" t="n">
        <f aca="false">SUM(Q78:Q92)+SUM(V78:V92)+SUM(X78:X92)+SUM(Y78:Y92)</f>
        <v>4241.58</v>
      </c>
      <c r="K89" s="56"/>
      <c r="L89" s="55" t="n">
        <f aca="false">SUM(U78:U92)+SUM(W78:W92)+SUM(Z78:Z92)+SUM(AA78:AA92)</f>
        <v>154690.43</v>
      </c>
    </row>
    <row r="90" customFormat="false" ht="14.25" hidden="false" customHeight="false" outlineLevel="0" collapsed="false">
      <c r="A90" s="52"/>
      <c r="B90" s="52" t="s">
        <v>53</v>
      </c>
      <c r="C90" s="52" t="s">
        <v>54</v>
      </c>
      <c r="D90" s="53" t="s">
        <v>55</v>
      </c>
      <c r="E90" s="54" t="n">
        <f aca="false">Source!BZ35</f>
        <v>89</v>
      </c>
      <c r="F90" s="54"/>
      <c r="G90" s="54" t="n">
        <f aca="false">Source!AT35</f>
        <v>89</v>
      </c>
      <c r="H90" s="55"/>
      <c r="I90" s="56"/>
      <c r="J90" s="55" t="n">
        <f aca="false">SUM(AG78:AG92)</f>
        <v>3775.01</v>
      </c>
      <c r="K90" s="56"/>
      <c r="L90" s="55" t="n">
        <f aca="false">SUM(AH78:AH92)</f>
        <v>137674.48</v>
      </c>
    </row>
    <row r="91" customFormat="false" ht="14.25" hidden="false" customHeight="false" outlineLevel="0" collapsed="false">
      <c r="A91" s="61"/>
      <c r="B91" s="61" t="s">
        <v>56</v>
      </c>
      <c r="C91" s="61" t="s">
        <v>57</v>
      </c>
      <c r="D91" s="62" t="s">
        <v>55</v>
      </c>
      <c r="E91" s="63" t="n">
        <f aca="false">Source!CA35</f>
        <v>49</v>
      </c>
      <c r="F91" s="63"/>
      <c r="G91" s="63" t="n">
        <f aca="false">Source!AU35</f>
        <v>49</v>
      </c>
      <c r="H91" s="64"/>
      <c r="I91" s="65"/>
      <c r="J91" s="64" t="n">
        <f aca="false">SUM(AI78:AI92)</f>
        <v>2078.37</v>
      </c>
      <c r="K91" s="65"/>
      <c r="L91" s="64" t="n">
        <f aca="false">SUM(AJ78:AJ92)</f>
        <v>75798.31</v>
      </c>
    </row>
    <row r="92" customFormat="false" ht="15" hidden="false" customHeight="false" outlineLevel="0" collapsed="false">
      <c r="C92" s="67" t="s">
        <v>58</v>
      </c>
      <c r="D92" s="67"/>
      <c r="E92" s="67"/>
      <c r="F92" s="67"/>
      <c r="G92" s="67"/>
      <c r="H92" s="67"/>
      <c r="I92" s="67" t="n">
        <f aca="false">J81+J82+J84+J90+J91+SUM(J88:J88)</f>
        <v>14576.47</v>
      </c>
      <c r="J92" s="67"/>
      <c r="O92" s="66" t="n">
        <f aca="false">I92</f>
        <v>14576.47</v>
      </c>
      <c r="P92" s="0" t="n">
        <f aca="false">K92</f>
        <v>0</v>
      </c>
      <c r="Q92" s="66" t="n">
        <f aca="false">J81</f>
        <v>4135.63</v>
      </c>
      <c r="R92" s="66" t="n">
        <f aca="false">J81</f>
        <v>4135.63</v>
      </c>
      <c r="U92" s="66" t="n">
        <f aca="false">L81</f>
        <v>150826.43</v>
      </c>
      <c r="X92" s="66" t="n">
        <f aca="false">J83</f>
        <v>105.95</v>
      </c>
      <c r="Z92" s="66" t="n">
        <f aca="false">L83</f>
        <v>3864</v>
      </c>
      <c r="AB92" s="66" t="n">
        <f aca="false">J82</f>
        <v>4587.46</v>
      </c>
      <c r="AD92" s="66" t="n">
        <f aca="false">L82</f>
        <v>0</v>
      </c>
      <c r="AF92" s="66" t="n">
        <f aca="false">J84</f>
        <v>0</v>
      </c>
      <c r="AN92" s="0" t="n">
        <f aca="false">IF(Source!BI35&lt;=1,J81+J82+J84+J90+J91,0)</f>
        <v>14576.47</v>
      </c>
      <c r="AO92" s="0" t="n">
        <f aca="false">IF(Source!BI35&lt;=1,J84,0)</f>
        <v>0</v>
      </c>
      <c r="AP92" s="0" t="n">
        <f aca="false">IF(Source!BI35&lt;=1,J82,0)</f>
        <v>4587.46</v>
      </c>
      <c r="AQ92" s="0" t="n">
        <f aca="false">IF(Source!BI35&lt;=1,J81,0)</f>
        <v>4135.63</v>
      </c>
      <c r="AX92" s="0" t="n">
        <f aca="false">IF(Source!BI35=2,J81+J82+J84+J90+J91,0)</f>
        <v>0</v>
      </c>
      <c r="AY92" s="0" t="n">
        <f aca="false">IF(Source!BI35=2,J84,0)</f>
        <v>0</v>
      </c>
      <c r="AZ92" s="0" t="n">
        <f aca="false">IF(Source!BI35=2,J82,0)</f>
        <v>0</v>
      </c>
      <c r="BA92" s="0" t="n">
        <f aca="false">IF(Source!BI35=2,J81,0)</f>
        <v>0</v>
      </c>
    </row>
    <row r="93" customFormat="false" ht="146.25" hidden="false" customHeight="false" outlineLevel="0" collapsed="false">
      <c r="A93" s="52" t="n">
        <v>4</v>
      </c>
      <c r="B93" s="52" t="str">
        <f aca="false">Source!F39</f>
        <v>57-2-9</v>
      </c>
      <c r="C93" s="52" t="s">
        <v>63</v>
      </c>
      <c r="D93" s="53" t="str">
        <f aca="false">Source!H39</f>
        <v>100 м2</v>
      </c>
      <c r="E93" s="54" t="n">
        <f aca="false">Source!K39</f>
        <v>4.36</v>
      </c>
      <c r="F93" s="54"/>
      <c r="G93" s="54" t="n">
        <f aca="false">Source!I39</f>
        <v>4.36</v>
      </c>
      <c r="H93" s="55"/>
      <c r="I93" s="56"/>
      <c r="J93" s="55"/>
      <c r="K93" s="56"/>
      <c r="L93" s="55"/>
      <c r="AG93" s="0" t="n">
        <f aca="false">Source!X39</f>
        <v>-2430.68</v>
      </c>
      <c r="AH93" s="0" t="n">
        <f aca="false">Source!HK39</f>
        <v>-88646.87</v>
      </c>
      <c r="AI93" s="0" t="n">
        <f aca="false">Source!Y39</f>
        <v>-1338.24</v>
      </c>
      <c r="AJ93" s="0" t="n">
        <f aca="false">Source!HL39</f>
        <v>-48805.58</v>
      </c>
      <c r="AS93" s="0" t="n">
        <f aca="false">IF(Source!BI39&lt;=1,AH93,0)</f>
        <v>-88646.87</v>
      </c>
      <c r="AT93" s="0" t="n">
        <f aca="false">IF(Source!BI39&lt;=1,AJ93,0)</f>
        <v>-48805.58</v>
      </c>
      <c r="BC93" s="0" t="n">
        <f aca="false">IF(Source!BI39=2,AH93,0)</f>
        <v>0</v>
      </c>
      <c r="BD93" s="0" t="n">
        <f aca="false">IF(Source!BI39=2,AJ93,0)</f>
        <v>0</v>
      </c>
    </row>
    <row r="95" customFormat="false" ht="12.75" hidden="false" customHeight="false" outlineLevel="0" collapsed="false">
      <c r="C95" s="57" t="str">
        <f aca="false">"Объем: "&amp;Source!K39&amp;"=436/"&amp;"100"</f>
        <v>Объем: 4.36=436/100</v>
      </c>
    </row>
    <row r="96" customFormat="false" ht="14.25" hidden="false" customHeight="false" outlineLevel="0" collapsed="false">
      <c r="A96" s="52"/>
      <c r="B96" s="58" t="n">
        <v>1</v>
      </c>
      <c r="C96" s="52" t="s">
        <v>43</v>
      </c>
      <c r="D96" s="53"/>
      <c r="E96" s="54"/>
      <c r="F96" s="54"/>
      <c r="G96" s="54"/>
      <c r="H96" s="55" t="n">
        <f aca="false">Source!AO39</f>
        <v>23.2</v>
      </c>
      <c r="I96" s="56" t="n">
        <f aca="false">ROUND((-27),7)</f>
        <v>-27</v>
      </c>
      <c r="J96" s="55" t="n">
        <f aca="false">ROUND(Source!AF39*Source!I39,2)</f>
        <v>-2731.1</v>
      </c>
      <c r="K96" s="56" t="n">
        <f aca="false">IF(Source!BA39&lt;&gt;0,Source!BA39,1)</f>
        <v>36.47</v>
      </c>
      <c r="L96" s="55" t="n">
        <f aca="false">Source!HJ39</f>
        <v>-99603.22</v>
      </c>
    </row>
    <row r="97" customFormat="false" ht="14.25" hidden="false" customHeight="false" outlineLevel="0" collapsed="false">
      <c r="A97" s="52"/>
      <c r="B97" s="58" t="n">
        <v>3</v>
      </c>
      <c r="C97" s="52" t="s">
        <v>44</v>
      </c>
      <c r="D97" s="53"/>
      <c r="E97" s="54"/>
      <c r="F97" s="54"/>
      <c r="G97" s="54"/>
      <c r="H97" s="55" t="n">
        <f aca="false">Source!AM39</f>
        <v>0</v>
      </c>
      <c r="I97" s="56" t="n">
        <f aca="false">ROUND((-27),7)</f>
        <v>-27</v>
      </c>
      <c r="J97" s="55" t="n">
        <f aca="false">ROUND(((((Source!ET39*ROUND(-27,7)))-((Source!EU39*ROUND(-27,7))))+Source!AE39)*Source!I39,2)</f>
        <v>0</v>
      </c>
      <c r="K97" s="56"/>
      <c r="L97" s="55"/>
    </row>
    <row r="98" customFormat="false" ht="14.25" hidden="false" customHeight="false" outlineLevel="0" collapsed="false">
      <c r="A98" s="52"/>
      <c r="B98" s="58" t="n">
        <v>2</v>
      </c>
      <c r="C98" s="52" t="s">
        <v>45</v>
      </c>
      <c r="D98" s="53"/>
      <c r="E98" s="54"/>
      <c r="F98" s="54"/>
      <c r="G98" s="54"/>
      <c r="H98" s="55" t="n">
        <f aca="false">Source!AN39</f>
        <v>0</v>
      </c>
      <c r="I98" s="56" t="n">
        <f aca="false">ROUND((-27),7)</f>
        <v>-27</v>
      </c>
      <c r="J98" s="59" t="n">
        <f aca="false">ROUND(Source!AE39*Source!I39,2)</f>
        <v>-0</v>
      </c>
      <c r="K98" s="56" t="n">
        <f aca="false">IF(Source!BS39&lt;&gt;0,Source!BS39,1)</f>
        <v>36.47</v>
      </c>
      <c r="L98" s="59" t="n">
        <f aca="false">Source!HI39</f>
        <v>-0</v>
      </c>
    </row>
    <row r="99" customFormat="false" ht="14.25" hidden="false" customHeight="false" outlineLevel="0" collapsed="false">
      <c r="A99" s="52"/>
      <c r="B99" s="58" t="n">
        <v>4</v>
      </c>
      <c r="C99" s="52" t="s">
        <v>46</v>
      </c>
      <c r="D99" s="53"/>
      <c r="E99" s="54"/>
      <c r="F99" s="54"/>
      <c r="G99" s="54"/>
      <c r="H99" s="55" t="n">
        <f aca="false">Source!AL39</f>
        <v>0</v>
      </c>
      <c r="I99" s="56" t="n">
        <f aca="false">ROUND((-27),7)</f>
        <v>-27</v>
      </c>
      <c r="J99" s="55" t="n">
        <f aca="false">ROUND(Source!AC39*Source!I39,2)</f>
        <v>-0</v>
      </c>
      <c r="K99" s="56"/>
      <c r="L99" s="55"/>
    </row>
    <row r="100" customFormat="false" ht="14.25" hidden="false" customHeight="false" outlineLevel="0" collapsed="false">
      <c r="A100" s="52"/>
      <c r="B100" s="52"/>
      <c r="C100" s="52" t="s">
        <v>47</v>
      </c>
      <c r="D100" s="53" t="s">
        <v>48</v>
      </c>
      <c r="E100" s="54" t="n">
        <f aca="false">Source!AQ39</f>
        <v>2.72</v>
      </c>
      <c r="F100" s="54" t="n">
        <f aca="false">ROUND((-27),7)</f>
        <v>-27</v>
      </c>
      <c r="G100" s="60" t="n">
        <f aca="false">ROUND(Source!U39,7)</f>
        <v>-320.1984</v>
      </c>
      <c r="H100" s="55"/>
      <c r="I100" s="56"/>
      <c r="J100" s="55"/>
      <c r="K100" s="56"/>
      <c r="L100" s="55"/>
    </row>
    <row r="101" customFormat="false" ht="14.25" hidden="false" customHeight="false" outlineLevel="0" collapsed="false">
      <c r="A101" s="52"/>
      <c r="B101" s="52"/>
      <c r="C101" s="61" t="s">
        <v>49</v>
      </c>
      <c r="D101" s="62" t="s">
        <v>48</v>
      </c>
      <c r="E101" s="63" t="n">
        <f aca="false">Source!AR39</f>
        <v>0</v>
      </c>
      <c r="F101" s="63" t="n">
        <f aca="false">ROUND((-27),7)</f>
        <v>-27</v>
      </c>
      <c r="G101" s="63" t="n">
        <f aca="false">ROUND(Source!V39,7)</f>
        <v>-0</v>
      </c>
      <c r="H101" s="64"/>
      <c r="I101" s="65"/>
      <c r="J101" s="64"/>
      <c r="K101" s="65"/>
      <c r="L101" s="64"/>
    </row>
    <row r="102" customFormat="false" ht="14.25" hidden="false" customHeight="false" outlineLevel="0" collapsed="false">
      <c r="A102" s="52"/>
      <c r="B102" s="52"/>
      <c r="C102" s="52" t="s">
        <v>50</v>
      </c>
      <c r="D102" s="53"/>
      <c r="E102" s="54"/>
      <c r="F102" s="54"/>
      <c r="G102" s="54"/>
      <c r="H102" s="55" t="n">
        <f aca="false">H96+H97+H99</f>
        <v>23.2</v>
      </c>
      <c r="I102" s="56"/>
      <c r="J102" s="55" t="n">
        <f aca="false">J96+J97+J99</f>
        <v>-2731.1</v>
      </c>
      <c r="K102" s="56"/>
      <c r="L102" s="55"/>
    </row>
    <row r="103" customFormat="false" ht="28.5" hidden="false" customHeight="false" outlineLevel="0" collapsed="false">
      <c r="A103" s="52" t="s">
        <v>64</v>
      </c>
      <c r="B103" s="52" t="str">
        <f aca="false">Source!F41</f>
        <v>999-9900</v>
      </c>
      <c r="C103" s="52" t="s">
        <v>65</v>
      </c>
      <c r="D103" s="53" t="str">
        <f aca="false">Source!H41</f>
        <v>т</v>
      </c>
      <c r="E103" s="54" t="n">
        <f aca="false">SmtRes!AT40</f>
        <v>1.1</v>
      </c>
      <c r="F103" s="54" t="n">
        <f aca="false">ROUND((-27),7)</f>
        <v>-27</v>
      </c>
      <c r="G103" s="60" t="n">
        <f aca="false">Source!I41</f>
        <v>-129.492</v>
      </c>
      <c r="H103" s="55" t="n">
        <f aca="false">Source!AL41+Source!AO41+Source!AM41</f>
        <v>0</v>
      </c>
      <c r="I103" s="56"/>
      <c r="J103" s="55" t="n">
        <f aca="false">ROUND(Source!AC41*Source!I41,2)+ROUND((((Source!ET41)-(Source!EU41))+Source!AE41)*Source!I41,2)+ROUND(Source!AF41*Source!I41,2)</f>
        <v>-0</v>
      </c>
      <c r="K103" s="56"/>
      <c r="L103" s="55"/>
      <c r="AF103" s="66" t="n">
        <f aca="false">J103</f>
        <v>-0</v>
      </c>
      <c r="AG103" s="0" t="n">
        <f aca="false">Source!X41</f>
        <v>-0</v>
      </c>
      <c r="AH103" s="0" t="n">
        <f aca="false">Source!HK41</f>
        <v>-0</v>
      </c>
      <c r="AI103" s="0" t="n">
        <f aca="false">Source!Y41</f>
        <v>-0</v>
      </c>
      <c r="AJ103" s="0" t="n">
        <f aca="false">Source!HL41</f>
        <v>-0</v>
      </c>
      <c r="AN103" s="0" t="n">
        <f aca="false">IF(Source!BI41&lt;=1,J103,0)</f>
        <v>-0</v>
      </c>
      <c r="AO103" s="0" t="n">
        <f aca="false">IF(Source!BI41&lt;=1,J103,0)</f>
        <v>-0</v>
      </c>
      <c r="AS103" s="0" t="n">
        <f aca="false">IF(Source!BI41&lt;=1,AH103,0)</f>
        <v>-0</v>
      </c>
      <c r="AT103" s="0" t="n">
        <f aca="false">IF(Source!BI41&lt;=1,AJ103,0)</f>
        <v>-0</v>
      </c>
      <c r="AX103" s="0" t="n">
        <f aca="false">IF(Source!BI41=2,J103,0)</f>
        <v>0</v>
      </c>
      <c r="AY103" s="0" t="n">
        <f aca="false">IF(Source!BI41=2,J103,0)</f>
        <v>0</v>
      </c>
      <c r="BC103" s="0" t="n">
        <f aca="false">IF(Source!BI41=2,AH103,0)</f>
        <v>0</v>
      </c>
      <c r="BD103" s="0" t="n">
        <f aca="false">IF(Source!BI41=2,AJ103,0)</f>
        <v>0</v>
      </c>
    </row>
    <row r="104" customFormat="false" ht="14.25" hidden="false" customHeight="false" outlineLevel="0" collapsed="false">
      <c r="A104" s="52"/>
      <c r="B104" s="52"/>
      <c r="C104" s="52" t="s">
        <v>52</v>
      </c>
      <c r="D104" s="53"/>
      <c r="E104" s="54"/>
      <c r="F104" s="54"/>
      <c r="G104" s="54"/>
      <c r="H104" s="55"/>
      <c r="I104" s="56"/>
      <c r="J104" s="55" t="n">
        <f aca="false">SUM(Q93:Q107)+SUM(V93:V107)+SUM(X93:X107)+SUM(Y93:Y107)</f>
        <v>-2731.1</v>
      </c>
      <c r="K104" s="56"/>
      <c r="L104" s="55" t="n">
        <f aca="false">SUM(U93:U107)+SUM(W93:W107)+SUM(Z93:Z107)+SUM(AA93:AA107)</f>
        <v>-99603.22</v>
      </c>
    </row>
    <row r="105" customFormat="false" ht="14.25" hidden="false" customHeight="false" outlineLevel="0" collapsed="false">
      <c r="A105" s="52"/>
      <c r="B105" s="52" t="s">
        <v>53</v>
      </c>
      <c r="C105" s="52" t="s">
        <v>54</v>
      </c>
      <c r="D105" s="53" t="s">
        <v>55</v>
      </c>
      <c r="E105" s="54" t="n">
        <f aca="false">Source!BZ39</f>
        <v>89</v>
      </c>
      <c r="F105" s="54"/>
      <c r="G105" s="54" t="n">
        <f aca="false">Source!AT39</f>
        <v>89</v>
      </c>
      <c r="H105" s="55"/>
      <c r="I105" s="56"/>
      <c r="J105" s="55" t="n">
        <f aca="false">SUM(AG93:AG107)</f>
        <v>-2430.68</v>
      </c>
      <c r="K105" s="56"/>
      <c r="L105" s="55" t="n">
        <f aca="false">SUM(AH93:AH107)</f>
        <v>-88646.87</v>
      </c>
    </row>
    <row r="106" customFormat="false" ht="14.25" hidden="false" customHeight="false" outlineLevel="0" collapsed="false">
      <c r="A106" s="61"/>
      <c r="B106" s="61" t="s">
        <v>56</v>
      </c>
      <c r="C106" s="61" t="s">
        <v>57</v>
      </c>
      <c r="D106" s="62" t="s">
        <v>55</v>
      </c>
      <c r="E106" s="63" t="n">
        <f aca="false">Source!CA39</f>
        <v>49</v>
      </c>
      <c r="F106" s="63"/>
      <c r="G106" s="63" t="n">
        <f aca="false">Source!AU39</f>
        <v>49</v>
      </c>
      <c r="H106" s="64"/>
      <c r="I106" s="65"/>
      <c r="J106" s="64" t="n">
        <f aca="false">SUM(AI93:AI107)</f>
        <v>-1338.24</v>
      </c>
      <c r="K106" s="65"/>
      <c r="L106" s="64" t="n">
        <f aca="false">SUM(AJ93:AJ107)</f>
        <v>-48805.58</v>
      </c>
    </row>
    <row r="107" customFormat="false" ht="15" hidden="false" customHeight="false" outlineLevel="0" collapsed="false">
      <c r="C107" s="67" t="s">
        <v>58</v>
      </c>
      <c r="D107" s="67"/>
      <c r="E107" s="67"/>
      <c r="F107" s="67"/>
      <c r="G107" s="67"/>
      <c r="H107" s="67"/>
      <c r="I107" s="67" t="n">
        <f aca="false">J96+J97+J99+J105+J106+SUM(J103:J103)</f>
        <v>-6500.02</v>
      </c>
      <c r="J107" s="67"/>
      <c r="O107" s="66" t="n">
        <f aca="false">I107</f>
        <v>-6500.02</v>
      </c>
      <c r="P107" s="0" t="n">
        <f aca="false">K107</f>
        <v>0</v>
      </c>
      <c r="Q107" s="66" t="n">
        <f aca="false">J96</f>
        <v>-2731.1</v>
      </c>
      <c r="R107" s="66" t="n">
        <f aca="false">J96</f>
        <v>-2731.1</v>
      </c>
      <c r="U107" s="66" t="n">
        <f aca="false">L96</f>
        <v>-99603.22</v>
      </c>
      <c r="X107" s="66" t="n">
        <f aca="false">J98</f>
        <v>-0</v>
      </c>
      <c r="Z107" s="66" t="n">
        <f aca="false">L98</f>
        <v>-0</v>
      </c>
      <c r="AB107" s="66" t="n">
        <f aca="false">J97</f>
        <v>0</v>
      </c>
      <c r="AD107" s="66" t="n">
        <f aca="false">L97</f>
        <v>0</v>
      </c>
      <c r="AF107" s="66" t="n">
        <f aca="false">J99</f>
        <v>-0</v>
      </c>
      <c r="AN107" s="0" t="n">
        <f aca="false">IF(Source!BI39&lt;=1,J96+J97+J99+J105+J106,0)</f>
        <v>-6500.02</v>
      </c>
      <c r="AO107" s="0" t="n">
        <f aca="false">IF(Source!BI39&lt;=1,J99,0)</f>
        <v>-0</v>
      </c>
      <c r="AP107" s="0" t="n">
        <f aca="false">IF(Source!BI39&lt;=1,J97,0)</f>
        <v>0</v>
      </c>
      <c r="AQ107" s="0" t="n">
        <f aca="false">IF(Source!BI39&lt;=1,J96,0)</f>
        <v>-2731.1</v>
      </c>
      <c r="AX107" s="0" t="n">
        <f aca="false">IF(Source!BI39=2,J96+J97+J99+J105+J106,0)</f>
        <v>0</v>
      </c>
      <c r="AY107" s="0" t="n">
        <f aca="false">IF(Source!BI39=2,J99,0)</f>
        <v>0</v>
      </c>
      <c r="AZ107" s="0" t="n">
        <f aca="false">IF(Source!BI39=2,J97,0)</f>
        <v>0</v>
      </c>
      <c r="BA107" s="0" t="n">
        <f aca="false">IF(Source!BI39=2,J96,0)</f>
        <v>0</v>
      </c>
    </row>
    <row r="108" customFormat="false" ht="144.75" hidden="false" customHeight="false" outlineLevel="0" collapsed="false">
      <c r="A108" s="52" t="n">
        <v>5</v>
      </c>
      <c r="B108" s="52" t="str">
        <f aca="false">Source!F43</f>
        <v>11-01-011-09</v>
      </c>
      <c r="C108" s="52" t="s">
        <v>66</v>
      </c>
      <c r="D108" s="53" t="str">
        <f aca="false">Source!H43</f>
        <v>100 м2</v>
      </c>
      <c r="E108" s="54" t="n">
        <f aca="false">Source!K43</f>
        <v>4.36</v>
      </c>
      <c r="F108" s="54"/>
      <c r="G108" s="54" t="n">
        <f aca="false">Source!I43</f>
        <v>4.36</v>
      </c>
      <c r="H108" s="55"/>
      <c r="I108" s="56"/>
      <c r="J108" s="55"/>
      <c r="K108" s="56"/>
      <c r="L108" s="55"/>
      <c r="AG108" s="0" t="n">
        <f aca="false">Source!X43</f>
        <v>1132.65</v>
      </c>
      <c r="AH108" s="0" t="n">
        <f aca="false">Source!HK43</f>
        <v>41307.72</v>
      </c>
      <c r="AI108" s="0" t="n">
        <f aca="false">Source!Y43</f>
        <v>620.82</v>
      </c>
      <c r="AJ108" s="0" t="n">
        <f aca="false">Source!HL43</f>
        <v>22641.38</v>
      </c>
      <c r="AS108" s="0" t="n">
        <f aca="false">IF(Source!BI43&lt;=1,AH108,0)</f>
        <v>41307.72</v>
      </c>
      <c r="AT108" s="0" t="n">
        <f aca="false">IF(Source!BI43&lt;=1,AJ108,0)</f>
        <v>22641.38</v>
      </c>
      <c r="BC108" s="0" t="n">
        <f aca="false">IF(Source!BI43=2,AH108,0)</f>
        <v>0</v>
      </c>
      <c r="BD108" s="0" t="n">
        <f aca="false">IF(Source!BI43=2,AJ108,0)</f>
        <v>0</v>
      </c>
    </row>
    <row r="109" customFormat="false" ht="165.75" hidden="false" customHeight="false" outlineLevel="0" collapsed="false">
      <c r="B109" s="68" t="str">
        <f aca="false">Source!EO43</f>
        <v>Поправка: М-ка 421/пр 04.08.20 п.58 п.п. б)</v>
      </c>
      <c r="C109" s="68" t="str">
        <f aca="false">Source!CN43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10" customFormat="false" ht="12.75" hidden="false" customHeight="false" outlineLevel="0" collapsed="false">
      <c r="C110" s="57" t="str">
        <f aca="false">"Объем: "&amp;Source!K43&amp;"=436/"&amp;"100"</f>
        <v>Объем: 4.36=436/100</v>
      </c>
    </row>
    <row r="111" customFormat="false" ht="14.25" hidden="false" customHeight="false" outlineLevel="0" collapsed="false">
      <c r="A111" s="52"/>
      <c r="B111" s="58" t="n">
        <v>1</v>
      </c>
      <c r="C111" s="52" t="s">
        <v>43</v>
      </c>
      <c r="D111" s="53"/>
      <c r="E111" s="54"/>
      <c r="F111" s="54"/>
      <c r="G111" s="54"/>
      <c r="H111" s="55" t="n">
        <f aca="false">Source!AO43</f>
        <v>222.97</v>
      </c>
      <c r="I111" s="56" t="n">
        <f aca="false">ROUND(1.15,7)</f>
        <v>1.15</v>
      </c>
      <c r="J111" s="55" t="n">
        <f aca="false">ROUND(Source!AF43*Source!I43,2)</f>
        <v>1117.99</v>
      </c>
      <c r="K111" s="56" t="n">
        <f aca="false">IF(Source!BA43&lt;&gt;0,Source!BA43,1)</f>
        <v>36.47</v>
      </c>
      <c r="L111" s="55" t="n">
        <f aca="false">Source!HJ43</f>
        <v>40773.1</v>
      </c>
    </row>
    <row r="112" customFormat="false" ht="14.25" hidden="false" customHeight="false" outlineLevel="0" collapsed="false">
      <c r="A112" s="52"/>
      <c r="B112" s="58" t="n">
        <v>3</v>
      </c>
      <c r="C112" s="52" t="s">
        <v>44</v>
      </c>
      <c r="D112" s="53"/>
      <c r="E112" s="54"/>
      <c r="F112" s="54"/>
      <c r="G112" s="54"/>
      <c r="H112" s="55" t="n">
        <f aca="false">Source!AM43</f>
        <v>12.46</v>
      </c>
      <c r="I112" s="56" t="n">
        <f aca="false">ROUND(1.25,7)</f>
        <v>1.25</v>
      </c>
      <c r="J112" s="55" t="n">
        <f aca="false">ROUND(((((Source!ET43*ROUND(1.25,7)))-((Source!EU43*ROUND(1.25,7))))+Source!AE43)*Source!I43,2)</f>
        <v>67.91</v>
      </c>
      <c r="K112" s="56"/>
      <c r="L112" s="55"/>
    </row>
    <row r="113" customFormat="false" ht="14.25" hidden="false" customHeight="false" outlineLevel="0" collapsed="false">
      <c r="A113" s="52"/>
      <c r="B113" s="58" t="n">
        <v>2</v>
      </c>
      <c r="C113" s="52" t="s">
        <v>45</v>
      </c>
      <c r="D113" s="53"/>
      <c r="E113" s="54"/>
      <c r="F113" s="54"/>
      <c r="G113" s="54"/>
      <c r="H113" s="55" t="n">
        <f aca="false">Source!AN43</f>
        <v>1.04</v>
      </c>
      <c r="I113" s="56" t="n">
        <f aca="false">ROUND(1.25,7)</f>
        <v>1.25</v>
      </c>
      <c r="J113" s="59" t="n">
        <f aca="false">ROUND(Source!AE43*Source!I43,2)</f>
        <v>5.67</v>
      </c>
      <c r="K113" s="56" t="n">
        <f aca="false">IF(Source!BS43&lt;&gt;0,Source!BS43,1)</f>
        <v>36.47</v>
      </c>
      <c r="L113" s="59" t="n">
        <f aca="false">Source!HI43</f>
        <v>206.78</v>
      </c>
    </row>
    <row r="114" customFormat="false" ht="14.25" hidden="false" customHeight="false" outlineLevel="0" collapsed="false">
      <c r="A114" s="52"/>
      <c r="B114" s="58" t="n">
        <v>4</v>
      </c>
      <c r="C114" s="52" t="s">
        <v>46</v>
      </c>
      <c r="D114" s="53"/>
      <c r="E114" s="54"/>
      <c r="F114" s="54"/>
      <c r="G114" s="54"/>
      <c r="H114" s="55" t="n">
        <f aca="false">Source!AL43</f>
        <v>19.79</v>
      </c>
      <c r="I114" s="56"/>
      <c r="J114" s="55" t="n">
        <f aca="false">ROUND(Source!AC43*Source!I43,2)</f>
        <v>86.28</v>
      </c>
      <c r="K114" s="56"/>
      <c r="L114" s="55"/>
    </row>
    <row r="115" customFormat="false" ht="14.25" hidden="false" customHeight="false" outlineLevel="0" collapsed="false">
      <c r="A115" s="52"/>
      <c r="B115" s="52"/>
      <c r="C115" s="52" t="s">
        <v>47</v>
      </c>
      <c r="D115" s="53" t="s">
        <v>48</v>
      </c>
      <c r="E115" s="54" t="n">
        <f aca="false">Source!AQ43</f>
        <v>26.14</v>
      </c>
      <c r="F115" s="54" t="n">
        <f aca="false">ROUND(1.15,7)</f>
        <v>1.15</v>
      </c>
      <c r="G115" s="60" t="n">
        <f aca="false">ROUND(Source!U43,7)</f>
        <v>131.06596</v>
      </c>
      <c r="H115" s="55"/>
      <c r="I115" s="56"/>
      <c r="J115" s="55"/>
      <c r="K115" s="56"/>
      <c r="L115" s="55"/>
    </row>
    <row r="116" customFormat="false" ht="14.25" hidden="false" customHeight="false" outlineLevel="0" collapsed="false">
      <c r="A116" s="52"/>
      <c r="B116" s="52"/>
      <c r="C116" s="61" t="s">
        <v>49</v>
      </c>
      <c r="D116" s="62" t="s">
        <v>48</v>
      </c>
      <c r="E116" s="63" t="n">
        <f aca="false">Source!AR43</f>
        <v>0.09</v>
      </c>
      <c r="F116" s="63" t="n">
        <f aca="false">ROUND(1.25,7)</f>
        <v>1.25</v>
      </c>
      <c r="G116" s="69" t="n">
        <f aca="false">ROUND(Source!V43,7)</f>
        <v>0.4905</v>
      </c>
      <c r="H116" s="64"/>
      <c r="I116" s="65"/>
      <c r="J116" s="64"/>
      <c r="K116" s="65"/>
      <c r="L116" s="64"/>
    </row>
    <row r="117" customFormat="false" ht="14.25" hidden="false" customHeight="false" outlineLevel="0" collapsed="false">
      <c r="A117" s="52"/>
      <c r="B117" s="52"/>
      <c r="C117" s="52" t="s">
        <v>50</v>
      </c>
      <c r="D117" s="53"/>
      <c r="E117" s="54"/>
      <c r="F117" s="54"/>
      <c r="G117" s="54"/>
      <c r="H117" s="55" t="n">
        <f aca="false">H111+H112+H114</f>
        <v>255.22</v>
      </c>
      <c r="I117" s="56"/>
      <c r="J117" s="55" t="n">
        <f aca="false">J111+J112+J114</f>
        <v>1272.18</v>
      </c>
      <c r="K117" s="56"/>
      <c r="L117" s="55"/>
    </row>
    <row r="118" customFormat="false" ht="42.75" hidden="false" customHeight="false" outlineLevel="0" collapsed="false">
      <c r="A118" s="52" t="s">
        <v>67</v>
      </c>
      <c r="B118" s="52" t="str">
        <f aca="false">Source!F45</f>
        <v>04.3.02.01-0502</v>
      </c>
      <c r="C118" s="52" t="str">
        <f aca="false">Source!G45</f>
        <v>Смесь самовыравнивающая быстротвердеющая для полов "БИРСС 34Р"</v>
      </c>
      <c r="D118" s="53" t="str">
        <f aca="false">Source!H45</f>
        <v>т</v>
      </c>
      <c r="E118" s="60" t="n">
        <f aca="false">SmtRes!AT58</f>
        <v>0.450947</v>
      </c>
      <c r="F118" s="54"/>
      <c r="G118" s="60" t="n">
        <f aca="false">Source!I45</f>
        <v>1.966129</v>
      </c>
      <c r="H118" s="55" t="n">
        <f aca="false">Source!AL45+Source!AO45+Source!AM45</f>
        <v>2682.59</v>
      </c>
      <c r="I118" s="56"/>
      <c r="J118" s="55" t="n">
        <f aca="false">ROUND(Source!AC45*Source!I45,2)+ROUND((((Source!ET45)-(Source!EU45))+Source!AE45)*Source!I45,2)+ROUND(Source!AF45*Source!I45,2)</f>
        <v>5274.32</v>
      </c>
      <c r="K118" s="56"/>
      <c r="L118" s="55"/>
      <c r="AF118" s="66" t="n">
        <f aca="false">J118</f>
        <v>5274.32</v>
      </c>
      <c r="AG118" s="0" t="n">
        <f aca="false">Source!X45</f>
        <v>0</v>
      </c>
      <c r="AH118" s="0" t="n">
        <f aca="false">Source!HK45</f>
        <v>0</v>
      </c>
      <c r="AI118" s="0" t="n">
        <f aca="false">Source!Y45</f>
        <v>0</v>
      </c>
      <c r="AJ118" s="0" t="n">
        <f aca="false">Source!HL45</f>
        <v>0</v>
      </c>
      <c r="AN118" s="0" t="n">
        <f aca="false">IF(Source!BI45&lt;=1,J118,0)</f>
        <v>5274.32</v>
      </c>
      <c r="AO118" s="0" t="n">
        <f aca="false">IF(Source!BI45&lt;=1,J118,0)</f>
        <v>5274.32</v>
      </c>
      <c r="AS118" s="0" t="n">
        <f aca="false">IF(Source!BI45&lt;=1,AH118,0)</f>
        <v>0</v>
      </c>
      <c r="AT118" s="0" t="n">
        <f aca="false">IF(Source!BI45&lt;=1,AJ118,0)</f>
        <v>0</v>
      </c>
      <c r="AX118" s="0" t="n">
        <f aca="false">IF(Source!BI45=2,J118,0)</f>
        <v>0</v>
      </c>
      <c r="AY118" s="0" t="n">
        <f aca="false">IF(Source!BI45=2,J118,0)</f>
        <v>0</v>
      </c>
      <c r="BC118" s="0" t="n">
        <f aca="false">IF(Source!BI45=2,AH118,0)</f>
        <v>0</v>
      </c>
      <c r="BD118" s="0" t="n">
        <f aca="false">IF(Source!BI45=2,AJ118,0)</f>
        <v>0</v>
      </c>
    </row>
    <row r="119" customFormat="false" ht="14.25" hidden="false" customHeight="false" outlineLevel="0" collapsed="false">
      <c r="A119" s="52" t="s">
        <v>68</v>
      </c>
      <c r="B119" s="52" t="str">
        <f aca="false">Source!F47</f>
        <v>14.1.02.03-0002</v>
      </c>
      <c r="C119" s="52" t="str">
        <f aca="false">Source!G47</f>
        <v>Клей ПВА</v>
      </c>
      <c r="D119" s="53" t="str">
        <f aca="false">Source!H47</f>
        <v>кг</v>
      </c>
      <c r="E119" s="60" t="n">
        <f aca="false">SmtRes!AT59</f>
        <v>9.982788</v>
      </c>
      <c r="F119" s="54"/>
      <c r="G119" s="60" t="n">
        <f aca="false">Source!I47</f>
        <v>43.524956</v>
      </c>
      <c r="H119" s="55" t="n">
        <f aca="false">Source!AL47+Source!AO47+Source!AM47</f>
        <v>15.9</v>
      </c>
      <c r="I119" s="56"/>
      <c r="J119" s="55" t="n">
        <f aca="false">ROUND(Source!AC47*Source!I47,2)+ROUND((((Source!ET47)-(Source!EU47))+Source!AE47)*Source!I47,2)+ROUND(Source!AF47*Source!I47,2)</f>
        <v>692.05</v>
      </c>
      <c r="K119" s="56"/>
      <c r="L119" s="55"/>
      <c r="AF119" s="66" t="n">
        <f aca="false">J119</f>
        <v>692.05</v>
      </c>
      <c r="AG119" s="0" t="n">
        <f aca="false">Source!X47</f>
        <v>0</v>
      </c>
      <c r="AH119" s="0" t="n">
        <f aca="false">Source!HK47</f>
        <v>0</v>
      </c>
      <c r="AI119" s="0" t="n">
        <f aca="false">Source!Y47</f>
        <v>0</v>
      </c>
      <c r="AJ119" s="0" t="n">
        <f aca="false">Source!HL47</f>
        <v>0</v>
      </c>
      <c r="AN119" s="0" t="n">
        <f aca="false">IF(Source!BI47&lt;=1,J119,0)</f>
        <v>692.05</v>
      </c>
      <c r="AO119" s="0" t="n">
        <f aca="false">IF(Source!BI47&lt;=1,J119,0)</f>
        <v>692.05</v>
      </c>
      <c r="AS119" s="0" t="n">
        <f aca="false">IF(Source!BI47&lt;=1,AH119,0)</f>
        <v>0</v>
      </c>
      <c r="AT119" s="0" t="n">
        <f aca="false">IF(Source!BI47&lt;=1,AJ119,0)</f>
        <v>0</v>
      </c>
      <c r="AX119" s="0" t="n">
        <f aca="false">IF(Source!BI47=2,J119,0)</f>
        <v>0</v>
      </c>
      <c r="AY119" s="0" t="n">
        <f aca="false">IF(Source!BI47=2,J119,0)</f>
        <v>0</v>
      </c>
      <c r="BC119" s="0" t="n">
        <f aca="false">IF(Source!BI47=2,AH119,0)</f>
        <v>0</v>
      </c>
      <c r="BD119" s="0" t="n">
        <f aca="false">IF(Source!BI47=2,AJ119,0)</f>
        <v>0</v>
      </c>
    </row>
    <row r="120" customFormat="false" ht="42.75" hidden="false" customHeight="false" outlineLevel="0" collapsed="false">
      <c r="A120" s="52" t="s">
        <v>69</v>
      </c>
      <c r="B120" s="52" t="str">
        <f aca="false">Source!F49</f>
        <v>14.4.01.02-0012</v>
      </c>
      <c r="C120" s="52" t="str">
        <f aca="false">Source!G49</f>
        <v>Грунтовка укрепляющая, глубокого проникновения, быстросохнущая, паропроницаемая</v>
      </c>
      <c r="D120" s="53" t="str">
        <f aca="false">Source!H49</f>
        <v>кг</v>
      </c>
      <c r="E120" s="54" t="n">
        <f aca="false">SmtRes!AT60</f>
        <v>20</v>
      </c>
      <c r="F120" s="54"/>
      <c r="G120" s="54" t="n">
        <f aca="false">Source!I49</f>
        <v>87.2</v>
      </c>
      <c r="H120" s="55" t="n">
        <f aca="false">Source!AL49+Source!AO49+Source!AM49</f>
        <v>13.08</v>
      </c>
      <c r="I120" s="56"/>
      <c r="J120" s="55" t="n">
        <f aca="false">ROUND(Source!AC49*Source!I49,2)+ROUND((((Source!ET49)-(Source!EU49))+Source!AE49)*Source!I49,2)+ROUND(Source!AF49*Source!I49,2)</f>
        <v>1140.58</v>
      </c>
      <c r="K120" s="56"/>
      <c r="L120" s="55"/>
      <c r="AF120" s="66" t="n">
        <f aca="false">J120</f>
        <v>1140.58</v>
      </c>
      <c r="AG120" s="0" t="n">
        <f aca="false">Source!X49</f>
        <v>0</v>
      </c>
      <c r="AH120" s="0" t="n">
        <f aca="false">Source!HK49</f>
        <v>0</v>
      </c>
      <c r="AI120" s="0" t="n">
        <f aca="false">Source!Y49</f>
        <v>0</v>
      </c>
      <c r="AJ120" s="0" t="n">
        <f aca="false">Source!HL49</f>
        <v>0</v>
      </c>
      <c r="AN120" s="0" t="n">
        <f aca="false">IF(Source!BI49&lt;=1,J120,0)</f>
        <v>1140.58</v>
      </c>
      <c r="AO120" s="0" t="n">
        <f aca="false">IF(Source!BI49&lt;=1,J120,0)</f>
        <v>1140.58</v>
      </c>
      <c r="AS120" s="0" t="n">
        <f aca="false">IF(Source!BI49&lt;=1,AH120,0)</f>
        <v>0</v>
      </c>
      <c r="AT120" s="0" t="n">
        <f aca="false">IF(Source!BI49&lt;=1,AJ120,0)</f>
        <v>0</v>
      </c>
      <c r="AX120" s="0" t="n">
        <f aca="false">IF(Source!BI49=2,J120,0)</f>
        <v>0</v>
      </c>
      <c r="AY120" s="0" t="n">
        <f aca="false">IF(Source!BI49=2,J120,0)</f>
        <v>0</v>
      </c>
      <c r="BC120" s="0" t="n">
        <f aca="false">IF(Source!BI49=2,AH120,0)</f>
        <v>0</v>
      </c>
      <c r="BD120" s="0" t="n">
        <f aca="false">IF(Source!BI49=2,AJ120,0)</f>
        <v>0</v>
      </c>
    </row>
    <row r="121" customFormat="false" ht="14.25" hidden="false" customHeight="false" outlineLevel="0" collapsed="false">
      <c r="A121" s="52"/>
      <c r="B121" s="52"/>
      <c r="C121" s="52" t="s">
        <v>52</v>
      </c>
      <c r="D121" s="53"/>
      <c r="E121" s="54"/>
      <c r="F121" s="54"/>
      <c r="G121" s="54"/>
      <c r="H121" s="55"/>
      <c r="I121" s="56"/>
      <c r="J121" s="55" t="n">
        <f aca="false">SUM(Q108:Q124)+SUM(V108:V124)+SUM(X108:X124)+SUM(Y108:Y124)</f>
        <v>1123.66</v>
      </c>
      <c r="K121" s="56"/>
      <c r="L121" s="55" t="n">
        <f aca="false">SUM(U108:U124)+SUM(W108:W124)+SUM(Z108:Z124)+SUM(AA108:AA124)</f>
        <v>40979.88</v>
      </c>
    </row>
    <row r="122" customFormat="false" ht="28.5" hidden="false" customHeight="false" outlineLevel="0" collapsed="false">
      <c r="A122" s="52"/>
      <c r="B122" s="52" t="s">
        <v>70</v>
      </c>
      <c r="C122" s="52" t="s">
        <v>54</v>
      </c>
      <c r="D122" s="53" t="s">
        <v>55</v>
      </c>
      <c r="E122" s="54" t="n">
        <f aca="false">Source!BZ43</f>
        <v>112</v>
      </c>
      <c r="F122" s="54" t="n">
        <f aca="false">ROUND(0.9,7)</f>
        <v>0.9</v>
      </c>
      <c r="G122" s="54" t="n">
        <f aca="false">Source!AT43</f>
        <v>100.8</v>
      </c>
      <c r="H122" s="55"/>
      <c r="I122" s="56"/>
      <c r="J122" s="55" t="n">
        <f aca="false">SUM(AG108:AG124)</f>
        <v>1132.65</v>
      </c>
      <c r="K122" s="56"/>
      <c r="L122" s="55" t="n">
        <f aca="false">SUM(AH108:AH124)</f>
        <v>41307.72</v>
      </c>
    </row>
    <row r="123" customFormat="false" ht="28.5" hidden="false" customHeight="false" outlineLevel="0" collapsed="false">
      <c r="A123" s="61"/>
      <c r="B123" s="61" t="s">
        <v>71</v>
      </c>
      <c r="C123" s="61" t="s">
        <v>57</v>
      </c>
      <c r="D123" s="62" t="s">
        <v>55</v>
      </c>
      <c r="E123" s="63" t="n">
        <f aca="false">Source!CA43</f>
        <v>65</v>
      </c>
      <c r="F123" s="63" t="n">
        <f aca="false">ROUND(0.85,7)</f>
        <v>0.85</v>
      </c>
      <c r="G123" s="63" t="n">
        <f aca="false">Source!AU43</f>
        <v>55.25</v>
      </c>
      <c r="H123" s="64"/>
      <c r="I123" s="65"/>
      <c r="J123" s="64" t="n">
        <f aca="false">SUM(AI108:AI124)</f>
        <v>620.82</v>
      </c>
      <c r="K123" s="65"/>
      <c r="L123" s="64" t="n">
        <f aca="false">SUM(AJ108:AJ124)</f>
        <v>22641.38</v>
      </c>
    </row>
    <row r="124" customFormat="false" ht="15" hidden="false" customHeight="false" outlineLevel="0" collapsed="false">
      <c r="C124" s="67" t="s">
        <v>58</v>
      </c>
      <c r="D124" s="67"/>
      <c r="E124" s="67"/>
      <c r="F124" s="67"/>
      <c r="G124" s="67"/>
      <c r="H124" s="67"/>
      <c r="I124" s="67" t="n">
        <f aca="false">J111+J112+J114+J122+J123+SUM(J118:J120)</f>
        <v>10132.6</v>
      </c>
      <c r="J124" s="67"/>
      <c r="O124" s="66" t="n">
        <f aca="false">I124</f>
        <v>10132.6</v>
      </c>
      <c r="P124" s="0" t="n">
        <f aca="false">K124</f>
        <v>0</v>
      </c>
      <c r="Q124" s="66" t="n">
        <f aca="false">J111</f>
        <v>1117.99</v>
      </c>
      <c r="R124" s="66" t="n">
        <f aca="false">J111</f>
        <v>1117.99</v>
      </c>
      <c r="U124" s="66" t="n">
        <f aca="false">L111</f>
        <v>40773.1</v>
      </c>
      <c r="X124" s="66" t="n">
        <f aca="false">J113</f>
        <v>5.67</v>
      </c>
      <c r="Z124" s="66" t="n">
        <f aca="false">L113</f>
        <v>206.78</v>
      </c>
      <c r="AB124" s="66" t="n">
        <f aca="false">J112</f>
        <v>67.91</v>
      </c>
      <c r="AD124" s="66" t="n">
        <f aca="false">L112</f>
        <v>0</v>
      </c>
      <c r="AF124" s="66" t="n">
        <f aca="false">J114</f>
        <v>86.28</v>
      </c>
      <c r="AN124" s="0" t="n">
        <f aca="false">IF(Source!BI43&lt;=1,J111+J112+J114+J122+J123,0)</f>
        <v>3025.65</v>
      </c>
      <c r="AO124" s="0" t="n">
        <f aca="false">IF(Source!BI43&lt;=1,J114,0)</f>
        <v>86.28</v>
      </c>
      <c r="AP124" s="0" t="n">
        <f aca="false">IF(Source!BI43&lt;=1,J112,0)</f>
        <v>67.91</v>
      </c>
      <c r="AQ124" s="0" t="n">
        <f aca="false">IF(Source!BI43&lt;=1,J111,0)</f>
        <v>1117.99</v>
      </c>
      <c r="AX124" s="0" t="n">
        <f aca="false">IF(Source!BI43=2,J111+J112+J114+J122+J123,0)</f>
        <v>0</v>
      </c>
      <c r="AY124" s="0" t="n">
        <f aca="false">IF(Source!BI43=2,J114,0)</f>
        <v>0</v>
      </c>
      <c r="AZ124" s="0" t="n">
        <f aca="false">IF(Source!BI43=2,J112,0)</f>
        <v>0</v>
      </c>
      <c r="BA124" s="0" t="n">
        <f aca="false">IF(Source!BI43=2,J111,0)</f>
        <v>0</v>
      </c>
    </row>
    <row r="125" customFormat="false" ht="171.75" hidden="false" customHeight="false" outlineLevel="0" collapsed="false">
      <c r="A125" s="52" t="n">
        <v>6</v>
      </c>
      <c r="B125" s="52" t="str">
        <f aca="false">Source!F51</f>
        <v>11-01-011-11</v>
      </c>
      <c r="C125" s="52" t="s">
        <v>72</v>
      </c>
      <c r="D125" s="53" t="str">
        <f aca="false">Source!H51</f>
        <v>100 м2</v>
      </c>
      <c r="E125" s="54" t="n">
        <f aca="false">Source!K51</f>
        <v>4.36</v>
      </c>
      <c r="F125" s="54"/>
      <c r="G125" s="54" t="n">
        <f aca="false">Source!I51</f>
        <v>4.36</v>
      </c>
      <c r="H125" s="55"/>
      <c r="I125" s="56"/>
      <c r="J125" s="55"/>
      <c r="K125" s="56"/>
      <c r="L125" s="55"/>
      <c r="AG125" s="0" t="n">
        <f aca="false">Source!X51</f>
        <v>714.12</v>
      </c>
      <c r="AH125" s="0" t="n">
        <f aca="false">Source!HK51</f>
        <v>26043.87</v>
      </c>
      <c r="AI125" s="0" t="n">
        <f aca="false">Source!Y51</f>
        <v>391.42</v>
      </c>
      <c r="AJ125" s="0" t="n">
        <f aca="false">Source!HL51</f>
        <v>14275.04</v>
      </c>
      <c r="AS125" s="0" t="n">
        <f aca="false">IF(Source!BI51&lt;=1,AH125,0)</f>
        <v>26043.87</v>
      </c>
      <c r="AT125" s="0" t="n">
        <f aca="false">IF(Source!BI51&lt;=1,AJ125,0)</f>
        <v>14275.04</v>
      </c>
      <c r="BC125" s="0" t="n">
        <f aca="false">IF(Source!BI51=2,AH125,0)</f>
        <v>0</v>
      </c>
      <c r="BD125" s="0" t="n">
        <f aca="false">IF(Source!BI51=2,AJ125,0)</f>
        <v>0</v>
      </c>
    </row>
    <row r="126" customFormat="false" ht="165.75" hidden="false" customHeight="false" outlineLevel="0" collapsed="false">
      <c r="B126" s="68" t="str">
        <f aca="false">Source!EO51</f>
        <v>Поправка: М-ка 421/пр 04.08.20 п.58 п.п. б)</v>
      </c>
      <c r="C126" s="68" t="str">
        <f aca="false">Source!CN51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27" customFormat="false" ht="12.75" hidden="false" customHeight="false" outlineLevel="0" collapsed="false">
      <c r="C127" s="57" t="str">
        <f aca="false">"Объем: "&amp;Source!K51&amp;"=436/"&amp;"100"</f>
        <v>Объем: 4.36=436/100</v>
      </c>
    </row>
    <row r="128" customFormat="false" ht="14.25" hidden="false" customHeight="false" outlineLevel="0" collapsed="false">
      <c r="A128" s="52"/>
      <c r="B128" s="58" t="n">
        <v>1</v>
      </c>
      <c r="C128" s="52" t="s">
        <v>43</v>
      </c>
      <c r="D128" s="53"/>
      <c r="E128" s="54"/>
      <c r="F128" s="54"/>
      <c r="G128" s="54"/>
      <c r="H128" s="55" t="n">
        <f aca="false">Source!AO51</f>
        <v>19.87</v>
      </c>
      <c r="I128" s="56" t="n">
        <f aca="false">ROUND((1.15)*7,7)</f>
        <v>8.05</v>
      </c>
      <c r="J128" s="55" t="n">
        <f aca="false">ROUND(Source!AF51*Source!I51,2)</f>
        <v>697.38</v>
      </c>
      <c r="K128" s="56" t="n">
        <f aca="false">IF(Source!BA51&lt;&gt;0,Source!BA51,1)</f>
        <v>36.47</v>
      </c>
      <c r="L128" s="55" t="n">
        <f aca="false">Source!HJ51</f>
        <v>25433.45</v>
      </c>
    </row>
    <row r="129" customFormat="false" ht="14.25" hidden="false" customHeight="false" outlineLevel="0" collapsed="false">
      <c r="A129" s="52"/>
      <c r="B129" s="58" t="n">
        <v>3</v>
      </c>
      <c r="C129" s="52" t="s">
        <v>44</v>
      </c>
      <c r="D129" s="53"/>
      <c r="E129" s="54"/>
      <c r="F129" s="54"/>
      <c r="G129" s="54"/>
      <c r="H129" s="55" t="n">
        <f aca="false">Source!AM51</f>
        <v>0.92</v>
      </c>
      <c r="I129" s="56" t="n">
        <f aca="false">ROUND((1.25)*7,7)</f>
        <v>8.75</v>
      </c>
      <c r="J129" s="55" t="n">
        <f aca="false">ROUND(((((Source!ET51*ROUND((1.25*7),7)))-((Source!EU51*ROUND((1.25*7),7))))+Source!AE51)*Source!I51,2)</f>
        <v>35.11</v>
      </c>
      <c r="K129" s="56"/>
      <c r="L129" s="55"/>
    </row>
    <row r="130" customFormat="false" ht="14.25" hidden="false" customHeight="false" outlineLevel="0" collapsed="false">
      <c r="A130" s="52"/>
      <c r="B130" s="58" t="n">
        <v>2</v>
      </c>
      <c r="C130" s="52" t="s">
        <v>45</v>
      </c>
      <c r="D130" s="53"/>
      <c r="E130" s="54"/>
      <c r="F130" s="54"/>
      <c r="G130" s="54"/>
      <c r="H130" s="55" t="n">
        <f aca="false">Source!AN51</f>
        <v>0.29</v>
      </c>
      <c r="I130" s="56" t="n">
        <f aca="false">ROUND((1.25)*7,7)</f>
        <v>8.75</v>
      </c>
      <c r="J130" s="59" t="n">
        <f aca="false">ROUND(Source!AE51*Source!I51,2)</f>
        <v>11.07</v>
      </c>
      <c r="K130" s="56" t="n">
        <f aca="false">IF(Source!BS51&lt;&gt;0,Source!BS51,1)</f>
        <v>36.47</v>
      </c>
      <c r="L130" s="59" t="n">
        <f aca="false">Source!HI51</f>
        <v>403.72</v>
      </c>
    </row>
    <row r="131" customFormat="false" ht="14.25" hidden="false" customHeight="false" outlineLevel="0" collapsed="false">
      <c r="A131" s="52"/>
      <c r="B131" s="58" t="n">
        <v>4</v>
      </c>
      <c r="C131" s="52" t="s">
        <v>46</v>
      </c>
      <c r="D131" s="53"/>
      <c r="E131" s="54"/>
      <c r="F131" s="54"/>
      <c r="G131" s="54"/>
      <c r="H131" s="55" t="n">
        <f aca="false">Source!AL51</f>
        <v>0.1</v>
      </c>
      <c r="I131" s="56" t="n">
        <f aca="false">ROUND(7,7)</f>
        <v>7</v>
      </c>
      <c r="J131" s="55" t="n">
        <f aca="false">ROUND(Source!AC51*Source!I51,2)</f>
        <v>3.05</v>
      </c>
      <c r="K131" s="56"/>
      <c r="L131" s="55"/>
    </row>
    <row r="132" customFormat="false" ht="14.25" hidden="false" customHeight="false" outlineLevel="0" collapsed="false">
      <c r="A132" s="52"/>
      <c r="B132" s="52"/>
      <c r="C132" s="52" t="s">
        <v>47</v>
      </c>
      <c r="D132" s="53" t="s">
        <v>48</v>
      </c>
      <c r="E132" s="54" t="n">
        <f aca="false">Source!AQ51</f>
        <v>2.33</v>
      </c>
      <c r="F132" s="54" t="n">
        <f aca="false">ROUND((1.15)*7,7)</f>
        <v>8.05</v>
      </c>
      <c r="G132" s="60" t="n">
        <f aca="false">ROUND(Source!U51,7)</f>
        <v>81.77834</v>
      </c>
      <c r="H132" s="55"/>
      <c r="I132" s="56"/>
      <c r="J132" s="55"/>
      <c r="K132" s="56"/>
      <c r="L132" s="55"/>
    </row>
    <row r="133" customFormat="false" ht="14.25" hidden="false" customHeight="false" outlineLevel="0" collapsed="false">
      <c r="A133" s="52"/>
      <c r="B133" s="52"/>
      <c r="C133" s="61" t="s">
        <v>49</v>
      </c>
      <c r="D133" s="62" t="s">
        <v>48</v>
      </c>
      <c r="E133" s="63" t="n">
        <f aca="false">Source!AR51</f>
        <v>0.03</v>
      </c>
      <c r="F133" s="63" t="n">
        <f aca="false">ROUND((1.25)*7,7)</f>
        <v>8.75</v>
      </c>
      <c r="G133" s="69" t="n">
        <f aca="false">ROUND(Source!V51,7)</f>
        <v>1.1445</v>
      </c>
      <c r="H133" s="64"/>
      <c r="I133" s="65"/>
      <c r="J133" s="64"/>
      <c r="K133" s="65"/>
      <c r="L133" s="64"/>
    </row>
    <row r="134" customFormat="false" ht="14.25" hidden="false" customHeight="false" outlineLevel="0" collapsed="false">
      <c r="A134" s="52"/>
      <c r="B134" s="52"/>
      <c r="C134" s="52" t="s">
        <v>50</v>
      </c>
      <c r="D134" s="53"/>
      <c r="E134" s="54"/>
      <c r="F134" s="54"/>
      <c r="G134" s="54"/>
      <c r="H134" s="55" t="n">
        <f aca="false">H128+H129+H131</f>
        <v>20.89</v>
      </c>
      <c r="I134" s="56"/>
      <c r="J134" s="55" t="n">
        <f aca="false">J128+J129+J131</f>
        <v>735.54</v>
      </c>
      <c r="K134" s="56"/>
      <c r="L134" s="55"/>
    </row>
    <row r="135" customFormat="false" ht="42.75" hidden="false" customHeight="false" outlineLevel="0" collapsed="false">
      <c r="A135" s="52" t="s">
        <v>73</v>
      </c>
      <c r="B135" s="52" t="str">
        <f aca="false">Source!F53</f>
        <v>04.3.02.01-0502</v>
      </c>
      <c r="C135" s="52" t="str">
        <f aca="false">Source!G53</f>
        <v>Смесь самовыравнивающая быстротвердеющая для полов "БИРСС 34Р"</v>
      </c>
      <c r="D135" s="53" t="str">
        <f aca="false">Source!H53</f>
        <v>т</v>
      </c>
      <c r="E135" s="60" t="n">
        <f aca="false">SmtRes!AT72</f>
        <v>1.049914</v>
      </c>
      <c r="F135" s="54"/>
      <c r="G135" s="60" t="n">
        <f aca="false">Source!I53</f>
        <v>4.577625</v>
      </c>
      <c r="H135" s="55" t="n">
        <f aca="false">Source!AL53+Source!AO53+Source!AM53</f>
        <v>2682.59</v>
      </c>
      <c r="I135" s="56"/>
      <c r="J135" s="55" t="n">
        <f aca="false">ROUND(Source!AC53*Source!I53,2)+ROUND((((Source!ET53)-(Source!EU53))+Source!AE53)*Source!I53,2)+ROUND(Source!AF53*Source!I53,2)</f>
        <v>12279.89</v>
      </c>
      <c r="K135" s="56"/>
      <c r="L135" s="55"/>
      <c r="AF135" s="66" t="n">
        <f aca="false">J135</f>
        <v>12279.89</v>
      </c>
      <c r="AG135" s="0" t="n">
        <f aca="false">Source!X53</f>
        <v>0</v>
      </c>
      <c r="AH135" s="0" t="n">
        <f aca="false">Source!HK53</f>
        <v>0</v>
      </c>
      <c r="AI135" s="0" t="n">
        <f aca="false">Source!Y53</f>
        <v>0</v>
      </c>
      <c r="AJ135" s="0" t="n">
        <f aca="false">Source!HL53</f>
        <v>0</v>
      </c>
      <c r="AN135" s="0" t="n">
        <f aca="false">IF(Source!BI53&lt;=1,J135,0)</f>
        <v>12279.89</v>
      </c>
      <c r="AO135" s="0" t="n">
        <f aca="false">IF(Source!BI53&lt;=1,J135,0)</f>
        <v>12279.89</v>
      </c>
      <c r="AS135" s="0" t="n">
        <f aca="false">IF(Source!BI53&lt;=1,AH135,0)</f>
        <v>0</v>
      </c>
      <c r="AT135" s="0" t="n">
        <f aca="false">IF(Source!BI53&lt;=1,AJ135,0)</f>
        <v>0</v>
      </c>
      <c r="AX135" s="0" t="n">
        <f aca="false">IF(Source!BI53=2,J135,0)</f>
        <v>0</v>
      </c>
      <c r="AY135" s="0" t="n">
        <f aca="false">IF(Source!BI53=2,J135,0)</f>
        <v>0</v>
      </c>
      <c r="BC135" s="0" t="n">
        <f aca="false">IF(Source!BI53=2,AH135,0)</f>
        <v>0</v>
      </c>
      <c r="BD135" s="0" t="n">
        <f aca="false">IF(Source!BI53=2,AJ135,0)</f>
        <v>0</v>
      </c>
    </row>
    <row r="136" customFormat="false" ht="14.25" hidden="false" customHeight="false" outlineLevel="0" collapsed="false">
      <c r="A136" s="52"/>
      <c r="B136" s="52"/>
      <c r="C136" s="52" t="s">
        <v>52</v>
      </c>
      <c r="D136" s="53"/>
      <c r="E136" s="54"/>
      <c r="F136" s="54"/>
      <c r="G136" s="54"/>
      <c r="H136" s="55"/>
      <c r="I136" s="56"/>
      <c r="J136" s="55" t="n">
        <f aca="false">SUM(Q125:Q139)+SUM(V125:V139)+SUM(X125:X139)+SUM(Y125:Y139)</f>
        <v>708.45</v>
      </c>
      <c r="K136" s="56"/>
      <c r="L136" s="55" t="n">
        <f aca="false">SUM(U125:U139)+SUM(W125:W139)+SUM(Z125:Z139)+SUM(AA125:AA139)</f>
        <v>25837.17</v>
      </c>
    </row>
    <row r="137" customFormat="false" ht="28.5" hidden="false" customHeight="false" outlineLevel="0" collapsed="false">
      <c r="A137" s="52"/>
      <c r="B137" s="52" t="s">
        <v>70</v>
      </c>
      <c r="C137" s="52" t="s">
        <v>54</v>
      </c>
      <c r="D137" s="53" t="s">
        <v>55</v>
      </c>
      <c r="E137" s="54" t="n">
        <f aca="false">Source!BZ51</f>
        <v>112</v>
      </c>
      <c r="F137" s="54" t="n">
        <f aca="false">ROUND(0.9,7)</f>
        <v>0.9</v>
      </c>
      <c r="G137" s="54" t="n">
        <f aca="false">Source!AT51</f>
        <v>100.8</v>
      </c>
      <c r="H137" s="55"/>
      <c r="I137" s="56"/>
      <c r="J137" s="55" t="n">
        <f aca="false">SUM(AG125:AG139)</f>
        <v>714.12</v>
      </c>
      <c r="K137" s="56"/>
      <c r="L137" s="55" t="n">
        <f aca="false">SUM(AH125:AH139)</f>
        <v>26043.87</v>
      </c>
    </row>
    <row r="138" customFormat="false" ht="28.5" hidden="false" customHeight="false" outlineLevel="0" collapsed="false">
      <c r="A138" s="61"/>
      <c r="B138" s="61" t="s">
        <v>71</v>
      </c>
      <c r="C138" s="61" t="s">
        <v>57</v>
      </c>
      <c r="D138" s="62" t="s">
        <v>55</v>
      </c>
      <c r="E138" s="63" t="n">
        <f aca="false">Source!CA51</f>
        <v>65</v>
      </c>
      <c r="F138" s="63" t="n">
        <f aca="false">ROUND(0.85,7)</f>
        <v>0.85</v>
      </c>
      <c r="G138" s="63" t="n">
        <f aca="false">Source!AU51</f>
        <v>55.25</v>
      </c>
      <c r="H138" s="64"/>
      <c r="I138" s="65"/>
      <c r="J138" s="64" t="n">
        <f aca="false">SUM(AI125:AI139)</f>
        <v>391.42</v>
      </c>
      <c r="K138" s="65"/>
      <c r="L138" s="64" t="n">
        <f aca="false">SUM(AJ125:AJ139)</f>
        <v>14275.04</v>
      </c>
    </row>
    <row r="139" customFormat="false" ht="15" hidden="false" customHeight="false" outlineLevel="0" collapsed="false">
      <c r="C139" s="67" t="s">
        <v>58</v>
      </c>
      <c r="D139" s="67"/>
      <c r="E139" s="67"/>
      <c r="F139" s="67"/>
      <c r="G139" s="67"/>
      <c r="H139" s="67"/>
      <c r="I139" s="67" t="n">
        <f aca="false">J128+J129+J131+J137+J138+SUM(J135:J135)</f>
        <v>14120.97</v>
      </c>
      <c r="J139" s="67"/>
      <c r="O139" s="66" t="n">
        <f aca="false">I139</f>
        <v>14120.97</v>
      </c>
      <c r="P139" s="0" t="n">
        <f aca="false">K139</f>
        <v>0</v>
      </c>
      <c r="Q139" s="66" t="n">
        <f aca="false">J128</f>
        <v>697.38</v>
      </c>
      <c r="R139" s="66" t="n">
        <f aca="false">J128</f>
        <v>697.38</v>
      </c>
      <c r="U139" s="66" t="n">
        <f aca="false">L128</f>
        <v>25433.45</v>
      </c>
      <c r="X139" s="66" t="n">
        <f aca="false">J130</f>
        <v>11.07</v>
      </c>
      <c r="Z139" s="66" t="n">
        <f aca="false">L130</f>
        <v>403.72</v>
      </c>
      <c r="AB139" s="66" t="n">
        <f aca="false">J129</f>
        <v>35.11</v>
      </c>
      <c r="AD139" s="66" t="n">
        <f aca="false">L129</f>
        <v>0</v>
      </c>
      <c r="AF139" s="66" t="n">
        <f aca="false">J131</f>
        <v>3.05</v>
      </c>
      <c r="AN139" s="0" t="n">
        <f aca="false">IF(Source!BI51&lt;=1,J128+J129+J131+J137+J138,0)</f>
        <v>1841.08</v>
      </c>
      <c r="AO139" s="0" t="n">
        <f aca="false">IF(Source!BI51&lt;=1,J131,0)</f>
        <v>3.05</v>
      </c>
      <c r="AP139" s="0" t="n">
        <f aca="false">IF(Source!BI51&lt;=1,J129,0)</f>
        <v>35.11</v>
      </c>
      <c r="AQ139" s="0" t="n">
        <f aca="false">IF(Source!BI51&lt;=1,J128,0)</f>
        <v>697.38</v>
      </c>
      <c r="AX139" s="0" t="n">
        <f aca="false">IF(Source!BI51=2,J128+J129+J131+J137+J138,0)</f>
        <v>0</v>
      </c>
      <c r="AY139" s="0" t="n">
        <f aca="false">IF(Source!BI51=2,J131,0)</f>
        <v>0</v>
      </c>
      <c r="AZ139" s="0" t="n">
        <f aca="false">IF(Source!BI51=2,J129,0)</f>
        <v>0</v>
      </c>
      <c r="BA139" s="0" t="n">
        <f aca="false">IF(Source!BI51=2,J128,0)</f>
        <v>0</v>
      </c>
    </row>
    <row r="140" customFormat="false" ht="130.5" hidden="false" customHeight="false" outlineLevel="0" collapsed="false">
      <c r="A140" s="52" t="n">
        <v>7</v>
      </c>
      <c r="B140" s="52" t="str">
        <f aca="false">Source!F55</f>
        <v>11-01-047-01</v>
      </c>
      <c r="C140" s="52" t="s">
        <v>74</v>
      </c>
      <c r="D140" s="53" t="str">
        <f aca="false">Source!H55</f>
        <v>100 м2</v>
      </c>
      <c r="E140" s="54" t="n">
        <f aca="false">Source!K55</f>
        <v>4.36</v>
      </c>
      <c r="F140" s="54"/>
      <c r="G140" s="54" t="n">
        <f aca="false">Source!I55</f>
        <v>4.36</v>
      </c>
      <c r="H140" s="55"/>
      <c r="I140" s="56"/>
      <c r="J140" s="55"/>
      <c r="K140" s="56"/>
      <c r="L140" s="55"/>
      <c r="AG140" s="0" t="n">
        <f aca="false">Source!X55</f>
        <v>13808.45</v>
      </c>
      <c r="AH140" s="0" t="n">
        <f aca="false">Source!HK55</f>
        <v>503594.21</v>
      </c>
      <c r="AI140" s="0" t="n">
        <f aca="false">Source!Y55</f>
        <v>7568.62</v>
      </c>
      <c r="AJ140" s="0" t="n">
        <f aca="false">Source!HL55</f>
        <v>276027.58</v>
      </c>
      <c r="AS140" s="0" t="n">
        <f aca="false">IF(Source!BI55&lt;=1,AH140,0)</f>
        <v>503594.21</v>
      </c>
      <c r="AT140" s="0" t="n">
        <f aca="false">IF(Source!BI55&lt;=1,AJ140,0)</f>
        <v>276027.58</v>
      </c>
      <c r="BC140" s="0" t="n">
        <f aca="false">IF(Source!BI55=2,AH140,0)</f>
        <v>0</v>
      </c>
      <c r="BD140" s="0" t="n">
        <f aca="false">IF(Source!BI55=2,AJ140,0)</f>
        <v>0</v>
      </c>
    </row>
    <row r="141" customFormat="false" ht="165.75" hidden="false" customHeight="false" outlineLevel="0" collapsed="false">
      <c r="B141" s="68" t="str">
        <f aca="false">Source!EO55</f>
        <v>Поправка: М-ка 421/пр 04.08.20 п.58 п.п. б)</v>
      </c>
      <c r="C141" s="68" t="str">
        <f aca="false">Source!CN5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42" customFormat="false" ht="12.75" hidden="false" customHeight="false" outlineLevel="0" collapsed="false">
      <c r="C142" s="57" t="str">
        <f aca="false">"Объем: "&amp;Source!K55&amp;"=436/"&amp;"100"</f>
        <v>Объем: 4.36=436/100</v>
      </c>
    </row>
    <row r="143" customFormat="false" ht="14.25" hidden="false" customHeight="false" outlineLevel="0" collapsed="false">
      <c r="A143" s="52"/>
      <c r="B143" s="58" t="n">
        <v>1</v>
      </c>
      <c r="C143" s="52" t="s">
        <v>43</v>
      </c>
      <c r="D143" s="53"/>
      <c r="E143" s="54"/>
      <c r="F143" s="54"/>
      <c r="G143" s="54"/>
      <c r="H143" s="55" t="n">
        <f aca="false">Source!AO55</f>
        <v>2713.07</v>
      </c>
      <c r="I143" s="56" t="n">
        <f aca="false">ROUND(1.15,7)</f>
        <v>1.15</v>
      </c>
      <c r="J143" s="55" t="n">
        <f aca="false">ROUND(Source!AF55*Source!I55,2)</f>
        <v>13603.33</v>
      </c>
      <c r="K143" s="56" t="n">
        <f aca="false">IF(Source!BA55&lt;&gt;0,Source!BA55,1)</f>
        <v>36.47</v>
      </c>
      <c r="L143" s="55" t="n">
        <f aca="false">Source!HJ55</f>
        <v>496113.45</v>
      </c>
    </row>
    <row r="144" customFormat="false" ht="14.25" hidden="false" customHeight="false" outlineLevel="0" collapsed="false">
      <c r="A144" s="52"/>
      <c r="B144" s="58" t="n">
        <v>3</v>
      </c>
      <c r="C144" s="52" t="s">
        <v>44</v>
      </c>
      <c r="D144" s="53"/>
      <c r="E144" s="54"/>
      <c r="F144" s="54"/>
      <c r="G144" s="54"/>
      <c r="H144" s="55" t="n">
        <f aca="false">Source!AM55</f>
        <v>24.42</v>
      </c>
      <c r="I144" s="56" t="n">
        <f aca="false">ROUND(1.25,7)</f>
        <v>1.25</v>
      </c>
      <c r="J144" s="55" t="n">
        <f aca="false">ROUND(((((Source!ET55*ROUND(1.25,7)))-((Source!EU55*ROUND(1.25,7))))+Source!AE55)*Source!I55,2)</f>
        <v>133.08</v>
      </c>
      <c r="K144" s="56"/>
      <c r="L144" s="55"/>
    </row>
    <row r="145" customFormat="false" ht="14.25" hidden="false" customHeight="false" outlineLevel="0" collapsed="false">
      <c r="A145" s="52"/>
      <c r="B145" s="58" t="n">
        <v>2</v>
      </c>
      <c r="C145" s="52" t="s">
        <v>45</v>
      </c>
      <c r="D145" s="53"/>
      <c r="E145" s="54"/>
      <c r="F145" s="54"/>
      <c r="G145" s="54"/>
      <c r="H145" s="55" t="n">
        <f aca="false">Source!AN55</f>
        <v>17.53</v>
      </c>
      <c r="I145" s="56" t="n">
        <f aca="false">ROUND(1.25,7)</f>
        <v>1.25</v>
      </c>
      <c r="J145" s="59" t="n">
        <f aca="false">ROUND(Source!AE55*Source!I55,2)</f>
        <v>95.53</v>
      </c>
      <c r="K145" s="56" t="n">
        <f aca="false">IF(Source!BS55&lt;&gt;0,Source!BS55,1)</f>
        <v>36.47</v>
      </c>
      <c r="L145" s="59" t="n">
        <f aca="false">Source!HI55</f>
        <v>3483.98</v>
      </c>
    </row>
    <row r="146" customFormat="false" ht="14.25" hidden="false" customHeight="false" outlineLevel="0" collapsed="false">
      <c r="A146" s="52"/>
      <c r="B146" s="58" t="n">
        <v>4</v>
      </c>
      <c r="C146" s="52" t="s">
        <v>46</v>
      </c>
      <c r="D146" s="53"/>
      <c r="E146" s="54"/>
      <c r="F146" s="54"/>
      <c r="G146" s="54"/>
      <c r="H146" s="55" t="n">
        <f aca="false">Source!AL55</f>
        <v>85.74</v>
      </c>
      <c r="I146" s="56"/>
      <c r="J146" s="55" t="n">
        <f aca="false">ROUND(Source!AC55*Source!I55,2)</f>
        <v>373.83</v>
      </c>
      <c r="K146" s="56"/>
      <c r="L146" s="55"/>
    </row>
    <row r="147" customFormat="false" ht="14.25" hidden="false" customHeight="false" outlineLevel="0" collapsed="false">
      <c r="A147" s="52"/>
      <c r="B147" s="52"/>
      <c r="C147" s="52" t="s">
        <v>47</v>
      </c>
      <c r="D147" s="53" t="s">
        <v>48</v>
      </c>
      <c r="E147" s="54" t="n">
        <f aca="false">Source!AQ55</f>
        <v>310.42</v>
      </c>
      <c r="F147" s="54" t="n">
        <f aca="false">ROUND(1.15,7)</f>
        <v>1.15</v>
      </c>
      <c r="G147" s="60" t="n">
        <f aca="false">ROUND(Source!U55,7)</f>
        <v>1556.44588</v>
      </c>
      <c r="H147" s="55"/>
      <c r="I147" s="56"/>
      <c r="J147" s="55"/>
      <c r="K147" s="56"/>
      <c r="L147" s="55"/>
    </row>
    <row r="148" customFormat="false" ht="14.25" hidden="false" customHeight="false" outlineLevel="0" collapsed="false">
      <c r="A148" s="52"/>
      <c r="B148" s="52"/>
      <c r="C148" s="61" t="s">
        <v>49</v>
      </c>
      <c r="D148" s="62" t="s">
        <v>48</v>
      </c>
      <c r="E148" s="63" t="n">
        <f aca="false">Source!AR55</f>
        <v>1.73</v>
      </c>
      <c r="F148" s="63" t="n">
        <f aca="false">ROUND(1.25,7)</f>
        <v>1.25</v>
      </c>
      <c r="G148" s="69" t="n">
        <f aca="false">ROUND(Source!V55,7)</f>
        <v>9.4285</v>
      </c>
      <c r="H148" s="64"/>
      <c r="I148" s="65"/>
      <c r="J148" s="64"/>
      <c r="K148" s="65"/>
      <c r="L148" s="64"/>
    </row>
    <row r="149" customFormat="false" ht="14.25" hidden="false" customHeight="false" outlineLevel="0" collapsed="false">
      <c r="A149" s="52"/>
      <c r="B149" s="52"/>
      <c r="C149" s="52" t="s">
        <v>50</v>
      </c>
      <c r="D149" s="53"/>
      <c r="E149" s="54"/>
      <c r="F149" s="54"/>
      <c r="G149" s="54"/>
      <c r="H149" s="55" t="n">
        <f aca="false">H143+H144+H146</f>
        <v>2823.23</v>
      </c>
      <c r="I149" s="56"/>
      <c r="J149" s="55" t="n">
        <f aca="false">J143+J144+J146</f>
        <v>14110.24</v>
      </c>
      <c r="K149" s="56"/>
      <c r="L149" s="55"/>
    </row>
    <row r="150" customFormat="false" ht="28.5" hidden="false" customHeight="false" outlineLevel="0" collapsed="false">
      <c r="A150" s="52" t="s">
        <v>75</v>
      </c>
      <c r="B150" s="52" t="str">
        <f aca="false">Source!F59</f>
        <v>11.2.04.05-0002</v>
      </c>
      <c r="C150" s="52" t="str">
        <f aca="false">Source!G59</f>
        <v>Рейки деревянные футеровочные, размер 30x60x2000 мм</v>
      </c>
      <c r="D150" s="53" t="str">
        <f aca="false">Source!H59</f>
        <v>м3</v>
      </c>
      <c r="E150" s="54" t="n">
        <f aca="false">SmtRes!AT94</f>
        <v>0.01</v>
      </c>
      <c r="F150" s="54"/>
      <c r="G150" s="60" t="n">
        <f aca="false">Source!I59</f>
        <v>0.0436</v>
      </c>
      <c r="H150" s="55" t="n">
        <f aca="false">Source!AL59+Source!AO59+Source!AM59</f>
        <v>1167.5</v>
      </c>
      <c r="I150" s="56"/>
      <c r="J150" s="55" t="n">
        <f aca="false">ROUND(Source!AC59*Source!I59,2)+ROUND((((Source!ET59)-(Source!EU59))+Source!AE59)*Source!I59,2)+ROUND(Source!AF59*Source!I59,2)</f>
        <v>50.9</v>
      </c>
      <c r="K150" s="56"/>
      <c r="L150" s="55"/>
      <c r="AF150" s="66" t="n">
        <f aca="false">J150</f>
        <v>50.9</v>
      </c>
      <c r="AG150" s="0" t="n">
        <f aca="false">Source!X59</f>
        <v>0</v>
      </c>
      <c r="AH150" s="0" t="n">
        <f aca="false">Source!HK59</f>
        <v>0</v>
      </c>
      <c r="AI150" s="0" t="n">
        <f aca="false">Source!Y59</f>
        <v>0</v>
      </c>
      <c r="AJ150" s="0" t="n">
        <f aca="false">Source!HL59</f>
        <v>0</v>
      </c>
      <c r="AN150" s="0" t="n">
        <f aca="false">IF(Source!BI59&lt;=1,J150,0)</f>
        <v>50.9</v>
      </c>
      <c r="AO150" s="0" t="n">
        <f aca="false">IF(Source!BI59&lt;=1,J150,0)</f>
        <v>50.9</v>
      </c>
      <c r="AS150" s="0" t="n">
        <f aca="false">IF(Source!BI59&lt;=1,AH150,0)</f>
        <v>0</v>
      </c>
      <c r="AT150" s="0" t="n">
        <f aca="false">IF(Source!BI59&lt;=1,AJ150,0)</f>
        <v>0</v>
      </c>
      <c r="AX150" s="0" t="n">
        <f aca="false">IF(Source!BI59=2,J150,0)</f>
        <v>0</v>
      </c>
      <c r="AY150" s="0" t="n">
        <f aca="false">IF(Source!BI59=2,J150,0)</f>
        <v>0</v>
      </c>
      <c r="BC150" s="0" t="n">
        <f aca="false">IF(Source!BI59=2,AH150,0)</f>
        <v>0</v>
      </c>
      <c r="BD150" s="0" t="n">
        <f aca="false">IF(Source!BI59=2,AJ150,0)</f>
        <v>0</v>
      </c>
    </row>
    <row r="151" customFormat="false" ht="14.25" hidden="false" customHeight="false" outlineLevel="0" collapsed="false">
      <c r="A151" s="52" t="s">
        <v>76</v>
      </c>
      <c r="B151" s="52" t="str">
        <f aca="false">Source!F61</f>
        <v>14.1.06.02-0002</v>
      </c>
      <c r="C151" s="52" t="str">
        <f aca="false">Source!G61</f>
        <v>Клей для плитки (сухая смесь)</v>
      </c>
      <c r="D151" s="53" t="str">
        <f aca="false">Source!H61</f>
        <v>т</v>
      </c>
      <c r="E151" s="54" t="n">
        <f aca="false">SmtRes!AT95</f>
        <v>1.2</v>
      </c>
      <c r="F151" s="54"/>
      <c r="G151" s="60" t="n">
        <f aca="false">Source!I61</f>
        <v>5.232</v>
      </c>
      <c r="H151" s="55" t="n">
        <f aca="false">Source!AL61+Source!AO61+Source!AM61</f>
        <v>2919.43</v>
      </c>
      <c r="I151" s="56"/>
      <c r="J151" s="55" t="n">
        <f aca="false">ROUND(Source!AC61*Source!I61,2)+ROUND((((Source!ET61)-(Source!EU61))+Source!AE61)*Source!I61,2)+ROUND(Source!AF61*Source!I61,2)</f>
        <v>15274.46</v>
      </c>
      <c r="K151" s="56"/>
      <c r="L151" s="55"/>
      <c r="AF151" s="66" t="n">
        <f aca="false">J151</f>
        <v>15274.46</v>
      </c>
      <c r="AG151" s="0" t="n">
        <f aca="false">Source!X61</f>
        <v>0</v>
      </c>
      <c r="AH151" s="0" t="n">
        <f aca="false">Source!HK61</f>
        <v>0</v>
      </c>
      <c r="AI151" s="0" t="n">
        <f aca="false">Source!Y61</f>
        <v>0</v>
      </c>
      <c r="AJ151" s="0" t="n">
        <f aca="false">Source!HL61</f>
        <v>0</v>
      </c>
      <c r="AN151" s="0" t="n">
        <f aca="false">IF(Source!BI61&lt;=1,J151,0)</f>
        <v>15274.46</v>
      </c>
      <c r="AO151" s="0" t="n">
        <f aca="false">IF(Source!BI61&lt;=1,J151,0)</f>
        <v>15274.46</v>
      </c>
      <c r="AS151" s="0" t="n">
        <f aca="false">IF(Source!BI61&lt;=1,AH151,0)</f>
        <v>0</v>
      </c>
      <c r="AT151" s="0" t="n">
        <f aca="false">IF(Source!BI61&lt;=1,AJ151,0)</f>
        <v>0</v>
      </c>
      <c r="AX151" s="0" t="n">
        <f aca="false">IF(Source!BI61=2,J151,0)</f>
        <v>0</v>
      </c>
      <c r="AY151" s="0" t="n">
        <f aca="false">IF(Source!BI61=2,J151,0)</f>
        <v>0</v>
      </c>
      <c r="BC151" s="0" t="n">
        <f aca="false">IF(Source!BI61=2,AH151,0)</f>
        <v>0</v>
      </c>
      <c r="BD151" s="0" t="n">
        <f aca="false">IF(Source!BI61=2,AJ151,0)</f>
        <v>0</v>
      </c>
    </row>
    <row r="152" customFormat="false" ht="42.75" hidden="false" customHeight="false" outlineLevel="0" collapsed="false">
      <c r="A152" s="52" t="s">
        <v>77</v>
      </c>
      <c r="B152" s="52" t="str">
        <f aca="false">Source!F63</f>
        <v>14.4.01.02-0012</v>
      </c>
      <c r="C152" s="52" t="str">
        <f aca="false">Source!G63</f>
        <v>Грунтовка укрепляющая, глубокого проникновения, быстросохнущая, паропроницаемая</v>
      </c>
      <c r="D152" s="53" t="str">
        <f aca="false">Source!H63</f>
        <v>кг</v>
      </c>
      <c r="E152" s="60" t="n">
        <f aca="false">SmtRes!AT96</f>
        <v>21.394148</v>
      </c>
      <c r="F152" s="54"/>
      <c r="G152" s="60" t="n">
        <f aca="false">Source!I63</f>
        <v>93.278485</v>
      </c>
      <c r="H152" s="55" t="n">
        <f aca="false">Source!AL63+Source!AO63+Source!AM63</f>
        <v>13.08</v>
      </c>
      <c r="I152" s="56"/>
      <c r="J152" s="55" t="n">
        <f aca="false">ROUND(Source!AC63*Source!I63,2)+ROUND((((Source!ET63)-(Source!EU63))+Source!AE63)*Source!I63,2)+ROUND(Source!AF63*Source!I63,2)</f>
        <v>1220.08</v>
      </c>
      <c r="K152" s="56"/>
      <c r="L152" s="55"/>
      <c r="AF152" s="66" t="n">
        <f aca="false">J152</f>
        <v>1220.08</v>
      </c>
      <c r="AG152" s="0" t="n">
        <f aca="false">Source!X63</f>
        <v>0</v>
      </c>
      <c r="AH152" s="0" t="n">
        <f aca="false">Source!HK63</f>
        <v>0</v>
      </c>
      <c r="AI152" s="0" t="n">
        <f aca="false">Source!Y63</f>
        <v>0</v>
      </c>
      <c r="AJ152" s="0" t="n">
        <f aca="false">Source!HL63</f>
        <v>0</v>
      </c>
      <c r="AN152" s="0" t="n">
        <f aca="false">IF(Source!BI63&lt;=1,J152,0)</f>
        <v>1220.08</v>
      </c>
      <c r="AO152" s="0" t="n">
        <f aca="false">IF(Source!BI63&lt;=1,J152,0)</f>
        <v>1220.08</v>
      </c>
      <c r="AS152" s="0" t="n">
        <f aca="false">IF(Source!BI63&lt;=1,AH152,0)</f>
        <v>0</v>
      </c>
      <c r="AT152" s="0" t="n">
        <f aca="false">IF(Source!BI63&lt;=1,AJ152,0)</f>
        <v>0</v>
      </c>
      <c r="AX152" s="0" t="n">
        <f aca="false">IF(Source!BI63=2,J152,0)</f>
        <v>0</v>
      </c>
      <c r="AY152" s="0" t="n">
        <f aca="false">IF(Source!BI63=2,J152,0)</f>
        <v>0</v>
      </c>
      <c r="BC152" s="0" t="n">
        <f aca="false">IF(Source!BI63=2,AH152,0)</f>
        <v>0</v>
      </c>
      <c r="BD152" s="0" t="n">
        <f aca="false">IF(Source!BI63=2,AJ152,0)</f>
        <v>0</v>
      </c>
    </row>
    <row r="153" customFormat="false" ht="14.25" hidden="false" customHeight="false" outlineLevel="0" collapsed="false">
      <c r="A153" s="52"/>
      <c r="B153" s="52"/>
      <c r="C153" s="52" t="s">
        <v>52</v>
      </c>
      <c r="D153" s="53"/>
      <c r="E153" s="54"/>
      <c r="F153" s="54"/>
      <c r="G153" s="54"/>
      <c r="H153" s="55"/>
      <c r="I153" s="56"/>
      <c r="J153" s="55" t="n">
        <f aca="false">SUM(Q140:Q156)+SUM(V140:V156)+SUM(X140:X156)+SUM(Y140:Y156)</f>
        <v>13698.86</v>
      </c>
      <c r="K153" s="56"/>
      <c r="L153" s="55" t="n">
        <f aca="false">SUM(U140:U156)+SUM(W140:W156)+SUM(Z140:Z156)+SUM(AA140:AA156)</f>
        <v>499597.43</v>
      </c>
    </row>
    <row r="154" customFormat="false" ht="28.5" hidden="false" customHeight="false" outlineLevel="0" collapsed="false">
      <c r="A154" s="52"/>
      <c r="B154" s="52" t="s">
        <v>70</v>
      </c>
      <c r="C154" s="52" t="s">
        <v>54</v>
      </c>
      <c r="D154" s="53" t="s">
        <v>55</v>
      </c>
      <c r="E154" s="54" t="n">
        <f aca="false">Source!BZ55</f>
        <v>112</v>
      </c>
      <c r="F154" s="54" t="n">
        <f aca="false">ROUND(0.9,7)</f>
        <v>0.9</v>
      </c>
      <c r="G154" s="54" t="n">
        <f aca="false">Source!AT55</f>
        <v>100.8</v>
      </c>
      <c r="H154" s="55"/>
      <c r="I154" s="56"/>
      <c r="J154" s="55" t="n">
        <f aca="false">SUM(AG140:AG156)</f>
        <v>13808.45</v>
      </c>
      <c r="K154" s="56"/>
      <c r="L154" s="55" t="n">
        <f aca="false">SUM(AH140:AH156)</f>
        <v>503594.21</v>
      </c>
    </row>
    <row r="155" customFormat="false" ht="28.5" hidden="false" customHeight="false" outlineLevel="0" collapsed="false">
      <c r="A155" s="61"/>
      <c r="B155" s="61" t="s">
        <v>71</v>
      </c>
      <c r="C155" s="61" t="s">
        <v>57</v>
      </c>
      <c r="D155" s="62" t="s">
        <v>55</v>
      </c>
      <c r="E155" s="63" t="n">
        <f aca="false">Source!CA55</f>
        <v>65</v>
      </c>
      <c r="F155" s="63" t="n">
        <f aca="false">ROUND(0.85,7)</f>
        <v>0.85</v>
      </c>
      <c r="G155" s="63" t="n">
        <f aca="false">Source!AU55</f>
        <v>55.25</v>
      </c>
      <c r="H155" s="64"/>
      <c r="I155" s="65"/>
      <c r="J155" s="64" t="n">
        <f aca="false">SUM(AI140:AI156)</f>
        <v>7568.62</v>
      </c>
      <c r="K155" s="65"/>
      <c r="L155" s="64" t="n">
        <f aca="false">SUM(AJ140:AJ156)</f>
        <v>276027.58</v>
      </c>
    </row>
    <row r="156" customFormat="false" ht="15" hidden="false" customHeight="false" outlineLevel="0" collapsed="false">
      <c r="C156" s="67" t="s">
        <v>58</v>
      </c>
      <c r="D156" s="67"/>
      <c r="E156" s="67"/>
      <c r="F156" s="67"/>
      <c r="G156" s="67"/>
      <c r="H156" s="67"/>
      <c r="I156" s="67" t="n">
        <f aca="false">J143+J144+J146+J154+J155+SUM(J150:J152)</f>
        <v>52032.75</v>
      </c>
      <c r="J156" s="67"/>
      <c r="O156" s="66" t="n">
        <f aca="false">I156</f>
        <v>52032.75</v>
      </c>
      <c r="P156" s="0" t="n">
        <f aca="false">K156</f>
        <v>0</v>
      </c>
      <c r="Q156" s="66" t="n">
        <f aca="false">J143</f>
        <v>13603.33</v>
      </c>
      <c r="R156" s="66" t="n">
        <f aca="false">J143</f>
        <v>13603.33</v>
      </c>
      <c r="U156" s="66" t="n">
        <f aca="false">L143</f>
        <v>496113.45</v>
      </c>
      <c r="X156" s="66" t="n">
        <f aca="false">J145</f>
        <v>95.53</v>
      </c>
      <c r="Z156" s="66" t="n">
        <f aca="false">L145</f>
        <v>3483.98</v>
      </c>
      <c r="AB156" s="66" t="n">
        <f aca="false">J144</f>
        <v>133.08</v>
      </c>
      <c r="AD156" s="66" t="n">
        <f aca="false">L144</f>
        <v>0</v>
      </c>
      <c r="AF156" s="66" t="n">
        <f aca="false">J146</f>
        <v>373.83</v>
      </c>
      <c r="AN156" s="0" t="n">
        <f aca="false">IF(Source!BI55&lt;=1,J143+J144+J146+J154+J155,0)</f>
        <v>35487.31</v>
      </c>
      <c r="AO156" s="0" t="n">
        <f aca="false">IF(Source!BI55&lt;=1,J146,0)</f>
        <v>373.83</v>
      </c>
      <c r="AP156" s="0" t="n">
        <f aca="false">IF(Source!BI55&lt;=1,J144,0)</f>
        <v>133.08</v>
      </c>
      <c r="AQ156" s="0" t="n">
        <f aca="false">IF(Source!BI55&lt;=1,J143,0)</f>
        <v>13603.33</v>
      </c>
      <c r="AX156" s="0" t="n">
        <f aca="false">IF(Source!BI55=2,J143+J144+J146+J154+J155,0)</f>
        <v>0</v>
      </c>
      <c r="AY156" s="0" t="n">
        <f aca="false">IF(Source!BI55=2,J146,0)</f>
        <v>0</v>
      </c>
      <c r="AZ156" s="0" t="n">
        <f aca="false">IF(Source!BI55=2,J144,0)</f>
        <v>0</v>
      </c>
      <c r="BA156" s="0" t="n">
        <f aca="false">IF(Source!BI55=2,J143,0)</f>
        <v>0</v>
      </c>
    </row>
    <row r="157" customFormat="false" ht="130.5" hidden="false" customHeight="false" outlineLevel="0" collapsed="false">
      <c r="A157" s="52" t="n">
        <v>8</v>
      </c>
      <c r="B157" s="52" t="str">
        <f aca="false">Source!F65</f>
        <v>11-01-039-04</v>
      </c>
      <c r="C157" s="52" t="s">
        <v>78</v>
      </c>
      <c r="D157" s="53" t="str">
        <f aca="false">Source!H65</f>
        <v>100 м</v>
      </c>
      <c r="E157" s="54" t="n">
        <f aca="false">Source!K65</f>
        <v>1.68</v>
      </c>
      <c r="F157" s="54"/>
      <c r="G157" s="54" t="n">
        <f aca="false">Source!I65</f>
        <v>1.68</v>
      </c>
      <c r="H157" s="55"/>
      <c r="I157" s="56"/>
      <c r="J157" s="55"/>
      <c r="K157" s="56"/>
      <c r="L157" s="55"/>
      <c r="AG157" s="0" t="n">
        <f aca="false">Source!X65</f>
        <v>444.09</v>
      </c>
      <c r="AH157" s="0" t="n">
        <f aca="false">Source!HK65</f>
        <v>16196.13</v>
      </c>
      <c r="AI157" s="0" t="n">
        <f aca="false">Source!Y65</f>
        <v>243.41</v>
      </c>
      <c r="AJ157" s="0" t="n">
        <f aca="false">Source!HL65</f>
        <v>8877.34</v>
      </c>
      <c r="AS157" s="0" t="n">
        <f aca="false">IF(Source!BI65&lt;=1,AH157,0)</f>
        <v>16196.13</v>
      </c>
      <c r="AT157" s="0" t="n">
        <f aca="false">IF(Source!BI65&lt;=1,AJ157,0)</f>
        <v>8877.34</v>
      </c>
      <c r="BC157" s="0" t="n">
        <f aca="false">IF(Source!BI65=2,AH157,0)</f>
        <v>0</v>
      </c>
      <c r="BD157" s="0" t="n">
        <f aca="false">IF(Source!BI65=2,AJ157,0)</f>
        <v>0</v>
      </c>
    </row>
    <row r="158" customFormat="false" ht="165.75" hidden="false" customHeight="false" outlineLevel="0" collapsed="false">
      <c r="B158" s="68" t="str">
        <f aca="false">Source!EO65</f>
        <v>Поправка: М-ка 421/пр 04.08.20 п.58 п.п. б)</v>
      </c>
      <c r="C158" s="68" t="str">
        <f aca="false">Source!CN6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59" customFormat="false" ht="12.75" hidden="false" customHeight="false" outlineLevel="0" collapsed="false">
      <c r="C159" s="57" t="str">
        <f aca="false">"Объем: "&amp;Source!K65&amp;"=168/"&amp;"100"</f>
        <v>Объем: 1.68=168/100</v>
      </c>
    </row>
    <row r="160" customFormat="false" ht="14.25" hidden="false" customHeight="false" outlineLevel="0" collapsed="false">
      <c r="A160" s="52"/>
      <c r="B160" s="58" t="n">
        <v>1</v>
      </c>
      <c r="C160" s="52" t="s">
        <v>43</v>
      </c>
      <c r="D160" s="53"/>
      <c r="E160" s="54"/>
      <c r="F160" s="54"/>
      <c r="G160" s="54"/>
      <c r="H160" s="55" t="n">
        <f aca="false">Source!AO65</f>
        <v>226.53</v>
      </c>
      <c r="I160" s="56" t="n">
        <f aca="false">ROUND(1.15,7)</f>
        <v>1.15</v>
      </c>
      <c r="J160" s="55" t="n">
        <f aca="false">ROUND(Source!AF65*Source!I65,2)</f>
        <v>437.66</v>
      </c>
      <c r="K160" s="56" t="n">
        <f aca="false">IF(Source!BA65&lt;&gt;0,Source!BA65,1)</f>
        <v>36.47</v>
      </c>
      <c r="L160" s="55" t="n">
        <f aca="false">Source!HJ65</f>
        <v>15961.46</v>
      </c>
    </row>
    <row r="161" customFormat="false" ht="14.25" hidden="false" customHeight="false" outlineLevel="0" collapsed="false">
      <c r="A161" s="52"/>
      <c r="B161" s="58" t="n">
        <v>3</v>
      </c>
      <c r="C161" s="52" t="s">
        <v>44</v>
      </c>
      <c r="D161" s="53"/>
      <c r="E161" s="54"/>
      <c r="F161" s="54"/>
      <c r="G161" s="54"/>
      <c r="H161" s="55" t="n">
        <f aca="false">Source!AM65</f>
        <v>5.5</v>
      </c>
      <c r="I161" s="56" t="n">
        <f aca="false">ROUND(1.25,7)</f>
        <v>1.25</v>
      </c>
      <c r="J161" s="55" t="n">
        <f aca="false">ROUND(((((Source!ET65*ROUND(1.25,7)))-((Source!EU65*ROUND(1.25,7))))+Source!AE65)*Source!I65,2)</f>
        <v>11.56</v>
      </c>
      <c r="K161" s="56"/>
      <c r="L161" s="55"/>
    </row>
    <row r="162" customFormat="false" ht="14.25" hidden="false" customHeight="false" outlineLevel="0" collapsed="false">
      <c r="A162" s="52"/>
      <c r="B162" s="58" t="n">
        <v>2</v>
      </c>
      <c r="C162" s="52" t="s">
        <v>45</v>
      </c>
      <c r="D162" s="53"/>
      <c r="E162" s="54"/>
      <c r="F162" s="54"/>
      <c r="G162" s="54"/>
      <c r="H162" s="55" t="n">
        <f aca="false">Source!AN65</f>
        <v>1.38</v>
      </c>
      <c r="I162" s="56" t="n">
        <f aca="false">ROUND(1.25,7)</f>
        <v>1.25</v>
      </c>
      <c r="J162" s="59" t="n">
        <f aca="false">ROUND(Source!AE65*Source!I65,2)</f>
        <v>2.91</v>
      </c>
      <c r="K162" s="56" t="n">
        <f aca="false">IF(Source!BS65&lt;&gt;0,Source!BS65,1)</f>
        <v>36.47</v>
      </c>
      <c r="L162" s="59" t="n">
        <f aca="false">Source!HI65</f>
        <v>106.13</v>
      </c>
    </row>
    <row r="163" customFormat="false" ht="14.25" hidden="false" customHeight="false" outlineLevel="0" collapsed="false">
      <c r="A163" s="52"/>
      <c r="B163" s="58" t="n">
        <v>4</v>
      </c>
      <c r="C163" s="52" t="s">
        <v>46</v>
      </c>
      <c r="D163" s="53"/>
      <c r="E163" s="54"/>
      <c r="F163" s="54"/>
      <c r="G163" s="54"/>
      <c r="H163" s="55" t="n">
        <f aca="false">Source!AL65</f>
        <v>96</v>
      </c>
      <c r="I163" s="56"/>
      <c r="J163" s="55" t="n">
        <f aca="false">ROUND(Source!AC65*Source!I65,2)</f>
        <v>161.28</v>
      </c>
      <c r="K163" s="56"/>
      <c r="L163" s="55"/>
    </row>
    <row r="164" customFormat="false" ht="14.25" hidden="false" customHeight="false" outlineLevel="0" collapsed="false">
      <c r="A164" s="52"/>
      <c r="B164" s="52"/>
      <c r="C164" s="52" t="s">
        <v>47</v>
      </c>
      <c r="D164" s="53" t="s">
        <v>48</v>
      </c>
      <c r="E164" s="54" t="n">
        <f aca="false">Source!AQ65</f>
        <v>23.82</v>
      </c>
      <c r="F164" s="54" t="n">
        <f aca="false">ROUND(1.15,7)</f>
        <v>1.15</v>
      </c>
      <c r="G164" s="60" t="n">
        <f aca="false">ROUND(Source!U65,7)</f>
        <v>46.02024</v>
      </c>
      <c r="H164" s="55"/>
      <c r="I164" s="56"/>
      <c r="J164" s="55"/>
      <c r="K164" s="56"/>
      <c r="L164" s="55"/>
    </row>
    <row r="165" customFormat="false" ht="14.25" hidden="false" customHeight="false" outlineLevel="0" collapsed="false">
      <c r="A165" s="52"/>
      <c r="B165" s="52"/>
      <c r="C165" s="61" t="s">
        <v>49</v>
      </c>
      <c r="D165" s="62" t="s">
        <v>48</v>
      </c>
      <c r="E165" s="63" t="n">
        <f aca="false">Source!AR65</f>
        <v>0.11</v>
      </c>
      <c r="F165" s="63" t="n">
        <f aca="false">ROUND(1.25,7)</f>
        <v>1.25</v>
      </c>
      <c r="G165" s="69" t="n">
        <f aca="false">ROUND(Source!V65,7)</f>
        <v>0.231</v>
      </c>
      <c r="H165" s="64"/>
      <c r="I165" s="65"/>
      <c r="J165" s="64"/>
      <c r="K165" s="65"/>
      <c r="L165" s="64"/>
    </row>
    <row r="166" customFormat="false" ht="14.25" hidden="false" customHeight="false" outlineLevel="0" collapsed="false">
      <c r="A166" s="52"/>
      <c r="B166" s="52"/>
      <c r="C166" s="52" t="s">
        <v>50</v>
      </c>
      <c r="D166" s="53"/>
      <c r="E166" s="54"/>
      <c r="F166" s="54"/>
      <c r="G166" s="54"/>
      <c r="H166" s="55" t="n">
        <f aca="false">H160+H161+H163</f>
        <v>328.03</v>
      </c>
      <c r="I166" s="56"/>
      <c r="J166" s="55" t="n">
        <f aca="false">J160+J161+J163</f>
        <v>610.5</v>
      </c>
      <c r="K166" s="56"/>
      <c r="L166" s="55"/>
    </row>
    <row r="167" customFormat="false" ht="14.25" hidden="false" customHeight="false" outlineLevel="0" collapsed="false">
      <c r="A167" s="52"/>
      <c r="B167" s="52"/>
      <c r="C167" s="52" t="s">
        <v>52</v>
      </c>
      <c r="D167" s="53"/>
      <c r="E167" s="54"/>
      <c r="F167" s="54"/>
      <c r="G167" s="54"/>
      <c r="H167" s="55"/>
      <c r="I167" s="56"/>
      <c r="J167" s="55" t="n">
        <f aca="false">SUM(Q157:Q170)+SUM(V157:V170)+SUM(X157:X170)+SUM(Y157:Y170)</f>
        <v>440.57</v>
      </c>
      <c r="K167" s="56"/>
      <c r="L167" s="55" t="n">
        <f aca="false">SUM(U157:U170)+SUM(W157:W170)+SUM(Z157:Z170)+SUM(AA157:AA170)</f>
        <v>16067.59</v>
      </c>
    </row>
    <row r="168" customFormat="false" ht="28.5" hidden="false" customHeight="false" outlineLevel="0" collapsed="false">
      <c r="A168" s="52"/>
      <c r="B168" s="52" t="s">
        <v>70</v>
      </c>
      <c r="C168" s="52" t="s">
        <v>54</v>
      </c>
      <c r="D168" s="53" t="s">
        <v>55</v>
      </c>
      <c r="E168" s="54" t="n">
        <f aca="false">Source!BZ65</f>
        <v>112</v>
      </c>
      <c r="F168" s="54" t="n">
        <f aca="false">ROUND(0.9,7)</f>
        <v>0.9</v>
      </c>
      <c r="G168" s="54" t="n">
        <f aca="false">Source!AT65</f>
        <v>100.8</v>
      </c>
      <c r="H168" s="55"/>
      <c r="I168" s="56"/>
      <c r="J168" s="55" t="n">
        <f aca="false">SUM(AG157:AG170)</f>
        <v>444.09</v>
      </c>
      <c r="K168" s="56"/>
      <c r="L168" s="55" t="n">
        <f aca="false">SUM(AH157:AH170)</f>
        <v>16196.13</v>
      </c>
    </row>
    <row r="169" customFormat="false" ht="28.5" hidden="false" customHeight="false" outlineLevel="0" collapsed="false">
      <c r="A169" s="61"/>
      <c r="B169" s="61" t="s">
        <v>71</v>
      </c>
      <c r="C169" s="61" t="s">
        <v>57</v>
      </c>
      <c r="D169" s="62" t="s">
        <v>55</v>
      </c>
      <c r="E169" s="63" t="n">
        <f aca="false">Source!CA65</f>
        <v>65</v>
      </c>
      <c r="F169" s="63" t="n">
        <f aca="false">ROUND(0.85,7)</f>
        <v>0.85</v>
      </c>
      <c r="G169" s="63" t="n">
        <f aca="false">Source!AU65</f>
        <v>55.25</v>
      </c>
      <c r="H169" s="64"/>
      <c r="I169" s="65"/>
      <c r="J169" s="64" t="n">
        <f aca="false">SUM(AI157:AI170)</f>
        <v>243.41</v>
      </c>
      <c r="K169" s="65"/>
      <c r="L169" s="64" t="n">
        <f aca="false">SUM(AJ157:AJ170)</f>
        <v>8877.34</v>
      </c>
    </row>
    <row r="170" customFormat="false" ht="15" hidden="false" customHeight="false" outlineLevel="0" collapsed="false">
      <c r="C170" s="67" t="s">
        <v>58</v>
      </c>
      <c r="D170" s="67"/>
      <c r="E170" s="67"/>
      <c r="F170" s="67"/>
      <c r="G170" s="67"/>
      <c r="H170" s="67"/>
      <c r="I170" s="67" t="n">
        <f aca="false">J160+J161+J163+J168+J169</f>
        <v>1298</v>
      </c>
      <c r="J170" s="67"/>
      <c r="O170" s="66" t="n">
        <f aca="false">I170</f>
        <v>1298</v>
      </c>
      <c r="P170" s="0" t="n">
        <f aca="false">K170</f>
        <v>0</v>
      </c>
      <c r="Q170" s="66" t="n">
        <f aca="false">J160</f>
        <v>437.66</v>
      </c>
      <c r="R170" s="66" t="n">
        <f aca="false">J160</f>
        <v>437.66</v>
      </c>
      <c r="U170" s="66" t="n">
        <f aca="false">L160</f>
        <v>15961.46</v>
      </c>
      <c r="X170" s="66" t="n">
        <f aca="false">J162</f>
        <v>2.91</v>
      </c>
      <c r="Z170" s="66" t="n">
        <f aca="false">L162</f>
        <v>106.13</v>
      </c>
      <c r="AB170" s="66" t="n">
        <f aca="false">J161</f>
        <v>11.56</v>
      </c>
      <c r="AD170" s="66" t="n">
        <f aca="false">L161</f>
        <v>0</v>
      </c>
      <c r="AF170" s="66" t="n">
        <f aca="false">J163</f>
        <v>161.28</v>
      </c>
      <c r="AN170" s="0" t="n">
        <f aca="false">IF(Source!BI65&lt;=1,J160+J161+J163+J168+J169,0)</f>
        <v>1298</v>
      </c>
      <c r="AO170" s="0" t="n">
        <f aca="false">IF(Source!BI65&lt;=1,J163,0)</f>
        <v>161.28</v>
      </c>
      <c r="AP170" s="0" t="n">
        <f aca="false">IF(Source!BI65&lt;=1,J161,0)</f>
        <v>11.56</v>
      </c>
      <c r="AQ170" s="0" t="n">
        <f aca="false">IF(Source!BI65&lt;=1,J160,0)</f>
        <v>437.66</v>
      </c>
      <c r="AX170" s="0" t="n">
        <f aca="false">IF(Source!BI65=2,J160+J161+J163+J168+J169,0)</f>
        <v>0</v>
      </c>
      <c r="AY170" s="0" t="n">
        <f aca="false">IF(Source!BI65=2,J163,0)</f>
        <v>0</v>
      </c>
      <c r="AZ170" s="0" t="n">
        <f aca="false">IF(Source!BI65=2,J161,0)</f>
        <v>0</v>
      </c>
      <c r="BA170" s="0" t="n">
        <f aca="false">IF(Source!BI65=2,J160,0)</f>
        <v>0</v>
      </c>
    </row>
    <row r="171" customFormat="false" ht="28.5" hidden="false" customHeight="false" outlineLevel="0" collapsed="false">
      <c r="A171" s="52" t="n">
        <v>9</v>
      </c>
      <c r="B171" s="52" t="str">
        <f aca="false">Source!F69</f>
        <v>62-47-1</v>
      </c>
      <c r="C171" s="52" t="str">
        <f aca="false">Source!G69</f>
        <v>Расчистка поверхностей шпателем, щетками от старых покрасок</v>
      </c>
      <c r="D171" s="53" t="str">
        <f aca="false">Source!H69</f>
        <v>м2</v>
      </c>
      <c r="E171" s="54" t="n">
        <f aca="false">Source!K69</f>
        <v>13</v>
      </c>
      <c r="F171" s="54"/>
      <c r="G171" s="54" t="n">
        <f aca="false">Source!I69</f>
        <v>13</v>
      </c>
      <c r="H171" s="55"/>
      <c r="I171" s="56"/>
      <c r="J171" s="55"/>
      <c r="K171" s="56"/>
      <c r="L171" s="55"/>
      <c r="AG171" s="0" t="n">
        <f aca="false">Source!X69</f>
        <v>51.25</v>
      </c>
      <c r="AH171" s="0" t="n">
        <f aca="false">Source!HK69</f>
        <v>1868.94</v>
      </c>
      <c r="AI171" s="0" t="n">
        <f aca="false">Source!Y69</f>
        <v>26.19</v>
      </c>
      <c r="AJ171" s="0" t="n">
        <f aca="false">Source!HL69</f>
        <v>955.24</v>
      </c>
      <c r="AS171" s="0" t="n">
        <f aca="false">IF(Source!BI69&lt;=1,AH171,0)</f>
        <v>1868.94</v>
      </c>
      <c r="AT171" s="0" t="n">
        <f aca="false">IF(Source!BI69&lt;=1,AJ171,0)</f>
        <v>955.24</v>
      </c>
      <c r="BC171" s="0" t="n">
        <f aca="false">IF(Source!BI69=2,AH171,0)</f>
        <v>0</v>
      </c>
      <c r="BD171" s="0" t="n">
        <f aca="false">IF(Source!BI69=2,AJ171,0)</f>
        <v>0</v>
      </c>
    </row>
    <row r="173" customFormat="false" ht="14.25" hidden="false" customHeight="false" outlineLevel="0" collapsed="false">
      <c r="A173" s="52"/>
      <c r="B173" s="58" t="n">
        <v>1</v>
      </c>
      <c r="C173" s="52" t="s">
        <v>43</v>
      </c>
      <c r="D173" s="53"/>
      <c r="E173" s="54"/>
      <c r="F173" s="54"/>
      <c r="G173" s="54"/>
      <c r="H173" s="55" t="n">
        <f aca="false">Source!AO69</f>
        <v>4.38</v>
      </c>
      <c r="I173" s="56"/>
      <c r="J173" s="55" t="n">
        <f aca="false">ROUND(Source!AF69*Source!I69,2)</f>
        <v>56.94</v>
      </c>
      <c r="K173" s="56" t="n">
        <f aca="false">IF(Source!BA69&lt;&gt;0,Source!BA69,1)</f>
        <v>36.47</v>
      </c>
      <c r="L173" s="55" t="n">
        <f aca="false">Source!HJ69</f>
        <v>2076.6</v>
      </c>
    </row>
    <row r="174" customFormat="false" ht="14.25" hidden="false" customHeight="false" outlineLevel="0" collapsed="false">
      <c r="A174" s="52"/>
      <c r="B174" s="58" t="n">
        <v>3</v>
      </c>
      <c r="C174" s="52" t="s">
        <v>44</v>
      </c>
      <c r="D174" s="53"/>
      <c r="E174" s="54"/>
      <c r="F174" s="54"/>
      <c r="G174" s="54"/>
      <c r="H174" s="55" t="n">
        <f aca="false">Source!AM69</f>
        <v>0</v>
      </c>
      <c r="I174" s="56"/>
      <c r="J174" s="55" t="n">
        <f aca="false">ROUND((((Source!ET69)-(Source!EU69))+Source!AE69)*Source!I69,2)</f>
        <v>0</v>
      </c>
      <c r="K174" s="56"/>
      <c r="L174" s="55"/>
    </row>
    <row r="175" customFormat="false" ht="14.25" hidden="false" customHeight="false" outlineLevel="0" collapsed="false">
      <c r="A175" s="52"/>
      <c r="B175" s="58" t="n">
        <v>2</v>
      </c>
      <c r="C175" s="52" t="s">
        <v>45</v>
      </c>
      <c r="D175" s="53"/>
      <c r="E175" s="54"/>
      <c r="F175" s="54"/>
      <c r="G175" s="54"/>
      <c r="H175" s="55" t="n">
        <f aca="false">Source!AN69</f>
        <v>0</v>
      </c>
      <c r="I175" s="56"/>
      <c r="J175" s="59" t="n">
        <f aca="false">ROUND(Source!AE69*Source!I69,2)</f>
        <v>0</v>
      </c>
      <c r="K175" s="56" t="n">
        <f aca="false">IF(Source!BS69&lt;&gt;0,Source!BS69,1)</f>
        <v>36.47</v>
      </c>
      <c r="L175" s="59" t="n">
        <f aca="false">Source!HI69</f>
        <v>0</v>
      </c>
    </row>
    <row r="176" customFormat="false" ht="14.25" hidden="false" customHeight="false" outlineLevel="0" collapsed="false">
      <c r="A176" s="52"/>
      <c r="B176" s="58" t="n">
        <v>4</v>
      </c>
      <c r="C176" s="52" t="s">
        <v>46</v>
      </c>
      <c r="D176" s="53"/>
      <c r="E176" s="54"/>
      <c r="F176" s="54"/>
      <c r="G176" s="54"/>
      <c r="H176" s="55" t="n">
        <f aca="false">Source!AL69</f>
        <v>0</v>
      </c>
      <c r="I176" s="56"/>
      <c r="J176" s="55" t="n">
        <f aca="false">ROUND(Source!AC69*Source!I69,2)</f>
        <v>0</v>
      </c>
      <c r="K176" s="56"/>
      <c r="L176" s="55"/>
    </row>
    <row r="177" customFormat="false" ht="14.25" hidden="false" customHeight="false" outlineLevel="0" collapsed="false">
      <c r="A177" s="52"/>
      <c r="B177" s="52"/>
      <c r="C177" s="52" t="s">
        <v>47</v>
      </c>
      <c r="D177" s="53" t="s">
        <v>48</v>
      </c>
      <c r="E177" s="54" t="n">
        <f aca="false">Source!AQ69</f>
        <v>0.58</v>
      </c>
      <c r="F177" s="54"/>
      <c r="G177" s="54" t="n">
        <f aca="false">ROUND(Source!U69,7)</f>
        <v>7.54</v>
      </c>
      <c r="H177" s="55"/>
      <c r="I177" s="56"/>
      <c r="J177" s="55"/>
      <c r="K177" s="56"/>
      <c r="L177" s="55"/>
    </row>
    <row r="178" customFormat="false" ht="14.25" hidden="false" customHeight="false" outlineLevel="0" collapsed="false">
      <c r="A178" s="52"/>
      <c r="B178" s="52"/>
      <c r="C178" s="61" t="s">
        <v>49</v>
      </c>
      <c r="D178" s="62" t="s">
        <v>48</v>
      </c>
      <c r="E178" s="63" t="n">
        <f aca="false">Source!AR69</f>
        <v>0</v>
      </c>
      <c r="F178" s="63"/>
      <c r="G178" s="63" t="n">
        <f aca="false">ROUND(Source!V69,7)</f>
        <v>0</v>
      </c>
      <c r="H178" s="64"/>
      <c r="I178" s="65"/>
      <c r="J178" s="64"/>
      <c r="K178" s="65"/>
      <c r="L178" s="64"/>
    </row>
    <row r="179" customFormat="false" ht="14.25" hidden="false" customHeight="false" outlineLevel="0" collapsed="false">
      <c r="A179" s="52"/>
      <c r="B179" s="52"/>
      <c r="C179" s="52" t="s">
        <v>50</v>
      </c>
      <c r="D179" s="53"/>
      <c r="E179" s="54"/>
      <c r="F179" s="54"/>
      <c r="G179" s="54"/>
      <c r="H179" s="55" t="n">
        <f aca="false">H173+H174+H176</f>
        <v>4.38</v>
      </c>
      <c r="I179" s="56"/>
      <c r="J179" s="55" t="n">
        <f aca="false">J173+J174+J176</f>
        <v>56.94</v>
      </c>
      <c r="K179" s="56"/>
      <c r="L179" s="55"/>
    </row>
    <row r="180" customFormat="false" ht="14.25" hidden="false" customHeight="false" outlineLevel="0" collapsed="false">
      <c r="A180" s="52"/>
      <c r="B180" s="52"/>
      <c r="C180" s="52" t="s">
        <v>52</v>
      </c>
      <c r="D180" s="53"/>
      <c r="E180" s="54"/>
      <c r="F180" s="54"/>
      <c r="G180" s="54"/>
      <c r="H180" s="55"/>
      <c r="I180" s="56"/>
      <c r="J180" s="55" t="n">
        <f aca="false">SUM(Q171:Q183)+SUM(V171:V183)+SUM(X171:X183)+SUM(Y171:Y183)</f>
        <v>56.94</v>
      </c>
      <c r="K180" s="56"/>
      <c r="L180" s="55" t="n">
        <f aca="false">SUM(U171:U183)+SUM(W171:W183)+SUM(Z171:Z183)+SUM(AA171:AA183)</f>
        <v>2076.6</v>
      </c>
    </row>
    <row r="181" customFormat="false" ht="14.25" hidden="false" customHeight="false" outlineLevel="0" collapsed="false">
      <c r="A181" s="52"/>
      <c r="B181" s="52" t="s">
        <v>79</v>
      </c>
      <c r="C181" s="52" t="s">
        <v>80</v>
      </c>
      <c r="D181" s="53" t="s">
        <v>55</v>
      </c>
      <c r="E181" s="54" t="n">
        <f aca="false">Source!BZ69</f>
        <v>90</v>
      </c>
      <c r="F181" s="54"/>
      <c r="G181" s="54" t="n">
        <f aca="false">Source!AT69</f>
        <v>90</v>
      </c>
      <c r="H181" s="55"/>
      <c r="I181" s="56"/>
      <c r="J181" s="55" t="n">
        <f aca="false">SUM(AG171:AG183)</f>
        <v>51.25</v>
      </c>
      <c r="K181" s="56"/>
      <c r="L181" s="55" t="n">
        <f aca="false">SUM(AH171:AH183)</f>
        <v>1868.94</v>
      </c>
    </row>
    <row r="182" customFormat="false" ht="14.25" hidden="false" customHeight="false" outlineLevel="0" collapsed="false">
      <c r="A182" s="61"/>
      <c r="B182" s="61" t="s">
        <v>81</v>
      </c>
      <c r="C182" s="61" t="s">
        <v>82</v>
      </c>
      <c r="D182" s="62" t="s">
        <v>55</v>
      </c>
      <c r="E182" s="63" t="n">
        <f aca="false">Source!CA69</f>
        <v>46</v>
      </c>
      <c r="F182" s="63"/>
      <c r="G182" s="63" t="n">
        <f aca="false">Source!AU69</f>
        <v>46</v>
      </c>
      <c r="H182" s="64"/>
      <c r="I182" s="65"/>
      <c r="J182" s="64" t="n">
        <f aca="false">SUM(AI171:AI183)</f>
        <v>26.19</v>
      </c>
      <c r="K182" s="65"/>
      <c r="L182" s="64" t="n">
        <f aca="false">SUM(AJ171:AJ183)</f>
        <v>955.24</v>
      </c>
    </row>
    <row r="183" customFormat="false" ht="15" hidden="false" customHeight="false" outlineLevel="0" collapsed="false">
      <c r="C183" s="67" t="s">
        <v>58</v>
      </c>
      <c r="D183" s="67"/>
      <c r="E183" s="67"/>
      <c r="F183" s="67"/>
      <c r="G183" s="67"/>
      <c r="H183" s="67"/>
      <c r="I183" s="67" t="n">
        <f aca="false">J173+J174+J176+J181+J182</f>
        <v>134.38</v>
      </c>
      <c r="J183" s="67"/>
      <c r="O183" s="66" t="n">
        <f aca="false">I183</f>
        <v>134.38</v>
      </c>
      <c r="P183" s="0" t="n">
        <f aca="false">K183</f>
        <v>0</v>
      </c>
      <c r="Q183" s="66" t="n">
        <f aca="false">J173</f>
        <v>56.94</v>
      </c>
      <c r="R183" s="66" t="n">
        <f aca="false">J173</f>
        <v>56.94</v>
      </c>
      <c r="U183" s="66" t="n">
        <f aca="false">L173</f>
        <v>2076.6</v>
      </c>
      <c r="X183" s="66" t="n">
        <f aca="false">J175</f>
        <v>0</v>
      </c>
      <c r="Z183" s="66" t="n">
        <f aca="false">L175</f>
        <v>0</v>
      </c>
      <c r="AB183" s="66" t="n">
        <f aca="false">J174</f>
        <v>0</v>
      </c>
      <c r="AD183" s="66" t="n">
        <f aca="false">L174</f>
        <v>0</v>
      </c>
      <c r="AF183" s="66" t="n">
        <f aca="false">J176</f>
        <v>0</v>
      </c>
      <c r="AN183" s="0" t="n">
        <f aca="false">IF(Source!BI69&lt;=1,J173+J174+J176+J181+J182,0)</f>
        <v>134.38</v>
      </c>
      <c r="AO183" s="0" t="n">
        <f aca="false">IF(Source!BI69&lt;=1,J176,0)</f>
        <v>0</v>
      </c>
      <c r="AP183" s="0" t="n">
        <f aca="false">IF(Source!BI69&lt;=1,J174,0)</f>
        <v>0</v>
      </c>
      <c r="AQ183" s="0" t="n">
        <f aca="false">IF(Source!BI69&lt;=1,J173,0)</f>
        <v>56.94</v>
      </c>
      <c r="AX183" s="0" t="n">
        <f aca="false">IF(Source!BI69=2,J173+J174+J176+J181+J182,0)</f>
        <v>0</v>
      </c>
      <c r="AY183" s="0" t="n">
        <f aca="false">IF(Source!BI69=2,J176,0)</f>
        <v>0</v>
      </c>
      <c r="AZ183" s="0" t="n">
        <f aca="false">IF(Source!BI69=2,J174,0)</f>
        <v>0</v>
      </c>
      <c r="BA183" s="0" t="n">
        <f aca="false">IF(Source!BI69=2,J173,0)</f>
        <v>0</v>
      </c>
    </row>
    <row r="184" customFormat="false" ht="144.75" hidden="false" customHeight="false" outlineLevel="0" collapsed="false">
      <c r="A184" s="52" t="n">
        <v>10</v>
      </c>
      <c r="B184" s="52" t="str">
        <f aca="false">Source!F71</f>
        <v>15-04-006-04</v>
      </c>
      <c r="C184" s="52" t="s">
        <v>83</v>
      </c>
      <c r="D184" s="53" t="str">
        <f aca="false">Source!H71</f>
        <v>100 м2</v>
      </c>
      <c r="E184" s="54" t="n">
        <f aca="false">Source!K71</f>
        <v>0.13</v>
      </c>
      <c r="F184" s="54"/>
      <c r="G184" s="54" t="n">
        <f aca="false">Source!I71</f>
        <v>0.13</v>
      </c>
      <c r="H184" s="55"/>
      <c r="I184" s="56"/>
      <c r="J184" s="55"/>
      <c r="K184" s="56"/>
      <c r="L184" s="55"/>
      <c r="AG184" s="0" t="n">
        <f aca="false">Source!X71</f>
        <v>21.18</v>
      </c>
      <c r="AH184" s="0" t="n">
        <f aca="false">Source!HK71</f>
        <v>772.33</v>
      </c>
      <c r="AI184" s="0" t="n">
        <f aca="false">Source!Y71</f>
        <v>9.8</v>
      </c>
      <c r="AJ184" s="0" t="n">
        <f aca="false">Source!HL71</f>
        <v>357.42</v>
      </c>
      <c r="AS184" s="0" t="n">
        <f aca="false">IF(Source!BI71&lt;=1,AH184,0)</f>
        <v>772.33</v>
      </c>
      <c r="AT184" s="0" t="n">
        <f aca="false">IF(Source!BI71&lt;=1,AJ184,0)</f>
        <v>357.42</v>
      </c>
      <c r="BC184" s="0" t="n">
        <f aca="false">IF(Source!BI71=2,AH184,0)</f>
        <v>0</v>
      </c>
      <c r="BD184" s="0" t="n">
        <f aca="false">IF(Source!BI71=2,AJ184,0)</f>
        <v>0</v>
      </c>
    </row>
    <row r="185" customFormat="false" ht="165.75" hidden="false" customHeight="false" outlineLevel="0" collapsed="false">
      <c r="B185" s="68" t="str">
        <f aca="false">Source!EO71</f>
        <v>Поправка: М-ка 421/пр 04.08.20 п.58 п.п. б)</v>
      </c>
      <c r="C185" s="68" t="str">
        <f aca="false">Source!CN71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86" customFormat="false" ht="12.75" hidden="false" customHeight="false" outlineLevel="0" collapsed="false">
      <c r="C186" s="57" t="str">
        <f aca="false">"Объем: "&amp;Source!K71&amp;"=13/"&amp;"100"</f>
        <v>Объем: 0.13=13/100</v>
      </c>
    </row>
    <row r="187" customFormat="false" ht="14.25" hidden="false" customHeight="false" outlineLevel="0" collapsed="false">
      <c r="A187" s="52"/>
      <c r="B187" s="58" t="n">
        <v>1</v>
      </c>
      <c r="C187" s="52" t="s">
        <v>43</v>
      </c>
      <c r="D187" s="53"/>
      <c r="E187" s="54"/>
      <c r="F187" s="54"/>
      <c r="G187" s="54"/>
      <c r="H187" s="55" t="n">
        <f aca="false">Source!AO71</f>
        <v>157</v>
      </c>
      <c r="I187" s="56" t="n">
        <f aca="false">ROUND(1.15,7)</f>
        <v>1.15</v>
      </c>
      <c r="J187" s="55" t="n">
        <f aca="false">ROUND(Source!AF71*Source!I71,2)</f>
        <v>23.47</v>
      </c>
      <c r="K187" s="56" t="n">
        <f aca="false">IF(Source!BA71&lt;&gt;0,Source!BA71,1)</f>
        <v>36.47</v>
      </c>
      <c r="L187" s="55" t="n">
        <f aca="false">Source!HJ71</f>
        <v>855.95</v>
      </c>
    </row>
    <row r="188" customFormat="false" ht="14.25" hidden="false" customHeight="false" outlineLevel="0" collapsed="false">
      <c r="A188" s="52"/>
      <c r="B188" s="58" t="n">
        <v>3</v>
      </c>
      <c r="C188" s="52" t="s">
        <v>44</v>
      </c>
      <c r="D188" s="53"/>
      <c r="E188" s="54"/>
      <c r="F188" s="54"/>
      <c r="G188" s="54"/>
      <c r="H188" s="55" t="n">
        <f aca="false">Source!AM71</f>
        <v>1.62</v>
      </c>
      <c r="I188" s="56" t="n">
        <f aca="false">ROUND(1.25,7)</f>
        <v>1.25</v>
      </c>
      <c r="J188" s="55" t="n">
        <f aca="false">ROUND(((((Source!ET71*ROUND(1.25,7)))-((Source!EU71*ROUND(1.25,7))))+Source!AE71)*Source!I71,2)</f>
        <v>0.26</v>
      </c>
      <c r="K188" s="56"/>
      <c r="L188" s="55"/>
    </row>
    <row r="189" customFormat="false" ht="14.25" hidden="false" customHeight="false" outlineLevel="0" collapsed="false">
      <c r="A189" s="52"/>
      <c r="B189" s="58" t="n">
        <v>2</v>
      </c>
      <c r="C189" s="52" t="s">
        <v>45</v>
      </c>
      <c r="D189" s="53"/>
      <c r="E189" s="54"/>
      <c r="F189" s="54"/>
      <c r="G189" s="54"/>
      <c r="H189" s="55" t="n">
        <f aca="false">Source!AN71</f>
        <v>0.37</v>
      </c>
      <c r="I189" s="56" t="n">
        <f aca="false">ROUND(1.25,7)</f>
        <v>1.25</v>
      </c>
      <c r="J189" s="59" t="n">
        <f aca="false">ROUND(Source!AE71*Source!I71,2)</f>
        <v>0.06</v>
      </c>
      <c r="K189" s="56" t="n">
        <f aca="false">IF(Source!BS71&lt;&gt;0,Source!BS71,1)</f>
        <v>36.47</v>
      </c>
      <c r="L189" s="59" t="n">
        <f aca="false">Source!HI71</f>
        <v>2.19</v>
      </c>
    </row>
    <row r="190" customFormat="false" ht="14.25" hidden="false" customHeight="false" outlineLevel="0" collapsed="false">
      <c r="A190" s="52"/>
      <c r="B190" s="58" t="n">
        <v>4</v>
      </c>
      <c r="C190" s="52" t="s">
        <v>46</v>
      </c>
      <c r="D190" s="53"/>
      <c r="E190" s="54"/>
      <c r="F190" s="54"/>
      <c r="G190" s="54"/>
      <c r="H190" s="55" t="n">
        <f aca="false">Source!AL71</f>
        <v>0.36</v>
      </c>
      <c r="I190" s="56"/>
      <c r="J190" s="55" t="n">
        <f aca="false">ROUND(Source!AC71*Source!I71,2)</f>
        <v>0.05</v>
      </c>
      <c r="K190" s="56"/>
      <c r="L190" s="55"/>
    </row>
    <row r="191" customFormat="false" ht="14.25" hidden="false" customHeight="false" outlineLevel="0" collapsed="false">
      <c r="A191" s="52"/>
      <c r="B191" s="52"/>
      <c r="C191" s="52" t="s">
        <v>47</v>
      </c>
      <c r="D191" s="53" t="s">
        <v>48</v>
      </c>
      <c r="E191" s="54" t="n">
        <f aca="false">Source!AQ71</f>
        <v>16.32</v>
      </c>
      <c r="F191" s="54" t="n">
        <f aca="false">ROUND(1.15,7)</f>
        <v>1.15</v>
      </c>
      <c r="G191" s="60" t="n">
        <f aca="false">ROUND(Source!U71,7)</f>
        <v>2.43984</v>
      </c>
      <c r="H191" s="55"/>
      <c r="I191" s="56"/>
      <c r="J191" s="55"/>
      <c r="K191" s="56"/>
      <c r="L191" s="55"/>
    </row>
    <row r="192" customFormat="false" ht="14.25" hidden="false" customHeight="false" outlineLevel="0" collapsed="false">
      <c r="A192" s="52"/>
      <c r="B192" s="52"/>
      <c r="C192" s="61" t="s">
        <v>49</v>
      </c>
      <c r="D192" s="62" t="s">
        <v>48</v>
      </c>
      <c r="E192" s="63" t="n">
        <f aca="false">Source!AR71</f>
        <v>0.03</v>
      </c>
      <c r="F192" s="63" t="n">
        <f aca="false">ROUND(1.25,7)</f>
        <v>1.25</v>
      </c>
      <c r="G192" s="69" t="n">
        <f aca="false">ROUND(Source!V71,7)</f>
        <v>0.004875</v>
      </c>
      <c r="H192" s="64"/>
      <c r="I192" s="65"/>
      <c r="J192" s="64"/>
      <c r="K192" s="65"/>
      <c r="L192" s="64"/>
    </row>
    <row r="193" customFormat="false" ht="14.25" hidden="false" customHeight="false" outlineLevel="0" collapsed="false">
      <c r="A193" s="52"/>
      <c r="B193" s="52"/>
      <c r="C193" s="52" t="s">
        <v>50</v>
      </c>
      <c r="D193" s="53"/>
      <c r="E193" s="54"/>
      <c r="F193" s="54"/>
      <c r="G193" s="54"/>
      <c r="H193" s="55" t="n">
        <f aca="false">H187+H188+H190</f>
        <v>158.98</v>
      </c>
      <c r="I193" s="56"/>
      <c r="J193" s="55" t="n">
        <f aca="false">J187+J188+J190</f>
        <v>23.78</v>
      </c>
      <c r="K193" s="56"/>
      <c r="L193" s="55"/>
    </row>
    <row r="194" customFormat="false" ht="42.75" hidden="false" customHeight="false" outlineLevel="0" collapsed="false">
      <c r="A194" s="52" t="s">
        <v>84</v>
      </c>
      <c r="B194" s="52" t="str">
        <f aca="false">Source!F73</f>
        <v>14.4.01.02-0012</v>
      </c>
      <c r="C194" s="52" t="str">
        <f aca="false">Source!G73</f>
        <v>Грунтовка укрепляющая, глубокого проникновения, быстросохнущая, паропроницаемая</v>
      </c>
      <c r="D194" s="53" t="str">
        <f aca="false">Source!H73</f>
        <v>кг</v>
      </c>
      <c r="E194" s="60" t="n">
        <f aca="false">SmtRes!AT122</f>
        <v>21.394148</v>
      </c>
      <c r="F194" s="54"/>
      <c r="G194" s="60" t="n">
        <f aca="false">Source!I73</f>
        <v>2.781239</v>
      </c>
      <c r="H194" s="55" t="n">
        <f aca="false">Source!AL73+Source!AO73+Source!AM73</f>
        <v>13.08</v>
      </c>
      <c r="I194" s="56"/>
      <c r="J194" s="55" t="n">
        <f aca="false">ROUND(Source!AC73*Source!I73,2)+ROUND((((Source!ET73)-(Source!EU73))+Source!AE73)*Source!I73,2)+ROUND(Source!AF73*Source!I73,2)</f>
        <v>36.38</v>
      </c>
      <c r="K194" s="56"/>
      <c r="L194" s="55"/>
      <c r="AF194" s="66" t="n">
        <f aca="false">J194</f>
        <v>36.38</v>
      </c>
      <c r="AG194" s="0" t="n">
        <f aca="false">Source!X73</f>
        <v>0</v>
      </c>
      <c r="AH194" s="0" t="n">
        <f aca="false">Source!HK73</f>
        <v>0</v>
      </c>
      <c r="AI194" s="0" t="n">
        <f aca="false">Source!Y73</f>
        <v>0</v>
      </c>
      <c r="AJ194" s="0" t="n">
        <f aca="false">Source!HL73</f>
        <v>0</v>
      </c>
      <c r="AN194" s="0" t="n">
        <f aca="false">IF(Source!BI73&lt;=1,J194,0)</f>
        <v>36.38</v>
      </c>
      <c r="AO194" s="0" t="n">
        <f aca="false">IF(Source!BI73&lt;=1,J194,0)</f>
        <v>36.38</v>
      </c>
      <c r="AS194" s="0" t="n">
        <f aca="false">IF(Source!BI73&lt;=1,AH194,0)</f>
        <v>0</v>
      </c>
      <c r="AT194" s="0" t="n">
        <f aca="false">IF(Source!BI73&lt;=1,AJ194,0)</f>
        <v>0</v>
      </c>
      <c r="AX194" s="0" t="n">
        <f aca="false">IF(Source!BI73=2,J194,0)</f>
        <v>0</v>
      </c>
      <c r="AY194" s="0" t="n">
        <f aca="false">IF(Source!BI73=2,J194,0)</f>
        <v>0</v>
      </c>
      <c r="BC194" s="0" t="n">
        <f aca="false">IF(Source!BI73=2,AH194,0)</f>
        <v>0</v>
      </c>
      <c r="BD194" s="0" t="n">
        <f aca="false">IF(Source!BI73=2,AJ194,0)</f>
        <v>0</v>
      </c>
    </row>
    <row r="195" customFormat="false" ht="14.25" hidden="false" customHeight="false" outlineLevel="0" collapsed="false">
      <c r="A195" s="52"/>
      <c r="B195" s="52"/>
      <c r="C195" s="52" t="s">
        <v>52</v>
      </c>
      <c r="D195" s="53"/>
      <c r="E195" s="54"/>
      <c r="F195" s="54"/>
      <c r="G195" s="54"/>
      <c r="H195" s="55"/>
      <c r="I195" s="56"/>
      <c r="J195" s="55" t="n">
        <f aca="false">SUM(Q184:Q198)+SUM(V184:V198)+SUM(X184:X198)+SUM(Y184:Y198)</f>
        <v>23.53</v>
      </c>
      <c r="K195" s="56"/>
      <c r="L195" s="55" t="n">
        <f aca="false">SUM(U184:U198)+SUM(W184:W198)+SUM(Z184:Z198)+SUM(AA184:AA198)</f>
        <v>858.14</v>
      </c>
    </row>
    <row r="196" customFormat="false" ht="28.5" hidden="false" customHeight="false" outlineLevel="0" collapsed="false">
      <c r="A196" s="52"/>
      <c r="B196" s="52" t="s">
        <v>85</v>
      </c>
      <c r="C196" s="52" t="s">
        <v>86</v>
      </c>
      <c r="D196" s="53" t="s">
        <v>55</v>
      </c>
      <c r="E196" s="54" t="n">
        <f aca="false">Source!BZ71</f>
        <v>100</v>
      </c>
      <c r="F196" s="54" t="n">
        <f aca="false">ROUND(0.9,7)</f>
        <v>0.9</v>
      </c>
      <c r="G196" s="54" t="n">
        <f aca="false">Source!AT71</f>
        <v>90</v>
      </c>
      <c r="H196" s="55"/>
      <c r="I196" s="56"/>
      <c r="J196" s="55" t="n">
        <f aca="false">SUM(AG184:AG198)</f>
        <v>21.18</v>
      </c>
      <c r="K196" s="56"/>
      <c r="L196" s="55" t="n">
        <f aca="false">SUM(AH184:AH198)</f>
        <v>772.33</v>
      </c>
    </row>
    <row r="197" customFormat="false" ht="28.5" hidden="false" customHeight="false" outlineLevel="0" collapsed="false">
      <c r="A197" s="61"/>
      <c r="B197" s="61" t="s">
        <v>87</v>
      </c>
      <c r="C197" s="61" t="s">
        <v>88</v>
      </c>
      <c r="D197" s="62" t="s">
        <v>55</v>
      </c>
      <c r="E197" s="63" t="n">
        <f aca="false">Source!CA71</f>
        <v>49</v>
      </c>
      <c r="F197" s="63" t="n">
        <f aca="false">ROUND(0.85,7)</f>
        <v>0.85</v>
      </c>
      <c r="G197" s="63" t="n">
        <f aca="false">Source!AU71</f>
        <v>41.65</v>
      </c>
      <c r="H197" s="64"/>
      <c r="I197" s="65"/>
      <c r="J197" s="64" t="n">
        <f aca="false">SUM(AI184:AI198)</f>
        <v>9.8</v>
      </c>
      <c r="K197" s="65"/>
      <c r="L197" s="64" t="n">
        <f aca="false">SUM(AJ184:AJ198)</f>
        <v>357.42</v>
      </c>
    </row>
    <row r="198" customFormat="false" ht="15" hidden="false" customHeight="false" outlineLevel="0" collapsed="false">
      <c r="C198" s="67" t="s">
        <v>58</v>
      </c>
      <c r="D198" s="67"/>
      <c r="E198" s="67"/>
      <c r="F198" s="67"/>
      <c r="G198" s="67"/>
      <c r="H198" s="67"/>
      <c r="I198" s="67" t="n">
        <f aca="false">J187+J188+J190+J196+J197+SUM(J194:J194)</f>
        <v>91.14</v>
      </c>
      <c r="J198" s="67"/>
      <c r="O198" s="66" t="n">
        <f aca="false">I198</f>
        <v>91.14</v>
      </c>
      <c r="P198" s="0" t="n">
        <f aca="false">K198</f>
        <v>0</v>
      </c>
      <c r="Q198" s="66" t="n">
        <f aca="false">J187</f>
        <v>23.47</v>
      </c>
      <c r="R198" s="66" t="n">
        <f aca="false">J187</f>
        <v>23.47</v>
      </c>
      <c r="U198" s="66" t="n">
        <f aca="false">L187</f>
        <v>855.95</v>
      </c>
      <c r="X198" s="66" t="n">
        <f aca="false">J189</f>
        <v>0.06</v>
      </c>
      <c r="Z198" s="66" t="n">
        <f aca="false">L189</f>
        <v>2.19</v>
      </c>
      <c r="AB198" s="66" t="n">
        <f aca="false">J188</f>
        <v>0.26</v>
      </c>
      <c r="AD198" s="66" t="n">
        <f aca="false">L188</f>
        <v>0</v>
      </c>
      <c r="AF198" s="66" t="n">
        <f aca="false">J190</f>
        <v>0.05</v>
      </c>
      <c r="AN198" s="0" t="n">
        <f aca="false">IF(Source!BI71&lt;=1,J187+J188+J190+J196+J197,0)</f>
        <v>54.76</v>
      </c>
      <c r="AO198" s="0" t="n">
        <f aca="false">IF(Source!BI71&lt;=1,J190,0)</f>
        <v>0.05</v>
      </c>
      <c r="AP198" s="0" t="n">
        <f aca="false">IF(Source!BI71&lt;=1,J188,0)</f>
        <v>0.26</v>
      </c>
      <c r="AQ198" s="0" t="n">
        <f aca="false">IF(Source!BI71&lt;=1,J187,0)</f>
        <v>23.47</v>
      </c>
      <c r="AX198" s="0" t="n">
        <f aca="false">IF(Source!BI71=2,J187+J188+J190+J196+J197,0)</f>
        <v>0</v>
      </c>
      <c r="AY198" s="0" t="n">
        <f aca="false">IF(Source!BI71=2,J190,0)</f>
        <v>0</v>
      </c>
      <c r="AZ198" s="0" t="n">
        <f aca="false">IF(Source!BI71=2,J188,0)</f>
        <v>0</v>
      </c>
      <c r="BA198" s="0" t="n">
        <f aca="false">IF(Source!BI71=2,J187,0)</f>
        <v>0</v>
      </c>
    </row>
    <row r="199" customFormat="false" ht="144.75" hidden="false" customHeight="false" outlineLevel="0" collapsed="false">
      <c r="A199" s="52" t="n">
        <v>11</v>
      </c>
      <c r="B199" s="52" t="str">
        <f aca="false">Source!F75</f>
        <v>11-01-049-01</v>
      </c>
      <c r="C199" s="52" t="s">
        <v>89</v>
      </c>
      <c r="D199" s="53" t="str">
        <f aca="false">Source!H75</f>
        <v>100 м</v>
      </c>
      <c r="E199" s="54" t="n">
        <f aca="false">Source!K75</f>
        <v>0.39</v>
      </c>
      <c r="F199" s="54"/>
      <c r="G199" s="54" t="n">
        <f aca="false">Source!I75</f>
        <v>0.39</v>
      </c>
      <c r="H199" s="55"/>
      <c r="I199" s="56"/>
      <c r="J199" s="55"/>
      <c r="K199" s="56"/>
      <c r="L199" s="55"/>
      <c r="AG199" s="0" t="n">
        <f aca="false">Source!X75</f>
        <v>65.74</v>
      </c>
      <c r="AH199" s="0" t="n">
        <f aca="false">Source!HK75</f>
        <v>2397.6</v>
      </c>
      <c r="AI199" s="0" t="n">
        <f aca="false">Source!Y75</f>
        <v>36.03</v>
      </c>
      <c r="AJ199" s="0" t="n">
        <f aca="false">Source!HL75</f>
        <v>1314.16</v>
      </c>
      <c r="AS199" s="0" t="n">
        <f aca="false">IF(Source!BI75&lt;=1,AH199,0)</f>
        <v>2397.6</v>
      </c>
      <c r="AT199" s="0" t="n">
        <f aca="false">IF(Source!BI75&lt;=1,AJ199,0)</f>
        <v>1314.16</v>
      </c>
      <c r="BC199" s="0" t="n">
        <f aca="false">IF(Source!BI75=2,AH199,0)</f>
        <v>0</v>
      </c>
      <c r="BD199" s="0" t="n">
        <f aca="false">IF(Source!BI75=2,AJ199,0)</f>
        <v>0</v>
      </c>
    </row>
    <row r="200" customFormat="false" ht="165.75" hidden="false" customHeight="false" outlineLevel="0" collapsed="false">
      <c r="B200" s="68" t="str">
        <f aca="false">Source!EO75</f>
        <v>Поправка: М-ка 421/пр 04.08.20 п.58 п.п. б)</v>
      </c>
      <c r="C200" s="68" t="str">
        <f aca="false">Source!CN7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01" customFormat="false" ht="12.75" hidden="false" customHeight="false" outlineLevel="0" collapsed="false">
      <c r="C201" s="57" t="str">
        <f aca="false">"Объем: "&amp;Source!K75&amp;"=39/"&amp;"100"</f>
        <v>Объем: 0.39=39/100</v>
      </c>
    </row>
    <row r="202" customFormat="false" ht="14.25" hidden="false" customHeight="false" outlineLevel="0" collapsed="false">
      <c r="A202" s="52"/>
      <c r="B202" s="58" t="n">
        <v>1</v>
      </c>
      <c r="C202" s="52" t="s">
        <v>43</v>
      </c>
      <c r="D202" s="53"/>
      <c r="E202" s="54"/>
      <c r="F202" s="54"/>
      <c r="G202" s="54"/>
      <c r="H202" s="55" t="n">
        <f aca="false">Source!AO75</f>
        <v>145.43</v>
      </c>
      <c r="I202" s="56" t="n">
        <f aca="false">ROUND(1.15,7)</f>
        <v>1.15</v>
      </c>
      <c r="J202" s="55" t="n">
        <f aca="false">ROUND(Source!AF75*Source!I75,2)</f>
        <v>65.22</v>
      </c>
      <c r="K202" s="56" t="n">
        <f aca="false">IF(Source!BA75&lt;&gt;0,Source!BA75,1)</f>
        <v>36.47</v>
      </c>
      <c r="L202" s="55" t="n">
        <f aca="false">Source!HJ75</f>
        <v>2378.57</v>
      </c>
    </row>
    <row r="203" customFormat="false" ht="14.25" hidden="false" customHeight="false" outlineLevel="0" collapsed="false">
      <c r="A203" s="52"/>
      <c r="B203" s="58" t="n">
        <v>3</v>
      </c>
      <c r="C203" s="52" t="s">
        <v>44</v>
      </c>
      <c r="D203" s="53"/>
      <c r="E203" s="54"/>
      <c r="F203" s="54"/>
      <c r="G203" s="54"/>
      <c r="H203" s="55" t="n">
        <f aca="false">Source!AM75</f>
        <v>0</v>
      </c>
      <c r="I203" s="56" t="n">
        <f aca="false">ROUND(1.25,7)</f>
        <v>1.25</v>
      </c>
      <c r="J203" s="55" t="n">
        <f aca="false">ROUND(((((Source!ET75*ROUND(1.25,7)))-((Source!EU75*ROUND(1.25,7))))+Source!AE75)*Source!I75,2)</f>
        <v>0</v>
      </c>
      <c r="K203" s="56"/>
      <c r="L203" s="55"/>
    </row>
    <row r="204" customFormat="false" ht="14.25" hidden="false" customHeight="false" outlineLevel="0" collapsed="false">
      <c r="A204" s="52"/>
      <c r="B204" s="58" t="n">
        <v>2</v>
      </c>
      <c r="C204" s="52" t="s">
        <v>45</v>
      </c>
      <c r="D204" s="53"/>
      <c r="E204" s="54"/>
      <c r="F204" s="54"/>
      <c r="G204" s="54"/>
      <c r="H204" s="55" t="n">
        <f aca="false">Source!AN75</f>
        <v>0</v>
      </c>
      <c r="I204" s="56" t="n">
        <f aca="false">ROUND(1.25,7)</f>
        <v>1.25</v>
      </c>
      <c r="J204" s="59" t="n">
        <f aca="false">ROUND(Source!AE75*Source!I75,2)</f>
        <v>0</v>
      </c>
      <c r="K204" s="56" t="n">
        <f aca="false">IF(Source!BS75&lt;&gt;0,Source!BS75,1)</f>
        <v>36.47</v>
      </c>
      <c r="L204" s="59" t="n">
        <f aca="false">Source!HI75</f>
        <v>0</v>
      </c>
    </row>
    <row r="205" customFormat="false" ht="14.25" hidden="false" customHeight="false" outlineLevel="0" collapsed="false">
      <c r="A205" s="52"/>
      <c r="B205" s="58" t="n">
        <v>4</v>
      </c>
      <c r="C205" s="52" t="s">
        <v>46</v>
      </c>
      <c r="D205" s="53"/>
      <c r="E205" s="54"/>
      <c r="F205" s="54"/>
      <c r="G205" s="54"/>
      <c r="H205" s="55" t="n">
        <f aca="false">Source!AL75</f>
        <v>80.4</v>
      </c>
      <c r="I205" s="56"/>
      <c r="J205" s="55" t="n">
        <f aca="false">ROUND(Source!AC75*Source!I75,2)</f>
        <v>31.36</v>
      </c>
      <c r="K205" s="56"/>
      <c r="L205" s="55"/>
    </row>
    <row r="206" customFormat="false" ht="14.25" hidden="false" customHeight="false" outlineLevel="0" collapsed="false">
      <c r="A206" s="52"/>
      <c r="B206" s="52"/>
      <c r="C206" s="52" t="s">
        <v>47</v>
      </c>
      <c r="D206" s="53" t="s">
        <v>48</v>
      </c>
      <c r="E206" s="54" t="n">
        <f aca="false">Source!AQ75</f>
        <v>16.64</v>
      </c>
      <c r="F206" s="54" t="n">
        <f aca="false">ROUND(1.15,7)</f>
        <v>1.15</v>
      </c>
      <c r="G206" s="60" t="n">
        <f aca="false">ROUND(Source!U75,7)</f>
        <v>7.46304</v>
      </c>
      <c r="H206" s="55"/>
      <c r="I206" s="56"/>
      <c r="J206" s="55"/>
      <c r="K206" s="56"/>
      <c r="L206" s="55"/>
    </row>
    <row r="207" customFormat="false" ht="14.25" hidden="false" customHeight="false" outlineLevel="0" collapsed="false">
      <c r="A207" s="52"/>
      <c r="B207" s="52"/>
      <c r="C207" s="61" t="s">
        <v>49</v>
      </c>
      <c r="D207" s="62" t="s">
        <v>48</v>
      </c>
      <c r="E207" s="63" t="n">
        <f aca="false">Source!AR75</f>
        <v>0</v>
      </c>
      <c r="F207" s="63" t="n">
        <f aca="false">ROUND(1.25,7)</f>
        <v>1.25</v>
      </c>
      <c r="G207" s="63" t="n">
        <f aca="false">ROUND(Source!V75,7)</f>
        <v>0</v>
      </c>
      <c r="H207" s="64"/>
      <c r="I207" s="65"/>
      <c r="J207" s="64"/>
      <c r="K207" s="65"/>
      <c r="L207" s="64"/>
    </row>
    <row r="208" customFormat="false" ht="14.25" hidden="false" customHeight="false" outlineLevel="0" collapsed="false">
      <c r="A208" s="52"/>
      <c r="B208" s="52"/>
      <c r="C208" s="52" t="s">
        <v>50</v>
      </c>
      <c r="D208" s="53"/>
      <c r="E208" s="54"/>
      <c r="F208" s="54"/>
      <c r="G208" s="54"/>
      <c r="H208" s="55" t="n">
        <f aca="false">H202+H203+H205</f>
        <v>225.83</v>
      </c>
      <c r="I208" s="56"/>
      <c r="J208" s="55" t="n">
        <f aca="false">J202+J203+J205</f>
        <v>96.58</v>
      </c>
      <c r="K208" s="56"/>
      <c r="L208" s="55"/>
    </row>
    <row r="209" customFormat="false" ht="28.5" hidden="false" customHeight="false" outlineLevel="0" collapsed="false">
      <c r="A209" s="52" t="s">
        <v>90</v>
      </c>
      <c r="B209" s="52" t="str">
        <f aca="false">Source!F77</f>
        <v>09.2.03.04-0021</v>
      </c>
      <c r="C209" s="52" t="str">
        <f aca="false">Source!G77</f>
        <v>Профиль угловой алюминиевый перфорированный: PL 19х19 мм</v>
      </c>
      <c r="D209" s="53" t="str">
        <f aca="false">Source!H77</f>
        <v>10 м</v>
      </c>
      <c r="E209" s="60" t="n">
        <f aca="false">SmtRes!AT128</f>
        <v>10.068027</v>
      </c>
      <c r="F209" s="54"/>
      <c r="G209" s="60" t="n">
        <f aca="false">Source!I77</f>
        <v>3.926531</v>
      </c>
      <c r="H209" s="55" t="n">
        <f aca="false">Source!AL77+Source!AO77+Source!AM77</f>
        <v>13.27</v>
      </c>
      <c r="I209" s="56"/>
      <c r="J209" s="55" t="n">
        <f aca="false">ROUND(Source!AC77*Source!I77,2)+ROUND((((Source!ET77)-(Source!EU77))+Source!AE77)*Source!I77,2)+ROUND(Source!AF77*Source!I77,2)</f>
        <v>52.11</v>
      </c>
      <c r="K209" s="56"/>
      <c r="L209" s="55"/>
      <c r="AF209" s="66" t="n">
        <f aca="false">J209</f>
        <v>52.11</v>
      </c>
      <c r="AG209" s="0" t="n">
        <f aca="false">Source!X77</f>
        <v>0</v>
      </c>
      <c r="AH209" s="0" t="n">
        <f aca="false">Source!HK77</f>
        <v>0</v>
      </c>
      <c r="AI209" s="0" t="n">
        <f aca="false">Source!Y77</f>
        <v>0</v>
      </c>
      <c r="AJ209" s="0" t="n">
        <f aca="false">Source!HL77</f>
        <v>0</v>
      </c>
      <c r="AN209" s="0" t="n">
        <f aca="false">IF(Source!BI77&lt;=1,J209,0)</f>
        <v>52.11</v>
      </c>
      <c r="AO209" s="0" t="n">
        <f aca="false">IF(Source!BI77&lt;=1,J209,0)</f>
        <v>52.11</v>
      </c>
      <c r="AS209" s="0" t="n">
        <f aca="false">IF(Source!BI77&lt;=1,AH209,0)</f>
        <v>0</v>
      </c>
      <c r="AT209" s="0" t="n">
        <f aca="false">IF(Source!BI77&lt;=1,AJ209,0)</f>
        <v>0</v>
      </c>
      <c r="AX209" s="0" t="n">
        <f aca="false">IF(Source!BI77=2,J209,0)</f>
        <v>0</v>
      </c>
      <c r="AY209" s="0" t="n">
        <f aca="false">IF(Source!BI77=2,J209,0)</f>
        <v>0</v>
      </c>
      <c r="BC209" s="0" t="n">
        <f aca="false">IF(Source!BI77=2,AH209,0)</f>
        <v>0</v>
      </c>
      <c r="BD209" s="0" t="n">
        <f aca="false">IF(Source!BI77=2,AJ209,0)</f>
        <v>0</v>
      </c>
    </row>
    <row r="210" customFormat="false" ht="14.25" hidden="false" customHeight="false" outlineLevel="0" collapsed="false">
      <c r="A210" s="52"/>
      <c r="B210" s="52"/>
      <c r="C210" s="52" t="s">
        <v>52</v>
      </c>
      <c r="D210" s="53"/>
      <c r="E210" s="54"/>
      <c r="F210" s="54"/>
      <c r="G210" s="54"/>
      <c r="H210" s="55"/>
      <c r="I210" s="56"/>
      <c r="J210" s="55" t="n">
        <f aca="false">SUM(Q199:Q213)+SUM(V199:V213)+SUM(X199:X213)+SUM(Y199:Y213)</f>
        <v>65.22</v>
      </c>
      <c r="K210" s="56"/>
      <c r="L210" s="55" t="n">
        <f aca="false">SUM(U199:U213)+SUM(W199:W213)+SUM(Z199:Z213)+SUM(AA199:AA213)</f>
        <v>2378.57</v>
      </c>
    </row>
    <row r="211" customFormat="false" ht="28.5" hidden="false" customHeight="false" outlineLevel="0" collapsed="false">
      <c r="A211" s="52"/>
      <c r="B211" s="52" t="s">
        <v>70</v>
      </c>
      <c r="C211" s="52" t="s">
        <v>54</v>
      </c>
      <c r="D211" s="53" t="s">
        <v>55</v>
      </c>
      <c r="E211" s="54" t="n">
        <f aca="false">Source!BZ75</f>
        <v>112</v>
      </c>
      <c r="F211" s="54" t="n">
        <f aca="false">ROUND(0.9,7)</f>
        <v>0.9</v>
      </c>
      <c r="G211" s="54" t="n">
        <f aca="false">Source!AT75</f>
        <v>100.8</v>
      </c>
      <c r="H211" s="55"/>
      <c r="I211" s="56"/>
      <c r="J211" s="55" t="n">
        <f aca="false">SUM(AG199:AG213)</f>
        <v>65.74</v>
      </c>
      <c r="K211" s="56"/>
      <c r="L211" s="55" t="n">
        <f aca="false">SUM(AH199:AH213)</f>
        <v>2397.6</v>
      </c>
    </row>
    <row r="212" customFormat="false" ht="28.5" hidden="false" customHeight="false" outlineLevel="0" collapsed="false">
      <c r="A212" s="61"/>
      <c r="B212" s="61" t="s">
        <v>71</v>
      </c>
      <c r="C212" s="61" t="s">
        <v>57</v>
      </c>
      <c r="D212" s="62" t="s">
        <v>55</v>
      </c>
      <c r="E212" s="63" t="n">
        <f aca="false">Source!CA75</f>
        <v>65</v>
      </c>
      <c r="F212" s="63" t="n">
        <f aca="false">ROUND(0.85,7)</f>
        <v>0.85</v>
      </c>
      <c r="G212" s="63" t="n">
        <f aca="false">Source!AU75</f>
        <v>55.25</v>
      </c>
      <c r="H212" s="64"/>
      <c r="I212" s="65"/>
      <c r="J212" s="64" t="n">
        <f aca="false">SUM(AI199:AI213)</f>
        <v>36.03</v>
      </c>
      <c r="K212" s="65"/>
      <c r="L212" s="64" t="n">
        <f aca="false">SUM(AJ199:AJ213)</f>
        <v>1314.16</v>
      </c>
    </row>
    <row r="213" customFormat="false" ht="15" hidden="false" customHeight="false" outlineLevel="0" collapsed="false">
      <c r="C213" s="67" t="s">
        <v>58</v>
      </c>
      <c r="D213" s="67"/>
      <c r="E213" s="67"/>
      <c r="F213" s="67"/>
      <c r="G213" s="67"/>
      <c r="H213" s="67"/>
      <c r="I213" s="67" t="n">
        <f aca="false">J202+J203+J205+J211+J212+SUM(J209:J209)</f>
        <v>250.46</v>
      </c>
      <c r="J213" s="67"/>
      <c r="O213" s="66" t="n">
        <f aca="false">I213</f>
        <v>250.46</v>
      </c>
      <c r="P213" s="0" t="n">
        <f aca="false">K213</f>
        <v>0</v>
      </c>
      <c r="Q213" s="66" t="n">
        <f aca="false">J202</f>
        <v>65.22</v>
      </c>
      <c r="R213" s="66" t="n">
        <f aca="false">J202</f>
        <v>65.22</v>
      </c>
      <c r="U213" s="66" t="n">
        <f aca="false">L202</f>
        <v>2378.57</v>
      </c>
      <c r="X213" s="66" t="n">
        <f aca="false">J204</f>
        <v>0</v>
      </c>
      <c r="Z213" s="66" t="n">
        <f aca="false">L204</f>
        <v>0</v>
      </c>
      <c r="AB213" s="66" t="n">
        <f aca="false">J203</f>
        <v>0</v>
      </c>
      <c r="AD213" s="66" t="n">
        <f aca="false">L203</f>
        <v>0</v>
      </c>
      <c r="AF213" s="66" t="n">
        <f aca="false">J205</f>
        <v>31.36</v>
      </c>
      <c r="AN213" s="0" t="n">
        <f aca="false">IF(Source!BI75&lt;=1,J202+J203+J205+J211+J212,0)</f>
        <v>198.35</v>
      </c>
      <c r="AO213" s="0" t="n">
        <f aca="false">IF(Source!BI75&lt;=1,J205,0)</f>
        <v>31.36</v>
      </c>
      <c r="AP213" s="0" t="n">
        <f aca="false">IF(Source!BI75&lt;=1,J203,0)</f>
        <v>0</v>
      </c>
      <c r="AQ213" s="0" t="n">
        <f aca="false">IF(Source!BI75&lt;=1,J202,0)</f>
        <v>65.22</v>
      </c>
      <c r="AX213" s="0" t="n">
        <f aca="false">IF(Source!BI75=2,J202+J203+J205+J211+J212,0)</f>
        <v>0</v>
      </c>
      <c r="AY213" s="0" t="n">
        <f aca="false">IF(Source!BI75=2,J205,0)</f>
        <v>0</v>
      </c>
      <c r="AZ213" s="0" t="n">
        <f aca="false">IF(Source!BI75=2,J203,0)</f>
        <v>0</v>
      </c>
      <c r="BA213" s="0" t="n">
        <f aca="false">IF(Source!BI75=2,J202,0)</f>
        <v>0</v>
      </c>
    </row>
    <row r="215" customFormat="false" ht="15" hidden="false" customHeight="true" outlineLevel="0" collapsed="false">
      <c r="A215" s="70"/>
      <c r="B215" s="71"/>
      <c r="C215" s="72" t="s">
        <v>91</v>
      </c>
      <c r="D215" s="72"/>
      <c r="E215" s="72"/>
      <c r="F215" s="72"/>
      <c r="G215" s="72"/>
      <c r="H215" s="72"/>
      <c r="I215" s="73"/>
      <c r="J215" s="74" t="n">
        <f aca="false">J217+J218+J219+J220</f>
        <v>60890.9</v>
      </c>
      <c r="K215" s="74"/>
      <c r="L215" s="74"/>
      <c r="CQ215" s="75" t="s">
        <v>91</v>
      </c>
    </row>
    <row r="216" customFormat="false" ht="14.25" hidden="false" customHeight="true" outlineLevel="0" collapsed="false">
      <c r="A216" s="76"/>
      <c r="B216" s="77"/>
      <c r="C216" s="78" t="s">
        <v>92</v>
      </c>
      <c r="D216" s="78"/>
      <c r="E216" s="78"/>
      <c r="F216" s="78"/>
      <c r="G216" s="78"/>
      <c r="H216" s="78"/>
      <c r="I216" s="79"/>
      <c r="J216" s="80"/>
      <c r="K216" s="80"/>
      <c r="L216" s="80"/>
    </row>
    <row r="217" customFormat="false" ht="14.25" hidden="false" customHeight="true" outlineLevel="0" collapsed="false">
      <c r="A217" s="76"/>
      <c r="B217" s="77"/>
      <c r="C217" s="81" t="s">
        <v>93</v>
      </c>
      <c r="D217" s="81"/>
      <c r="E217" s="81"/>
      <c r="F217" s="81"/>
      <c r="G217" s="81"/>
      <c r="H217" s="81"/>
      <c r="I217" s="79"/>
      <c r="J217" s="80" t="n">
        <f aca="false">SUM(Q48:Q213)</f>
        <v>19149.09</v>
      </c>
      <c r="K217" s="80"/>
      <c r="L217" s="80"/>
    </row>
    <row r="218" customFormat="false" ht="14.25" hidden="false" customHeight="true" outlineLevel="0" collapsed="false">
      <c r="A218" s="76"/>
      <c r="B218" s="77"/>
      <c r="C218" s="81" t="s">
        <v>94</v>
      </c>
      <c r="D218" s="81"/>
      <c r="E218" s="81"/>
      <c r="F218" s="81"/>
      <c r="G218" s="81"/>
      <c r="H218" s="81"/>
      <c r="I218" s="79"/>
      <c r="J218" s="80" t="n">
        <f aca="false">SUM(AB48:AB213)</f>
        <v>5065.19</v>
      </c>
      <c r="K218" s="80"/>
      <c r="L218" s="80"/>
    </row>
    <row r="219" customFormat="false" ht="14.25" hidden="false" customHeight="true" outlineLevel="0" collapsed="false">
      <c r="A219" s="76"/>
      <c r="B219" s="77"/>
      <c r="C219" s="81" t="s">
        <v>95</v>
      </c>
      <c r="D219" s="81"/>
      <c r="E219" s="81"/>
      <c r="F219" s="81"/>
      <c r="G219" s="81"/>
      <c r="H219" s="81"/>
      <c r="I219" s="79"/>
      <c r="J219" s="80" t="n">
        <f aca="false">Source!F82-J224</f>
        <v>36676.62</v>
      </c>
      <c r="K219" s="80"/>
      <c r="L219" s="80"/>
    </row>
    <row r="220" customFormat="false" ht="13.9" hidden="true" customHeight="true" outlineLevel="0" collapsed="false">
      <c r="A220" s="76"/>
      <c r="B220" s="77"/>
      <c r="C220" s="81" t="s">
        <v>96</v>
      </c>
      <c r="D220" s="81"/>
      <c r="E220" s="81"/>
      <c r="F220" s="81"/>
      <c r="G220" s="81"/>
      <c r="H220" s="81"/>
      <c r="I220" s="79"/>
      <c r="J220" s="80" t="n">
        <f aca="false">Source!F104</f>
        <v>0</v>
      </c>
      <c r="K220" s="80"/>
      <c r="L220" s="80"/>
    </row>
    <row r="221" customFormat="false" ht="14.25" hidden="false" customHeight="true" outlineLevel="0" collapsed="false">
      <c r="A221" s="76"/>
      <c r="B221" s="77"/>
      <c r="C221" s="81" t="s">
        <v>97</v>
      </c>
      <c r="D221" s="81"/>
      <c r="E221" s="81"/>
      <c r="F221" s="81"/>
      <c r="G221" s="81"/>
      <c r="H221" s="81"/>
      <c r="I221" s="79"/>
      <c r="J221" s="80" t="n">
        <f aca="false">SUM(Q48:Q213)+SUM(X48:X213)</f>
        <v>19406.64</v>
      </c>
      <c r="K221" s="80"/>
      <c r="L221" s="80"/>
    </row>
    <row r="222" customFormat="false" ht="14.25" hidden="false" customHeight="true" outlineLevel="0" collapsed="false">
      <c r="A222" s="76"/>
      <c r="B222" s="77"/>
      <c r="C222" s="81" t="s">
        <v>98</v>
      </c>
      <c r="D222" s="81"/>
      <c r="E222" s="81"/>
      <c r="F222" s="81"/>
      <c r="G222" s="81"/>
      <c r="H222" s="81"/>
      <c r="I222" s="79"/>
      <c r="J222" s="80" t="n">
        <f aca="false">Source!F105</f>
        <v>19562.84</v>
      </c>
      <c r="K222" s="80"/>
      <c r="L222" s="80"/>
    </row>
    <row r="223" customFormat="false" ht="14.25" hidden="false" customHeight="true" outlineLevel="0" collapsed="false">
      <c r="A223" s="76"/>
      <c r="B223" s="77"/>
      <c r="C223" s="81" t="s">
        <v>99</v>
      </c>
      <c r="D223" s="81"/>
      <c r="E223" s="81"/>
      <c r="F223" s="81"/>
      <c r="G223" s="81"/>
      <c r="H223" s="81"/>
      <c r="I223" s="79"/>
      <c r="J223" s="80" t="n">
        <f aca="false">Source!F106</f>
        <v>10784.82</v>
      </c>
      <c r="K223" s="80"/>
      <c r="L223" s="80"/>
    </row>
    <row r="224" customFormat="false" ht="13.9" hidden="true" customHeight="true" outlineLevel="0" collapsed="false">
      <c r="A224" s="76"/>
      <c r="B224" s="77"/>
      <c r="C224" s="81" t="s">
        <v>100</v>
      </c>
      <c r="D224" s="81"/>
      <c r="E224" s="81"/>
      <c r="F224" s="81"/>
      <c r="G224" s="81"/>
      <c r="H224" s="81"/>
      <c r="I224" s="79"/>
      <c r="J224" s="80" t="n">
        <f aca="false">Source!F88</f>
        <v>0</v>
      </c>
      <c r="K224" s="80"/>
      <c r="L224" s="80"/>
    </row>
    <row r="225" customFormat="false" ht="13.9" hidden="true" customHeight="true" outlineLevel="0" collapsed="false">
      <c r="A225" s="76"/>
      <c r="B225" s="77"/>
      <c r="C225" s="81" t="s">
        <v>101</v>
      </c>
      <c r="D225" s="81"/>
      <c r="E225" s="81"/>
      <c r="F225" s="81"/>
      <c r="G225" s="81"/>
      <c r="H225" s="81"/>
      <c r="I225" s="79"/>
      <c r="J225" s="80" t="n">
        <f aca="false">Source!F98</f>
        <v>0</v>
      </c>
      <c r="K225" s="80"/>
      <c r="L225" s="80"/>
    </row>
    <row r="226" customFormat="false" ht="15" hidden="false" customHeight="true" outlineLevel="0" collapsed="false">
      <c r="A226" s="70"/>
      <c r="B226" s="71"/>
      <c r="C226" s="72" t="s">
        <v>102</v>
      </c>
      <c r="D226" s="72"/>
      <c r="E226" s="72"/>
      <c r="F226" s="72"/>
      <c r="G226" s="72"/>
      <c r="H226" s="72"/>
      <c r="I226" s="73"/>
      <c r="J226" s="74" t="n">
        <f aca="false">Source!F107</f>
        <v>91238.56</v>
      </c>
      <c r="K226" s="74"/>
      <c r="L226" s="74"/>
    </row>
    <row r="227" customFormat="false" ht="13.9" hidden="true" customHeight="true" outlineLevel="0" collapsed="false">
      <c r="A227" s="76"/>
      <c r="B227" s="77"/>
      <c r="C227" s="78" t="s">
        <v>92</v>
      </c>
      <c r="D227" s="78"/>
      <c r="E227" s="78"/>
      <c r="F227" s="78"/>
      <c r="G227" s="78"/>
      <c r="H227" s="78"/>
      <c r="I227" s="79"/>
      <c r="J227" s="80"/>
      <c r="K227" s="80"/>
      <c r="L227" s="80"/>
    </row>
    <row r="228" customFormat="false" ht="13.9" hidden="true" customHeight="true" outlineLevel="0" collapsed="false">
      <c r="A228" s="76"/>
      <c r="B228" s="77"/>
      <c r="C228" s="81" t="s">
        <v>103</v>
      </c>
      <c r="D228" s="81"/>
      <c r="E228" s="81"/>
      <c r="F228" s="81"/>
      <c r="G228" s="81"/>
      <c r="H228" s="81"/>
      <c r="I228" s="79"/>
      <c r="J228" s="80"/>
      <c r="K228" s="80"/>
      <c r="L228" s="80" t="n">
        <f aca="false">SUM(BS48:BS213)</f>
        <v>0</v>
      </c>
    </row>
    <row r="229" customFormat="false" ht="13.9" hidden="true" customHeight="true" outlineLevel="0" collapsed="false">
      <c r="A229" s="76"/>
      <c r="B229" s="77"/>
      <c r="C229" s="81" t="s">
        <v>104</v>
      </c>
      <c r="D229" s="81"/>
      <c r="E229" s="81"/>
      <c r="F229" s="81"/>
      <c r="G229" s="81"/>
      <c r="H229" s="81"/>
      <c r="I229" s="79"/>
      <c r="J229" s="80"/>
      <c r="K229" s="80"/>
      <c r="L229" s="80" t="n">
        <f aca="false">SUM(BT48:BT213)</f>
        <v>0</v>
      </c>
    </row>
    <row r="231" customFormat="false" ht="16.5" hidden="false" customHeight="true" outlineLevel="0" collapsed="false">
      <c r="A231" s="51" t="s">
        <v>105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30.5" hidden="false" customHeight="false" outlineLevel="0" collapsed="false">
      <c r="A232" s="52" t="n">
        <v>12</v>
      </c>
      <c r="B232" s="52" t="str">
        <f aca="false">Source!F114</f>
        <v>11-01-050-01</v>
      </c>
      <c r="C232" s="52" t="s">
        <v>106</v>
      </c>
      <c r="D232" s="53" t="str">
        <f aca="false">Source!H114</f>
        <v>100 м2</v>
      </c>
      <c r="E232" s="54" t="n">
        <f aca="false">Source!K114</f>
        <v>3.3</v>
      </c>
      <c r="F232" s="54"/>
      <c r="G232" s="54" t="n">
        <f aca="false">Source!I114</f>
        <v>3.3</v>
      </c>
      <c r="H232" s="55"/>
      <c r="I232" s="56"/>
      <c r="J232" s="55"/>
      <c r="K232" s="56"/>
      <c r="L232" s="55"/>
      <c r="AG232" s="0" t="n">
        <f aca="false">Source!X114</f>
        <v>113.53</v>
      </c>
      <c r="AH232" s="0" t="n">
        <f aca="false">Source!HK114</f>
        <v>4140.47</v>
      </c>
      <c r="AI232" s="0" t="n">
        <f aca="false">Source!Y114</f>
        <v>62.23</v>
      </c>
      <c r="AJ232" s="0" t="n">
        <f aca="false">Source!HL114</f>
        <v>2269.45</v>
      </c>
      <c r="AS232" s="0" t="n">
        <f aca="false">IF(Source!BI114&lt;=1,AH232,0)</f>
        <v>4140.47</v>
      </c>
      <c r="AT232" s="0" t="n">
        <f aca="false">IF(Source!BI114&lt;=1,AJ232,0)</f>
        <v>2269.45</v>
      </c>
      <c r="BC232" s="0" t="n">
        <f aca="false">IF(Source!BI114=2,AH232,0)</f>
        <v>0</v>
      </c>
      <c r="BD232" s="0" t="n">
        <f aca="false">IF(Source!BI114=2,AJ232,0)</f>
        <v>0</v>
      </c>
    </row>
    <row r="233" customFormat="false" ht="165.75" hidden="false" customHeight="false" outlineLevel="0" collapsed="false">
      <c r="B233" s="68" t="str">
        <f aca="false">Source!EO114</f>
        <v>Поправка: М-ка 421/пр 04.08.20 п.58 п.п. б)</v>
      </c>
      <c r="C233" s="68" t="str">
        <f aca="false">Source!CN114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34" customFormat="false" ht="12.75" hidden="false" customHeight="false" outlineLevel="0" collapsed="false">
      <c r="C234" s="57" t="str">
        <f aca="false">"Объем: "&amp;Source!K114&amp;"=330/"&amp;"100"</f>
        <v>Объем: 3.3=330/100</v>
      </c>
    </row>
    <row r="235" customFormat="false" ht="14.25" hidden="false" customHeight="false" outlineLevel="0" collapsed="false">
      <c r="A235" s="52"/>
      <c r="B235" s="58" t="n">
        <v>1</v>
      </c>
      <c r="C235" s="52" t="s">
        <v>43</v>
      </c>
      <c r="D235" s="53"/>
      <c r="E235" s="54"/>
      <c r="F235" s="54"/>
      <c r="G235" s="54"/>
      <c r="H235" s="55" t="n">
        <f aca="false">Source!AO114</f>
        <v>29.43</v>
      </c>
      <c r="I235" s="56" t="n">
        <f aca="false">ROUND(1.15,7)</f>
        <v>1.15</v>
      </c>
      <c r="J235" s="55" t="n">
        <f aca="false">ROUND(Source!AF114*Source!I114,2)</f>
        <v>111.67</v>
      </c>
      <c r="K235" s="56" t="n">
        <f aca="false">IF(Source!BA114&lt;&gt;0,Source!BA114,1)</f>
        <v>36.47</v>
      </c>
      <c r="L235" s="55" t="n">
        <f aca="false">Source!HJ114</f>
        <v>4072.6</v>
      </c>
    </row>
    <row r="236" customFormat="false" ht="14.25" hidden="false" customHeight="false" outlineLevel="0" collapsed="false">
      <c r="A236" s="52"/>
      <c r="B236" s="58" t="n">
        <v>3</v>
      </c>
      <c r="C236" s="52" t="s">
        <v>44</v>
      </c>
      <c r="D236" s="53"/>
      <c r="E236" s="54"/>
      <c r="F236" s="54"/>
      <c r="G236" s="54"/>
      <c r="H236" s="55" t="n">
        <f aca="false">Source!AM114</f>
        <v>1.31</v>
      </c>
      <c r="I236" s="56" t="n">
        <f aca="false">ROUND(1.25,7)</f>
        <v>1.25</v>
      </c>
      <c r="J236" s="55" t="n">
        <f aca="false">ROUND(((((Source!ET114*ROUND(1.25,7)))-((Source!EU114*ROUND(1.25,7))))+Source!AE114)*Source!I114,2)</f>
        <v>5.41</v>
      </c>
      <c r="K236" s="56"/>
      <c r="L236" s="55"/>
    </row>
    <row r="237" customFormat="false" ht="14.25" hidden="false" customHeight="false" outlineLevel="0" collapsed="false">
      <c r="A237" s="52"/>
      <c r="B237" s="58" t="n">
        <v>2</v>
      </c>
      <c r="C237" s="52" t="s">
        <v>45</v>
      </c>
      <c r="D237" s="53"/>
      <c r="E237" s="54"/>
      <c r="F237" s="54"/>
      <c r="G237" s="54"/>
      <c r="H237" s="55" t="n">
        <f aca="false">Source!AN114</f>
        <v>0.23</v>
      </c>
      <c r="I237" s="56" t="n">
        <f aca="false">ROUND(1.25,7)</f>
        <v>1.25</v>
      </c>
      <c r="J237" s="59" t="n">
        <f aca="false">ROUND(Source!AE114*Source!I114,2)</f>
        <v>0.96</v>
      </c>
      <c r="K237" s="56" t="n">
        <f aca="false">IF(Source!BS114&lt;&gt;0,Source!BS114,1)</f>
        <v>36.47</v>
      </c>
      <c r="L237" s="59" t="n">
        <f aca="false">Source!HI114</f>
        <v>35.01</v>
      </c>
    </row>
    <row r="238" customFormat="false" ht="14.25" hidden="false" customHeight="false" outlineLevel="0" collapsed="false">
      <c r="A238" s="52"/>
      <c r="B238" s="58" t="n">
        <v>4</v>
      </c>
      <c r="C238" s="52" t="s">
        <v>46</v>
      </c>
      <c r="D238" s="53"/>
      <c r="E238" s="54"/>
      <c r="F238" s="54"/>
      <c r="G238" s="54"/>
      <c r="H238" s="55" t="n">
        <f aca="false">Source!AL114</f>
        <v>1492.06</v>
      </c>
      <c r="I238" s="56"/>
      <c r="J238" s="55" t="n">
        <f aca="false">ROUND(Source!AC114*Source!I114,2)</f>
        <v>4923.8</v>
      </c>
      <c r="K238" s="56"/>
      <c r="L238" s="55"/>
    </row>
    <row r="239" customFormat="false" ht="14.25" hidden="false" customHeight="false" outlineLevel="0" collapsed="false">
      <c r="A239" s="52"/>
      <c r="B239" s="52"/>
      <c r="C239" s="52" t="s">
        <v>47</v>
      </c>
      <c r="D239" s="53" t="s">
        <v>48</v>
      </c>
      <c r="E239" s="54" t="n">
        <f aca="false">Source!AQ114</f>
        <v>3.45</v>
      </c>
      <c r="F239" s="54" t="n">
        <f aca="false">ROUND(1.15,7)</f>
        <v>1.15</v>
      </c>
      <c r="G239" s="60" t="n">
        <f aca="false">ROUND(Source!U114,7)</f>
        <v>13.09275</v>
      </c>
      <c r="H239" s="55"/>
      <c r="I239" s="56"/>
      <c r="J239" s="55"/>
      <c r="K239" s="56"/>
      <c r="L239" s="55"/>
    </row>
    <row r="240" customFormat="false" ht="14.25" hidden="false" customHeight="false" outlineLevel="0" collapsed="false">
      <c r="A240" s="52"/>
      <c r="B240" s="52"/>
      <c r="C240" s="61" t="s">
        <v>49</v>
      </c>
      <c r="D240" s="62" t="s">
        <v>48</v>
      </c>
      <c r="E240" s="63" t="n">
        <f aca="false">Source!AR114</f>
        <v>0.02</v>
      </c>
      <c r="F240" s="63" t="n">
        <f aca="false">ROUND(1.25,7)</f>
        <v>1.25</v>
      </c>
      <c r="G240" s="69" t="n">
        <f aca="false">ROUND(Source!V114,7)</f>
        <v>0.0825</v>
      </c>
      <c r="H240" s="64"/>
      <c r="I240" s="65"/>
      <c r="J240" s="64"/>
      <c r="K240" s="65"/>
      <c r="L240" s="64"/>
    </row>
    <row r="241" customFormat="false" ht="14.25" hidden="false" customHeight="false" outlineLevel="0" collapsed="false">
      <c r="A241" s="52"/>
      <c r="B241" s="52"/>
      <c r="C241" s="52" t="s">
        <v>50</v>
      </c>
      <c r="D241" s="53"/>
      <c r="E241" s="54"/>
      <c r="F241" s="54"/>
      <c r="G241" s="54"/>
      <c r="H241" s="55" t="n">
        <f aca="false">H235+H236+H238</f>
        <v>1522.8</v>
      </c>
      <c r="I241" s="56"/>
      <c r="J241" s="55" t="n">
        <f aca="false">J235+J236+J238</f>
        <v>5040.88</v>
      </c>
      <c r="K241" s="56"/>
      <c r="L241" s="55"/>
    </row>
    <row r="242" customFormat="false" ht="14.25" hidden="false" customHeight="false" outlineLevel="0" collapsed="false">
      <c r="A242" s="52"/>
      <c r="B242" s="52"/>
      <c r="C242" s="52" t="s">
        <v>52</v>
      </c>
      <c r="D242" s="53"/>
      <c r="E242" s="54"/>
      <c r="F242" s="54"/>
      <c r="G242" s="54"/>
      <c r="H242" s="55"/>
      <c r="I242" s="56"/>
      <c r="J242" s="55" t="n">
        <f aca="false">SUM(Q232:Q245)+SUM(V232:V245)+SUM(X232:X245)+SUM(Y232:Y245)</f>
        <v>112.63</v>
      </c>
      <c r="K242" s="56"/>
      <c r="L242" s="55" t="n">
        <f aca="false">SUM(U232:U245)+SUM(W232:W245)+SUM(Z232:Z245)+SUM(AA232:AA245)</f>
        <v>4107.61</v>
      </c>
    </row>
    <row r="243" customFormat="false" ht="28.5" hidden="false" customHeight="false" outlineLevel="0" collapsed="false">
      <c r="A243" s="52"/>
      <c r="B243" s="52" t="s">
        <v>70</v>
      </c>
      <c r="C243" s="52" t="s">
        <v>54</v>
      </c>
      <c r="D243" s="53" t="s">
        <v>55</v>
      </c>
      <c r="E243" s="54" t="n">
        <f aca="false">Source!BZ114</f>
        <v>112</v>
      </c>
      <c r="F243" s="54" t="n">
        <f aca="false">ROUND(0.9,7)</f>
        <v>0.9</v>
      </c>
      <c r="G243" s="54" t="n">
        <f aca="false">Source!AT114</f>
        <v>100.8</v>
      </c>
      <c r="H243" s="55"/>
      <c r="I243" s="56"/>
      <c r="J243" s="55" t="n">
        <f aca="false">SUM(AG232:AG245)</f>
        <v>113.53</v>
      </c>
      <c r="K243" s="56"/>
      <c r="L243" s="55" t="n">
        <f aca="false">SUM(AH232:AH245)</f>
        <v>4140.47</v>
      </c>
    </row>
    <row r="244" customFormat="false" ht="28.5" hidden="false" customHeight="false" outlineLevel="0" collapsed="false">
      <c r="A244" s="61"/>
      <c r="B244" s="61" t="s">
        <v>71</v>
      </c>
      <c r="C244" s="61" t="s">
        <v>57</v>
      </c>
      <c r="D244" s="62" t="s">
        <v>55</v>
      </c>
      <c r="E244" s="63" t="n">
        <f aca="false">Source!CA114</f>
        <v>65</v>
      </c>
      <c r="F244" s="63" t="n">
        <f aca="false">ROUND(0.85,7)</f>
        <v>0.85</v>
      </c>
      <c r="G244" s="63" t="n">
        <f aca="false">Source!AU114</f>
        <v>55.25</v>
      </c>
      <c r="H244" s="64"/>
      <c r="I244" s="65"/>
      <c r="J244" s="64" t="n">
        <f aca="false">SUM(AI232:AI245)</f>
        <v>62.23</v>
      </c>
      <c r="K244" s="65"/>
      <c r="L244" s="64" t="n">
        <f aca="false">SUM(AJ232:AJ245)</f>
        <v>2269.45</v>
      </c>
    </row>
    <row r="245" customFormat="false" ht="15" hidden="false" customHeight="false" outlineLevel="0" collapsed="false">
      <c r="C245" s="67" t="s">
        <v>58</v>
      </c>
      <c r="D245" s="67"/>
      <c r="E245" s="67"/>
      <c r="F245" s="67"/>
      <c r="G245" s="67"/>
      <c r="H245" s="67"/>
      <c r="I245" s="67" t="n">
        <f aca="false">J235+J236+J238+J243+J244</f>
        <v>5216.64</v>
      </c>
      <c r="J245" s="67"/>
      <c r="O245" s="66" t="n">
        <f aca="false">I245</f>
        <v>5216.64</v>
      </c>
      <c r="P245" s="0" t="n">
        <f aca="false">K245</f>
        <v>0</v>
      </c>
      <c r="Q245" s="66" t="n">
        <f aca="false">J235</f>
        <v>111.67</v>
      </c>
      <c r="R245" s="66" t="n">
        <f aca="false">J235</f>
        <v>111.67</v>
      </c>
      <c r="U245" s="66" t="n">
        <f aca="false">L235</f>
        <v>4072.6</v>
      </c>
      <c r="X245" s="66" t="n">
        <f aca="false">J237</f>
        <v>0.96</v>
      </c>
      <c r="Z245" s="66" t="n">
        <f aca="false">L237</f>
        <v>35.01</v>
      </c>
      <c r="AB245" s="66" t="n">
        <f aca="false">J236</f>
        <v>5.41</v>
      </c>
      <c r="AD245" s="66" t="n">
        <f aca="false">L236</f>
        <v>0</v>
      </c>
      <c r="AF245" s="66" t="n">
        <f aca="false">J238</f>
        <v>4923.8</v>
      </c>
      <c r="AN245" s="0" t="n">
        <f aca="false">IF(Source!BI114&lt;=1,J235+J236+J238+J243+J244,0)</f>
        <v>5216.64</v>
      </c>
      <c r="AO245" s="0" t="n">
        <f aca="false">IF(Source!BI114&lt;=1,J238,0)</f>
        <v>4923.8</v>
      </c>
      <c r="AP245" s="0" t="n">
        <f aca="false">IF(Source!BI114&lt;=1,J236,0)</f>
        <v>5.41</v>
      </c>
      <c r="AQ245" s="0" t="n">
        <f aca="false">IF(Source!BI114&lt;=1,J235,0)</f>
        <v>111.67</v>
      </c>
      <c r="AX245" s="0" t="n">
        <f aca="false">IF(Source!BI114=2,J235+J236+J238+J243+J244,0)</f>
        <v>0</v>
      </c>
      <c r="AY245" s="0" t="n">
        <f aca="false">IF(Source!BI114=2,J238,0)</f>
        <v>0</v>
      </c>
      <c r="AZ245" s="0" t="n">
        <f aca="false">IF(Source!BI114=2,J236,0)</f>
        <v>0</v>
      </c>
      <c r="BA245" s="0" t="n">
        <f aca="false">IF(Source!BI114=2,J235,0)</f>
        <v>0</v>
      </c>
    </row>
    <row r="246" customFormat="false" ht="28.5" hidden="false" customHeight="false" outlineLevel="0" collapsed="false">
      <c r="A246" s="52" t="n">
        <v>13</v>
      </c>
      <c r="B246" s="52" t="str">
        <f aca="false">Source!F116</f>
        <v>69-9-1</v>
      </c>
      <c r="C246" s="52" t="str">
        <f aca="false">Source!G116</f>
        <v>Очистка помещений от строительного мусора</v>
      </c>
      <c r="D246" s="53" t="str">
        <f aca="false">Source!H116</f>
        <v>100 т</v>
      </c>
      <c r="E246" s="54" t="n">
        <f aca="false">Source!K116</f>
        <v>0.1727</v>
      </c>
      <c r="F246" s="54"/>
      <c r="G246" s="54" t="n">
        <f aca="false">Source!I116</f>
        <v>0.1727</v>
      </c>
      <c r="H246" s="55"/>
      <c r="I246" s="56"/>
      <c r="J246" s="55"/>
      <c r="K246" s="56"/>
      <c r="L246" s="55"/>
      <c r="AG246" s="0" t="n">
        <f aca="false">Source!X116</f>
        <v>216.56</v>
      </c>
      <c r="AH246" s="0" t="n">
        <f aca="false">Source!HK116</f>
        <v>7897.9</v>
      </c>
      <c r="AI246" s="0" t="n">
        <f aca="false">Source!Y116</f>
        <v>103.57</v>
      </c>
      <c r="AJ246" s="0" t="n">
        <f aca="false">Source!HL116</f>
        <v>3777.25</v>
      </c>
      <c r="AS246" s="0" t="n">
        <f aca="false">IF(Source!BI116&lt;=1,AH246,0)</f>
        <v>7897.9</v>
      </c>
      <c r="AT246" s="0" t="n">
        <f aca="false">IF(Source!BI116&lt;=1,AJ246,0)</f>
        <v>3777.25</v>
      </c>
      <c r="BC246" s="0" t="n">
        <f aca="false">IF(Source!BI116=2,AH246,0)</f>
        <v>0</v>
      </c>
      <c r="BD246" s="0" t="n">
        <f aca="false">IF(Source!BI116=2,AJ246,0)</f>
        <v>0</v>
      </c>
    </row>
    <row r="248" customFormat="false" ht="12.75" hidden="false" customHeight="false" outlineLevel="0" collapsed="false">
      <c r="C248" s="57" t="str">
        <f aca="false">"Объем: "&amp;Source!K116&amp;"=17,27/"&amp;"100"</f>
        <v>Объем: 0.1727=17,27/100</v>
      </c>
    </row>
    <row r="249" customFormat="false" ht="14.25" hidden="false" customHeight="false" outlineLevel="0" collapsed="false">
      <c r="A249" s="52"/>
      <c r="B249" s="58" t="n">
        <v>1</v>
      </c>
      <c r="C249" s="52" t="s">
        <v>43</v>
      </c>
      <c r="D249" s="53"/>
      <c r="E249" s="54"/>
      <c r="F249" s="54"/>
      <c r="G249" s="54"/>
      <c r="H249" s="55" t="n">
        <f aca="false">Source!AO116</f>
        <v>1363</v>
      </c>
      <c r="I249" s="56"/>
      <c r="J249" s="55" t="n">
        <f aca="false">ROUND(Source!AF116*Source!I116,2)</f>
        <v>235.39</v>
      </c>
      <c r="K249" s="56" t="n">
        <f aca="false">IF(Source!BA116&lt;&gt;0,Source!BA116,1)</f>
        <v>36.47</v>
      </c>
      <c r="L249" s="55" t="n">
        <f aca="false">Source!HJ116</f>
        <v>8584.67</v>
      </c>
    </row>
    <row r="250" customFormat="false" ht="14.25" hidden="false" customHeight="false" outlineLevel="0" collapsed="false">
      <c r="A250" s="52"/>
      <c r="B250" s="58" t="n">
        <v>3</v>
      </c>
      <c r="C250" s="52" t="s">
        <v>44</v>
      </c>
      <c r="D250" s="53"/>
      <c r="E250" s="54"/>
      <c r="F250" s="54"/>
      <c r="G250" s="54"/>
      <c r="H250" s="55" t="n">
        <f aca="false">Source!AM116</f>
        <v>0</v>
      </c>
      <c r="I250" s="56"/>
      <c r="J250" s="55" t="n">
        <f aca="false">ROUND((((Source!ET116)-(Source!EU116))+Source!AE116)*Source!I116,2)</f>
        <v>0</v>
      </c>
      <c r="K250" s="56"/>
      <c r="L250" s="55"/>
    </row>
    <row r="251" customFormat="false" ht="14.25" hidden="false" customHeight="false" outlineLevel="0" collapsed="false">
      <c r="A251" s="52"/>
      <c r="B251" s="58" t="n">
        <v>2</v>
      </c>
      <c r="C251" s="52" t="s">
        <v>45</v>
      </c>
      <c r="D251" s="53"/>
      <c r="E251" s="54"/>
      <c r="F251" s="54"/>
      <c r="G251" s="54"/>
      <c r="H251" s="55" t="n">
        <f aca="false">Source!AN116</f>
        <v>0</v>
      </c>
      <c r="I251" s="56"/>
      <c r="J251" s="59" t="n">
        <f aca="false">ROUND(Source!AE116*Source!I116,2)</f>
        <v>0</v>
      </c>
      <c r="K251" s="56" t="n">
        <f aca="false">IF(Source!BS116&lt;&gt;0,Source!BS116,1)</f>
        <v>36.47</v>
      </c>
      <c r="L251" s="59" t="n">
        <f aca="false">Source!HI116</f>
        <v>0</v>
      </c>
    </row>
    <row r="252" customFormat="false" ht="14.25" hidden="false" customHeight="false" outlineLevel="0" collapsed="false">
      <c r="A252" s="52"/>
      <c r="B252" s="58" t="n">
        <v>4</v>
      </c>
      <c r="C252" s="52" t="s">
        <v>46</v>
      </c>
      <c r="D252" s="53"/>
      <c r="E252" s="54"/>
      <c r="F252" s="54"/>
      <c r="G252" s="54"/>
      <c r="H252" s="55" t="n">
        <f aca="false">Source!AL116</f>
        <v>0</v>
      </c>
      <c r="I252" s="56"/>
      <c r="J252" s="55" t="n">
        <f aca="false">ROUND(Source!AC116*Source!I116,2)</f>
        <v>0</v>
      </c>
      <c r="K252" s="56"/>
      <c r="L252" s="55"/>
    </row>
    <row r="253" customFormat="false" ht="14.25" hidden="false" customHeight="false" outlineLevel="0" collapsed="false">
      <c r="A253" s="52"/>
      <c r="B253" s="52"/>
      <c r="C253" s="52" t="s">
        <v>47</v>
      </c>
      <c r="D253" s="53" t="s">
        <v>48</v>
      </c>
      <c r="E253" s="54" t="n">
        <f aca="false">Source!AQ116</f>
        <v>188</v>
      </c>
      <c r="F253" s="54"/>
      <c r="G253" s="60" t="n">
        <f aca="false">ROUND(Source!U116,7)</f>
        <v>32.4676</v>
      </c>
      <c r="H253" s="55"/>
      <c r="I253" s="56"/>
      <c r="J253" s="55"/>
      <c r="K253" s="56"/>
      <c r="L253" s="55"/>
    </row>
    <row r="254" customFormat="false" ht="14.25" hidden="false" customHeight="false" outlineLevel="0" collapsed="false">
      <c r="A254" s="52"/>
      <c r="B254" s="52"/>
      <c r="C254" s="61" t="s">
        <v>49</v>
      </c>
      <c r="D254" s="62" t="s">
        <v>48</v>
      </c>
      <c r="E254" s="63" t="n">
        <f aca="false">Source!AR116</f>
        <v>0</v>
      </c>
      <c r="F254" s="63"/>
      <c r="G254" s="63" t="n">
        <f aca="false">ROUND(Source!V116,7)</f>
        <v>0</v>
      </c>
      <c r="H254" s="64"/>
      <c r="I254" s="65"/>
      <c r="J254" s="64"/>
      <c r="K254" s="65"/>
      <c r="L254" s="64"/>
    </row>
    <row r="255" customFormat="false" ht="14.25" hidden="false" customHeight="false" outlineLevel="0" collapsed="false">
      <c r="A255" s="52"/>
      <c r="B255" s="52"/>
      <c r="C255" s="52" t="s">
        <v>50</v>
      </c>
      <c r="D255" s="53"/>
      <c r="E255" s="54"/>
      <c r="F255" s="54"/>
      <c r="G255" s="54"/>
      <c r="H255" s="55" t="n">
        <f aca="false">H249+H250+H252</f>
        <v>1363</v>
      </c>
      <c r="I255" s="56"/>
      <c r="J255" s="55" t="n">
        <f aca="false">J249+J250+J252</f>
        <v>235.39</v>
      </c>
      <c r="K255" s="56"/>
      <c r="L255" s="55"/>
    </row>
    <row r="256" customFormat="false" ht="14.25" hidden="false" customHeight="false" outlineLevel="0" collapsed="false">
      <c r="A256" s="52"/>
      <c r="B256" s="52"/>
      <c r="C256" s="52" t="s">
        <v>52</v>
      </c>
      <c r="D256" s="53"/>
      <c r="E256" s="54"/>
      <c r="F256" s="54"/>
      <c r="G256" s="54"/>
      <c r="H256" s="55"/>
      <c r="I256" s="56"/>
      <c r="J256" s="55" t="n">
        <f aca="false">SUM(Q246:Q259)+SUM(V246:V259)+SUM(X246:X259)+SUM(Y246:Y259)</f>
        <v>235.39</v>
      </c>
      <c r="K256" s="56"/>
      <c r="L256" s="55" t="n">
        <f aca="false">SUM(U246:U259)+SUM(W246:W259)+SUM(Z246:Z259)+SUM(AA246:AA259)</f>
        <v>8584.67</v>
      </c>
    </row>
    <row r="257" customFormat="false" ht="28.5" hidden="false" customHeight="false" outlineLevel="0" collapsed="false">
      <c r="A257" s="52"/>
      <c r="B257" s="52" t="s">
        <v>107</v>
      </c>
      <c r="C257" s="52" t="s">
        <v>108</v>
      </c>
      <c r="D257" s="53" t="s">
        <v>55</v>
      </c>
      <c r="E257" s="54" t="n">
        <f aca="false">Source!BZ116</f>
        <v>92</v>
      </c>
      <c r="F257" s="54"/>
      <c r="G257" s="54" t="n">
        <f aca="false">Source!AT116</f>
        <v>92</v>
      </c>
      <c r="H257" s="55"/>
      <c r="I257" s="56"/>
      <c r="J257" s="55" t="n">
        <f aca="false">SUM(AG246:AG259)</f>
        <v>216.56</v>
      </c>
      <c r="K257" s="56"/>
      <c r="L257" s="55" t="n">
        <f aca="false">SUM(AH246:AH259)</f>
        <v>7897.9</v>
      </c>
    </row>
    <row r="258" customFormat="false" ht="28.5" hidden="false" customHeight="false" outlineLevel="0" collapsed="false">
      <c r="A258" s="61"/>
      <c r="B258" s="61" t="s">
        <v>109</v>
      </c>
      <c r="C258" s="61" t="s">
        <v>110</v>
      </c>
      <c r="D258" s="62" t="s">
        <v>55</v>
      </c>
      <c r="E258" s="63" t="n">
        <f aca="false">Source!CA116</f>
        <v>44</v>
      </c>
      <c r="F258" s="63"/>
      <c r="G258" s="63" t="n">
        <f aca="false">Source!AU116</f>
        <v>44</v>
      </c>
      <c r="H258" s="64"/>
      <c r="I258" s="65"/>
      <c r="J258" s="64" t="n">
        <f aca="false">SUM(AI246:AI259)</f>
        <v>103.57</v>
      </c>
      <c r="K258" s="65"/>
      <c r="L258" s="64" t="n">
        <f aca="false">SUM(AJ246:AJ259)</f>
        <v>3777.25</v>
      </c>
    </row>
    <row r="259" customFormat="false" ht="15" hidden="false" customHeight="false" outlineLevel="0" collapsed="false">
      <c r="C259" s="67" t="s">
        <v>58</v>
      </c>
      <c r="D259" s="67"/>
      <c r="E259" s="67"/>
      <c r="F259" s="67"/>
      <c r="G259" s="67"/>
      <c r="H259" s="67"/>
      <c r="I259" s="67" t="n">
        <f aca="false">J249+J250+J252+J257+J258</f>
        <v>555.52</v>
      </c>
      <c r="J259" s="67"/>
      <c r="O259" s="66" t="n">
        <f aca="false">I259</f>
        <v>555.52</v>
      </c>
      <c r="P259" s="0" t="n">
        <f aca="false">K259</f>
        <v>0</v>
      </c>
      <c r="Q259" s="66" t="n">
        <f aca="false">J249</f>
        <v>235.39</v>
      </c>
      <c r="R259" s="66" t="n">
        <f aca="false">J249</f>
        <v>235.39</v>
      </c>
      <c r="U259" s="66" t="n">
        <f aca="false">L249</f>
        <v>8584.67</v>
      </c>
      <c r="X259" s="66" t="n">
        <f aca="false">J251</f>
        <v>0</v>
      </c>
      <c r="Z259" s="66" t="n">
        <f aca="false">L251</f>
        <v>0</v>
      </c>
      <c r="AB259" s="66" t="n">
        <f aca="false">J250</f>
        <v>0</v>
      </c>
      <c r="AD259" s="66" t="n">
        <f aca="false">L250</f>
        <v>0</v>
      </c>
      <c r="AF259" s="66" t="n">
        <f aca="false">J252</f>
        <v>0</v>
      </c>
      <c r="AN259" s="0" t="n">
        <f aca="false">IF(Source!BI116&lt;=1,J249+J250+J252+J257+J258,0)</f>
        <v>555.52</v>
      </c>
      <c r="AO259" s="0" t="n">
        <f aca="false">IF(Source!BI116&lt;=1,J252,0)</f>
        <v>0</v>
      </c>
      <c r="AP259" s="0" t="n">
        <f aca="false">IF(Source!BI116&lt;=1,J250,0)</f>
        <v>0</v>
      </c>
      <c r="AQ259" s="0" t="n">
        <f aca="false">IF(Source!BI116&lt;=1,J249,0)</f>
        <v>235.39</v>
      </c>
      <c r="AX259" s="0" t="n">
        <f aca="false">IF(Source!BI116=2,J249+J250+J252+J257+J258,0)</f>
        <v>0</v>
      </c>
      <c r="AY259" s="0" t="n">
        <f aca="false">IF(Source!BI116=2,J252,0)</f>
        <v>0</v>
      </c>
      <c r="AZ259" s="0" t="n">
        <f aca="false">IF(Source!BI116=2,J250,0)</f>
        <v>0</v>
      </c>
      <c r="BA259" s="0" t="n">
        <f aca="false">IF(Source!BI116=2,J249,0)</f>
        <v>0</v>
      </c>
    </row>
    <row r="260" customFormat="false" ht="28.5" hidden="false" customHeight="false" outlineLevel="0" collapsed="false">
      <c r="A260" s="52" t="n">
        <v>14</v>
      </c>
      <c r="B260" s="52" t="str">
        <f aca="false">Source!F120</f>
        <v>69-15-1</v>
      </c>
      <c r="C260" s="52" t="str">
        <f aca="false">Source!G120</f>
        <v>Затаривание строительного мусора в мешки</v>
      </c>
      <c r="D260" s="53" t="str">
        <f aca="false">Source!H120</f>
        <v>т</v>
      </c>
      <c r="E260" s="54" t="n">
        <f aca="false">Source!K120</f>
        <v>17.27</v>
      </c>
      <c r="F260" s="54"/>
      <c r="G260" s="54" t="n">
        <f aca="false">Source!I120</f>
        <v>17.27</v>
      </c>
      <c r="H260" s="55"/>
      <c r="I260" s="56"/>
      <c r="J260" s="55"/>
      <c r="K260" s="56"/>
      <c r="L260" s="55"/>
      <c r="AG260" s="0" t="n">
        <f aca="false">Source!X120</f>
        <v>117.73</v>
      </c>
      <c r="AH260" s="0" t="n">
        <f aca="false">Source!HK120</f>
        <v>4293.7</v>
      </c>
      <c r="AI260" s="0" t="n">
        <f aca="false">Source!Y120</f>
        <v>56.31</v>
      </c>
      <c r="AJ260" s="0" t="n">
        <f aca="false">Source!HL120</f>
        <v>2053.51</v>
      </c>
      <c r="AS260" s="0" t="n">
        <f aca="false">IF(Source!BI120&lt;=1,AH260,0)</f>
        <v>4293.7</v>
      </c>
      <c r="AT260" s="0" t="n">
        <f aca="false">IF(Source!BI120&lt;=1,AJ260,0)</f>
        <v>2053.51</v>
      </c>
      <c r="BC260" s="0" t="n">
        <f aca="false">IF(Source!BI120=2,AH260,0)</f>
        <v>0</v>
      </c>
      <c r="BD260" s="0" t="n">
        <f aca="false">IF(Source!BI120=2,AJ260,0)</f>
        <v>0</v>
      </c>
    </row>
    <row r="262" customFormat="false" ht="14.25" hidden="false" customHeight="false" outlineLevel="0" collapsed="false">
      <c r="A262" s="52"/>
      <c r="B262" s="58" t="n">
        <v>1</v>
      </c>
      <c r="C262" s="52" t="s">
        <v>43</v>
      </c>
      <c r="D262" s="53"/>
      <c r="E262" s="54"/>
      <c r="F262" s="54"/>
      <c r="G262" s="54"/>
      <c r="H262" s="55" t="n">
        <f aca="false">Source!AO120</f>
        <v>7.41</v>
      </c>
      <c r="I262" s="56"/>
      <c r="J262" s="55" t="n">
        <f aca="false">ROUND(Source!AF120*Source!I120,2)</f>
        <v>127.97</v>
      </c>
      <c r="K262" s="56" t="n">
        <f aca="false">IF(Source!BA120&lt;&gt;0,Source!BA120,1)</f>
        <v>36.47</v>
      </c>
      <c r="L262" s="55" t="n">
        <f aca="false">Source!HJ120</f>
        <v>4667.07</v>
      </c>
    </row>
    <row r="263" customFormat="false" ht="14.25" hidden="false" customHeight="false" outlineLevel="0" collapsed="false">
      <c r="A263" s="52"/>
      <c r="B263" s="58" t="n">
        <v>3</v>
      </c>
      <c r="C263" s="52" t="s">
        <v>44</v>
      </c>
      <c r="D263" s="53"/>
      <c r="E263" s="54"/>
      <c r="F263" s="54"/>
      <c r="G263" s="54"/>
      <c r="H263" s="55" t="n">
        <f aca="false">Source!AM120</f>
        <v>0</v>
      </c>
      <c r="I263" s="56"/>
      <c r="J263" s="55" t="n">
        <f aca="false">ROUND((((Source!ET120)-(Source!EU120))+Source!AE120)*Source!I120,2)</f>
        <v>0</v>
      </c>
      <c r="K263" s="56"/>
      <c r="L263" s="55"/>
    </row>
    <row r="264" customFormat="false" ht="14.25" hidden="false" customHeight="false" outlineLevel="0" collapsed="false">
      <c r="A264" s="52"/>
      <c r="B264" s="58" t="n">
        <v>2</v>
      </c>
      <c r="C264" s="52" t="s">
        <v>45</v>
      </c>
      <c r="D264" s="53"/>
      <c r="E264" s="54"/>
      <c r="F264" s="54"/>
      <c r="G264" s="54"/>
      <c r="H264" s="55" t="n">
        <f aca="false">Source!AN120</f>
        <v>0</v>
      </c>
      <c r="I264" s="56"/>
      <c r="J264" s="59" t="n">
        <f aca="false">ROUND(Source!AE120*Source!I120,2)</f>
        <v>0</v>
      </c>
      <c r="K264" s="56" t="n">
        <f aca="false">IF(Source!BS120&lt;&gt;0,Source!BS120,1)</f>
        <v>36.47</v>
      </c>
      <c r="L264" s="59" t="n">
        <f aca="false">Source!HI120</f>
        <v>0</v>
      </c>
    </row>
    <row r="265" customFormat="false" ht="14.25" hidden="false" customHeight="false" outlineLevel="0" collapsed="false">
      <c r="A265" s="52"/>
      <c r="B265" s="58" t="n">
        <v>4</v>
      </c>
      <c r="C265" s="52" t="s">
        <v>46</v>
      </c>
      <c r="D265" s="53"/>
      <c r="E265" s="54"/>
      <c r="F265" s="54"/>
      <c r="G265" s="54"/>
      <c r="H265" s="55" t="n">
        <f aca="false">Source!AL120</f>
        <v>16.4</v>
      </c>
      <c r="I265" s="56"/>
      <c r="J265" s="55" t="n">
        <f aca="false">ROUND(Source!AC120*Source!I120,2)</f>
        <v>283.23</v>
      </c>
      <c r="K265" s="56"/>
      <c r="L265" s="55"/>
    </row>
    <row r="266" customFormat="false" ht="14.25" hidden="false" customHeight="false" outlineLevel="0" collapsed="false">
      <c r="A266" s="52"/>
      <c r="B266" s="52"/>
      <c r="C266" s="52" t="s">
        <v>47</v>
      </c>
      <c r="D266" s="53" t="s">
        <v>48</v>
      </c>
      <c r="E266" s="54" t="n">
        <f aca="false">Source!AQ120</f>
        <v>1.03</v>
      </c>
      <c r="F266" s="54"/>
      <c r="G266" s="60" t="n">
        <f aca="false">ROUND(Source!U120,7)</f>
        <v>17.7881</v>
      </c>
      <c r="H266" s="55"/>
      <c r="I266" s="56"/>
      <c r="J266" s="55"/>
      <c r="K266" s="56"/>
      <c r="L266" s="55"/>
    </row>
    <row r="267" customFormat="false" ht="14.25" hidden="false" customHeight="false" outlineLevel="0" collapsed="false">
      <c r="A267" s="52"/>
      <c r="B267" s="52"/>
      <c r="C267" s="61" t="s">
        <v>49</v>
      </c>
      <c r="D267" s="62" t="s">
        <v>48</v>
      </c>
      <c r="E267" s="63" t="n">
        <f aca="false">Source!AR120</f>
        <v>0</v>
      </c>
      <c r="F267" s="63"/>
      <c r="G267" s="63" t="n">
        <f aca="false">ROUND(Source!V120,7)</f>
        <v>0</v>
      </c>
      <c r="H267" s="64"/>
      <c r="I267" s="65"/>
      <c r="J267" s="64"/>
      <c r="K267" s="65"/>
      <c r="L267" s="64"/>
    </row>
    <row r="268" customFormat="false" ht="14.25" hidden="false" customHeight="false" outlineLevel="0" collapsed="false">
      <c r="A268" s="52"/>
      <c r="B268" s="52"/>
      <c r="C268" s="52" t="s">
        <v>50</v>
      </c>
      <c r="D268" s="53"/>
      <c r="E268" s="54"/>
      <c r="F268" s="54"/>
      <c r="G268" s="54"/>
      <c r="H268" s="55" t="n">
        <f aca="false">H262+H263+H265</f>
        <v>23.81</v>
      </c>
      <c r="I268" s="56"/>
      <c r="J268" s="55" t="n">
        <f aca="false">J262+J263+J265</f>
        <v>411.2</v>
      </c>
      <c r="K268" s="56"/>
      <c r="L268" s="55"/>
    </row>
    <row r="269" customFormat="false" ht="14.25" hidden="false" customHeight="false" outlineLevel="0" collapsed="false">
      <c r="A269" s="52"/>
      <c r="B269" s="52"/>
      <c r="C269" s="52" t="s">
        <v>52</v>
      </c>
      <c r="D269" s="53"/>
      <c r="E269" s="54"/>
      <c r="F269" s="54"/>
      <c r="G269" s="54"/>
      <c r="H269" s="55"/>
      <c r="I269" s="56"/>
      <c r="J269" s="55" t="n">
        <f aca="false">SUM(Q260:Q272)+SUM(V260:V272)+SUM(X260:X272)+SUM(Y260:Y272)</f>
        <v>127.97</v>
      </c>
      <c r="K269" s="56"/>
      <c r="L269" s="55" t="n">
        <f aca="false">SUM(U260:U272)+SUM(W260:W272)+SUM(Z260:Z272)+SUM(AA260:AA272)</f>
        <v>4667.07</v>
      </c>
    </row>
    <row r="270" customFormat="false" ht="28.5" hidden="false" customHeight="false" outlineLevel="0" collapsed="false">
      <c r="A270" s="52"/>
      <c r="B270" s="52" t="s">
        <v>107</v>
      </c>
      <c r="C270" s="52" t="s">
        <v>108</v>
      </c>
      <c r="D270" s="53" t="s">
        <v>55</v>
      </c>
      <c r="E270" s="54" t="n">
        <f aca="false">Source!BZ120</f>
        <v>92</v>
      </c>
      <c r="F270" s="54"/>
      <c r="G270" s="54" t="n">
        <f aca="false">Source!AT120</f>
        <v>92</v>
      </c>
      <c r="H270" s="55"/>
      <c r="I270" s="56"/>
      <c r="J270" s="55" t="n">
        <f aca="false">SUM(AG260:AG272)</f>
        <v>117.73</v>
      </c>
      <c r="K270" s="56"/>
      <c r="L270" s="55" t="n">
        <f aca="false">SUM(AH260:AH272)</f>
        <v>4293.7</v>
      </c>
    </row>
    <row r="271" customFormat="false" ht="28.5" hidden="false" customHeight="false" outlineLevel="0" collapsed="false">
      <c r="A271" s="61"/>
      <c r="B271" s="61" t="s">
        <v>109</v>
      </c>
      <c r="C271" s="61" t="s">
        <v>110</v>
      </c>
      <c r="D271" s="62" t="s">
        <v>55</v>
      </c>
      <c r="E271" s="63" t="n">
        <f aca="false">Source!CA120</f>
        <v>44</v>
      </c>
      <c r="F271" s="63"/>
      <c r="G271" s="63" t="n">
        <f aca="false">Source!AU120</f>
        <v>44</v>
      </c>
      <c r="H271" s="64"/>
      <c r="I271" s="65"/>
      <c r="J271" s="64" t="n">
        <f aca="false">SUM(AI260:AI272)</f>
        <v>56.31</v>
      </c>
      <c r="K271" s="65"/>
      <c r="L271" s="64" t="n">
        <f aca="false">SUM(AJ260:AJ272)</f>
        <v>2053.51</v>
      </c>
    </row>
    <row r="272" customFormat="false" ht="15" hidden="false" customHeight="false" outlineLevel="0" collapsed="false">
      <c r="C272" s="67" t="s">
        <v>58</v>
      </c>
      <c r="D272" s="67"/>
      <c r="E272" s="67"/>
      <c r="F272" s="67"/>
      <c r="G272" s="67"/>
      <c r="H272" s="67"/>
      <c r="I272" s="67" t="n">
        <f aca="false">J262+J263+J265+J270+J271</f>
        <v>585.24</v>
      </c>
      <c r="J272" s="67"/>
      <c r="O272" s="66" t="n">
        <f aca="false">I272</f>
        <v>585.24</v>
      </c>
      <c r="P272" s="0" t="n">
        <f aca="false">K272</f>
        <v>0</v>
      </c>
      <c r="Q272" s="66" t="n">
        <f aca="false">J262</f>
        <v>127.97</v>
      </c>
      <c r="R272" s="66" t="n">
        <f aca="false">J262</f>
        <v>127.97</v>
      </c>
      <c r="U272" s="66" t="n">
        <f aca="false">L262</f>
        <v>4667.07</v>
      </c>
      <c r="X272" s="66" t="n">
        <f aca="false">J264</f>
        <v>0</v>
      </c>
      <c r="Z272" s="66" t="n">
        <f aca="false">L264</f>
        <v>0</v>
      </c>
      <c r="AB272" s="66" t="n">
        <f aca="false">J263</f>
        <v>0</v>
      </c>
      <c r="AD272" s="66" t="n">
        <f aca="false">L263</f>
        <v>0</v>
      </c>
      <c r="AF272" s="66" t="n">
        <f aca="false">J265</f>
        <v>283.23</v>
      </c>
      <c r="AN272" s="0" t="n">
        <f aca="false">IF(Source!BI120&lt;=1,J262+J263+J265+J270+J271,0)</f>
        <v>585.24</v>
      </c>
      <c r="AO272" s="0" t="n">
        <f aca="false">IF(Source!BI120&lt;=1,J265,0)</f>
        <v>283.23</v>
      </c>
      <c r="AP272" s="0" t="n">
        <f aca="false">IF(Source!BI120&lt;=1,J263,0)</f>
        <v>0</v>
      </c>
      <c r="AQ272" s="0" t="n">
        <f aca="false">IF(Source!BI120&lt;=1,J262,0)</f>
        <v>127.97</v>
      </c>
      <c r="AX272" s="0" t="n">
        <f aca="false">IF(Source!BI120=2,J262+J263+J265+J270+J271,0)</f>
        <v>0</v>
      </c>
      <c r="AY272" s="0" t="n">
        <f aca="false">IF(Source!BI120=2,J265,0)</f>
        <v>0</v>
      </c>
      <c r="AZ272" s="0" t="n">
        <f aca="false">IF(Source!BI120=2,J263,0)</f>
        <v>0</v>
      </c>
      <c r="BA272" s="0" t="n">
        <f aca="false">IF(Source!BI120=2,J262,0)</f>
        <v>0</v>
      </c>
    </row>
    <row r="273" customFormat="false" ht="57" hidden="false" customHeight="false" outlineLevel="0" collapsed="false">
      <c r="A273" s="52" t="n">
        <v>15</v>
      </c>
      <c r="B273" s="52" t="str">
        <f aca="false">Source!F122</f>
        <v>т03-01-01-050</v>
      </c>
      <c r="C273" s="52" t="str">
        <f aca="false">Source!G122</f>
        <v>Перевозка грузов I класса автомобилями бортовыми грузоподъемностью до 15 т на расстояние: до 50 км</v>
      </c>
      <c r="D273" s="53" t="str">
        <f aca="false">Source!H122</f>
        <v>1 Т ГРУЗА</v>
      </c>
      <c r="E273" s="54" t="n">
        <f aca="false">Source!K122</f>
        <v>17.27</v>
      </c>
      <c r="F273" s="54"/>
      <c r="G273" s="54" t="n">
        <f aca="false">Source!I122</f>
        <v>17.27</v>
      </c>
      <c r="H273" s="55" t="n">
        <f aca="false">Source!AK122</f>
        <v>23.67</v>
      </c>
      <c r="I273" s="56"/>
      <c r="J273" s="55" t="n">
        <f aca="false">ROUND(Source!AB122*Source!I122,2)</f>
        <v>408.78</v>
      </c>
      <c r="K273" s="56"/>
      <c r="L273" s="55"/>
      <c r="AG273" s="0" t="n">
        <f aca="false">Source!X122</f>
        <v>0</v>
      </c>
      <c r="AH273" s="0" t="n">
        <f aca="false">Source!HK122</f>
        <v>0</v>
      </c>
      <c r="AI273" s="0" t="n">
        <f aca="false">Source!Y122</f>
        <v>0</v>
      </c>
      <c r="AJ273" s="0" t="n">
        <f aca="false">Source!HL122</f>
        <v>0</v>
      </c>
      <c r="AS273" s="0" t="n">
        <f aca="false">IF(Source!BI122&lt;=1,AH273,0)</f>
        <v>0</v>
      </c>
      <c r="AT273" s="0" t="n">
        <f aca="false">IF(Source!BI122&lt;=1,AJ273,0)</f>
        <v>0</v>
      </c>
      <c r="BC273" s="0" t="n">
        <f aca="false">IF(Source!BI122=2,AH273,0)</f>
        <v>0</v>
      </c>
      <c r="BD273" s="0" t="n">
        <f aca="false">IF(Source!BI122=2,AJ273,0)</f>
        <v>0</v>
      </c>
    </row>
    <row r="275" customFormat="false" ht="14.25" hidden="false" customHeight="false" outlineLevel="0" collapsed="false">
      <c r="A275" s="52"/>
      <c r="B275" s="58" t="n">
        <v>1</v>
      </c>
      <c r="C275" s="52" t="s">
        <v>43</v>
      </c>
      <c r="D275" s="53"/>
      <c r="E275" s="54"/>
      <c r="F275" s="54"/>
      <c r="G275" s="54"/>
      <c r="H275" s="55" t="n">
        <f aca="false">Source!AO122</f>
        <v>0</v>
      </c>
      <c r="I275" s="56"/>
      <c r="J275" s="55" t="n">
        <f aca="false">ROUND(0*Source!I122,2)</f>
        <v>0</v>
      </c>
      <c r="K275" s="56" t="n">
        <f aca="false">IF(Source!AZ122&lt;&gt;0,Source!AZ122,1)</f>
        <v>1</v>
      </c>
      <c r="L275" s="55" t="n">
        <f aca="false">Source!HJ122</f>
        <v>0</v>
      </c>
    </row>
    <row r="276" customFormat="false" ht="14.25" hidden="false" customHeight="false" outlineLevel="0" collapsed="false">
      <c r="A276" s="52"/>
      <c r="B276" s="58" t="n">
        <v>3</v>
      </c>
      <c r="C276" s="52" t="s">
        <v>44</v>
      </c>
      <c r="D276" s="53"/>
      <c r="E276" s="54"/>
      <c r="F276" s="54"/>
      <c r="G276" s="54"/>
      <c r="H276" s="55" t="n">
        <f aca="false">Source!AM122</f>
        <v>0</v>
      </c>
      <c r="I276" s="56"/>
      <c r="J276" s="55" t="n">
        <f aca="false">ROUND(0*Source!I122,2)</f>
        <v>0</v>
      </c>
      <c r="K276" s="56"/>
      <c r="L276" s="55"/>
    </row>
    <row r="277" customFormat="false" ht="14.25" hidden="false" customHeight="false" outlineLevel="0" collapsed="false">
      <c r="A277" s="52"/>
      <c r="B277" s="58" t="n">
        <v>2</v>
      </c>
      <c r="C277" s="52" t="s">
        <v>45</v>
      </c>
      <c r="D277" s="53"/>
      <c r="E277" s="54"/>
      <c r="F277" s="54"/>
      <c r="G277" s="54"/>
      <c r="H277" s="55" t="n">
        <f aca="false">Source!AN122</f>
        <v>0</v>
      </c>
      <c r="I277" s="56"/>
      <c r="J277" s="59" t="n">
        <f aca="false">ROUND(0*Source!I122,2)</f>
        <v>0</v>
      </c>
      <c r="K277" s="56" t="n">
        <f aca="false">IF(Source!AZ122&lt;&gt;0,Source!AZ122,1)</f>
        <v>1</v>
      </c>
      <c r="L277" s="59" t="n">
        <f aca="false">Source!HI122</f>
        <v>0</v>
      </c>
    </row>
    <row r="278" customFormat="false" ht="14.25" hidden="false" customHeight="false" outlineLevel="0" collapsed="false">
      <c r="A278" s="52"/>
      <c r="B278" s="58" t="n">
        <v>4</v>
      </c>
      <c r="C278" s="52" t="s">
        <v>46</v>
      </c>
      <c r="D278" s="53"/>
      <c r="E278" s="54"/>
      <c r="F278" s="54"/>
      <c r="G278" s="54"/>
      <c r="H278" s="55" t="n">
        <f aca="false">Source!AL122</f>
        <v>0</v>
      </c>
      <c r="I278" s="56"/>
      <c r="J278" s="55" t="n">
        <f aca="false">ROUND(0*Source!I122,2)</f>
        <v>0</v>
      </c>
      <c r="K278" s="56"/>
      <c r="L278" s="55"/>
    </row>
    <row r="279" customFormat="false" ht="14.25" hidden="false" customHeight="false" outlineLevel="0" collapsed="false">
      <c r="A279" s="52"/>
      <c r="B279" s="52"/>
      <c r="C279" s="52" t="s">
        <v>47</v>
      </c>
      <c r="D279" s="53" t="s">
        <v>48</v>
      </c>
      <c r="E279" s="54" t="n">
        <f aca="false">Source!AQ122</f>
        <v>0</v>
      </c>
      <c r="F279" s="54"/>
      <c r="G279" s="54" t="n">
        <f aca="false">ROUND(Source!U122,7)</f>
        <v>0</v>
      </c>
      <c r="H279" s="55"/>
      <c r="I279" s="56"/>
      <c r="J279" s="55"/>
      <c r="K279" s="56"/>
      <c r="L279" s="55"/>
    </row>
    <row r="280" customFormat="false" ht="14.25" hidden="false" customHeight="false" outlineLevel="0" collapsed="false">
      <c r="A280" s="52"/>
      <c r="B280" s="52"/>
      <c r="C280" s="61" t="s">
        <v>49</v>
      </c>
      <c r="D280" s="62" t="s">
        <v>48</v>
      </c>
      <c r="E280" s="63" t="n">
        <f aca="false">Source!AR122</f>
        <v>0</v>
      </c>
      <c r="F280" s="63"/>
      <c r="G280" s="63" t="n">
        <f aca="false">ROUND(Source!V122,7)</f>
        <v>0</v>
      </c>
      <c r="H280" s="64"/>
      <c r="I280" s="65"/>
      <c r="J280" s="64"/>
      <c r="K280" s="65"/>
      <c r="L280" s="64"/>
    </row>
    <row r="281" customFormat="false" ht="14.25" hidden="false" customHeight="false" outlineLevel="0" collapsed="false">
      <c r="A281" s="52"/>
      <c r="B281" s="52"/>
      <c r="C281" s="52" t="s">
        <v>50</v>
      </c>
      <c r="D281" s="53"/>
      <c r="E281" s="54"/>
      <c r="F281" s="54"/>
      <c r="G281" s="54"/>
      <c r="H281" s="55" t="n">
        <f aca="false">H275+H276+H278</f>
        <v>0</v>
      </c>
      <c r="I281" s="56"/>
      <c r="J281" s="55" t="n">
        <f aca="false">J275+J276+J278</f>
        <v>0</v>
      </c>
      <c r="K281" s="56"/>
      <c r="L281" s="55"/>
    </row>
    <row r="282" customFormat="false" ht="14.25" hidden="false" customHeight="false" outlineLevel="0" collapsed="false">
      <c r="A282" s="52"/>
      <c r="B282" s="52"/>
      <c r="C282" s="52" t="s">
        <v>52</v>
      </c>
      <c r="D282" s="53"/>
      <c r="E282" s="54"/>
      <c r="F282" s="54"/>
      <c r="G282" s="54"/>
      <c r="H282" s="55"/>
      <c r="I282" s="56"/>
      <c r="J282" s="55" t="n">
        <f aca="false">SUM(Q273:Q285)+SUM(V273:V285)+SUM(X273:X285)+SUM(Y273:Y285)</f>
        <v>0</v>
      </c>
      <c r="K282" s="56"/>
      <c r="L282" s="55" t="n">
        <f aca="false">SUM(U273:U285)+SUM(W273:W285)+SUM(Z273:Z285)+SUM(AA273:AA285)</f>
        <v>0</v>
      </c>
    </row>
    <row r="283" customFormat="false" ht="28.5" hidden="false" customHeight="false" outlineLevel="0" collapsed="false">
      <c r="A283" s="52"/>
      <c r="B283" s="52"/>
      <c r="C283" s="52" t="s">
        <v>111</v>
      </c>
      <c r="D283" s="53" t="s">
        <v>55</v>
      </c>
      <c r="E283" s="54" t="n">
        <f aca="false">Source!BZ122</f>
        <v>0</v>
      </c>
      <c r="F283" s="54"/>
      <c r="G283" s="54" t="n">
        <f aca="false">Source!AT122</f>
        <v>0</v>
      </c>
      <c r="H283" s="55"/>
      <c r="I283" s="56"/>
      <c r="J283" s="55" t="n">
        <f aca="false">SUM(AG273:AG285)</f>
        <v>0</v>
      </c>
      <c r="K283" s="56"/>
      <c r="L283" s="55" t="n">
        <f aca="false">SUM(AH273:AH285)</f>
        <v>0</v>
      </c>
    </row>
    <row r="284" customFormat="false" ht="28.5" hidden="false" customHeight="false" outlineLevel="0" collapsed="false">
      <c r="A284" s="61"/>
      <c r="B284" s="61"/>
      <c r="C284" s="61" t="s">
        <v>112</v>
      </c>
      <c r="D284" s="62" t="s">
        <v>55</v>
      </c>
      <c r="E284" s="63" t="n">
        <f aca="false">Source!CA122</f>
        <v>0</v>
      </c>
      <c r="F284" s="63"/>
      <c r="G284" s="63" t="n">
        <f aca="false">Source!AU122</f>
        <v>0</v>
      </c>
      <c r="H284" s="64"/>
      <c r="I284" s="65"/>
      <c r="J284" s="64" t="n">
        <f aca="false">SUM(AI273:AI285)</f>
        <v>0</v>
      </c>
      <c r="K284" s="65"/>
      <c r="L284" s="64" t="n">
        <f aca="false">SUM(AJ273:AJ285)</f>
        <v>0</v>
      </c>
    </row>
    <row r="285" customFormat="false" ht="15" hidden="false" customHeight="false" outlineLevel="0" collapsed="false">
      <c r="C285" s="67" t="s">
        <v>58</v>
      </c>
      <c r="D285" s="67"/>
      <c r="E285" s="67"/>
      <c r="F285" s="67"/>
      <c r="G285" s="67"/>
      <c r="H285" s="67"/>
      <c r="I285" s="67" t="n">
        <f aca="false">J273</f>
        <v>408.78</v>
      </c>
      <c r="J285" s="67"/>
      <c r="O285" s="66" t="n">
        <f aca="false">I285</f>
        <v>408.78</v>
      </c>
      <c r="P285" s="0" t="n">
        <f aca="false">K285</f>
        <v>0</v>
      </c>
      <c r="R285" s="66" t="n">
        <f aca="false">J275</f>
        <v>0</v>
      </c>
      <c r="V285" s="66" t="n">
        <f aca="false">J275</f>
        <v>0</v>
      </c>
      <c r="W285" s="66" t="n">
        <f aca="false">L275</f>
        <v>0</v>
      </c>
      <c r="Y285" s="66" t="n">
        <f aca="false">J277</f>
        <v>0</v>
      </c>
      <c r="AA285" s="66" t="n">
        <f aca="false">L277</f>
        <v>0</v>
      </c>
      <c r="AC285" s="66" t="n">
        <f aca="false">J276</f>
        <v>0</v>
      </c>
      <c r="AE285" s="66" t="n">
        <f aca="false">L276</f>
        <v>0</v>
      </c>
      <c r="AF285" s="66" t="n">
        <f aca="false">J278</f>
        <v>0</v>
      </c>
      <c r="AO285" s="0" t="n">
        <f aca="false">IF(Source!BI122&lt;=1,J278,0)</f>
        <v>0</v>
      </c>
      <c r="AR285" s="0" t="n">
        <f aca="false">IF(Source!BI122&lt;=1,J273,0)</f>
        <v>408.78</v>
      </c>
      <c r="AY285" s="0" t="n">
        <f aca="false">IF(Source!BI122=2,J278,0)</f>
        <v>0</v>
      </c>
      <c r="BB285" s="0" t="n">
        <f aca="false">IF(Source!BI122=2,J273,0)</f>
        <v>0</v>
      </c>
      <c r="BI285" s="0" t="n">
        <f aca="false">IF(Source!BI122=3,J273,0)</f>
        <v>0</v>
      </c>
    </row>
    <row r="287" customFormat="false" ht="15" hidden="false" customHeight="true" outlineLevel="0" collapsed="false">
      <c r="A287" s="70"/>
      <c r="B287" s="71"/>
      <c r="C287" s="72" t="s">
        <v>91</v>
      </c>
      <c r="D287" s="72"/>
      <c r="E287" s="72"/>
      <c r="F287" s="72"/>
      <c r="G287" s="72"/>
      <c r="H287" s="72"/>
      <c r="I287" s="73"/>
      <c r="J287" s="74" t="n">
        <f aca="false">J289+J290+J291+J292</f>
        <v>6096.25</v>
      </c>
      <c r="K287" s="74"/>
      <c r="L287" s="74"/>
      <c r="CQ287" s="75" t="s">
        <v>91</v>
      </c>
    </row>
    <row r="288" customFormat="false" ht="14.25" hidden="false" customHeight="true" outlineLevel="0" collapsed="false">
      <c r="A288" s="76"/>
      <c r="B288" s="77"/>
      <c r="C288" s="78" t="s">
        <v>92</v>
      </c>
      <c r="D288" s="78"/>
      <c r="E288" s="78"/>
      <c r="F288" s="78"/>
      <c r="G288" s="78"/>
      <c r="H288" s="78"/>
      <c r="I288" s="79"/>
      <c r="J288" s="80"/>
      <c r="K288" s="80"/>
      <c r="L288" s="80"/>
    </row>
    <row r="289" customFormat="false" ht="14.25" hidden="false" customHeight="true" outlineLevel="0" collapsed="false">
      <c r="A289" s="76"/>
      <c r="B289" s="77"/>
      <c r="C289" s="81" t="s">
        <v>93</v>
      </c>
      <c r="D289" s="81"/>
      <c r="E289" s="81"/>
      <c r="F289" s="81"/>
      <c r="G289" s="81"/>
      <c r="H289" s="81"/>
      <c r="I289" s="79"/>
      <c r="J289" s="80" t="n">
        <f aca="false">SUM(Q231:Q285)</f>
        <v>475.03</v>
      </c>
      <c r="K289" s="80"/>
      <c r="L289" s="80"/>
    </row>
    <row r="290" customFormat="false" ht="14.25" hidden="false" customHeight="true" outlineLevel="0" collapsed="false">
      <c r="A290" s="76"/>
      <c r="B290" s="77"/>
      <c r="C290" s="81" t="s">
        <v>94</v>
      </c>
      <c r="D290" s="81"/>
      <c r="E290" s="81"/>
      <c r="F290" s="81"/>
      <c r="G290" s="81"/>
      <c r="H290" s="81"/>
      <c r="I290" s="79"/>
      <c r="J290" s="80" t="n">
        <f aca="false">SUM(AB231:AB285)</f>
        <v>5.41</v>
      </c>
      <c r="K290" s="80"/>
      <c r="L290" s="80"/>
    </row>
    <row r="291" customFormat="false" ht="14.25" hidden="false" customHeight="true" outlineLevel="0" collapsed="false">
      <c r="A291" s="76"/>
      <c r="B291" s="77"/>
      <c r="C291" s="81" t="s">
        <v>95</v>
      </c>
      <c r="D291" s="81"/>
      <c r="E291" s="81"/>
      <c r="F291" s="81"/>
      <c r="G291" s="81"/>
      <c r="H291" s="81"/>
      <c r="I291" s="79"/>
      <c r="J291" s="80" t="n">
        <f aca="false">Source!F127-J296</f>
        <v>5207.03</v>
      </c>
      <c r="K291" s="80"/>
      <c r="L291" s="80"/>
    </row>
    <row r="292" customFormat="false" ht="14.25" hidden="false" customHeight="true" outlineLevel="0" collapsed="false">
      <c r="A292" s="76"/>
      <c r="B292" s="77"/>
      <c r="C292" s="81" t="s">
        <v>96</v>
      </c>
      <c r="D292" s="81"/>
      <c r="E292" s="81"/>
      <c r="F292" s="81"/>
      <c r="G292" s="81"/>
      <c r="H292" s="81"/>
      <c r="I292" s="79"/>
      <c r="J292" s="80" t="n">
        <f aca="false">Source!F149</f>
        <v>408.78</v>
      </c>
      <c r="K292" s="80"/>
      <c r="L292" s="80"/>
    </row>
    <row r="293" customFormat="false" ht="14.25" hidden="false" customHeight="true" outlineLevel="0" collapsed="false">
      <c r="A293" s="76"/>
      <c r="B293" s="77"/>
      <c r="C293" s="81" t="s">
        <v>97</v>
      </c>
      <c r="D293" s="81"/>
      <c r="E293" s="81"/>
      <c r="F293" s="81"/>
      <c r="G293" s="81"/>
      <c r="H293" s="81"/>
      <c r="I293" s="79"/>
      <c r="J293" s="80" t="n">
        <f aca="false">SUM(Q231:Q285)+SUM(X231:X285)</f>
        <v>475.99</v>
      </c>
      <c r="K293" s="80"/>
      <c r="L293" s="80"/>
    </row>
    <row r="294" customFormat="false" ht="14.25" hidden="false" customHeight="true" outlineLevel="0" collapsed="false">
      <c r="A294" s="76"/>
      <c r="B294" s="77"/>
      <c r="C294" s="81" t="s">
        <v>98</v>
      </c>
      <c r="D294" s="81"/>
      <c r="E294" s="81"/>
      <c r="F294" s="81"/>
      <c r="G294" s="81"/>
      <c r="H294" s="81"/>
      <c r="I294" s="79"/>
      <c r="J294" s="80" t="n">
        <f aca="false">Source!F150</f>
        <v>447.82</v>
      </c>
      <c r="K294" s="80"/>
      <c r="L294" s="80"/>
    </row>
    <row r="295" customFormat="false" ht="14.25" hidden="false" customHeight="true" outlineLevel="0" collapsed="false">
      <c r="A295" s="76"/>
      <c r="B295" s="77"/>
      <c r="C295" s="81" t="s">
        <v>99</v>
      </c>
      <c r="D295" s="81"/>
      <c r="E295" s="81"/>
      <c r="F295" s="81"/>
      <c r="G295" s="81"/>
      <c r="H295" s="81"/>
      <c r="I295" s="79"/>
      <c r="J295" s="80" t="n">
        <f aca="false">Source!F151</f>
        <v>222.11</v>
      </c>
      <c r="K295" s="80"/>
      <c r="L295" s="80"/>
    </row>
    <row r="296" customFormat="false" ht="13.9" hidden="true" customHeight="true" outlineLevel="0" collapsed="false">
      <c r="A296" s="76"/>
      <c r="B296" s="77"/>
      <c r="C296" s="81" t="s">
        <v>100</v>
      </c>
      <c r="D296" s="81"/>
      <c r="E296" s="81"/>
      <c r="F296" s="81"/>
      <c r="G296" s="81"/>
      <c r="H296" s="81"/>
      <c r="I296" s="79"/>
      <c r="J296" s="80" t="n">
        <f aca="false">Source!F133</f>
        <v>0</v>
      </c>
      <c r="K296" s="80"/>
      <c r="L296" s="80"/>
    </row>
    <row r="297" customFormat="false" ht="13.9" hidden="true" customHeight="true" outlineLevel="0" collapsed="false">
      <c r="A297" s="76"/>
      <c r="B297" s="77"/>
      <c r="C297" s="81" t="s">
        <v>101</v>
      </c>
      <c r="D297" s="81"/>
      <c r="E297" s="81"/>
      <c r="F297" s="81"/>
      <c r="G297" s="81"/>
      <c r="H297" s="81"/>
      <c r="I297" s="79"/>
      <c r="J297" s="80" t="n">
        <f aca="false">Source!F143</f>
        <v>0</v>
      </c>
      <c r="K297" s="80"/>
      <c r="L297" s="80"/>
    </row>
    <row r="298" customFormat="false" ht="15" hidden="false" customHeight="true" outlineLevel="0" collapsed="false">
      <c r="A298" s="70"/>
      <c r="B298" s="71"/>
      <c r="C298" s="72" t="s">
        <v>102</v>
      </c>
      <c r="D298" s="72"/>
      <c r="E298" s="72"/>
      <c r="F298" s="72"/>
      <c r="G298" s="72"/>
      <c r="H298" s="72"/>
      <c r="I298" s="73"/>
      <c r="J298" s="74" t="n">
        <f aca="false">Source!F152</f>
        <v>6766.18</v>
      </c>
      <c r="K298" s="74"/>
      <c r="L298" s="74"/>
    </row>
    <row r="299" customFormat="false" ht="13.9" hidden="true" customHeight="true" outlineLevel="0" collapsed="false">
      <c r="A299" s="76"/>
      <c r="B299" s="77"/>
      <c r="C299" s="78" t="s">
        <v>92</v>
      </c>
      <c r="D299" s="78"/>
      <c r="E299" s="78"/>
      <c r="F299" s="78"/>
      <c r="G299" s="78"/>
      <c r="H299" s="78"/>
      <c r="I299" s="79"/>
      <c r="J299" s="80"/>
      <c r="K299" s="80"/>
      <c r="L299" s="80"/>
    </row>
    <row r="300" customFormat="false" ht="13.9" hidden="true" customHeight="true" outlineLevel="0" collapsed="false">
      <c r="A300" s="76"/>
      <c r="B300" s="77"/>
      <c r="C300" s="81" t="s">
        <v>103</v>
      </c>
      <c r="D300" s="81"/>
      <c r="E300" s="81"/>
      <c r="F300" s="81"/>
      <c r="G300" s="81"/>
      <c r="H300" s="81"/>
      <c r="I300" s="79"/>
      <c r="J300" s="80"/>
      <c r="K300" s="80"/>
      <c r="L300" s="80" t="n">
        <f aca="false">SUM(BS231:BS285)</f>
        <v>0</v>
      </c>
    </row>
    <row r="301" customFormat="false" ht="13.9" hidden="true" customHeight="true" outlineLevel="0" collapsed="false">
      <c r="A301" s="76"/>
      <c r="B301" s="77"/>
      <c r="C301" s="81" t="s">
        <v>104</v>
      </c>
      <c r="D301" s="81"/>
      <c r="E301" s="81"/>
      <c r="F301" s="81"/>
      <c r="G301" s="81"/>
      <c r="H301" s="81"/>
      <c r="I301" s="79"/>
      <c r="J301" s="80"/>
      <c r="K301" s="80"/>
      <c r="L301" s="80" t="n">
        <f aca="false">SUM(BT231:BT285)</f>
        <v>0</v>
      </c>
    </row>
    <row r="303" customFormat="false" ht="15" hidden="false" customHeight="true" outlineLevel="0" collapsed="false">
      <c r="A303" s="70"/>
      <c r="B303" s="71"/>
      <c r="C303" s="72" t="s">
        <v>113</v>
      </c>
      <c r="D303" s="72"/>
      <c r="E303" s="72"/>
      <c r="F303" s="72"/>
      <c r="G303" s="72"/>
      <c r="H303" s="72"/>
      <c r="I303" s="73"/>
      <c r="J303" s="74"/>
      <c r="K303" s="74"/>
      <c r="L303" s="74"/>
    </row>
    <row r="304" customFormat="false" ht="15" hidden="false" customHeight="true" outlineLevel="0" collapsed="false">
      <c r="A304" s="70"/>
      <c r="B304" s="71"/>
      <c r="C304" s="72" t="s">
        <v>114</v>
      </c>
      <c r="D304" s="72"/>
      <c r="E304" s="72"/>
      <c r="F304" s="72"/>
      <c r="G304" s="72"/>
      <c r="H304" s="72"/>
      <c r="I304" s="73"/>
      <c r="J304" s="74" t="n">
        <f aca="false">J306+J307+J308+J309</f>
        <v>66987.15</v>
      </c>
      <c r="K304" s="74"/>
      <c r="L304" s="74" t="n">
        <f aca="false">L306+L307+L308+L309</f>
        <v>1072405.71</v>
      </c>
    </row>
    <row r="305" customFormat="false" ht="14.25" hidden="false" customHeight="true" outlineLevel="0" collapsed="false">
      <c r="A305" s="76"/>
      <c r="B305" s="77"/>
      <c r="C305" s="78" t="s">
        <v>92</v>
      </c>
      <c r="D305" s="78"/>
      <c r="E305" s="78"/>
      <c r="F305" s="78"/>
      <c r="G305" s="78"/>
      <c r="H305" s="78"/>
      <c r="I305" s="79"/>
      <c r="J305" s="80"/>
      <c r="K305" s="80"/>
      <c r="L305" s="80"/>
    </row>
    <row r="306" customFormat="false" ht="14.25" hidden="false" customHeight="true" outlineLevel="0" collapsed="false">
      <c r="A306" s="76"/>
      <c r="B306" s="77"/>
      <c r="C306" s="81" t="s">
        <v>93</v>
      </c>
      <c r="D306" s="81"/>
      <c r="E306" s="81"/>
      <c r="F306" s="81"/>
      <c r="G306" s="81"/>
      <c r="H306" s="81"/>
      <c r="I306" s="79"/>
      <c r="J306" s="80" t="n">
        <f aca="false">SUM(Q47:Q301)</f>
        <v>19624.12</v>
      </c>
      <c r="K306" s="80"/>
      <c r="L306" s="80" t="n">
        <f aca="false">SUM(U47:U301)</f>
        <v>715691.66</v>
      </c>
    </row>
    <row r="307" customFormat="false" ht="14.25" hidden="false" customHeight="true" outlineLevel="0" collapsed="false">
      <c r="A307" s="76"/>
      <c r="B307" s="77" t="n">
        <f aca="false">Source!V254</f>
        <v>0</v>
      </c>
      <c r="C307" s="81" t="s">
        <v>94</v>
      </c>
      <c r="D307" s="81"/>
      <c r="E307" s="81"/>
      <c r="F307" s="81"/>
      <c r="G307" s="81"/>
      <c r="H307" s="81"/>
      <c r="I307" s="79"/>
      <c r="J307" s="80" t="n">
        <f aca="false">SUM(AB47:AB301)</f>
        <v>5070.6</v>
      </c>
      <c r="K307" s="80" t="n">
        <f aca="false">Source!E254</f>
        <v>12.97</v>
      </c>
      <c r="L307" s="80" t="n">
        <f aca="false">ROUND(J307*K307,2)</f>
        <v>65765.68</v>
      </c>
    </row>
    <row r="308" customFormat="false" ht="14.25" hidden="false" customHeight="true" outlineLevel="0" collapsed="false">
      <c r="A308" s="76"/>
      <c r="B308" s="77" t="n">
        <f aca="false">Source!U254</f>
        <v>0</v>
      </c>
      <c r="C308" s="81" t="s">
        <v>95</v>
      </c>
      <c r="D308" s="81"/>
      <c r="E308" s="81"/>
      <c r="F308" s="81"/>
      <c r="G308" s="81"/>
      <c r="H308" s="81"/>
      <c r="I308" s="79"/>
      <c r="J308" s="80" t="n">
        <f aca="false">SUM(AF47:AF301)-J313</f>
        <v>41883.65</v>
      </c>
      <c r="K308" s="80" t="n">
        <f aca="false">Source!D254</f>
        <v>6.82</v>
      </c>
      <c r="L308" s="80" t="n">
        <f aca="false">ROUND(J308*K308,2)</f>
        <v>285646.49</v>
      </c>
    </row>
    <row r="309" customFormat="false" ht="14.25" hidden="false" customHeight="true" outlineLevel="0" collapsed="false">
      <c r="A309" s="76"/>
      <c r="B309" s="77" t="n">
        <f aca="false">Source!AB254</f>
        <v>0</v>
      </c>
      <c r="C309" s="81" t="s">
        <v>96</v>
      </c>
      <c r="D309" s="81"/>
      <c r="E309" s="81"/>
      <c r="F309" s="81"/>
      <c r="G309" s="81"/>
      <c r="H309" s="81"/>
      <c r="I309" s="79"/>
      <c r="J309" s="80" t="n">
        <f aca="false">SUM(AR47:AR301)+SUM(BB47:BB301)+SUM(BI47:BI301)+SUM(BP47:BP301)</f>
        <v>408.78</v>
      </c>
      <c r="K309" s="80" t="n">
        <f aca="false">Source!L254</f>
        <v>12.97</v>
      </c>
      <c r="L309" s="80" t="n">
        <f aca="false">ROUND(J309*K309,2)</f>
        <v>5301.88</v>
      </c>
    </row>
    <row r="310" customFormat="false" ht="14.25" hidden="false" customHeight="true" outlineLevel="0" collapsed="false">
      <c r="A310" s="76"/>
      <c r="B310" s="77"/>
      <c r="C310" s="81" t="s">
        <v>115</v>
      </c>
      <c r="D310" s="81"/>
      <c r="E310" s="81"/>
      <c r="F310" s="81"/>
      <c r="G310" s="81"/>
      <c r="H310" s="81"/>
      <c r="I310" s="79"/>
      <c r="J310" s="80" t="n">
        <f aca="false">SUM(Q47:Q301)+SUM(X47:X301)</f>
        <v>19882.63</v>
      </c>
      <c r="K310" s="80"/>
      <c r="L310" s="80" t="n">
        <f aca="false">SUM(U47:U301)+SUM(Z47:Z301)</f>
        <v>725119.52</v>
      </c>
    </row>
    <row r="311" customFormat="false" ht="14.25" hidden="false" customHeight="true" outlineLevel="0" collapsed="false">
      <c r="A311" s="76"/>
      <c r="B311" s="77"/>
      <c r="C311" s="81" t="s">
        <v>116</v>
      </c>
      <c r="D311" s="81"/>
      <c r="E311" s="81"/>
      <c r="F311" s="81"/>
      <c r="G311" s="81"/>
      <c r="H311" s="81"/>
      <c r="I311" s="79"/>
      <c r="J311" s="80" t="n">
        <f aca="false">SUM(AG47:AG301)</f>
        <v>20010.66</v>
      </c>
      <c r="K311" s="80"/>
      <c r="L311" s="80" t="n">
        <f aca="false">SUM(AH47:AH301)</f>
        <v>729788.91</v>
      </c>
    </row>
    <row r="312" customFormat="false" ht="14.25" hidden="false" customHeight="true" outlineLevel="0" collapsed="false">
      <c r="A312" s="76"/>
      <c r="B312" s="77"/>
      <c r="C312" s="81" t="s">
        <v>117</v>
      </c>
      <c r="D312" s="81"/>
      <c r="E312" s="81"/>
      <c r="F312" s="81"/>
      <c r="G312" s="81"/>
      <c r="H312" s="81"/>
      <c r="I312" s="79"/>
      <c r="J312" s="80" t="n">
        <f aca="false">SUM(AI47:AI301)</f>
        <v>11006.93</v>
      </c>
      <c r="K312" s="80"/>
      <c r="L312" s="80" t="n">
        <f aca="false">SUM(AJ47:AJ301)</f>
        <v>401423.21</v>
      </c>
    </row>
    <row r="313" customFormat="false" ht="13.9" hidden="true" customHeight="true" outlineLevel="0" collapsed="false">
      <c r="A313" s="76"/>
      <c r="B313" s="77" t="n">
        <f aca="false">Source!Y254</f>
        <v>0</v>
      </c>
      <c r="C313" s="81" t="s">
        <v>118</v>
      </c>
      <c r="D313" s="81"/>
      <c r="E313" s="81"/>
      <c r="F313" s="81"/>
      <c r="G313" s="81"/>
      <c r="H313" s="81"/>
      <c r="I313" s="79"/>
      <c r="J313" s="80" t="n">
        <f aca="false">SUM(BH47:BH301)</f>
        <v>0</v>
      </c>
      <c r="K313" s="80" t="n">
        <f aca="false">Source!H254</f>
        <v>1</v>
      </c>
      <c r="L313" s="80" t="n">
        <f aca="false">ROUND(J313*K313,2)</f>
        <v>0</v>
      </c>
    </row>
    <row r="314" customFormat="false" ht="13.9" hidden="true" customHeight="true" outlineLevel="0" collapsed="false">
      <c r="A314" s="76"/>
      <c r="B314" s="77"/>
      <c r="C314" s="81" t="s">
        <v>119</v>
      </c>
      <c r="D314" s="81"/>
      <c r="E314" s="81"/>
      <c r="F314" s="81"/>
      <c r="G314" s="81"/>
      <c r="H314" s="81"/>
      <c r="I314" s="79"/>
      <c r="J314" s="80" t="n">
        <f aca="false">J317+J316</f>
        <v>0</v>
      </c>
      <c r="K314" s="80"/>
      <c r="L314" s="80" t="n">
        <f aca="false">ROUND(L317+L316,2)</f>
        <v>0</v>
      </c>
    </row>
    <row r="315" customFormat="false" ht="13.9" hidden="true" customHeight="true" outlineLevel="0" collapsed="false">
      <c r="A315" s="76"/>
      <c r="B315" s="77"/>
      <c r="C315" s="78" t="s">
        <v>92</v>
      </c>
      <c r="D315" s="78"/>
      <c r="E315" s="78"/>
      <c r="F315" s="78"/>
      <c r="G315" s="78"/>
      <c r="H315" s="78"/>
      <c r="I315" s="79"/>
      <c r="J315" s="80"/>
      <c r="K315" s="80"/>
      <c r="L315" s="80"/>
    </row>
    <row r="316" customFormat="false" ht="13.9" hidden="true" customHeight="true" outlineLevel="0" collapsed="false">
      <c r="A316" s="76"/>
      <c r="B316" s="77" t="n">
        <f aca="false">Source!AA254</f>
        <v>0</v>
      </c>
      <c r="C316" s="81" t="s">
        <v>120</v>
      </c>
      <c r="D316" s="81"/>
      <c r="E316" s="81"/>
      <c r="F316" s="81"/>
      <c r="G316" s="81"/>
      <c r="H316" s="81"/>
      <c r="I316" s="79"/>
      <c r="J316" s="80" t="n">
        <f aca="false">SUM(BN47:BN301)</f>
        <v>0</v>
      </c>
      <c r="K316" s="80" t="n">
        <f aca="false">Source!K254</f>
        <v>1</v>
      </c>
      <c r="L316" s="80" t="n">
        <f aca="false">SUM(BU47:BU301)</f>
        <v>0</v>
      </c>
    </row>
    <row r="317" customFormat="false" ht="13.9" hidden="true" customHeight="true" outlineLevel="0" collapsed="false">
      <c r="A317" s="76"/>
      <c r="B317" s="77" t="n">
        <f aca="false">Source!Z254</f>
        <v>0</v>
      </c>
      <c r="C317" s="81" t="s">
        <v>121</v>
      </c>
      <c r="D317" s="81"/>
      <c r="E317" s="81"/>
      <c r="F317" s="81"/>
      <c r="G317" s="81"/>
      <c r="H317" s="81"/>
      <c r="I317" s="79"/>
      <c r="J317" s="80" t="n">
        <f aca="false">SUM(BM47:BM301)</f>
        <v>0</v>
      </c>
      <c r="K317" s="80" t="n">
        <f aca="false">Source!I254</f>
        <v>1</v>
      </c>
      <c r="L317" s="80" t="n">
        <f aca="false">ROUND(J317*K317,2)</f>
        <v>0</v>
      </c>
    </row>
    <row r="318" customFormat="false" ht="15" hidden="false" customHeight="true" outlineLevel="0" collapsed="false">
      <c r="A318" s="70"/>
      <c r="B318" s="71"/>
      <c r="C318" s="72" t="s">
        <v>113</v>
      </c>
      <c r="D318" s="72"/>
      <c r="E318" s="72"/>
      <c r="F318" s="72"/>
      <c r="G318" s="72"/>
      <c r="H318" s="72"/>
      <c r="I318" s="73"/>
      <c r="J318" s="74" t="n">
        <f aca="false">J304+J311+J312+J313</f>
        <v>98004.74</v>
      </c>
      <c r="K318" s="74"/>
      <c r="L318" s="74" t="n">
        <f aca="false">L304+L311+L312+L313</f>
        <v>2203617.83</v>
      </c>
    </row>
    <row r="319" customFormat="false" ht="13.9" hidden="true" customHeight="true" outlineLevel="0" collapsed="false">
      <c r="A319" s="76"/>
      <c r="B319" s="77"/>
      <c r="C319" s="78" t="s">
        <v>92</v>
      </c>
      <c r="D319" s="78"/>
      <c r="E319" s="78"/>
      <c r="F319" s="78"/>
      <c r="G319" s="78"/>
      <c r="H319" s="78"/>
      <c r="I319" s="79"/>
      <c r="J319" s="80"/>
      <c r="K319" s="80"/>
      <c r="L319" s="80"/>
    </row>
    <row r="320" customFormat="false" ht="13.9" hidden="true" customHeight="true" outlineLevel="0" collapsed="false">
      <c r="A320" s="76"/>
      <c r="B320" s="77"/>
      <c r="C320" s="81" t="s">
        <v>103</v>
      </c>
      <c r="D320" s="81"/>
      <c r="E320" s="81"/>
      <c r="F320" s="81"/>
      <c r="G320" s="81"/>
      <c r="H320" s="81"/>
      <c r="I320" s="79"/>
      <c r="J320" s="80"/>
      <c r="K320" s="80"/>
      <c r="L320" s="80" t="n">
        <f aca="false">SUM(BS47:BS301)</f>
        <v>0</v>
      </c>
    </row>
    <row r="321" customFormat="false" ht="13.9" hidden="true" customHeight="true" outlineLevel="0" collapsed="false">
      <c r="A321" s="76"/>
      <c r="B321" s="77"/>
      <c r="C321" s="81" t="s">
        <v>104</v>
      </c>
      <c r="D321" s="81"/>
      <c r="E321" s="81"/>
      <c r="F321" s="81"/>
      <c r="G321" s="81"/>
      <c r="H321" s="81"/>
      <c r="I321" s="79"/>
      <c r="J321" s="80"/>
      <c r="K321" s="80"/>
      <c r="L321" s="80" t="n">
        <f aca="false">SUM(BT47:BT301)</f>
        <v>0</v>
      </c>
    </row>
    <row r="322" customFormat="false" ht="14.25" hidden="false" customHeight="true" outlineLevel="0" collapsed="false">
      <c r="C322" s="82" t="str">
        <f aca="false">Source!H184</f>
        <v>итого по разделу</v>
      </c>
      <c r="D322" s="82"/>
      <c r="E322" s="82"/>
      <c r="F322" s="82"/>
      <c r="G322" s="82"/>
      <c r="H322" s="82"/>
      <c r="I322" s="82"/>
      <c r="J322" s="55" t="n">
        <f aca="false">IF(Source!Z184=0,"",Source!Z184)</f>
        <v>98004.74</v>
      </c>
      <c r="K322" s="54" t="str">
        <f aca="false">IF(OR(Source!AA184=0,Source!AA184=1),"",Source!AA184)</f>
        <v/>
      </c>
      <c r="L322" s="55" t="n">
        <f aca="false">IF(Source!AB184=0,"",Source!AB184)</f>
        <v>2203617.83</v>
      </c>
    </row>
    <row r="323" customFormat="false" ht="14.25" hidden="false" customHeight="true" outlineLevel="0" collapsed="false">
      <c r="C323" s="82" t="str">
        <f aca="false">Source!H185</f>
        <v>НДС 20%</v>
      </c>
      <c r="D323" s="82"/>
      <c r="E323" s="82"/>
      <c r="F323" s="82"/>
      <c r="G323" s="82"/>
      <c r="H323" s="82"/>
      <c r="I323" s="82"/>
      <c r="J323" s="55" t="n">
        <f aca="false">IF(Source!Z185=0,"",Source!Z185)</f>
        <v>19600.95</v>
      </c>
      <c r="K323" s="54" t="str">
        <f aca="false">IF(OR(Source!AA185=0,Source!AA185=1),"",Source!AA185)</f>
        <v/>
      </c>
      <c r="L323" s="55" t="n">
        <f aca="false">IF(Source!AB185=0,"",Source!AB185)</f>
        <v>440723.57</v>
      </c>
    </row>
    <row r="324" customFormat="false" ht="14.25" hidden="false" customHeight="true" outlineLevel="0" collapsed="false">
      <c r="C324" s="82" t="str">
        <f aca="false">Source!H186</f>
        <v>Итого по смете</v>
      </c>
      <c r="D324" s="82"/>
      <c r="E324" s="82"/>
      <c r="F324" s="82"/>
      <c r="G324" s="82"/>
      <c r="H324" s="82"/>
      <c r="I324" s="82"/>
      <c r="J324" s="55" t="n">
        <f aca="false">IF(Source!Z186=0,"",Source!Z186)</f>
        <v>117605.69</v>
      </c>
      <c r="K324" s="54" t="str">
        <f aca="false">IF(OR(Source!AA186=0,Source!AA186=1),"",Source!AA186)</f>
        <v/>
      </c>
      <c r="L324" s="55" t="n">
        <f aca="false">IF(Source!AB186=0,"",Source!AB186)</f>
        <v>2644341.4</v>
      </c>
    </row>
    <row r="327" customFormat="false" ht="14.25" hidden="false" customHeight="false" outlineLevel="0" collapsed="false">
      <c r="A327" s="83" t="s">
        <v>122</v>
      </c>
      <c r="B327" s="83"/>
      <c r="C327" s="84" t="str">
        <f aca="false">IF(Source!AC12&lt;&gt;"",Source!AC12," ")</f>
        <v>Ведущий инженер РеСО</v>
      </c>
      <c r="D327" s="84"/>
      <c r="E327" s="84"/>
      <c r="F327" s="84"/>
      <c r="G327" s="84"/>
      <c r="H327" s="5" t="str">
        <f aca="false">IF(Source!AB12&lt;&gt;"",Source!AB12," ")</f>
        <v>Степанова А.М.</v>
      </c>
      <c r="I327" s="5"/>
      <c r="J327" s="5"/>
      <c r="K327" s="5"/>
    </row>
    <row r="328" customFormat="false" ht="14.25" hidden="false" customHeight="false" outlineLevel="0" collapsed="false">
      <c r="A328" s="4"/>
      <c r="B328" s="4"/>
      <c r="C328" s="85" t="s">
        <v>123</v>
      </c>
      <c r="D328" s="85"/>
      <c r="E328" s="85"/>
      <c r="F328" s="85"/>
      <c r="G328" s="85"/>
      <c r="H328" s="4"/>
      <c r="I328" s="4"/>
      <c r="J328" s="4"/>
      <c r="K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4.25" hidden="false" customHeight="false" outlineLevel="0" collapsed="false">
      <c r="A330" s="83" t="s">
        <v>124</v>
      </c>
      <c r="B330" s="83"/>
      <c r="C330" s="84" t="str">
        <f aca="false">IF(Source!AE12&lt;&gt;"",Source!AE12," ")</f>
        <v>Заведующий РеСО</v>
      </c>
      <c r="D330" s="84"/>
      <c r="E330" s="84"/>
      <c r="F330" s="84"/>
      <c r="G330" s="84"/>
      <c r="H330" s="5" t="str">
        <f aca="false">IF(Source!AD12&lt;&gt;"",Source!AD12," ")</f>
        <v>Покшин В.И.</v>
      </c>
      <c r="I330" s="5"/>
      <c r="J330" s="5"/>
      <c r="K330" s="5"/>
    </row>
    <row r="331" customFormat="false" ht="14.25" hidden="false" customHeight="false" outlineLevel="0" collapsed="false">
      <c r="A331" s="4"/>
      <c r="B331" s="4"/>
      <c r="C331" s="85" t="s">
        <v>123</v>
      </c>
      <c r="D331" s="85"/>
      <c r="E331" s="85"/>
      <c r="F331" s="85"/>
      <c r="G331" s="85"/>
      <c r="H331" s="4"/>
      <c r="I331" s="4"/>
      <c r="J331" s="4"/>
      <c r="K331" s="4"/>
    </row>
  </sheetData>
  <mergeCells count="122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3:H63"/>
    <mergeCell ref="I63:J63"/>
    <mergeCell ref="C77:H77"/>
    <mergeCell ref="I77:J77"/>
    <mergeCell ref="C92:H92"/>
    <mergeCell ref="I92:J92"/>
    <mergeCell ref="C107:H107"/>
    <mergeCell ref="I107:J107"/>
    <mergeCell ref="C124:H124"/>
    <mergeCell ref="I124:J124"/>
    <mergeCell ref="C139:H139"/>
    <mergeCell ref="I139:J139"/>
    <mergeCell ref="C156:H156"/>
    <mergeCell ref="I156:J156"/>
    <mergeCell ref="C170:H170"/>
    <mergeCell ref="I170:J170"/>
    <mergeCell ref="C183:H183"/>
    <mergeCell ref="I183:J183"/>
    <mergeCell ref="C198:H198"/>
    <mergeCell ref="I198:J198"/>
    <mergeCell ref="C213:H213"/>
    <mergeCell ref="I213:J213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A231:L231"/>
    <mergeCell ref="C245:H245"/>
    <mergeCell ref="I245:J245"/>
    <mergeCell ref="C259:H259"/>
    <mergeCell ref="I259:J259"/>
    <mergeCell ref="C272:H272"/>
    <mergeCell ref="I272:J272"/>
    <mergeCell ref="C285:H285"/>
    <mergeCell ref="I285:J285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I322"/>
    <mergeCell ref="C323:I323"/>
    <mergeCell ref="C324:I324"/>
    <mergeCell ref="A327:B327"/>
    <mergeCell ref="H327:K327"/>
    <mergeCell ref="C328:G328"/>
    <mergeCell ref="A330:B330"/>
    <mergeCell ref="H330:K330"/>
    <mergeCell ref="C331:G331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86" t="s">
        <v>1</v>
      </c>
    </row>
    <row r="4" customFormat="false" ht="15" hidden="false" customHeight="false" outlineLevel="0" collapsed="false">
      <c r="D4" s="86"/>
      <c r="E4" s="86"/>
    </row>
    <row r="5" customFormat="false" ht="15" hidden="false" customHeight="false" outlineLevel="0" collapsed="false">
      <c r="D5" s="87" t="s">
        <v>125</v>
      </c>
      <c r="E5" s="87"/>
    </row>
    <row r="6" customFormat="false" ht="15" hidden="false" customHeight="false" outlineLevel="0" collapsed="false">
      <c r="D6" s="87"/>
      <c r="E6" s="87"/>
    </row>
    <row r="7" customFormat="false" ht="15" hidden="false" customHeight="true" outlineLevel="0" collapsed="false">
      <c r="D7" s="87" t="s">
        <v>125</v>
      </c>
      <c r="E7" s="87"/>
    </row>
    <row r="8" customFormat="false" ht="15" hidden="false" customHeight="false" outlineLevel="0" collapsed="false">
      <c r="D8" s="87"/>
      <c r="E8" s="87"/>
    </row>
    <row r="9" customFormat="false" ht="15" hidden="false" customHeight="false" outlineLevel="0" collapsed="false">
      <c r="D9" s="86" t="s">
        <v>126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88" t="str">
        <f aca="false">CONCATENATE("Ведомость объемов работ ",IF(Source!AN15&lt;&gt;"",Source!AN15," "))</f>
        <v>Ведомость объемов работ  </v>
      </c>
      <c r="C12" s="88"/>
      <c r="D12" s="88"/>
      <c r="E12" s="88"/>
    </row>
    <row r="13" customFormat="false" ht="15" hidden="false" customHeight="false" outlineLevel="0" collapsed="false">
      <c r="B13" s="89" t="str">
        <f aca="false">CONCATENATE(Source!F12," ",Source!G12)</f>
        <v> Выполнение ремонтных работ по облицовке пола лифтовых холлов 2-4 этажа строения № 1 ИПУ РАН</v>
      </c>
      <c r="C13" s="89"/>
      <c r="D13" s="89"/>
      <c r="E13" s="89"/>
      <c r="AE13" s="90" t="str">
        <f aca="false">CONCATENATE(Source!F12," ",Source!G12)</f>
        <v> Выполнение ремонтных работ по облицовке пола лифтовых холлов 2-4 этажа строения № 1 ИПУ РАН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1" t="s">
        <v>30</v>
      </c>
      <c r="B16" s="91" t="s">
        <v>127</v>
      </c>
      <c r="C16" s="91" t="s">
        <v>32</v>
      </c>
      <c r="D16" s="91" t="s">
        <v>33</v>
      </c>
      <c r="E16" s="91" t="s">
        <v>34</v>
      </c>
      <c r="F16" s="91" t="s">
        <v>128</v>
      </c>
      <c r="G16" s="91" t="s">
        <v>129</v>
      </c>
      <c r="H16" s="91" t="s">
        <v>130</v>
      </c>
    </row>
    <row r="17" customFormat="false" ht="14.25" hidden="false" customHeight="false" outlineLevel="0" collapsed="false">
      <c r="A17" s="91" t="n">
        <v>1</v>
      </c>
      <c r="B17" s="91" t="n">
        <v>2</v>
      </c>
      <c r="C17" s="91" t="n">
        <v>3</v>
      </c>
      <c r="D17" s="91" t="n">
        <v>4</v>
      </c>
      <c r="E17" s="91" t="n">
        <v>5</v>
      </c>
      <c r="F17" s="91" t="n">
        <v>6</v>
      </c>
      <c r="G17" s="91" t="n">
        <v>7</v>
      </c>
      <c r="H17" s="91" t="n">
        <v>8</v>
      </c>
    </row>
    <row r="18" customFormat="false" ht="16.5" hidden="false" customHeight="false" outlineLevel="0" collapsed="false">
      <c r="A18" s="92" t="str">
        <f aca="false">CONCATENATE("Локальная смета: ",Source!G20)</f>
        <v>Локальная смета: </v>
      </c>
      <c r="B18" s="92"/>
      <c r="C18" s="92"/>
      <c r="D18" s="92"/>
      <c r="E18" s="92"/>
      <c r="F18" s="92"/>
      <c r="G18" s="92"/>
      <c r="H18" s="92"/>
    </row>
    <row r="19" customFormat="false" ht="16.5" hidden="false" customHeight="false" outlineLevel="0" collapsed="false">
      <c r="A19" s="92" t="str">
        <f aca="false">CONCATENATE("Раздел: ",Source!G24)</f>
        <v>Раздел: Лифтовые холлы  2 3, 4 эт.</v>
      </c>
      <c r="B19" s="92"/>
      <c r="C19" s="92"/>
      <c r="D19" s="92"/>
      <c r="E19" s="92"/>
      <c r="F19" s="92"/>
      <c r="G19" s="92"/>
      <c r="H19" s="92"/>
    </row>
    <row r="20" customFormat="false" ht="14.25" hidden="false" customHeight="false" outlineLevel="0" collapsed="false">
      <c r="A20" s="91" t="n">
        <v>1</v>
      </c>
      <c r="B20" s="91" t="str">
        <f aca="false">Source!E28</f>
        <v>1</v>
      </c>
      <c r="C20" s="93" t="str">
        <f aca="false">Source!G28</f>
        <v>Разборка плинтусов: деревянных и из пластмассовых материалов</v>
      </c>
      <c r="D20" s="91" t="s">
        <v>131</v>
      </c>
      <c r="E20" s="94" t="n">
        <f aca="false">Source!I28</f>
        <v>1.68</v>
      </c>
      <c r="F20" s="91" t="n">
        <f aca="false">Source!U24</f>
        <v>0</v>
      </c>
      <c r="G20" s="91" t="str">
        <f aca="false">"=168/"&amp;"100"</f>
        <v>=168/100</v>
      </c>
      <c r="H20" s="93"/>
    </row>
    <row r="21" customFormat="false" ht="14.25" hidden="false" customHeight="false" outlineLevel="0" collapsed="false">
      <c r="A21" s="91" t="n">
        <v>1.1</v>
      </c>
      <c r="B21" s="91" t="str">
        <f aca="false">Source!E30</f>
        <v>1,1</v>
      </c>
      <c r="C21" s="93" t="str">
        <f aca="false">Source!G30</f>
        <v>Строительный мусор</v>
      </c>
      <c r="D21" s="91" t="s">
        <v>132</v>
      </c>
      <c r="E21" s="94" t="n">
        <f aca="false">Source!I30</f>
        <v>0.1848</v>
      </c>
      <c r="F21" s="91" t="n">
        <f aca="false">Source!U24</f>
        <v>0</v>
      </c>
      <c r="G21" s="91"/>
      <c r="H21" s="93"/>
    </row>
    <row r="22" customFormat="false" ht="28.5" hidden="false" customHeight="false" outlineLevel="0" collapsed="false">
      <c r="A22" s="91" t="n">
        <v>2</v>
      </c>
      <c r="B22" s="91" t="str">
        <f aca="false">Source!E32</f>
        <v>2</v>
      </c>
      <c r="C22" s="93" t="str">
        <f aca="false">Source!G32</f>
        <v>Дем онтаж полимерных наливных полов из полиуретана: кварценаполненных с толщиной покрытия 4 мм (Применитиельно)</v>
      </c>
      <c r="D22" s="91" t="s">
        <v>133</v>
      </c>
      <c r="E22" s="94" t="n">
        <f aca="false">Source!I32</f>
        <v>4.36</v>
      </c>
      <c r="F22" s="91" t="n">
        <f aca="false">Source!U24</f>
        <v>0</v>
      </c>
      <c r="G22" s="91" t="str">
        <f aca="false">"=436/"&amp;"100"</f>
        <v>=436/100</v>
      </c>
      <c r="H22" s="93"/>
    </row>
    <row r="23" customFormat="false" ht="14.25" hidden="false" customHeight="false" outlineLevel="0" collapsed="false">
      <c r="A23" s="91" t="n">
        <v>3</v>
      </c>
      <c r="B23" s="91" t="str">
        <f aca="false">Source!E34</f>
        <v>3</v>
      </c>
      <c r="C23" s="93" t="str">
        <f aca="false">Source!G34</f>
        <v>Разборка покрытий полов: цементных толщиной 150 мм</v>
      </c>
      <c r="D23" s="91" t="s">
        <v>133</v>
      </c>
      <c r="E23" s="94" t="n">
        <f aca="false">Source!I34</f>
        <v>4.36</v>
      </c>
      <c r="F23" s="91" t="n">
        <f aca="false">Source!U24</f>
        <v>0</v>
      </c>
      <c r="G23" s="91" t="str">
        <f aca="false">"=436/"&amp;"100"</f>
        <v>=436/100</v>
      </c>
      <c r="H23" s="93"/>
    </row>
    <row r="24" customFormat="false" ht="14.25" hidden="false" customHeight="false" outlineLevel="0" collapsed="false">
      <c r="A24" s="91" t="n">
        <v>3.1</v>
      </c>
      <c r="B24" s="91" t="str">
        <f aca="false">Source!E36</f>
        <v>3,1</v>
      </c>
      <c r="C24" s="93" t="str">
        <f aca="false">Source!G36</f>
        <v>Строительный мусор</v>
      </c>
      <c r="D24" s="91" t="s">
        <v>132</v>
      </c>
      <c r="E24" s="94" t="n">
        <f aca="false">Source!I36</f>
        <v>143.88</v>
      </c>
      <c r="F24" s="91" t="n">
        <f aca="false">Source!U24</f>
        <v>0</v>
      </c>
      <c r="G24" s="91"/>
      <c r="H24" s="93"/>
    </row>
    <row r="25" customFormat="false" ht="28.5" hidden="false" customHeight="false" outlineLevel="0" collapsed="false">
      <c r="A25" s="91" t="n">
        <v>4</v>
      </c>
      <c r="B25" s="91" t="str">
        <f aca="false">Source!E38</f>
        <v>4</v>
      </c>
      <c r="C25" s="93" t="str">
        <f aca="false">Source!G38</f>
        <v>Добавлять или исключать на каждые 5 мм изменения толщины покрытия к расценке 57-2-4 (исключить 135 мм до 15 мм, К=27)</v>
      </c>
      <c r="D25" s="91" t="s">
        <v>133</v>
      </c>
      <c r="E25" s="94" t="n">
        <f aca="false">Source!I38</f>
        <v>4.36</v>
      </c>
      <c r="F25" s="91" t="n">
        <f aca="false">Source!U24</f>
        <v>0</v>
      </c>
      <c r="G25" s="91" t="str">
        <f aca="false">"=436/"&amp;"100"</f>
        <v>=436/100</v>
      </c>
      <c r="H25" s="93"/>
    </row>
    <row r="26" customFormat="false" ht="14.25" hidden="false" customHeight="false" outlineLevel="0" collapsed="false">
      <c r="A26" s="91" t="n">
        <v>4.1</v>
      </c>
      <c r="B26" s="91" t="str">
        <f aca="false">Source!E40</f>
        <v>4,1</v>
      </c>
      <c r="C26" s="93" t="str">
        <f aca="false">Source!G40</f>
        <v>Строительный мусор</v>
      </c>
      <c r="D26" s="91" t="s">
        <v>132</v>
      </c>
      <c r="E26" s="94" t="n">
        <f aca="false">Source!I40</f>
        <v>-129.492</v>
      </c>
      <c r="F26" s="91" t="n">
        <f aca="false">Source!U24</f>
        <v>0</v>
      </c>
      <c r="G26" s="91"/>
      <c r="H26" s="93"/>
    </row>
    <row r="27" customFormat="false" ht="28.5" hidden="false" customHeight="false" outlineLevel="0" collapsed="false">
      <c r="A27" s="91" t="n">
        <v>5</v>
      </c>
      <c r="B27" s="91" t="str">
        <f aca="false">Source!E42</f>
        <v>5</v>
      </c>
      <c r="C27" s="93" t="str">
        <f aca="false">Source!G42</f>
        <v>Устройство стяжек: из самовыравнивающейся смеси на цементной основе, толщиной 3 мм</v>
      </c>
      <c r="D27" s="91" t="s">
        <v>133</v>
      </c>
      <c r="E27" s="94" t="n">
        <f aca="false">Source!I42</f>
        <v>4.36</v>
      </c>
      <c r="F27" s="91" t="n">
        <f aca="false">Source!U24</f>
        <v>0</v>
      </c>
      <c r="G27" s="91" t="str">
        <f aca="false">"=436/"&amp;"100"</f>
        <v>=436/100</v>
      </c>
      <c r="H27" s="93"/>
    </row>
    <row r="28" customFormat="false" ht="14.25" hidden="false" customHeight="false" outlineLevel="0" collapsed="false">
      <c r="A28" s="91" t="n">
        <v>5.1</v>
      </c>
      <c r="B28" s="91" t="str">
        <f aca="false">Source!E44</f>
        <v>5,1</v>
      </c>
      <c r="C28" s="93" t="str">
        <f aca="false">Source!G44</f>
        <v>Смесь самовыравнивающая быстротвердеющая для полов "БИРСС 34Р"</v>
      </c>
      <c r="D28" s="91" t="s">
        <v>132</v>
      </c>
      <c r="E28" s="94" t="n">
        <f aca="false">Source!I44</f>
        <v>1.966129</v>
      </c>
      <c r="F28" s="91" t="n">
        <f aca="false">Source!U24</f>
        <v>0</v>
      </c>
      <c r="G28" s="91"/>
      <c r="H28" s="93"/>
    </row>
    <row r="29" customFormat="false" ht="14.25" hidden="false" customHeight="false" outlineLevel="0" collapsed="false">
      <c r="A29" s="91" t="n">
        <v>5.2</v>
      </c>
      <c r="B29" s="91" t="str">
        <f aca="false">Source!E46</f>
        <v>5,2</v>
      </c>
      <c r="C29" s="93" t="str">
        <f aca="false">Source!G46</f>
        <v>Клей ПВА</v>
      </c>
      <c r="D29" s="91" t="s">
        <v>134</v>
      </c>
      <c r="E29" s="94" t="n">
        <f aca="false">Source!I46</f>
        <v>43.524956</v>
      </c>
      <c r="F29" s="91" t="n">
        <f aca="false">Source!U24</f>
        <v>0</v>
      </c>
      <c r="G29" s="91"/>
      <c r="H29" s="93"/>
    </row>
    <row r="30" customFormat="false" ht="28.5" hidden="false" customHeight="false" outlineLevel="0" collapsed="false">
      <c r="A30" s="91" t="n">
        <v>5.3</v>
      </c>
      <c r="B30" s="91" t="str">
        <f aca="false">Source!E48</f>
        <v>5,3</v>
      </c>
      <c r="C30" s="93" t="str">
        <f aca="false">Source!G48</f>
        <v>Грунтовка укрепляющая, глубокого проникновения, быстросохнущая, паропроницаемая</v>
      </c>
      <c r="D30" s="91" t="s">
        <v>134</v>
      </c>
      <c r="E30" s="94" t="n">
        <f aca="false">Source!I48</f>
        <v>87.2</v>
      </c>
      <c r="F30" s="91" t="n">
        <f aca="false">Source!U24</f>
        <v>0</v>
      </c>
      <c r="G30" s="91"/>
      <c r="H30" s="93"/>
    </row>
    <row r="31" customFormat="false" ht="28.5" hidden="false" customHeight="false" outlineLevel="0" collapsed="false">
      <c r="A31" s="91" t="n">
        <v>6</v>
      </c>
      <c r="B31" s="91" t="str">
        <f aca="false">Source!E50</f>
        <v>6</v>
      </c>
      <c r="C31" s="93" t="str">
        <f aca="false">Source!G50</f>
        <v>Устройство стяжек: на каждый последующий слой толщиной 1 мм добавлять к расценке 11-01-011-09 (добавлять до 10 мм, К=7)</v>
      </c>
      <c r="D31" s="91" t="s">
        <v>133</v>
      </c>
      <c r="E31" s="94" t="n">
        <f aca="false">Source!I50</f>
        <v>4.36</v>
      </c>
      <c r="F31" s="91" t="n">
        <f aca="false">Source!U24</f>
        <v>0</v>
      </c>
      <c r="G31" s="91" t="str">
        <f aca="false">"=436/"&amp;"100"</f>
        <v>=436/100</v>
      </c>
      <c r="H31" s="93"/>
    </row>
    <row r="32" customFormat="false" ht="14.25" hidden="false" customHeight="false" outlineLevel="0" collapsed="false">
      <c r="A32" s="91" t="n">
        <v>6.1</v>
      </c>
      <c r="B32" s="91" t="str">
        <f aca="false">Source!E52</f>
        <v>6,1</v>
      </c>
      <c r="C32" s="93" t="str">
        <f aca="false">Source!G52</f>
        <v>Смесь самовыравнивающая быстротвердеющая для полов "БИРСС 34Р"</v>
      </c>
      <c r="D32" s="91" t="s">
        <v>132</v>
      </c>
      <c r="E32" s="94" t="n">
        <f aca="false">Source!I52</f>
        <v>4.577625</v>
      </c>
      <c r="F32" s="91" t="n">
        <f aca="false">Source!U24</f>
        <v>0</v>
      </c>
      <c r="G32" s="91"/>
      <c r="H32" s="93"/>
    </row>
    <row r="33" customFormat="false" ht="14.25" hidden="false" customHeight="false" outlineLevel="0" collapsed="false">
      <c r="A33" s="91" t="n">
        <v>7</v>
      </c>
      <c r="B33" s="91" t="str">
        <f aca="false">Source!E54</f>
        <v>7</v>
      </c>
      <c r="C33" s="93" t="str">
        <f aca="false">Source!G54</f>
        <v>Устройство покрытий из плит керамогранитных размером: 40х40 см</v>
      </c>
      <c r="D33" s="91" t="s">
        <v>133</v>
      </c>
      <c r="E33" s="94" t="n">
        <f aca="false">Source!I54</f>
        <v>4.36</v>
      </c>
      <c r="F33" s="91" t="n">
        <f aca="false">Source!U24</f>
        <v>0</v>
      </c>
      <c r="G33" s="91" t="str">
        <f aca="false">"=436/"&amp;"100"</f>
        <v>=436/100</v>
      </c>
      <c r="H33" s="93"/>
    </row>
    <row r="34" customFormat="false" ht="14.25" hidden="false" customHeight="false" outlineLevel="0" collapsed="false">
      <c r="A34" s="91" t="n">
        <v>7.1</v>
      </c>
      <c r="B34" s="91" t="str">
        <f aca="false">Source!E56</f>
        <v>7,1</v>
      </c>
      <c r="C34" s="93" t="str">
        <f aca="false">Source!G56</f>
        <v>Плиты керамогранитные 400х400 мм</v>
      </c>
      <c r="D34" s="91" t="s">
        <v>135</v>
      </c>
      <c r="E34" s="94" t="n">
        <f aca="false">Source!I56</f>
        <v>444.72</v>
      </c>
      <c r="F34" s="91" t="n">
        <f aca="false">Source!U24</f>
        <v>0</v>
      </c>
      <c r="G34" s="91"/>
      <c r="H34" s="93"/>
    </row>
    <row r="35" customFormat="false" ht="14.25" hidden="false" customHeight="false" outlineLevel="0" collapsed="false">
      <c r="A35" s="91" t="n">
        <v>7.2</v>
      </c>
      <c r="B35" s="91" t="str">
        <f aca="false">Source!E58</f>
        <v>7,2</v>
      </c>
      <c r="C35" s="93" t="str">
        <f aca="false">Source!G58</f>
        <v>Рейки деревянные футеровочные, размер 30x60x2000 мм</v>
      </c>
      <c r="D35" s="91" t="s">
        <v>136</v>
      </c>
      <c r="E35" s="94" t="n">
        <f aca="false">Source!I58</f>
        <v>0.0436</v>
      </c>
      <c r="F35" s="91" t="n">
        <f aca="false">Source!U24</f>
        <v>0</v>
      </c>
      <c r="G35" s="91"/>
      <c r="H35" s="93"/>
    </row>
    <row r="36" customFormat="false" ht="14.25" hidden="false" customHeight="false" outlineLevel="0" collapsed="false">
      <c r="A36" s="91" t="n">
        <v>7.3</v>
      </c>
      <c r="B36" s="91" t="str">
        <f aca="false">Source!E60</f>
        <v>7,3</v>
      </c>
      <c r="C36" s="93" t="str">
        <f aca="false">Source!G60</f>
        <v>Клей для плитки (сухая смесь)</v>
      </c>
      <c r="D36" s="91" t="s">
        <v>132</v>
      </c>
      <c r="E36" s="94" t="n">
        <f aca="false">Source!I60</f>
        <v>5.232</v>
      </c>
      <c r="F36" s="91" t="n">
        <f aca="false">Source!U24</f>
        <v>0</v>
      </c>
      <c r="G36" s="91"/>
      <c r="H36" s="93"/>
    </row>
    <row r="37" customFormat="false" ht="28.5" hidden="false" customHeight="false" outlineLevel="0" collapsed="false">
      <c r="A37" s="91" t="n">
        <v>7.4</v>
      </c>
      <c r="B37" s="91" t="str">
        <f aca="false">Source!E62</f>
        <v>7,4</v>
      </c>
      <c r="C37" s="93" t="str">
        <f aca="false">Source!G62</f>
        <v>Грунтовка укрепляющая, глубокого проникновения, быстросохнущая, паропроницаемая</v>
      </c>
      <c r="D37" s="91" t="s">
        <v>134</v>
      </c>
      <c r="E37" s="94" t="n">
        <f aca="false">Source!I62</f>
        <v>93.278485</v>
      </c>
      <c r="F37" s="91" t="n">
        <f aca="false">Source!U24</f>
        <v>0</v>
      </c>
      <c r="G37" s="91"/>
      <c r="H37" s="93"/>
    </row>
    <row r="38" customFormat="false" ht="14.25" hidden="false" customHeight="false" outlineLevel="0" collapsed="false">
      <c r="A38" s="91" t="n">
        <v>8</v>
      </c>
      <c r="B38" s="91" t="str">
        <f aca="false">Source!E64</f>
        <v>8</v>
      </c>
      <c r="C38" s="93" t="str">
        <f aca="false">Source!G64</f>
        <v>Устройство плинтусов: из плиток керамических</v>
      </c>
      <c r="D38" s="91" t="s">
        <v>131</v>
      </c>
      <c r="E38" s="94" t="n">
        <f aca="false">Source!I64</f>
        <v>1.68</v>
      </c>
      <c r="F38" s="91" t="n">
        <f aca="false">Source!U24</f>
        <v>0</v>
      </c>
      <c r="G38" s="91" t="str">
        <f aca="false">"=168/"&amp;"100"</f>
        <v>=168/100</v>
      </c>
      <c r="H38" s="93"/>
    </row>
    <row r="39" customFormat="false" ht="14.25" hidden="false" customHeight="false" outlineLevel="0" collapsed="false">
      <c r="A39" s="91" t="n">
        <v>8.1</v>
      </c>
      <c r="B39" s="91" t="str">
        <f aca="false">Source!E66</f>
        <v>8,1</v>
      </c>
      <c r="C39" s="93" t="str">
        <f aca="false">Source!G66</f>
        <v>Плитки керамические плинтусные</v>
      </c>
      <c r="D39" s="91" t="s">
        <v>137</v>
      </c>
      <c r="E39" s="94" t="n">
        <f aca="false">Source!I66</f>
        <v>169.68</v>
      </c>
      <c r="F39" s="91" t="n">
        <f aca="false">Source!U24</f>
        <v>0</v>
      </c>
      <c r="G39" s="91"/>
      <c r="H39" s="93"/>
    </row>
    <row r="40" customFormat="false" ht="14.25" hidden="false" customHeight="false" outlineLevel="0" collapsed="false">
      <c r="A40" s="91" t="n">
        <v>9</v>
      </c>
      <c r="B40" s="91" t="str">
        <f aca="false">Source!E68</f>
        <v>9</v>
      </c>
      <c r="C40" s="93" t="str">
        <f aca="false">Source!G68</f>
        <v>Расчистка поверхностей шпателем, щетками от старых покрасок</v>
      </c>
      <c r="D40" s="91" t="s">
        <v>135</v>
      </c>
      <c r="E40" s="94" t="n">
        <f aca="false">Source!I68</f>
        <v>13</v>
      </c>
      <c r="F40" s="91" t="n">
        <f aca="false">Source!U24</f>
        <v>0</v>
      </c>
      <c r="G40" s="91" t="n">
        <f aca="false">Source!I68</f>
        <v>13</v>
      </c>
      <c r="H40" s="93"/>
    </row>
    <row r="41" customFormat="false" ht="28.5" hidden="false" customHeight="false" outlineLevel="0" collapsed="false">
      <c r="A41" s="91" t="n">
        <v>10</v>
      </c>
      <c r="B41" s="91" t="str">
        <f aca="false">Source!E70</f>
        <v>10</v>
      </c>
      <c r="C41" s="93" t="str">
        <f aca="false">Source!G70</f>
        <v>Покрытие поверхностей грунтовкой глубокого проникновения: за 2 раза стен</v>
      </c>
      <c r="D41" s="91" t="s">
        <v>133</v>
      </c>
      <c r="E41" s="94" t="n">
        <f aca="false">Source!I70</f>
        <v>0.13</v>
      </c>
      <c r="F41" s="91" t="n">
        <f aca="false">Source!U24</f>
        <v>0</v>
      </c>
      <c r="G41" s="91" t="str">
        <f aca="false">"=13/"&amp;"100"</f>
        <v>=13/100</v>
      </c>
      <c r="H41" s="93"/>
    </row>
    <row r="42" customFormat="false" ht="28.5" hidden="false" customHeight="false" outlineLevel="0" collapsed="false">
      <c r="A42" s="91" t="n">
        <v>10.1</v>
      </c>
      <c r="B42" s="91" t="str">
        <f aca="false">Source!E72</f>
        <v>10,1</v>
      </c>
      <c r="C42" s="93" t="str">
        <f aca="false">Source!G72</f>
        <v>Грунтовка укрепляющая, глубокого проникновения, быстросохнущая, паропроницаемая</v>
      </c>
      <c r="D42" s="91" t="s">
        <v>134</v>
      </c>
      <c r="E42" s="94" t="n">
        <f aca="false">Source!I72</f>
        <v>2.781239</v>
      </c>
      <c r="F42" s="91" t="n">
        <f aca="false">Source!U24</f>
        <v>0</v>
      </c>
      <c r="G42" s="91"/>
      <c r="H42" s="93"/>
    </row>
    <row r="43" customFormat="false" ht="28.5" hidden="false" customHeight="false" outlineLevel="0" collapsed="false">
      <c r="A43" s="91" t="n">
        <v>11</v>
      </c>
      <c r="B43" s="91" t="str">
        <f aca="false">Source!E74</f>
        <v>11</v>
      </c>
      <c r="C43" s="93" t="str">
        <f aca="false">Source!G74</f>
        <v>Установка торцевого алюминиевого профиля по периметру проема (Применительно)</v>
      </c>
      <c r="D43" s="91" t="s">
        <v>131</v>
      </c>
      <c r="E43" s="94" t="n">
        <f aca="false">Source!I74</f>
        <v>0.39</v>
      </c>
      <c r="F43" s="91" t="n">
        <f aca="false">Source!U24</f>
        <v>0</v>
      </c>
      <c r="G43" s="91" t="str">
        <f aca="false">"=39/"&amp;"100"</f>
        <v>=39/100</v>
      </c>
      <c r="H43" s="93"/>
    </row>
    <row r="44" customFormat="false" ht="14.25" hidden="false" customHeight="false" outlineLevel="0" collapsed="false">
      <c r="A44" s="91" t="n">
        <v>11.1</v>
      </c>
      <c r="B44" s="91" t="str">
        <f aca="false">Source!E76</f>
        <v>11,1</v>
      </c>
      <c r="C44" s="93" t="str">
        <f aca="false">Source!G76</f>
        <v>Профиль угловой алюминиевый перфорированный: PL 19х19 мм</v>
      </c>
      <c r="D44" s="91" t="s">
        <v>138</v>
      </c>
      <c r="E44" s="94" t="n">
        <f aca="false">Source!I76</f>
        <v>3.926531</v>
      </c>
      <c r="F44" s="91" t="n">
        <f aca="false">Source!U24</f>
        <v>0</v>
      </c>
      <c r="G44" s="91"/>
      <c r="H44" s="93"/>
    </row>
    <row r="45" customFormat="false" ht="16.5" hidden="false" customHeight="true" outlineLevel="0" collapsed="false">
      <c r="A45" s="92" t="str">
        <f aca="false">CONCATENATE("Раздел: ",Source!G109)</f>
        <v>Раздел: Разные работы</v>
      </c>
      <c r="B45" s="92"/>
      <c r="C45" s="92"/>
      <c r="D45" s="92"/>
      <c r="E45" s="92"/>
      <c r="F45" s="92"/>
      <c r="G45" s="92"/>
      <c r="H45" s="92"/>
    </row>
    <row r="46" customFormat="false" ht="14.25" hidden="false" customHeight="false" outlineLevel="0" collapsed="false">
      <c r="A46" s="91" t="n">
        <v>12</v>
      </c>
      <c r="B46" s="91" t="str">
        <f aca="false">Source!E113</f>
        <v>12</v>
      </c>
      <c r="C46" s="93" t="str">
        <f aca="false">Source!G113</f>
        <v>Укрытие полиэтиленовой пленкой (Применительно)</v>
      </c>
      <c r="D46" s="91" t="s">
        <v>133</v>
      </c>
      <c r="E46" s="94" t="n">
        <f aca="false">Source!I113</f>
        <v>3.3</v>
      </c>
      <c r="F46" s="91" t="n">
        <f aca="false">Source!U109</f>
        <v>0</v>
      </c>
      <c r="G46" s="91" t="str">
        <f aca="false">"=330/"&amp;"100"</f>
        <v>=330/100</v>
      </c>
      <c r="H46" s="93"/>
    </row>
    <row r="47" customFormat="false" ht="14.25" hidden="false" customHeight="false" outlineLevel="0" collapsed="false">
      <c r="A47" s="91" t="n">
        <v>13</v>
      </c>
      <c r="B47" s="91" t="str">
        <f aca="false">Source!E115</f>
        <v>13</v>
      </c>
      <c r="C47" s="93" t="str">
        <f aca="false">Source!G115</f>
        <v>Очистка помещений от строительного мусора</v>
      </c>
      <c r="D47" s="91" t="s">
        <v>139</v>
      </c>
      <c r="E47" s="94" t="n">
        <f aca="false">Source!I115</f>
        <v>0.1727</v>
      </c>
      <c r="F47" s="91" t="n">
        <f aca="false">Source!U109</f>
        <v>0</v>
      </c>
      <c r="G47" s="91" t="str">
        <f aca="false">"=17,27/"&amp;"100"</f>
        <v>=17,27/100</v>
      </c>
      <c r="H47" s="93"/>
    </row>
    <row r="48" customFormat="false" ht="14.25" hidden="false" customHeight="false" outlineLevel="0" collapsed="false">
      <c r="A48" s="91" t="n">
        <v>13.1</v>
      </c>
      <c r="B48" s="91" t="str">
        <f aca="false">Source!E117</f>
        <v>13,1</v>
      </c>
      <c r="C48" s="93" t="str">
        <f aca="false">Source!G117</f>
        <v>Строительный мусор</v>
      </c>
      <c r="D48" s="91" t="s">
        <v>132</v>
      </c>
      <c r="E48" s="94" t="n">
        <f aca="false">Source!I117</f>
        <v>17.27</v>
      </c>
      <c r="F48" s="91" t="n">
        <f aca="false">Source!U109</f>
        <v>0</v>
      </c>
      <c r="G48" s="91"/>
      <c r="H48" s="93"/>
    </row>
    <row r="49" customFormat="false" ht="14.25" hidden="false" customHeight="false" outlineLevel="0" collapsed="false">
      <c r="A49" s="91" t="n">
        <v>14</v>
      </c>
      <c r="B49" s="91" t="str">
        <f aca="false">Source!E119</f>
        <v>14</v>
      </c>
      <c r="C49" s="93" t="str">
        <f aca="false">Source!G119</f>
        <v>Затаривание строительного мусора в мешки</v>
      </c>
      <c r="D49" s="91" t="s">
        <v>132</v>
      </c>
      <c r="E49" s="94" t="n">
        <f aca="false">Source!I119</f>
        <v>17.27</v>
      </c>
      <c r="F49" s="91" t="n">
        <f aca="false">Source!U109</f>
        <v>0</v>
      </c>
      <c r="G49" s="91" t="n">
        <f aca="false">Source!I119</f>
        <v>17.27</v>
      </c>
      <c r="H49" s="93"/>
    </row>
    <row r="50" customFormat="false" ht="28.5" hidden="false" customHeight="false" outlineLevel="0" collapsed="false">
      <c r="A50" s="95" t="n">
        <v>15</v>
      </c>
      <c r="B50" s="95" t="str">
        <f aca="false">Source!E121</f>
        <v>15</v>
      </c>
      <c r="C50" s="96" t="str">
        <f aca="false">Source!G121</f>
        <v>Перевозка грузов I класса автомобилями бортовыми грузоподъемностью до 15 т на расстояние: до 50 км</v>
      </c>
      <c r="D50" s="95" t="s">
        <v>140</v>
      </c>
      <c r="E50" s="97" t="n">
        <f aca="false">Source!I121</f>
        <v>17.27</v>
      </c>
      <c r="F50" s="95" t="n">
        <f aca="false">Source!U109</f>
        <v>0</v>
      </c>
      <c r="G50" s="95" t="n">
        <f aca="false">Source!I121</f>
        <v>17.27</v>
      </c>
      <c r="H50" s="96"/>
    </row>
    <row r="53" customFormat="false" ht="15" hidden="false" customHeight="false" outlineLevel="0" collapsed="false">
      <c r="B53" s="98" t="s">
        <v>141</v>
      </c>
      <c r="C53" s="4"/>
      <c r="D53" s="99" t="s">
        <v>142</v>
      </c>
      <c r="E53" s="100"/>
    </row>
  </sheetData>
  <mergeCells count="7">
    <mergeCell ref="D5:E5"/>
    <mergeCell ref="D7:E7"/>
    <mergeCell ref="B12:E12"/>
    <mergeCell ref="B13:E13"/>
    <mergeCell ref="A18:H18"/>
    <mergeCell ref="A19:H19"/>
    <mergeCell ref="A45:H4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</v>
      </c>
      <c r="B1" s="0" t="n">
        <v>65</v>
      </c>
      <c r="C1" s="0" t="n">
        <v>1</v>
      </c>
      <c r="D1" s="0" t="n">
        <v>2</v>
      </c>
      <c r="E1" s="0" t="n">
        <v>11001</v>
      </c>
      <c r="F1" s="0" t="s">
        <v>143</v>
      </c>
      <c r="I1" s="0" t="n">
        <f aca="false">Source!BZ33</f>
        <v>112</v>
      </c>
      <c r="J1" s="0" t="n">
        <f aca="false">Source!CA33</f>
        <v>65</v>
      </c>
      <c r="K1" s="0" t="n">
        <v>177</v>
      </c>
      <c r="L1" s="0" t="n">
        <v>1922.97</v>
      </c>
      <c r="M1" s="0" t="n">
        <v>1693.16</v>
      </c>
      <c r="N1" s="0" t="n">
        <v>229.81</v>
      </c>
      <c r="O1" s="0" t="n">
        <v>36.36</v>
      </c>
      <c r="P1" s="0" t="n">
        <v>0</v>
      </c>
      <c r="Q1" s="0" t="n">
        <v>200</v>
      </c>
      <c r="R1" s="0" t="n">
        <v>3</v>
      </c>
      <c r="S1" s="0" t="n">
        <v>1937.06</v>
      </c>
      <c r="T1" s="0" t="n">
        <v>1124.19</v>
      </c>
    </row>
    <row r="2" customFormat="false" ht="12.75" hidden="false" customHeight="false" outlineLevel="0" collapsed="false">
      <c r="A2" s="0" t="n">
        <v>112</v>
      </c>
      <c r="B2" s="0" t="n">
        <v>65</v>
      </c>
      <c r="C2" s="0" t="n">
        <v>1</v>
      </c>
      <c r="D2" s="0" t="n">
        <v>0</v>
      </c>
      <c r="E2" s="0" t="n">
        <v>11001</v>
      </c>
      <c r="F2" s="0" t="s">
        <v>143</v>
      </c>
      <c r="I2" s="0" t="n">
        <f aca="false">Source!BZ45</f>
        <v>112</v>
      </c>
      <c r="J2" s="0" t="n">
        <f aca="false">Source!CA45</f>
        <v>65</v>
      </c>
      <c r="K2" s="0" t="n">
        <v>177</v>
      </c>
      <c r="L2" s="0" t="n">
        <v>5274.32</v>
      </c>
      <c r="M2" s="0" t="n">
        <v>0</v>
      </c>
      <c r="N2" s="0" t="n">
        <v>0</v>
      </c>
      <c r="O2" s="0" t="n">
        <v>0</v>
      </c>
      <c r="P2" s="0" t="n">
        <v>5274.32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2.75" hidden="false" customHeight="false" outlineLevel="0" collapsed="false">
      <c r="A3" s="0" t="n">
        <v>112</v>
      </c>
      <c r="B3" s="0" t="n">
        <v>65</v>
      </c>
      <c r="C3" s="0" t="n">
        <v>1</v>
      </c>
      <c r="D3" s="0" t="n">
        <v>0</v>
      </c>
      <c r="E3" s="0" t="n">
        <v>11001</v>
      </c>
      <c r="F3" s="0" t="s">
        <v>143</v>
      </c>
      <c r="I3" s="0" t="n">
        <f aca="false">Source!BZ47</f>
        <v>112</v>
      </c>
      <c r="J3" s="0" t="n">
        <f aca="false">Source!CA47</f>
        <v>65</v>
      </c>
      <c r="K3" s="0" t="n">
        <v>177</v>
      </c>
      <c r="L3" s="0" t="n">
        <v>692.05</v>
      </c>
      <c r="M3" s="0" t="n">
        <v>0</v>
      </c>
      <c r="N3" s="0" t="n">
        <v>0</v>
      </c>
      <c r="O3" s="0" t="n">
        <v>0</v>
      </c>
      <c r="P3" s="0" t="n">
        <v>692.05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2.75" hidden="false" customHeight="false" outlineLevel="0" collapsed="false">
      <c r="A4" s="0" t="n">
        <v>112</v>
      </c>
      <c r="B4" s="0" t="n">
        <v>65</v>
      </c>
      <c r="C4" s="0" t="n">
        <v>1</v>
      </c>
      <c r="D4" s="0" t="n">
        <v>0</v>
      </c>
      <c r="E4" s="0" t="n">
        <v>11001</v>
      </c>
      <c r="F4" s="0" t="s">
        <v>143</v>
      </c>
      <c r="I4" s="0" t="n">
        <f aca="false">Source!BZ49</f>
        <v>112</v>
      </c>
      <c r="J4" s="0" t="n">
        <f aca="false">Source!CA49</f>
        <v>65</v>
      </c>
      <c r="K4" s="0" t="n">
        <v>177</v>
      </c>
      <c r="L4" s="0" t="n">
        <v>1140.58</v>
      </c>
      <c r="M4" s="0" t="n">
        <v>0</v>
      </c>
      <c r="N4" s="0" t="n">
        <v>0</v>
      </c>
      <c r="O4" s="0" t="n">
        <v>0</v>
      </c>
      <c r="P4" s="0" t="n">
        <v>1140.58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n">
        <v>112</v>
      </c>
      <c r="B5" s="0" t="n">
        <v>65</v>
      </c>
      <c r="C5" s="0" t="n">
        <v>1</v>
      </c>
      <c r="D5" s="0" t="n">
        <v>0</v>
      </c>
      <c r="E5" s="0" t="n">
        <v>11001</v>
      </c>
      <c r="F5" s="0" t="s">
        <v>143</v>
      </c>
      <c r="I5" s="0" t="n">
        <f aca="false">Source!BZ53</f>
        <v>112</v>
      </c>
      <c r="J5" s="0" t="n">
        <f aca="false">Source!CA53</f>
        <v>65</v>
      </c>
      <c r="K5" s="0" t="n">
        <v>177</v>
      </c>
      <c r="L5" s="0" t="n">
        <v>12279.89</v>
      </c>
      <c r="M5" s="0" t="n">
        <v>0</v>
      </c>
      <c r="N5" s="0" t="n">
        <v>0</v>
      </c>
      <c r="O5" s="0" t="n">
        <v>0</v>
      </c>
      <c r="P5" s="0" t="n">
        <v>12279.89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n">
        <v>112</v>
      </c>
      <c r="B6" s="0" t="n">
        <v>65</v>
      </c>
      <c r="C6" s="0" t="n">
        <v>1</v>
      </c>
      <c r="D6" s="0" t="n">
        <v>0</v>
      </c>
      <c r="E6" s="0" t="n">
        <v>11001</v>
      </c>
      <c r="F6" s="0" t="s">
        <v>143</v>
      </c>
      <c r="I6" s="0" t="n">
        <f aca="false">Source!BZ57</f>
        <v>112</v>
      </c>
      <c r="J6" s="0" t="n">
        <f aca="false">Source!CA57</f>
        <v>65</v>
      </c>
      <c r="K6" s="0" t="n">
        <v>17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n">
        <v>112</v>
      </c>
      <c r="B7" s="0" t="n">
        <v>65</v>
      </c>
      <c r="C7" s="0" t="n">
        <v>1</v>
      </c>
      <c r="D7" s="0" t="n">
        <v>0</v>
      </c>
      <c r="E7" s="0" t="n">
        <v>11001</v>
      </c>
      <c r="F7" s="0" t="s">
        <v>143</v>
      </c>
      <c r="I7" s="0" t="n">
        <f aca="false">Source!BZ59</f>
        <v>112</v>
      </c>
      <c r="J7" s="0" t="n">
        <f aca="false">Source!CA59</f>
        <v>65</v>
      </c>
      <c r="K7" s="0" t="n">
        <v>177</v>
      </c>
      <c r="L7" s="0" t="n">
        <v>50.9</v>
      </c>
      <c r="M7" s="0" t="n">
        <v>0</v>
      </c>
      <c r="N7" s="0" t="n">
        <v>0</v>
      </c>
      <c r="O7" s="0" t="n">
        <v>0</v>
      </c>
      <c r="P7" s="0" t="n">
        <v>50.9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n">
        <v>112</v>
      </c>
      <c r="B8" s="0" t="n">
        <v>65</v>
      </c>
      <c r="C8" s="0" t="n">
        <v>1</v>
      </c>
      <c r="D8" s="0" t="n">
        <v>0</v>
      </c>
      <c r="E8" s="0" t="n">
        <v>11001</v>
      </c>
      <c r="F8" s="0" t="s">
        <v>143</v>
      </c>
      <c r="I8" s="0" t="n">
        <f aca="false">Source!BZ61</f>
        <v>112</v>
      </c>
      <c r="J8" s="0" t="n">
        <f aca="false">Source!CA61</f>
        <v>65</v>
      </c>
      <c r="K8" s="0" t="n">
        <v>177</v>
      </c>
      <c r="L8" s="0" t="n">
        <v>15274.46</v>
      </c>
      <c r="M8" s="0" t="n">
        <v>0</v>
      </c>
      <c r="N8" s="0" t="n">
        <v>0</v>
      </c>
      <c r="O8" s="0" t="n">
        <v>0</v>
      </c>
      <c r="P8" s="0" t="n">
        <v>15274.46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n">
        <v>112</v>
      </c>
      <c r="B9" s="0" t="n">
        <v>65</v>
      </c>
      <c r="C9" s="0" t="n">
        <v>1</v>
      </c>
      <c r="D9" s="0" t="n">
        <v>0</v>
      </c>
      <c r="E9" s="0" t="n">
        <v>11001</v>
      </c>
      <c r="F9" s="0" t="s">
        <v>143</v>
      </c>
      <c r="I9" s="0" t="n">
        <f aca="false">Source!BZ63</f>
        <v>112</v>
      </c>
      <c r="J9" s="0" t="n">
        <f aca="false">Source!CA63</f>
        <v>65</v>
      </c>
      <c r="K9" s="0" t="n">
        <v>177</v>
      </c>
      <c r="L9" s="0" t="n">
        <v>1220.08</v>
      </c>
      <c r="M9" s="0" t="n">
        <v>0</v>
      </c>
      <c r="N9" s="0" t="n">
        <v>0</v>
      </c>
      <c r="O9" s="0" t="n">
        <v>0</v>
      </c>
      <c r="P9" s="0" t="n">
        <v>1220.08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n">
        <v>112</v>
      </c>
      <c r="B10" s="0" t="n">
        <v>65</v>
      </c>
      <c r="C10" s="0" t="n">
        <v>1</v>
      </c>
      <c r="D10" s="0" t="n">
        <v>0</v>
      </c>
      <c r="E10" s="0" t="n">
        <v>11001</v>
      </c>
      <c r="F10" s="0" t="s">
        <v>143</v>
      </c>
      <c r="I10" s="0" t="n">
        <f aca="false">Source!BZ67</f>
        <v>112</v>
      </c>
      <c r="J10" s="0" t="n">
        <f aca="false">Source!CA67</f>
        <v>65</v>
      </c>
      <c r="K10" s="0" t="n">
        <v>177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n">
        <v>112</v>
      </c>
      <c r="B11" s="0" t="n">
        <v>65</v>
      </c>
      <c r="C11" s="0" t="n">
        <v>1</v>
      </c>
      <c r="D11" s="0" t="n">
        <v>0</v>
      </c>
      <c r="E11" s="0" t="n">
        <v>11001</v>
      </c>
      <c r="F11" s="0" t="s">
        <v>143</v>
      </c>
      <c r="I11" s="0" t="n">
        <f aca="false">Source!BZ77</f>
        <v>112</v>
      </c>
      <c r="J11" s="0" t="n">
        <f aca="false">Source!CA77</f>
        <v>65</v>
      </c>
      <c r="K11" s="0" t="n">
        <v>177</v>
      </c>
      <c r="L11" s="0" t="n">
        <v>52.11</v>
      </c>
      <c r="M11" s="0" t="n">
        <v>0</v>
      </c>
      <c r="N11" s="0" t="n">
        <v>0</v>
      </c>
      <c r="O11" s="0" t="n">
        <v>0</v>
      </c>
      <c r="P11" s="0" t="n">
        <v>52.11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100.8</v>
      </c>
      <c r="B12" s="0" t="n">
        <v>55.25</v>
      </c>
      <c r="C12" s="0" t="n">
        <v>1</v>
      </c>
      <c r="D12" s="0" t="n">
        <v>5</v>
      </c>
      <c r="E12" s="0" t="n">
        <v>11001</v>
      </c>
      <c r="F12" s="0" t="s">
        <v>143</v>
      </c>
      <c r="G12" s="0" t="s">
        <v>144</v>
      </c>
      <c r="H12" s="0" t="s">
        <v>145</v>
      </c>
      <c r="I12" s="0" t="n">
        <f aca="false">Source!BZ43</f>
        <v>112</v>
      </c>
      <c r="J12" s="0" t="n">
        <f aca="false">Source!CA43</f>
        <v>65</v>
      </c>
      <c r="K12" s="0" t="n">
        <v>156.05</v>
      </c>
      <c r="L12" s="0" t="n">
        <v>1272.18</v>
      </c>
      <c r="M12" s="0" t="n">
        <v>1117.99</v>
      </c>
      <c r="N12" s="0" t="n">
        <v>67.91</v>
      </c>
      <c r="O12" s="0" t="n">
        <v>5.67</v>
      </c>
      <c r="P12" s="0" t="n">
        <v>86.28</v>
      </c>
      <c r="Q12" s="0" t="n">
        <v>131</v>
      </c>
      <c r="R12" s="0" t="n">
        <v>0</v>
      </c>
      <c r="S12" s="0" t="n">
        <v>1132.65</v>
      </c>
      <c r="T12" s="0" t="n">
        <v>620.82</v>
      </c>
    </row>
    <row r="13" customFormat="false" ht="12.75" hidden="false" customHeight="false" outlineLevel="0" collapsed="false">
      <c r="A13" s="0" t="n">
        <v>100.8</v>
      </c>
      <c r="B13" s="0" t="n">
        <v>55.25</v>
      </c>
      <c r="C13" s="0" t="n">
        <v>1</v>
      </c>
      <c r="D13" s="0" t="n">
        <v>6</v>
      </c>
      <c r="E13" s="0" t="n">
        <v>11001</v>
      </c>
      <c r="F13" s="0" t="s">
        <v>143</v>
      </c>
      <c r="G13" s="0" t="s">
        <v>144</v>
      </c>
      <c r="H13" s="0" t="s">
        <v>145</v>
      </c>
      <c r="I13" s="0" t="n">
        <f aca="false">Source!BZ51</f>
        <v>112</v>
      </c>
      <c r="J13" s="0" t="n">
        <f aca="false">Source!CA51</f>
        <v>65</v>
      </c>
      <c r="K13" s="0" t="n">
        <v>156.05</v>
      </c>
      <c r="L13" s="0" t="n">
        <v>735.54</v>
      </c>
      <c r="M13" s="0" t="n">
        <v>697.38</v>
      </c>
      <c r="N13" s="0" t="n">
        <v>35.11</v>
      </c>
      <c r="O13" s="0" t="n">
        <v>11.07</v>
      </c>
      <c r="P13" s="0" t="n">
        <v>3.05</v>
      </c>
      <c r="Q13" s="0" t="n">
        <v>82</v>
      </c>
      <c r="R13" s="0" t="n">
        <v>1</v>
      </c>
      <c r="S13" s="0" t="n">
        <v>714.12</v>
      </c>
      <c r="T13" s="0" t="n">
        <v>391.42</v>
      </c>
    </row>
    <row r="14" customFormat="false" ht="12.75" hidden="false" customHeight="false" outlineLevel="0" collapsed="false">
      <c r="A14" s="0" t="n">
        <v>100.8</v>
      </c>
      <c r="B14" s="0" t="n">
        <v>55.25</v>
      </c>
      <c r="C14" s="0" t="n">
        <v>1</v>
      </c>
      <c r="D14" s="0" t="n">
        <v>7</v>
      </c>
      <c r="E14" s="0" t="n">
        <v>11001</v>
      </c>
      <c r="F14" s="0" t="s">
        <v>143</v>
      </c>
      <c r="G14" s="0" t="s">
        <v>144</v>
      </c>
      <c r="H14" s="0" t="s">
        <v>145</v>
      </c>
      <c r="I14" s="0" t="n">
        <f aca="false">Source!BZ55</f>
        <v>112</v>
      </c>
      <c r="J14" s="0" t="n">
        <f aca="false">Source!CA55</f>
        <v>65</v>
      </c>
      <c r="K14" s="0" t="n">
        <v>156.05</v>
      </c>
      <c r="L14" s="0" t="n">
        <v>14110.24</v>
      </c>
      <c r="M14" s="0" t="n">
        <v>13603.33</v>
      </c>
      <c r="N14" s="0" t="n">
        <v>133.08</v>
      </c>
      <c r="O14" s="0" t="n">
        <v>95.53</v>
      </c>
      <c r="P14" s="0" t="n">
        <v>373.83</v>
      </c>
      <c r="Q14" s="0" t="n">
        <v>1556</v>
      </c>
      <c r="R14" s="0" t="n">
        <v>9</v>
      </c>
      <c r="S14" s="0" t="n">
        <v>13808.45</v>
      </c>
      <c r="T14" s="0" t="n">
        <v>7568.62</v>
      </c>
    </row>
    <row r="15" customFormat="false" ht="12.75" hidden="false" customHeight="false" outlineLevel="0" collapsed="false">
      <c r="A15" s="0" t="n">
        <v>100.8</v>
      </c>
      <c r="B15" s="0" t="n">
        <v>55.25</v>
      </c>
      <c r="C15" s="0" t="n">
        <v>1</v>
      </c>
      <c r="D15" s="0" t="n">
        <v>8</v>
      </c>
      <c r="E15" s="0" t="n">
        <v>11001</v>
      </c>
      <c r="F15" s="0" t="s">
        <v>143</v>
      </c>
      <c r="G15" s="0" t="s">
        <v>144</v>
      </c>
      <c r="H15" s="0" t="s">
        <v>145</v>
      </c>
      <c r="I15" s="0" t="n">
        <f aca="false">Source!BZ65</f>
        <v>112</v>
      </c>
      <c r="J15" s="0" t="n">
        <f aca="false">Source!CA65</f>
        <v>65</v>
      </c>
      <c r="K15" s="0" t="n">
        <v>156.05</v>
      </c>
      <c r="L15" s="0" t="n">
        <v>610.5</v>
      </c>
      <c r="M15" s="0" t="n">
        <v>437.66</v>
      </c>
      <c r="N15" s="0" t="n">
        <v>11.56</v>
      </c>
      <c r="O15" s="0" t="n">
        <v>2.91</v>
      </c>
      <c r="P15" s="0" t="n">
        <v>161.28</v>
      </c>
      <c r="Q15" s="0" t="n">
        <v>46</v>
      </c>
      <c r="R15" s="0" t="n">
        <v>0</v>
      </c>
      <c r="S15" s="0" t="n">
        <v>444.09</v>
      </c>
      <c r="T15" s="0" t="n">
        <v>243.41</v>
      </c>
    </row>
    <row r="16" customFormat="false" ht="12.75" hidden="false" customHeight="false" outlineLevel="0" collapsed="false">
      <c r="A16" s="0" t="n">
        <v>100.8</v>
      </c>
      <c r="B16" s="0" t="n">
        <v>55.25</v>
      </c>
      <c r="C16" s="0" t="n">
        <v>1</v>
      </c>
      <c r="D16" s="0" t="n">
        <v>11</v>
      </c>
      <c r="E16" s="0" t="n">
        <v>11001</v>
      </c>
      <c r="F16" s="0" t="s">
        <v>143</v>
      </c>
      <c r="G16" s="0" t="s">
        <v>144</v>
      </c>
      <c r="H16" s="0" t="s">
        <v>145</v>
      </c>
      <c r="I16" s="0" t="n">
        <f aca="false">Source!BZ75</f>
        <v>112</v>
      </c>
      <c r="J16" s="0" t="n">
        <f aca="false">Source!CA75</f>
        <v>65</v>
      </c>
      <c r="K16" s="0" t="n">
        <v>156.05</v>
      </c>
      <c r="L16" s="0" t="n">
        <v>96.58</v>
      </c>
      <c r="M16" s="0" t="n">
        <v>65.22</v>
      </c>
      <c r="N16" s="0" t="n">
        <v>0</v>
      </c>
      <c r="O16" s="0" t="n">
        <v>0</v>
      </c>
      <c r="P16" s="0" t="n">
        <v>31.36</v>
      </c>
      <c r="Q16" s="0" t="n">
        <v>7</v>
      </c>
      <c r="R16" s="0" t="n">
        <v>0</v>
      </c>
      <c r="S16" s="0" t="n">
        <v>65.74</v>
      </c>
      <c r="T16" s="0" t="n">
        <v>36.03</v>
      </c>
    </row>
    <row r="17" customFormat="false" ht="12.75" hidden="false" customHeight="false" outlineLevel="0" collapsed="false">
      <c r="A17" s="0" t="n">
        <v>100.8</v>
      </c>
      <c r="B17" s="0" t="n">
        <v>55.25</v>
      </c>
      <c r="C17" s="0" t="n">
        <v>1</v>
      </c>
      <c r="D17" s="0" t="n">
        <v>12</v>
      </c>
      <c r="E17" s="0" t="n">
        <v>11001</v>
      </c>
      <c r="F17" s="0" t="s">
        <v>143</v>
      </c>
      <c r="G17" s="0" t="s">
        <v>144</v>
      </c>
      <c r="H17" s="0" t="s">
        <v>145</v>
      </c>
      <c r="I17" s="0" t="n">
        <f aca="false">Source!BZ114</f>
        <v>112</v>
      </c>
      <c r="J17" s="0" t="n">
        <f aca="false">Source!CA114</f>
        <v>65</v>
      </c>
      <c r="K17" s="0" t="n">
        <v>156.05</v>
      </c>
      <c r="L17" s="0" t="n">
        <v>5040.88</v>
      </c>
      <c r="M17" s="0" t="n">
        <v>111.67</v>
      </c>
      <c r="N17" s="0" t="n">
        <v>5.41</v>
      </c>
      <c r="O17" s="0" t="n">
        <v>0.96</v>
      </c>
      <c r="P17" s="0" t="n">
        <v>4923.8</v>
      </c>
      <c r="Q17" s="0" t="n">
        <v>13</v>
      </c>
      <c r="R17" s="0" t="n">
        <v>0</v>
      </c>
      <c r="S17" s="0" t="n">
        <v>113.53</v>
      </c>
      <c r="T17" s="0" t="n">
        <v>62.23</v>
      </c>
    </row>
    <row r="18" customFormat="false" ht="12.75" hidden="false" customHeight="false" outlineLevel="0" collapsed="false">
      <c r="A18" s="0" t="n">
        <v>100</v>
      </c>
      <c r="B18" s="0" t="n">
        <v>49</v>
      </c>
      <c r="C18" s="0" t="n">
        <v>1</v>
      </c>
      <c r="D18" s="0" t="n">
        <v>0</v>
      </c>
      <c r="E18" s="0" t="n">
        <v>15001</v>
      </c>
      <c r="F18" s="0" t="s">
        <v>146</v>
      </c>
      <c r="I18" s="0" t="n">
        <f aca="false">Source!BZ73</f>
        <v>100</v>
      </c>
      <c r="J18" s="0" t="n">
        <f aca="false">Source!CA73</f>
        <v>49</v>
      </c>
      <c r="K18" s="0" t="n">
        <v>149</v>
      </c>
      <c r="L18" s="0" t="n">
        <v>36.38</v>
      </c>
      <c r="M18" s="0" t="n">
        <v>0</v>
      </c>
      <c r="N18" s="0" t="n">
        <v>0</v>
      </c>
      <c r="O18" s="0" t="n">
        <v>0</v>
      </c>
      <c r="P18" s="0" t="n">
        <v>36.38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90</v>
      </c>
      <c r="B19" s="0" t="n">
        <v>41.65</v>
      </c>
      <c r="C19" s="0" t="n">
        <v>1</v>
      </c>
      <c r="D19" s="0" t="n">
        <v>10</v>
      </c>
      <c r="E19" s="0" t="n">
        <v>15001</v>
      </c>
      <c r="F19" s="0" t="s">
        <v>146</v>
      </c>
      <c r="G19" s="0" t="s">
        <v>144</v>
      </c>
      <c r="H19" s="0" t="s">
        <v>145</v>
      </c>
      <c r="I19" s="0" t="n">
        <f aca="false">Source!BZ71</f>
        <v>100</v>
      </c>
      <c r="J19" s="0" t="n">
        <f aca="false">Source!CA71</f>
        <v>49</v>
      </c>
      <c r="K19" s="0" t="n">
        <v>131.65</v>
      </c>
      <c r="L19" s="0" t="n">
        <v>23.78</v>
      </c>
      <c r="M19" s="0" t="n">
        <v>23.47</v>
      </c>
      <c r="N19" s="0" t="n">
        <v>0.26</v>
      </c>
      <c r="O19" s="0" t="n">
        <v>0.06</v>
      </c>
      <c r="P19" s="0" t="n">
        <v>0.05</v>
      </c>
      <c r="Q19" s="0" t="n">
        <v>2</v>
      </c>
      <c r="R19" s="0" t="n">
        <v>0</v>
      </c>
      <c r="S19" s="0" t="n">
        <v>21.18</v>
      </c>
      <c r="T19" s="0" t="n">
        <v>9.8</v>
      </c>
    </row>
    <row r="20" customFormat="false" ht="12.75" hidden="false" customHeight="false" outlineLevel="0" collapsed="false">
      <c r="A20" s="0" t="n">
        <v>89</v>
      </c>
      <c r="B20" s="0" t="n">
        <v>49</v>
      </c>
      <c r="C20" s="0" t="n">
        <v>1</v>
      </c>
      <c r="D20" s="0" t="n">
        <v>1</v>
      </c>
      <c r="E20" s="0" t="n">
        <v>57001</v>
      </c>
      <c r="F20" s="0" t="s">
        <v>143</v>
      </c>
      <c r="I20" s="0" t="n">
        <f aca="false">Source!BZ29</f>
        <v>89</v>
      </c>
      <c r="J20" s="0" t="n">
        <f aca="false">Source!CA29</f>
        <v>49</v>
      </c>
      <c r="K20" s="0" t="n">
        <v>138</v>
      </c>
      <c r="L20" s="0" t="n">
        <v>49.41</v>
      </c>
      <c r="M20" s="0" t="n">
        <v>49.41</v>
      </c>
      <c r="N20" s="0" t="n">
        <v>0</v>
      </c>
      <c r="O20" s="0" t="n">
        <v>0</v>
      </c>
      <c r="P20" s="0" t="n">
        <v>0</v>
      </c>
      <c r="Q20" s="0" t="n">
        <v>6</v>
      </c>
      <c r="R20" s="0" t="n">
        <v>0</v>
      </c>
      <c r="S20" s="0" t="n">
        <v>43.97</v>
      </c>
      <c r="T20" s="0" t="n">
        <v>24.21</v>
      </c>
    </row>
    <row r="21" customFormat="false" ht="12.75" hidden="false" customHeight="false" outlineLevel="0" collapsed="false">
      <c r="A21" s="0" t="n">
        <v>89</v>
      </c>
      <c r="B21" s="0" t="n">
        <v>49</v>
      </c>
      <c r="C21" s="0" t="n">
        <v>1</v>
      </c>
      <c r="D21" s="0" t="n">
        <v>0</v>
      </c>
      <c r="E21" s="0" t="n">
        <v>57001</v>
      </c>
      <c r="F21" s="0" t="s">
        <v>143</v>
      </c>
      <c r="I21" s="0" t="n">
        <f aca="false">Source!BZ31</f>
        <v>89</v>
      </c>
      <c r="J21" s="0" t="n">
        <f aca="false">Source!CA31</f>
        <v>49</v>
      </c>
      <c r="K21" s="0" t="n">
        <v>138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n">
        <v>89</v>
      </c>
      <c r="B22" s="0" t="n">
        <v>49</v>
      </c>
      <c r="C22" s="0" t="n">
        <v>1</v>
      </c>
      <c r="D22" s="0" t="n">
        <v>3</v>
      </c>
      <c r="E22" s="0" t="n">
        <v>57001</v>
      </c>
      <c r="F22" s="0" t="s">
        <v>143</v>
      </c>
      <c r="I22" s="0" t="n">
        <f aca="false">Source!BZ35</f>
        <v>89</v>
      </c>
      <c r="J22" s="0" t="n">
        <f aca="false">Source!CA35</f>
        <v>49</v>
      </c>
      <c r="K22" s="0" t="n">
        <v>138</v>
      </c>
      <c r="L22" s="0" t="n">
        <v>8723.09</v>
      </c>
      <c r="M22" s="0" t="n">
        <v>4135.63</v>
      </c>
      <c r="N22" s="0" t="n">
        <v>4587.46</v>
      </c>
      <c r="O22" s="0" t="n">
        <v>105.95</v>
      </c>
      <c r="P22" s="0" t="n">
        <v>0</v>
      </c>
      <c r="Q22" s="0" t="n">
        <v>485</v>
      </c>
      <c r="R22" s="0" t="n">
        <v>8</v>
      </c>
      <c r="S22" s="0" t="n">
        <v>3775.01</v>
      </c>
      <c r="T22" s="0" t="n">
        <v>2078.37</v>
      </c>
    </row>
    <row r="23" customFormat="false" ht="12.75" hidden="false" customHeight="false" outlineLevel="0" collapsed="false">
      <c r="A23" s="0" t="n">
        <v>89</v>
      </c>
      <c r="B23" s="0" t="n">
        <v>49</v>
      </c>
      <c r="C23" s="0" t="n">
        <v>1</v>
      </c>
      <c r="D23" s="0" t="n">
        <v>0</v>
      </c>
      <c r="E23" s="0" t="n">
        <v>57001</v>
      </c>
      <c r="F23" s="0" t="s">
        <v>143</v>
      </c>
      <c r="I23" s="0" t="n">
        <f aca="false">Source!BZ37</f>
        <v>89</v>
      </c>
      <c r="J23" s="0" t="n">
        <f aca="false">Source!CA37</f>
        <v>49</v>
      </c>
      <c r="K23" s="0" t="n">
        <v>13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n">
        <v>89</v>
      </c>
      <c r="B24" s="0" t="n">
        <v>49</v>
      </c>
      <c r="C24" s="0" t="n">
        <v>1</v>
      </c>
      <c r="D24" s="0" t="n">
        <v>4</v>
      </c>
      <c r="E24" s="0" t="n">
        <v>57001</v>
      </c>
      <c r="F24" s="0" t="s">
        <v>143</v>
      </c>
      <c r="I24" s="0" t="n">
        <f aca="false">Source!BZ39</f>
        <v>89</v>
      </c>
      <c r="J24" s="0" t="n">
        <f aca="false">Source!CA39</f>
        <v>49</v>
      </c>
      <c r="K24" s="0" t="n">
        <v>138</v>
      </c>
      <c r="L24" s="0" t="n">
        <v>-2731.1</v>
      </c>
      <c r="M24" s="0" t="n">
        <v>-2731.1</v>
      </c>
      <c r="N24" s="0" t="n">
        <v>0</v>
      </c>
      <c r="O24" s="0" t="n">
        <v>0</v>
      </c>
      <c r="P24" s="0" t="n">
        <v>0</v>
      </c>
      <c r="Q24" s="0" t="n">
        <v>-320</v>
      </c>
      <c r="R24" s="0" t="n">
        <v>0</v>
      </c>
      <c r="S24" s="0" t="n">
        <v>-2430.68</v>
      </c>
      <c r="T24" s="0" t="n">
        <v>-1338.24</v>
      </c>
    </row>
    <row r="25" customFormat="false" ht="12.75" hidden="false" customHeight="false" outlineLevel="0" collapsed="false">
      <c r="A25" s="0" t="n">
        <v>89</v>
      </c>
      <c r="B25" s="0" t="n">
        <v>49</v>
      </c>
      <c r="C25" s="0" t="n">
        <v>1</v>
      </c>
      <c r="D25" s="0" t="n">
        <v>0</v>
      </c>
      <c r="E25" s="0" t="n">
        <v>57001</v>
      </c>
      <c r="F25" s="0" t="s">
        <v>143</v>
      </c>
      <c r="I25" s="0" t="n">
        <f aca="false">Source!BZ41</f>
        <v>89</v>
      </c>
      <c r="J25" s="0" t="n">
        <f aca="false">Source!CA41</f>
        <v>49</v>
      </c>
      <c r="K25" s="0" t="n">
        <v>138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n">
        <v>90</v>
      </c>
      <c r="B26" s="0" t="n">
        <v>46</v>
      </c>
      <c r="C26" s="0" t="n">
        <v>1</v>
      </c>
      <c r="D26" s="0" t="n">
        <v>9</v>
      </c>
      <c r="E26" s="0" t="n">
        <v>62001</v>
      </c>
      <c r="F26" s="0" t="s">
        <v>147</v>
      </c>
      <c r="I26" s="0" t="n">
        <f aca="false">Source!BZ69</f>
        <v>90</v>
      </c>
      <c r="J26" s="0" t="n">
        <f aca="false">Source!CA69</f>
        <v>46</v>
      </c>
      <c r="K26" s="0" t="n">
        <v>136</v>
      </c>
      <c r="L26" s="0" t="n">
        <v>56.94</v>
      </c>
      <c r="M26" s="0" t="n">
        <v>56.94</v>
      </c>
      <c r="N26" s="0" t="n">
        <v>0</v>
      </c>
      <c r="O26" s="0" t="n">
        <v>0</v>
      </c>
      <c r="P26" s="0" t="n">
        <v>0</v>
      </c>
      <c r="Q26" s="0" t="n">
        <v>8</v>
      </c>
      <c r="R26" s="0" t="n">
        <v>0</v>
      </c>
      <c r="S26" s="0" t="n">
        <v>51.25</v>
      </c>
      <c r="T26" s="0" t="n">
        <v>26.19</v>
      </c>
    </row>
    <row r="27" customFormat="false" ht="12.75" hidden="false" customHeight="false" outlineLevel="0" collapsed="false">
      <c r="A27" s="0" t="n">
        <v>92</v>
      </c>
      <c r="B27" s="0" t="n">
        <v>44</v>
      </c>
      <c r="C27" s="0" t="n">
        <v>1</v>
      </c>
      <c r="D27" s="0" t="n">
        <v>13</v>
      </c>
      <c r="E27" s="0" t="n">
        <v>69001</v>
      </c>
      <c r="F27" s="0" t="s">
        <v>148</v>
      </c>
      <c r="I27" s="0" t="n">
        <f aca="false">Source!BZ116</f>
        <v>92</v>
      </c>
      <c r="J27" s="0" t="n">
        <f aca="false">Source!CA116</f>
        <v>44</v>
      </c>
      <c r="K27" s="0" t="n">
        <v>136</v>
      </c>
      <c r="L27" s="0" t="n">
        <v>235.39</v>
      </c>
      <c r="M27" s="0" t="n">
        <v>235.39</v>
      </c>
      <c r="N27" s="0" t="n">
        <v>0</v>
      </c>
      <c r="O27" s="0" t="n">
        <v>0</v>
      </c>
      <c r="P27" s="0" t="n">
        <v>0</v>
      </c>
      <c r="Q27" s="0" t="n">
        <v>32</v>
      </c>
      <c r="R27" s="0" t="n">
        <v>0</v>
      </c>
      <c r="S27" s="0" t="n">
        <v>216.56</v>
      </c>
      <c r="T27" s="0" t="n">
        <v>103.57</v>
      </c>
    </row>
    <row r="28" customFormat="false" ht="12.75" hidden="false" customHeight="false" outlineLevel="0" collapsed="false">
      <c r="A28" s="0" t="n">
        <v>92</v>
      </c>
      <c r="B28" s="0" t="n">
        <v>44</v>
      </c>
      <c r="C28" s="0" t="n">
        <v>1</v>
      </c>
      <c r="D28" s="0" t="n">
        <v>0</v>
      </c>
      <c r="E28" s="0" t="n">
        <v>69001</v>
      </c>
      <c r="F28" s="0" t="s">
        <v>148</v>
      </c>
      <c r="I28" s="0" t="n">
        <f aca="false">Source!BZ118</f>
        <v>92</v>
      </c>
      <c r="J28" s="0" t="n">
        <f aca="false">Source!CA118</f>
        <v>44</v>
      </c>
      <c r="K28" s="0" t="n">
        <v>136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n">
        <v>92</v>
      </c>
      <c r="B29" s="0" t="n">
        <v>44</v>
      </c>
      <c r="C29" s="0" t="n">
        <v>1</v>
      </c>
      <c r="D29" s="0" t="n">
        <v>14</v>
      </c>
      <c r="E29" s="0" t="n">
        <v>69001</v>
      </c>
      <c r="F29" s="0" t="s">
        <v>148</v>
      </c>
      <c r="I29" s="0" t="n">
        <f aca="false">Source!BZ120</f>
        <v>92</v>
      </c>
      <c r="J29" s="0" t="n">
        <f aca="false">Source!CA120</f>
        <v>44</v>
      </c>
      <c r="K29" s="0" t="n">
        <v>136</v>
      </c>
      <c r="L29" s="0" t="n">
        <v>411.2</v>
      </c>
      <c r="M29" s="0" t="n">
        <v>127.97</v>
      </c>
      <c r="N29" s="0" t="n">
        <v>0</v>
      </c>
      <c r="O29" s="0" t="n">
        <v>0</v>
      </c>
      <c r="P29" s="0" t="n">
        <v>283.23</v>
      </c>
      <c r="Q29" s="0" t="n">
        <v>18</v>
      </c>
      <c r="R29" s="0" t="n">
        <v>0</v>
      </c>
      <c r="S29" s="0" t="n">
        <v>117.73</v>
      </c>
      <c r="T29" s="0" t="n">
        <v>56.31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</v>
      </c>
      <c r="D30" s="0" t="n">
        <v>15</v>
      </c>
      <c r="E30" s="0" t="n">
        <v>700005</v>
      </c>
      <c r="F30" s="0" t="s">
        <v>149</v>
      </c>
      <c r="I30" s="0" t="n">
        <f aca="false">Source!BZ122</f>
        <v>0</v>
      </c>
      <c r="J30" s="0" t="n">
        <f aca="false">Source!CA122</f>
        <v>0</v>
      </c>
      <c r="K30" s="0" t="n">
        <v>0</v>
      </c>
      <c r="L30" s="0" t="n">
        <v>408.78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6" t="s">
        <v>1</v>
      </c>
    </row>
    <row r="4" customFormat="false" ht="15" hidden="false" customHeight="false" outlineLevel="0" collapsed="false">
      <c r="C4" s="86"/>
      <c r="D4" s="86"/>
    </row>
    <row r="5" customFormat="false" ht="15" hidden="false" customHeight="false" outlineLevel="0" collapsed="false">
      <c r="C5" s="87" t="s">
        <v>125</v>
      </c>
      <c r="D5" s="87"/>
    </row>
    <row r="6" customFormat="false" ht="15" hidden="false" customHeight="false" outlineLevel="0" collapsed="false">
      <c r="C6" s="87"/>
      <c r="D6" s="87"/>
    </row>
    <row r="7" customFormat="false" ht="15" hidden="false" customHeight="true" outlineLevel="0" collapsed="false">
      <c r="C7" s="87" t="s">
        <v>125</v>
      </c>
      <c r="D7" s="87"/>
    </row>
    <row r="8" customFormat="false" ht="15" hidden="false" customHeight="false" outlineLevel="0" collapsed="false">
      <c r="C8" s="87"/>
      <c r="D8" s="87"/>
    </row>
    <row r="9" customFormat="false" ht="15" hidden="false" customHeight="false" outlineLevel="0" collapsed="false">
      <c r="C9" s="86" t="s">
        <v>126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101" t="str">
        <f aca="false">CONCATENATE("Дефектный акт ",IF(Source!AN15&lt;&gt;"",Source!AN15," "))</f>
        <v>Дефектный акт  </v>
      </c>
      <c r="B11" s="101"/>
      <c r="C11" s="101"/>
      <c r="D11" s="101"/>
      <c r="E11" s="4"/>
    </row>
    <row r="12" customFormat="false" ht="30" hidden="false" customHeight="true" outlineLevel="0" collapsed="false">
      <c r="A12" s="102" t="str">
        <f aca="false">CONCATENATE("На капитальный ремонт ",Source!F12," ",Source!G12)</f>
        <v>На капитальный ремонт  Выполнение ремонтных работ по облицовке пола лифтовых холлов 2-4 этажа строения № 1 ИПУ РАН</v>
      </c>
      <c r="B12" s="102"/>
      <c r="C12" s="102"/>
      <c r="D12" s="102"/>
      <c r="E12" s="4"/>
      <c r="AD12" s="103" t="str">
        <f aca="false">CONCATENATE("На капитальный ремонт ",Source!F12," ",Source!G12)</f>
        <v>На капитальный ремонт  Выполнение ремонтных работ по облицовке пола лифтовых холлов 2-4 этажа строения № 1 ИПУ РАН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04" t="s">
        <v>150</v>
      </c>
      <c r="C14" s="4"/>
      <c r="D14" s="4"/>
      <c r="E14" s="4"/>
    </row>
    <row r="15" customFormat="false" ht="15" hidden="false" customHeight="false" outlineLevel="0" collapsed="false">
      <c r="A15" s="4"/>
      <c r="B15" s="104" t="s">
        <v>151</v>
      </c>
      <c r="C15" s="4"/>
      <c r="D15" s="4"/>
      <c r="E15" s="4"/>
    </row>
    <row r="16" customFormat="false" ht="15" hidden="false" customHeight="false" outlineLevel="0" collapsed="false">
      <c r="A16" s="4"/>
      <c r="B16" s="104" t="s">
        <v>152</v>
      </c>
      <c r="C16" s="4"/>
      <c r="D16" s="4"/>
      <c r="E16" s="4"/>
    </row>
    <row r="17" customFormat="false" ht="28.5" hidden="false" customHeight="false" outlineLevel="0" collapsed="false">
      <c r="A17" s="95" t="s">
        <v>30</v>
      </c>
      <c r="B17" s="95" t="s">
        <v>32</v>
      </c>
      <c r="C17" s="95" t="s">
        <v>33</v>
      </c>
      <c r="D17" s="95" t="s">
        <v>34</v>
      </c>
      <c r="E17" s="91" t="s">
        <v>130</v>
      </c>
    </row>
    <row r="18" customFormat="false" ht="14.2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6" t="n">
        <v>5</v>
      </c>
    </row>
    <row r="19" customFormat="false" ht="16.5" hidden="false" customHeight="false" outlineLevel="0" collapsed="false">
      <c r="A19" s="92" t="str">
        <f aca="false">CONCATENATE("Локальная смета: ",Source!G20)</f>
        <v>Локальная смета: </v>
      </c>
      <c r="B19" s="92"/>
      <c r="C19" s="92"/>
      <c r="D19" s="92"/>
      <c r="E19" s="92"/>
    </row>
    <row r="20" customFormat="false" ht="16.5" hidden="false" customHeight="false" outlineLevel="0" collapsed="false">
      <c r="A20" s="92" t="str">
        <f aca="false">CONCATENATE("Раздел: ",Source!G24)</f>
        <v>Раздел: Лифтовые холлы  2 3, 4 эт.</v>
      </c>
      <c r="B20" s="92"/>
      <c r="C20" s="92"/>
      <c r="D20" s="92"/>
      <c r="E20" s="92"/>
    </row>
    <row r="21" customFormat="false" ht="14.25" hidden="false" customHeight="false" outlineLevel="0" collapsed="false">
      <c r="A21" s="107" t="n">
        <v>1</v>
      </c>
      <c r="B21" s="108" t="str">
        <f aca="false">Source!G28</f>
        <v>Разборка плинтусов: деревянных и из пластмассовых материалов</v>
      </c>
      <c r="C21" s="109" t="str">
        <f aca="false">Source!H28</f>
        <v>100 м</v>
      </c>
      <c r="D21" s="110" t="n">
        <f aca="false">Source!I28</f>
        <v>1.68</v>
      </c>
      <c r="E21" s="108"/>
    </row>
    <row r="22" customFormat="false" ht="14.25" hidden="false" customHeight="false" outlineLevel="0" collapsed="false">
      <c r="A22" s="107" t="n">
        <v>1.1</v>
      </c>
      <c r="B22" s="108" t="str">
        <f aca="false">Source!G30</f>
        <v>Строительный мусор</v>
      </c>
      <c r="C22" s="109" t="str">
        <f aca="false">Source!H30</f>
        <v>т</v>
      </c>
      <c r="D22" s="110" t="n">
        <f aca="false">Source!I30</f>
        <v>0.1848</v>
      </c>
      <c r="E22" s="108"/>
    </row>
    <row r="23" customFormat="false" ht="28.5" hidden="false" customHeight="false" outlineLevel="0" collapsed="false">
      <c r="A23" s="107" t="n">
        <v>2</v>
      </c>
      <c r="B23" s="108" t="str">
        <f aca="false">Source!G32</f>
        <v>Дем онтаж полимерных наливных полов из полиуретана: кварценаполненных с толщиной покрытия 4 мм (Применитиельно)</v>
      </c>
      <c r="C23" s="109" t="str">
        <f aca="false">Source!H32</f>
        <v>100 м2</v>
      </c>
      <c r="D23" s="110" t="n">
        <f aca="false">Source!I32</f>
        <v>4.36</v>
      </c>
      <c r="E23" s="108"/>
    </row>
    <row r="24" customFormat="false" ht="14.25" hidden="false" customHeight="false" outlineLevel="0" collapsed="false">
      <c r="A24" s="107" t="n">
        <v>3</v>
      </c>
      <c r="B24" s="108" t="str">
        <f aca="false">Source!G34</f>
        <v>Разборка покрытий полов: цементных толщиной 150 мм</v>
      </c>
      <c r="C24" s="109" t="str">
        <f aca="false">Source!H34</f>
        <v>100 м2</v>
      </c>
      <c r="D24" s="110" t="n">
        <f aca="false">Source!I34</f>
        <v>4.36</v>
      </c>
      <c r="E24" s="108"/>
    </row>
    <row r="25" customFormat="false" ht="14.25" hidden="false" customHeight="false" outlineLevel="0" collapsed="false">
      <c r="A25" s="107" t="n">
        <v>3.1</v>
      </c>
      <c r="B25" s="108" t="str">
        <f aca="false">Source!G36</f>
        <v>Строительный мусор</v>
      </c>
      <c r="C25" s="109" t="str">
        <f aca="false">Source!H36</f>
        <v>т</v>
      </c>
      <c r="D25" s="110" t="n">
        <f aca="false">Source!I36</f>
        <v>143.88</v>
      </c>
      <c r="E25" s="108"/>
    </row>
    <row r="26" customFormat="false" ht="28.5" hidden="false" customHeight="false" outlineLevel="0" collapsed="false">
      <c r="A26" s="107" t="n">
        <v>4</v>
      </c>
      <c r="B26" s="108" t="str">
        <f aca="false">Source!G38</f>
        <v>Добавлять или исключать на каждые 5 мм изменения толщины покрытия к расценке 57-2-4 (исключить 135 мм до 15 мм, К=27)</v>
      </c>
      <c r="C26" s="109" t="str">
        <f aca="false">Source!H38</f>
        <v>100 м2</v>
      </c>
      <c r="D26" s="110" t="n">
        <f aca="false">Source!I38</f>
        <v>4.36</v>
      </c>
      <c r="E26" s="108"/>
    </row>
    <row r="27" customFormat="false" ht="14.25" hidden="false" customHeight="false" outlineLevel="0" collapsed="false">
      <c r="A27" s="107" t="n">
        <v>4.1</v>
      </c>
      <c r="B27" s="108" t="str">
        <f aca="false">Source!G40</f>
        <v>Строительный мусор</v>
      </c>
      <c r="C27" s="109" t="str">
        <f aca="false">Source!H40</f>
        <v>т</v>
      </c>
      <c r="D27" s="110" t="n">
        <f aca="false">Source!I40</f>
        <v>-129.492</v>
      </c>
      <c r="E27" s="108"/>
    </row>
    <row r="28" customFormat="false" ht="28.5" hidden="false" customHeight="false" outlineLevel="0" collapsed="false">
      <c r="A28" s="107" t="n">
        <v>5</v>
      </c>
      <c r="B28" s="108" t="str">
        <f aca="false">Source!G42</f>
        <v>Устройство стяжек: из самовыравнивающейся смеси на цементной основе, толщиной 3 мм</v>
      </c>
      <c r="C28" s="109" t="str">
        <f aca="false">Source!H42</f>
        <v>100 м2</v>
      </c>
      <c r="D28" s="110" t="n">
        <f aca="false">Source!I42</f>
        <v>4.36</v>
      </c>
      <c r="E28" s="108"/>
    </row>
    <row r="29" customFormat="false" ht="14.25" hidden="false" customHeight="false" outlineLevel="0" collapsed="false">
      <c r="A29" s="107" t="n">
        <v>5.1</v>
      </c>
      <c r="B29" s="108" t="str">
        <f aca="false">Source!G44</f>
        <v>Смесь самовыравнивающая быстротвердеющая для полов "БИРСС 34Р"</v>
      </c>
      <c r="C29" s="109" t="str">
        <f aca="false">Source!H44</f>
        <v>т</v>
      </c>
      <c r="D29" s="110" t="n">
        <f aca="false">Source!I44</f>
        <v>1.966129</v>
      </c>
      <c r="E29" s="108"/>
    </row>
    <row r="30" customFormat="false" ht="14.25" hidden="false" customHeight="false" outlineLevel="0" collapsed="false">
      <c r="A30" s="107" t="n">
        <v>5.2</v>
      </c>
      <c r="B30" s="108" t="str">
        <f aca="false">Source!G46</f>
        <v>Клей ПВА</v>
      </c>
      <c r="C30" s="109" t="str">
        <f aca="false">Source!H46</f>
        <v>кг</v>
      </c>
      <c r="D30" s="110" t="n">
        <f aca="false">Source!I46</f>
        <v>43.524956</v>
      </c>
      <c r="E30" s="108"/>
    </row>
    <row r="31" customFormat="false" ht="28.5" hidden="false" customHeight="false" outlineLevel="0" collapsed="false">
      <c r="A31" s="107" t="n">
        <v>5.3</v>
      </c>
      <c r="B31" s="108" t="str">
        <f aca="false">Source!G48</f>
        <v>Грунтовка укрепляющая, глубокого проникновения, быстросохнущая, паропроницаемая</v>
      </c>
      <c r="C31" s="109" t="str">
        <f aca="false">Source!H48</f>
        <v>кг</v>
      </c>
      <c r="D31" s="110" t="n">
        <f aca="false">Source!I48</f>
        <v>87.2</v>
      </c>
      <c r="E31" s="108"/>
    </row>
    <row r="32" customFormat="false" ht="28.5" hidden="false" customHeight="false" outlineLevel="0" collapsed="false">
      <c r="A32" s="107" t="n">
        <v>6</v>
      </c>
      <c r="B32" s="108" t="str">
        <f aca="false">Source!G50</f>
        <v>Устройство стяжек: на каждый последующий слой толщиной 1 мм добавлять к расценке 11-01-011-09 (добавлять до 10 мм, К=7)</v>
      </c>
      <c r="C32" s="109" t="str">
        <f aca="false">Source!H50</f>
        <v>100 м2</v>
      </c>
      <c r="D32" s="110" t="n">
        <f aca="false">Source!I50</f>
        <v>4.36</v>
      </c>
      <c r="E32" s="108"/>
    </row>
    <row r="33" customFormat="false" ht="14.25" hidden="false" customHeight="false" outlineLevel="0" collapsed="false">
      <c r="A33" s="107" t="n">
        <v>6.1</v>
      </c>
      <c r="B33" s="108" t="str">
        <f aca="false">Source!G52</f>
        <v>Смесь самовыравнивающая быстротвердеющая для полов "БИРСС 34Р"</v>
      </c>
      <c r="C33" s="109" t="str">
        <f aca="false">Source!H52</f>
        <v>т</v>
      </c>
      <c r="D33" s="110" t="n">
        <f aca="false">Source!I52</f>
        <v>4.577625</v>
      </c>
      <c r="E33" s="108"/>
    </row>
    <row r="34" customFormat="false" ht="14.25" hidden="false" customHeight="false" outlineLevel="0" collapsed="false">
      <c r="A34" s="107" t="n">
        <v>7</v>
      </c>
      <c r="B34" s="108" t="str">
        <f aca="false">Source!G54</f>
        <v>Устройство покрытий из плит керамогранитных размером: 40х40 см</v>
      </c>
      <c r="C34" s="109" t="str">
        <f aca="false">Source!H54</f>
        <v>100 м2</v>
      </c>
      <c r="D34" s="110" t="n">
        <f aca="false">Source!I54</f>
        <v>4.36</v>
      </c>
      <c r="E34" s="108"/>
    </row>
    <row r="35" customFormat="false" ht="14.25" hidden="false" customHeight="false" outlineLevel="0" collapsed="false">
      <c r="A35" s="107" t="n">
        <v>7.1</v>
      </c>
      <c r="B35" s="108" t="str">
        <f aca="false">Source!G56</f>
        <v>Плиты керамогранитные 400х400 мм</v>
      </c>
      <c r="C35" s="109" t="str">
        <f aca="false">Source!H56</f>
        <v>м2</v>
      </c>
      <c r="D35" s="110" t="n">
        <f aca="false">Source!I56</f>
        <v>444.72</v>
      </c>
      <c r="E35" s="108"/>
    </row>
    <row r="36" customFormat="false" ht="14.25" hidden="false" customHeight="false" outlineLevel="0" collapsed="false">
      <c r="A36" s="107" t="n">
        <v>7.2</v>
      </c>
      <c r="B36" s="108" t="str">
        <f aca="false">Source!G58</f>
        <v>Рейки деревянные футеровочные, размер 30x60x2000 мм</v>
      </c>
      <c r="C36" s="109" t="str">
        <f aca="false">Source!H58</f>
        <v>м3</v>
      </c>
      <c r="D36" s="110" t="n">
        <f aca="false">Source!I58</f>
        <v>0.0436</v>
      </c>
      <c r="E36" s="108"/>
    </row>
    <row r="37" customFormat="false" ht="14.25" hidden="false" customHeight="false" outlineLevel="0" collapsed="false">
      <c r="A37" s="107" t="n">
        <v>7.3</v>
      </c>
      <c r="B37" s="108" t="str">
        <f aca="false">Source!G60</f>
        <v>Клей для плитки (сухая смесь)</v>
      </c>
      <c r="C37" s="109" t="str">
        <f aca="false">Source!H60</f>
        <v>т</v>
      </c>
      <c r="D37" s="110" t="n">
        <f aca="false">Source!I60</f>
        <v>5.232</v>
      </c>
      <c r="E37" s="108"/>
    </row>
    <row r="38" customFormat="false" ht="28.5" hidden="false" customHeight="false" outlineLevel="0" collapsed="false">
      <c r="A38" s="107" t="n">
        <v>7.4</v>
      </c>
      <c r="B38" s="108" t="str">
        <f aca="false">Source!G62</f>
        <v>Грунтовка укрепляющая, глубокого проникновения, быстросохнущая, паропроницаемая</v>
      </c>
      <c r="C38" s="109" t="str">
        <f aca="false">Source!H62</f>
        <v>кг</v>
      </c>
      <c r="D38" s="110" t="n">
        <f aca="false">Source!I62</f>
        <v>93.278485</v>
      </c>
      <c r="E38" s="108"/>
    </row>
    <row r="39" customFormat="false" ht="14.25" hidden="false" customHeight="false" outlineLevel="0" collapsed="false">
      <c r="A39" s="107" t="n">
        <v>8</v>
      </c>
      <c r="B39" s="108" t="str">
        <f aca="false">Source!G64</f>
        <v>Устройство плинтусов: из плиток керамических</v>
      </c>
      <c r="C39" s="109" t="str">
        <f aca="false">Source!H64</f>
        <v>100 м</v>
      </c>
      <c r="D39" s="110" t="n">
        <f aca="false">Source!I64</f>
        <v>1.68</v>
      </c>
      <c r="E39" s="108"/>
    </row>
    <row r="40" customFormat="false" ht="14.25" hidden="false" customHeight="false" outlineLevel="0" collapsed="false">
      <c r="A40" s="107" t="n">
        <v>8.1</v>
      </c>
      <c r="B40" s="108" t="str">
        <f aca="false">Source!G66</f>
        <v>Плитки керамические плинтусные</v>
      </c>
      <c r="C40" s="109" t="str">
        <f aca="false">Source!H66</f>
        <v>м</v>
      </c>
      <c r="D40" s="110" t="n">
        <f aca="false">Source!I66</f>
        <v>169.68</v>
      </c>
      <c r="E40" s="108"/>
    </row>
    <row r="41" customFormat="false" ht="14.25" hidden="false" customHeight="false" outlineLevel="0" collapsed="false">
      <c r="A41" s="107" t="n">
        <v>9</v>
      </c>
      <c r="B41" s="108" t="str">
        <f aca="false">Source!G68</f>
        <v>Расчистка поверхностей шпателем, щетками от старых покрасок</v>
      </c>
      <c r="C41" s="109" t="str">
        <f aca="false">Source!H68</f>
        <v>м2</v>
      </c>
      <c r="D41" s="110" t="n">
        <f aca="false">Source!I68</f>
        <v>13</v>
      </c>
      <c r="E41" s="108"/>
    </row>
    <row r="42" customFormat="false" ht="28.5" hidden="false" customHeight="false" outlineLevel="0" collapsed="false">
      <c r="A42" s="107" t="n">
        <v>10</v>
      </c>
      <c r="B42" s="108" t="str">
        <f aca="false">Source!G70</f>
        <v>Покрытие поверхностей грунтовкой глубокого проникновения: за 2 раза стен</v>
      </c>
      <c r="C42" s="109" t="str">
        <f aca="false">Source!H70</f>
        <v>100 м2</v>
      </c>
      <c r="D42" s="110" t="n">
        <f aca="false">Source!I70</f>
        <v>0.13</v>
      </c>
      <c r="E42" s="108"/>
    </row>
    <row r="43" customFormat="false" ht="28.5" hidden="false" customHeight="false" outlineLevel="0" collapsed="false">
      <c r="A43" s="107" t="n">
        <v>10.1</v>
      </c>
      <c r="B43" s="108" t="str">
        <f aca="false">Source!G72</f>
        <v>Грунтовка укрепляющая, глубокого проникновения, быстросохнущая, паропроницаемая</v>
      </c>
      <c r="C43" s="109" t="str">
        <f aca="false">Source!H72</f>
        <v>кг</v>
      </c>
      <c r="D43" s="110" t="n">
        <f aca="false">Source!I72</f>
        <v>2.781239</v>
      </c>
      <c r="E43" s="108"/>
    </row>
    <row r="44" customFormat="false" ht="28.5" hidden="false" customHeight="false" outlineLevel="0" collapsed="false">
      <c r="A44" s="107" t="n">
        <v>11</v>
      </c>
      <c r="B44" s="108" t="str">
        <f aca="false">Source!G74</f>
        <v>Установка торцевого алюминиевого профиля по периметру проема (Применительно)</v>
      </c>
      <c r="C44" s="109" t="str">
        <f aca="false">Source!H74</f>
        <v>100 м</v>
      </c>
      <c r="D44" s="110" t="n">
        <f aca="false">Source!I74</f>
        <v>0.39</v>
      </c>
      <c r="E44" s="108"/>
    </row>
    <row r="45" customFormat="false" ht="14.25" hidden="false" customHeight="false" outlineLevel="0" collapsed="false">
      <c r="A45" s="107" t="n">
        <v>11.1</v>
      </c>
      <c r="B45" s="108" t="str">
        <f aca="false">Source!G76</f>
        <v>Профиль угловой алюминиевый перфорированный: PL 19х19 мм</v>
      </c>
      <c r="C45" s="109" t="str">
        <f aca="false">Source!H76</f>
        <v>10 м</v>
      </c>
      <c r="D45" s="110" t="n">
        <f aca="false">Source!I76</f>
        <v>3.926531</v>
      </c>
      <c r="E45" s="108"/>
    </row>
    <row r="46" customFormat="false" ht="16.5" hidden="false" customHeight="false" outlineLevel="0" collapsed="false">
      <c r="A46" s="92" t="str">
        <f aca="false">CONCATENATE("Раздел: ",Source!G109)</f>
        <v>Раздел: Разные работы</v>
      </c>
      <c r="B46" s="92"/>
      <c r="C46" s="92"/>
      <c r="D46" s="92"/>
      <c r="E46" s="92"/>
    </row>
    <row r="47" customFormat="false" ht="14.25" hidden="false" customHeight="false" outlineLevel="0" collapsed="false">
      <c r="A47" s="107" t="n">
        <v>12</v>
      </c>
      <c r="B47" s="108" t="str">
        <f aca="false">Source!G113</f>
        <v>Укрытие полиэтиленовой пленкой (Применительно)</v>
      </c>
      <c r="C47" s="109" t="str">
        <f aca="false">Source!H113</f>
        <v>100 м2</v>
      </c>
      <c r="D47" s="110" t="n">
        <f aca="false">Source!I113</f>
        <v>3.3</v>
      </c>
      <c r="E47" s="108"/>
    </row>
    <row r="48" customFormat="false" ht="14.25" hidden="false" customHeight="false" outlineLevel="0" collapsed="false">
      <c r="A48" s="107" t="n">
        <v>13</v>
      </c>
      <c r="B48" s="108" t="str">
        <f aca="false">Source!G115</f>
        <v>Очистка помещений от строительного мусора</v>
      </c>
      <c r="C48" s="109" t="str">
        <f aca="false">Source!H115</f>
        <v>100 т</v>
      </c>
      <c r="D48" s="110" t="n">
        <f aca="false">Source!I115</f>
        <v>0.1727</v>
      </c>
      <c r="E48" s="108"/>
    </row>
    <row r="49" customFormat="false" ht="14.25" hidden="false" customHeight="false" outlineLevel="0" collapsed="false">
      <c r="A49" s="107" t="n">
        <v>13.1</v>
      </c>
      <c r="B49" s="108" t="str">
        <f aca="false">Source!G117</f>
        <v>Строительный мусор</v>
      </c>
      <c r="C49" s="109" t="str">
        <f aca="false">Source!H117</f>
        <v>т</v>
      </c>
      <c r="D49" s="110" t="n">
        <f aca="false">Source!I117</f>
        <v>17.27</v>
      </c>
      <c r="E49" s="108"/>
    </row>
    <row r="50" customFormat="false" ht="14.25" hidden="false" customHeight="false" outlineLevel="0" collapsed="false">
      <c r="A50" s="107" t="n">
        <v>14</v>
      </c>
      <c r="B50" s="108" t="str">
        <f aca="false">Source!G119</f>
        <v>Затаривание строительного мусора в мешки</v>
      </c>
      <c r="C50" s="109" t="str">
        <f aca="false">Source!H119</f>
        <v>т</v>
      </c>
      <c r="D50" s="110" t="n">
        <f aca="false">Source!I119</f>
        <v>17.27</v>
      </c>
      <c r="E50" s="108"/>
    </row>
    <row r="51" customFormat="false" ht="28.5" hidden="false" customHeight="false" outlineLevel="0" collapsed="false">
      <c r="A51" s="111" t="n">
        <v>15</v>
      </c>
      <c r="B51" s="112" t="str">
        <f aca="false">Source!G121</f>
        <v>Перевозка грузов I класса автомобилями бортовыми грузоподъемностью до 15 т на расстояние: до 50 км</v>
      </c>
      <c r="C51" s="113" t="str">
        <f aca="false">Source!H121</f>
        <v>1 Т ГРУЗА</v>
      </c>
      <c r="D51" s="114" t="n">
        <f aca="false">Source!I121</f>
        <v>17.27</v>
      </c>
      <c r="E51" s="112"/>
    </row>
    <row r="54" customFormat="false" ht="15" hidden="false" customHeight="false" outlineLevel="0" collapsed="false">
      <c r="A54" s="115" t="s">
        <v>153</v>
      </c>
      <c r="B54" s="115"/>
      <c r="C54" s="115" t="s">
        <v>154</v>
      </c>
      <c r="D54" s="115"/>
      <c r="E54" s="115"/>
    </row>
  </sheetData>
  <mergeCells count="7">
    <mergeCell ref="C5:D5"/>
    <mergeCell ref="C7:D7"/>
    <mergeCell ref="A11:D11"/>
    <mergeCell ref="A12:D12"/>
    <mergeCell ref="A19:E19"/>
    <mergeCell ref="A20:E20"/>
    <mergeCell ref="A46:E4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4" activeCellId="0" sqref="A254:AN25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55</v>
      </c>
      <c r="D1" s="0" t="s">
        <v>156</v>
      </c>
      <c r="F1" s="0" t="n">
        <v>0</v>
      </c>
      <c r="G1" s="0" t="n">
        <v>0</v>
      </c>
      <c r="H1" s="0" t="n">
        <v>0</v>
      </c>
      <c r="I1" s="0" t="s">
        <v>157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252</v>
      </c>
      <c r="C12" s="116" t="n">
        <v>0</v>
      </c>
      <c r="D12" s="116" t="n">
        <f aca="false">ROW(A188)</f>
        <v>188</v>
      </c>
      <c r="E12" s="116" t="n">
        <v>0</v>
      </c>
      <c r="F12" s="116"/>
      <c r="G12" s="116" t="s">
        <v>158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78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3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159</v>
      </c>
      <c r="AC12" s="116" t="s">
        <v>160</v>
      </c>
      <c r="AD12" s="116" t="s">
        <v>161</v>
      </c>
      <c r="AE12" s="116" t="s">
        <v>162</v>
      </c>
      <c r="AF12" s="116"/>
      <c r="AG12" s="116"/>
      <c r="AH12" s="116" t="s">
        <v>163</v>
      </c>
      <c r="AI12" s="116" t="s">
        <v>164</v>
      </c>
      <c r="AJ12" s="116" t="s">
        <v>165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166</v>
      </c>
      <c r="BI12" s="116" t="s">
        <v>167</v>
      </c>
      <c r="BJ12" s="116" t="n">
        <v>1</v>
      </c>
      <c r="BK12" s="116" t="n">
        <v>1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s">
        <v>168</v>
      </c>
      <c r="BZ12" s="116" t="s">
        <v>169</v>
      </c>
      <c r="CA12" s="116" t="s">
        <v>170</v>
      </c>
      <c r="CB12" s="116" t="s">
        <v>170</v>
      </c>
      <c r="CC12" s="116" t="s">
        <v>170</v>
      </c>
      <c r="CD12" s="116" t="s">
        <v>170</v>
      </c>
      <c r="CE12" s="116" t="s">
        <v>171</v>
      </c>
      <c r="CF12" s="116" t="n">
        <v>0</v>
      </c>
      <c r="CG12" s="116" t="n">
        <v>0</v>
      </c>
      <c r="CH12" s="116" t="n">
        <v>403177480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172</v>
      </c>
      <c r="CR12" s="116" t="s">
        <v>173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5" customFormat="false" ht="12.75" hidden="false" customHeight="false" outlineLevel="0" collapsed="false">
      <c r="A15" s="116" t="n">
        <v>15</v>
      </c>
      <c r="B15" s="116" t="n">
        <v>1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</row>
    <row r="18" customFormat="false" ht="12.75" hidden="false" customHeight="false" outlineLevel="0" collapsed="false">
      <c r="A18" s="117" t="n">
        <v>52</v>
      </c>
      <c r="B18" s="117" t="n">
        <f aca="false">B188</f>
        <v>252</v>
      </c>
      <c r="C18" s="117" t="n">
        <f aca="false">C188</f>
        <v>1</v>
      </c>
      <c r="D18" s="117" t="n">
        <f aca="false">D188</f>
        <v>12</v>
      </c>
      <c r="E18" s="117" t="n">
        <f aca="false">E188</f>
        <v>0</v>
      </c>
      <c r="F18" s="117" t="str">
        <f aca="false">F188</f>
        <v/>
      </c>
      <c r="G18" s="117" t="str">
        <f aca="false">G188</f>
        <v>Выполнение ремонтных работ по облицовке пола лифтовых холлов 2-4 этажа строения № 1 ИПУ РАН</v>
      </c>
      <c r="H18" s="117"/>
      <c r="I18" s="117"/>
      <c r="J18" s="117"/>
      <c r="K18" s="117"/>
      <c r="L18" s="117"/>
      <c r="M18" s="117"/>
      <c r="N18" s="117"/>
      <c r="O18" s="117" t="n">
        <f aca="false">O188</f>
        <v>66578.37</v>
      </c>
      <c r="P18" s="117" t="n">
        <f aca="false">P188</f>
        <v>41883.65</v>
      </c>
      <c r="Q18" s="117" t="n">
        <f aca="false">Q188</f>
        <v>5070.6</v>
      </c>
      <c r="R18" s="117" t="n">
        <f aca="false">R188</f>
        <v>258.51</v>
      </c>
      <c r="S18" s="117" t="n">
        <f aca="false">S188</f>
        <v>19624.12</v>
      </c>
      <c r="T18" s="117" t="n">
        <f aca="false">T188</f>
        <v>0</v>
      </c>
      <c r="U18" s="117" t="n">
        <f aca="false">U188</f>
        <v>2267.21039</v>
      </c>
      <c r="V18" s="117" t="n">
        <f aca="false">V188</f>
        <v>22.299315</v>
      </c>
      <c r="W18" s="117" t="n">
        <f aca="false">W188</f>
        <v>0</v>
      </c>
      <c r="X18" s="117" t="n">
        <f aca="false">X188</f>
        <v>20010.66</v>
      </c>
      <c r="Y18" s="117" t="n">
        <f aca="false">Y188</f>
        <v>11006.93</v>
      </c>
      <c r="Z18" s="117" t="n">
        <f aca="false">Z188</f>
        <v>0</v>
      </c>
      <c r="AA18" s="117" t="n">
        <f aca="false">AA188</f>
        <v>0</v>
      </c>
      <c r="AB18" s="117" t="n">
        <f aca="false">AB188</f>
        <v>0</v>
      </c>
      <c r="AC18" s="117" t="n">
        <f aca="false">AC188</f>
        <v>0</v>
      </c>
      <c r="AD18" s="117" t="n">
        <f aca="false">AD188</f>
        <v>0</v>
      </c>
      <c r="AE18" s="117" t="n">
        <f aca="false">AE188</f>
        <v>0</v>
      </c>
      <c r="AF18" s="117" t="n">
        <f aca="false">AF188</f>
        <v>0</v>
      </c>
      <c r="AG18" s="117" t="n">
        <f aca="false">AG188</f>
        <v>0</v>
      </c>
      <c r="AH18" s="117" t="n">
        <f aca="false">AH188</f>
        <v>0</v>
      </c>
      <c r="AI18" s="117" t="n">
        <f aca="false">AI188</f>
        <v>0</v>
      </c>
      <c r="AJ18" s="117" t="n">
        <f aca="false">AJ188</f>
        <v>0</v>
      </c>
      <c r="AK18" s="117" t="n">
        <f aca="false">AK188</f>
        <v>0</v>
      </c>
      <c r="AL18" s="117" t="n">
        <f aca="false">AL188</f>
        <v>0</v>
      </c>
      <c r="AM18" s="117" t="n">
        <f aca="false">AM188</f>
        <v>0</v>
      </c>
      <c r="AN18" s="117" t="n">
        <f aca="false">AN188</f>
        <v>0</v>
      </c>
      <c r="AO18" s="117" t="n">
        <f aca="false">AO188</f>
        <v>0</v>
      </c>
      <c r="AP18" s="117" t="n">
        <f aca="false">AP188</f>
        <v>0</v>
      </c>
      <c r="AQ18" s="117" t="n">
        <f aca="false">AQ188</f>
        <v>0</v>
      </c>
      <c r="AR18" s="117" t="n">
        <f aca="false">AR188</f>
        <v>98004.74</v>
      </c>
      <c r="AS18" s="117" t="n">
        <f aca="false">AS188</f>
        <v>98004.74</v>
      </c>
      <c r="AT18" s="117" t="n">
        <f aca="false">AT188</f>
        <v>0</v>
      </c>
      <c r="AU18" s="117" t="n">
        <f aca="false">AU188</f>
        <v>0</v>
      </c>
      <c r="AV18" s="117" t="n">
        <f aca="false">AV188</f>
        <v>41883.65</v>
      </c>
      <c r="AW18" s="117" t="n">
        <f aca="false">AW188</f>
        <v>41883.65</v>
      </c>
      <c r="AX18" s="117" t="n">
        <f aca="false">AX188</f>
        <v>0</v>
      </c>
      <c r="AY18" s="117" t="n">
        <f aca="false">AY188</f>
        <v>41883.65</v>
      </c>
      <c r="AZ18" s="117" t="n">
        <f aca="false">AZ188</f>
        <v>0</v>
      </c>
      <c r="BA18" s="117" t="n">
        <f aca="false">BA188</f>
        <v>0</v>
      </c>
      <c r="BB18" s="117" t="n">
        <f aca="false">BB188</f>
        <v>0</v>
      </c>
      <c r="BC18" s="117" t="n">
        <f aca="false">BC188</f>
        <v>0</v>
      </c>
      <c r="BD18" s="117" t="n">
        <f aca="false">BD188</f>
        <v>408.78</v>
      </c>
      <c r="BE18" s="117" t="n">
        <f aca="false">BE188</f>
        <v>0</v>
      </c>
      <c r="BF18" s="117" t="n">
        <f aca="false">BF188</f>
        <v>0</v>
      </c>
      <c r="BG18" s="117" t="n">
        <f aca="false">BG188</f>
        <v>0</v>
      </c>
      <c r="BH18" s="117" t="n">
        <f aca="false">BH188</f>
        <v>0</v>
      </c>
      <c r="BI18" s="117" t="n">
        <f aca="false">BI188</f>
        <v>0</v>
      </c>
      <c r="BJ18" s="117" t="n">
        <f aca="false">BJ188</f>
        <v>0</v>
      </c>
      <c r="BK18" s="117" t="n">
        <f aca="false">BK188</f>
        <v>0</v>
      </c>
      <c r="BL18" s="117" t="n">
        <f aca="false">BL188</f>
        <v>0</v>
      </c>
      <c r="BM18" s="117" t="n">
        <f aca="false">BM188</f>
        <v>0</v>
      </c>
      <c r="BN18" s="117" t="n">
        <f aca="false">BN188</f>
        <v>0</v>
      </c>
      <c r="BO18" s="117" t="n">
        <f aca="false">BO188</f>
        <v>0</v>
      </c>
      <c r="BP18" s="117" t="n">
        <f aca="false">BP188</f>
        <v>0</v>
      </c>
      <c r="BQ18" s="117" t="n">
        <f aca="false">BQ188</f>
        <v>0</v>
      </c>
      <c r="BR18" s="117" t="n">
        <f aca="false">BR188</f>
        <v>0</v>
      </c>
      <c r="BS18" s="117" t="n">
        <f aca="false">BS188</f>
        <v>0</v>
      </c>
      <c r="BT18" s="117" t="n">
        <f aca="false">BT188</f>
        <v>0</v>
      </c>
      <c r="BU18" s="117" t="n">
        <f aca="false">BU188</f>
        <v>0</v>
      </c>
      <c r="BV18" s="117" t="n">
        <f aca="false">BV188</f>
        <v>0</v>
      </c>
      <c r="BW18" s="117" t="n">
        <f aca="false">BW188</f>
        <v>0</v>
      </c>
      <c r="BX18" s="117" t="n">
        <f aca="false">BX188</f>
        <v>0</v>
      </c>
      <c r="BY18" s="117" t="n">
        <f aca="false">BY188</f>
        <v>0</v>
      </c>
      <c r="BZ18" s="117" t="n">
        <f aca="false">BZ188</f>
        <v>0</v>
      </c>
      <c r="CA18" s="117" t="n">
        <f aca="false">CA188</f>
        <v>0</v>
      </c>
      <c r="CB18" s="117" t="n">
        <f aca="false">CB188</f>
        <v>0</v>
      </c>
      <c r="CC18" s="117" t="n">
        <f aca="false">CC188</f>
        <v>0</v>
      </c>
      <c r="CD18" s="117" t="n">
        <f aca="false">CD188</f>
        <v>0</v>
      </c>
      <c r="CE18" s="117" t="n">
        <f aca="false">CE188</f>
        <v>0</v>
      </c>
      <c r="CF18" s="117" t="n">
        <f aca="false">CF188</f>
        <v>0</v>
      </c>
      <c r="CG18" s="117" t="n">
        <f aca="false">CG188</f>
        <v>0</v>
      </c>
      <c r="CH18" s="117" t="n">
        <f aca="false">CH188</f>
        <v>0</v>
      </c>
      <c r="CI18" s="117" t="n">
        <f aca="false">CI188</f>
        <v>0</v>
      </c>
      <c r="CJ18" s="117" t="n">
        <f aca="false">CJ188</f>
        <v>0</v>
      </c>
      <c r="CK18" s="117" t="n">
        <f aca="false">CK188</f>
        <v>0</v>
      </c>
      <c r="CL18" s="117" t="n">
        <f aca="false">CL188</f>
        <v>0</v>
      </c>
      <c r="CM18" s="117" t="n">
        <f aca="false">CM188</f>
        <v>0</v>
      </c>
      <c r="CN18" s="117" t="n">
        <f aca="false">CN188</f>
        <v>0</v>
      </c>
      <c r="CO18" s="117" t="n">
        <f aca="false">CO188</f>
        <v>0</v>
      </c>
      <c r="CP18" s="117" t="n">
        <f aca="false">CP188</f>
        <v>0</v>
      </c>
      <c r="CQ18" s="117" t="n">
        <f aca="false">CQ188</f>
        <v>0</v>
      </c>
      <c r="CR18" s="117" t="n">
        <f aca="false">CR188</f>
        <v>0</v>
      </c>
      <c r="CS18" s="117" t="n">
        <f aca="false">CS188</f>
        <v>0</v>
      </c>
      <c r="CT18" s="117" t="n">
        <f aca="false">CT188</f>
        <v>0</v>
      </c>
      <c r="CU18" s="117" t="n">
        <f aca="false">CU188</f>
        <v>0</v>
      </c>
      <c r="CV18" s="117" t="n">
        <f aca="false">CV188</f>
        <v>0</v>
      </c>
      <c r="CW18" s="117" t="n">
        <f aca="false">CW188</f>
        <v>0</v>
      </c>
      <c r="CX18" s="117" t="n">
        <f aca="false">CX188</f>
        <v>0</v>
      </c>
      <c r="CY18" s="117" t="n">
        <f aca="false">CY188</f>
        <v>0</v>
      </c>
      <c r="CZ18" s="117" t="n">
        <f aca="false">CZ188</f>
        <v>0</v>
      </c>
      <c r="DA18" s="117" t="n">
        <f aca="false">DA188</f>
        <v>0</v>
      </c>
      <c r="DB18" s="117" t="n">
        <f aca="false">DB188</f>
        <v>0</v>
      </c>
      <c r="DC18" s="117" t="n">
        <f aca="false">DC188</f>
        <v>0</v>
      </c>
      <c r="DD18" s="117" t="n">
        <f aca="false">DD188</f>
        <v>0</v>
      </c>
      <c r="DE18" s="117" t="n">
        <f aca="false">DE188</f>
        <v>0</v>
      </c>
      <c r="DF18" s="117" t="n">
        <f aca="false">DF188</f>
        <v>0</v>
      </c>
      <c r="DG18" s="118" t="n">
        <f aca="false">DG188</f>
        <v>66578.37</v>
      </c>
      <c r="DH18" s="118" t="n">
        <f aca="false">DH188</f>
        <v>41883.65</v>
      </c>
      <c r="DI18" s="118" t="n">
        <f aca="false">DI188</f>
        <v>5070.6</v>
      </c>
      <c r="DJ18" s="118" t="n">
        <f aca="false">DJ188</f>
        <v>258.51</v>
      </c>
      <c r="DK18" s="118" t="n">
        <f aca="false">DK188</f>
        <v>19624.12</v>
      </c>
      <c r="DL18" s="118" t="n">
        <f aca="false">DL188</f>
        <v>0</v>
      </c>
      <c r="DM18" s="118" t="n">
        <f aca="false">DM188</f>
        <v>2267.21039</v>
      </c>
      <c r="DN18" s="118" t="n">
        <f aca="false">DN188</f>
        <v>22.299315</v>
      </c>
      <c r="DO18" s="118" t="n">
        <f aca="false">DO188</f>
        <v>0</v>
      </c>
      <c r="DP18" s="118" t="n">
        <f aca="false">DP188</f>
        <v>20010.66</v>
      </c>
      <c r="DQ18" s="118" t="n">
        <f aca="false">DQ188</f>
        <v>11006.93</v>
      </c>
      <c r="DR18" s="118" t="n">
        <f aca="false">DR188</f>
        <v>0</v>
      </c>
      <c r="DS18" s="118" t="n">
        <f aca="false">DS188</f>
        <v>0</v>
      </c>
      <c r="DT18" s="118" t="n">
        <f aca="false">DT188</f>
        <v>0</v>
      </c>
      <c r="DU18" s="118" t="n">
        <f aca="false">DU188</f>
        <v>0</v>
      </c>
      <c r="DV18" s="118" t="n">
        <f aca="false">DV188</f>
        <v>0</v>
      </c>
      <c r="DW18" s="118" t="n">
        <f aca="false">DW188</f>
        <v>0</v>
      </c>
      <c r="DX18" s="118" t="n">
        <f aca="false">DX188</f>
        <v>0</v>
      </c>
      <c r="DY18" s="118" t="n">
        <f aca="false">DY188</f>
        <v>0</v>
      </c>
      <c r="DZ18" s="118" t="n">
        <f aca="false">DZ188</f>
        <v>0</v>
      </c>
      <c r="EA18" s="118" t="n">
        <f aca="false">EA188</f>
        <v>0</v>
      </c>
      <c r="EB18" s="118" t="n">
        <f aca="false">EB188</f>
        <v>0</v>
      </c>
      <c r="EC18" s="118" t="n">
        <f aca="false">EC188</f>
        <v>0</v>
      </c>
      <c r="ED18" s="118" t="n">
        <f aca="false">ED188</f>
        <v>0</v>
      </c>
      <c r="EE18" s="118" t="n">
        <f aca="false">EE188</f>
        <v>0</v>
      </c>
      <c r="EF18" s="118" t="n">
        <f aca="false">EF188</f>
        <v>0</v>
      </c>
      <c r="EG18" s="118" t="n">
        <f aca="false">EG188</f>
        <v>0</v>
      </c>
      <c r="EH18" s="118" t="n">
        <f aca="false">EH188</f>
        <v>0</v>
      </c>
      <c r="EI18" s="118" t="n">
        <f aca="false">EI188</f>
        <v>0</v>
      </c>
      <c r="EJ18" s="118" t="n">
        <f aca="false">EJ188</f>
        <v>98004.74</v>
      </c>
      <c r="EK18" s="118" t="n">
        <f aca="false">EK188</f>
        <v>98004.74</v>
      </c>
      <c r="EL18" s="118" t="n">
        <f aca="false">EL188</f>
        <v>0</v>
      </c>
      <c r="EM18" s="118" t="n">
        <f aca="false">EM188</f>
        <v>0</v>
      </c>
      <c r="EN18" s="118" t="n">
        <f aca="false">EN188</f>
        <v>41883.65</v>
      </c>
      <c r="EO18" s="118" t="n">
        <f aca="false">EO188</f>
        <v>41883.65</v>
      </c>
      <c r="EP18" s="118" t="n">
        <f aca="false">EP188</f>
        <v>0</v>
      </c>
      <c r="EQ18" s="118" t="n">
        <f aca="false">EQ188</f>
        <v>41883.65</v>
      </c>
      <c r="ER18" s="118" t="n">
        <f aca="false">ER188</f>
        <v>0</v>
      </c>
      <c r="ES18" s="118" t="n">
        <f aca="false">ES188</f>
        <v>0</v>
      </c>
      <c r="ET18" s="118" t="n">
        <f aca="false">ET188</f>
        <v>0</v>
      </c>
      <c r="EU18" s="118" t="n">
        <f aca="false">EU188</f>
        <v>0</v>
      </c>
      <c r="EV18" s="118" t="n">
        <f aca="false">EV188</f>
        <v>408.78</v>
      </c>
      <c r="EW18" s="118" t="n">
        <f aca="false">EW188</f>
        <v>0</v>
      </c>
      <c r="EX18" s="118" t="n">
        <f aca="false">EX188</f>
        <v>0</v>
      </c>
      <c r="EY18" s="118" t="n">
        <f aca="false">EY188</f>
        <v>0</v>
      </c>
      <c r="EZ18" s="118" t="n">
        <f aca="false">EZ188</f>
        <v>0</v>
      </c>
      <c r="FA18" s="118" t="n">
        <f aca="false">FA188</f>
        <v>0</v>
      </c>
      <c r="FB18" s="118" t="n">
        <f aca="false">FB188</f>
        <v>0</v>
      </c>
      <c r="FC18" s="118" t="n">
        <f aca="false">FC188</f>
        <v>0</v>
      </c>
      <c r="FD18" s="118" t="n">
        <f aca="false">FD188</f>
        <v>0</v>
      </c>
      <c r="FE18" s="118" t="n">
        <f aca="false">FE188</f>
        <v>0</v>
      </c>
      <c r="FF18" s="118" t="n">
        <f aca="false">FF188</f>
        <v>0</v>
      </c>
      <c r="FG18" s="118" t="n">
        <f aca="false">FG188</f>
        <v>0</v>
      </c>
      <c r="FH18" s="118" t="n">
        <f aca="false">FH188</f>
        <v>0</v>
      </c>
      <c r="FI18" s="118" t="n">
        <f aca="false">FI188</f>
        <v>0</v>
      </c>
      <c r="FJ18" s="118" t="n">
        <f aca="false">FJ188</f>
        <v>0</v>
      </c>
      <c r="FK18" s="118" t="n">
        <f aca="false">FK188</f>
        <v>0</v>
      </c>
      <c r="FL18" s="118" t="n">
        <f aca="false">FL188</f>
        <v>0</v>
      </c>
      <c r="FM18" s="118" t="n">
        <f aca="false">FM188</f>
        <v>0</v>
      </c>
      <c r="FN18" s="118" t="n">
        <f aca="false">FN188</f>
        <v>0</v>
      </c>
      <c r="FO18" s="118" t="n">
        <f aca="false">FO188</f>
        <v>0</v>
      </c>
      <c r="FP18" s="118" t="n">
        <f aca="false">FP188</f>
        <v>0</v>
      </c>
      <c r="FQ18" s="118" t="n">
        <f aca="false">FQ188</f>
        <v>0</v>
      </c>
      <c r="FR18" s="118" t="n">
        <f aca="false">FR188</f>
        <v>0</v>
      </c>
      <c r="FS18" s="118" t="n">
        <f aca="false">FS188</f>
        <v>0</v>
      </c>
      <c r="FT18" s="118" t="n">
        <f aca="false">FT188</f>
        <v>0</v>
      </c>
      <c r="FU18" s="118" t="n">
        <f aca="false">FU188</f>
        <v>0</v>
      </c>
      <c r="FV18" s="118" t="n">
        <f aca="false">FV188</f>
        <v>0</v>
      </c>
      <c r="FW18" s="118" t="n">
        <f aca="false">FW188</f>
        <v>0</v>
      </c>
      <c r="FX18" s="118" t="n">
        <f aca="false">FX188</f>
        <v>0</v>
      </c>
      <c r="FY18" s="118" t="n">
        <f aca="false">FY188</f>
        <v>0</v>
      </c>
      <c r="FZ18" s="118" t="n">
        <f aca="false">FZ188</f>
        <v>0</v>
      </c>
      <c r="GA18" s="118" t="n">
        <f aca="false">GA188</f>
        <v>0</v>
      </c>
      <c r="GB18" s="118" t="n">
        <f aca="false">GB188</f>
        <v>0</v>
      </c>
      <c r="GC18" s="118" t="n">
        <f aca="false">GC188</f>
        <v>0</v>
      </c>
      <c r="GD18" s="118" t="n">
        <f aca="false">GD188</f>
        <v>0</v>
      </c>
      <c r="GE18" s="118" t="n">
        <f aca="false">GE188</f>
        <v>0</v>
      </c>
      <c r="GF18" s="118" t="n">
        <f aca="false">GF188</f>
        <v>0</v>
      </c>
      <c r="GG18" s="118" t="n">
        <f aca="false">GG188</f>
        <v>0</v>
      </c>
      <c r="GH18" s="118" t="n">
        <f aca="false">GH188</f>
        <v>0</v>
      </c>
      <c r="GI18" s="118" t="n">
        <f aca="false">GI188</f>
        <v>0</v>
      </c>
      <c r="GJ18" s="118" t="n">
        <f aca="false">GJ188</f>
        <v>0</v>
      </c>
      <c r="GK18" s="118" t="n">
        <f aca="false">GK188</f>
        <v>0</v>
      </c>
      <c r="GL18" s="118" t="n">
        <f aca="false">GL188</f>
        <v>0</v>
      </c>
      <c r="GM18" s="118" t="n">
        <f aca="false">GM188</f>
        <v>0</v>
      </c>
      <c r="GN18" s="118" t="n">
        <f aca="false">GN188</f>
        <v>0</v>
      </c>
      <c r="GO18" s="118" t="n">
        <f aca="false">GO188</f>
        <v>0</v>
      </c>
      <c r="GP18" s="118" t="n">
        <f aca="false">GP188</f>
        <v>0</v>
      </c>
      <c r="GQ18" s="118" t="n">
        <f aca="false">GQ188</f>
        <v>0</v>
      </c>
      <c r="GR18" s="118" t="n">
        <f aca="false">GR188</f>
        <v>0</v>
      </c>
      <c r="GS18" s="118" t="n">
        <f aca="false">GS188</f>
        <v>0</v>
      </c>
      <c r="GT18" s="118" t="n">
        <f aca="false">GT188</f>
        <v>0</v>
      </c>
      <c r="GU18" s="118" t="n">
        <f aca="false">GU188</f>
        <v>0</v>
      </c>
      <c r="GV18" s="118" t="n">
        <f aca="false">GV188</f>
        <v>0</v>
      </c>
      <c r="GW18" s="118" t="n">
        <f aca="false">GW188</f>
        <v>0</v>
      </c>
      <c r="GX18" s="118" t="n">
        <f aca="false">GX188</f>
        <v>0</v>
      </c>
    </row>
    <row r="20" customFormat="false" ht="12.75" hidden="false" customHeight="false" outlineLevel="0" collapsed="false">
      <c r="A20" s="116" t="n">
        <v>3</v>
      </c>
      <c r="B20" s="116" t="n">
        <v>1</v>
      </c>
      <c r="C20" s="116"/>
      <c r="D20" s="116" t="n">
        <f aca="false">ROW(A154)</f>
        <v>154</v>
      </c>
      <c r="E20" s="116"/>
      <c r="F20" s="116"/>
      <c r="G20" s="116"/>
      <c r="H20" s="116"/>
      <c r="I20" s="116" t="n">
        <v>0</v>
      </c>
      <c r="J20" s="116"/>
      <c r="K20" s="116" t="n">
        <v>-1</v>
      </c>
      <c r="L20" s="116"/>
      <c r="M20" s="116"/>
      <c r="N20" s="116"/>
      <c r="O20" s="116"/>
      <c r="P20" s="116"/>
      <c r="Q20" s="116"/>
      <c r="R20" s="116"/>
      <c r="S20" s="116" t="n">
        <v>0</v>
      </c>
      <c r="T20" s="116" t="n">
        <v>55455610</v>
      </c>
      <c r="U20" s="116"/>
      <c r="V20" s="116" t="n">
        <v>0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 t="n">
        <v>0</v>
      </c>
      <c r="BY20" s="116"/>
      <c r="BZ20" s="116"/>
      <c r="CA20" s="116"/>
      <c r="CB20" s="116"/>
      <c r="CC20" s="116"/>
      <c r="CD20" s="116"/>
      <c r="CE20" s="116"/>
      <c r="CF20" s="116" t="n">
        <v>0</v>
      </c>
      <c r="CG20" s="116" t="n">
        <v>0</v>
      </c>
      <c r="CH20" s="116"/>
      <c r="CI20" s="116"/>
      <c r="CJ20" s="116"/>
    </row>
    <row r="22" customFormat="false" ht="12.75" hidden="false" customHeight="false" outlineLevel="0" collapsed="false">
      <c r="A22" s="117" t="n">
        <v>52</v>
      </c>
      <c r="B22" s="117" t="n">
        <f aca="false">B154</f>
        <v>1</v>
      </c>
      <c r="C22" s="117" t="n">
        <f aca="false">C154</f>
        <v>3</v>
      </c>
      <c r="D22" s="117" t="n">
        <f aca="false">D154</f>
        <v>20</v>
      </c>
      <c r="E22" s="117" t="n">
        <f aca="false">E154</f>
        <v>0</v>
      </c>
      <c r="F22" s="117" t="str">
        <f aca="false">F154</f>
        <v/>
      </c>
      <c r="G22" s="117" t="str">
        <f aca="false">G154</f>
        <v/>
      </c>
      <c r="H22" s="117"/>
      <c r="I22" s="117"/>
      <c r="J22" s="117"/>
      <c r="K22" s="117"/>
      <c r="L22" s="117"/>
      <c r="M22" s="117"/>
      <c r="N22" s="117"/>
      <c r="O22" s="117" t="n">
        <f aca="false">O154</f>
        <v>66578.37</v>
      </c>
      <c r="P22" s="117" t="n">
        <f aca="false">P154</f>
        <v>41883.65</v>
      </c>
      <c r="Q22" s="117" t="n">
        <f aca="false">Q154</f>
        <v>5070.6</v>
      </c>
      <c r="R22" s="117" t="n">
        <f aca="false">R154</f>
        <v>258.51</v>
      </c>
      <c r="S22" s="117" t="n">
        <f aca="false">S154</f>
        <v>19624.12</v>
      </c>
      <c r="T22" s="117" t="n">
        <f aca="false">T154</f>
        <v>0</v>
      </c>
      <c r="U22" s="117" t="n">
        <f aca="false">U154</f>
        <v>2267.21039</v>
      </c>
      <c r="V22" s="117" t="n">
        <f aca="false">V154</f>
        <v>22.299315</v>
      </c>
      <c r="W22" s="117" t="n">
        <f aca="false">W154</f>
        <v>0</v>
      </c>
      <c r="X22" s="117" t="n">
        <f aca="false">X154</f>
        <v>20010.66</v>
      </c>
      <c r="Y22" s="117" t="n">
        <f aca="false">Y154</f>
        <v>11006.93</v>
      </c>
      <c r="Z22" s="117" t="n">
        <f aca="false">Z154</f>
        <v>0</v>
      </c>
      <c r="AA22" s="117" t="n">
        <f aca="false">AA154</f>
        <v>0</v>
      </c>
      <c r="AB22" s="117" t="n">
        <f aca="false">AB154</f>
        <v>0</v>
      </c>
      <c r="AC22" s="117" t="n">
        <f aca="false">AC154</f>
        <v>0</v>
      </c>
      <c r="AD22" s="117" t="n">
        <f aca="false">AD154</f>
        <v>0</v>
      </c>
      <c r="AE22" s="117" t="n">
        <f aca="false">AE154</f>
        <v>0</v>
      </c>
      <c r="AF22" s="117" t="n">
        <f aca="false">AF154</f>
        <v>0</v>
      </c>
      <c r="AG22" s="117" t="n">
        <f aca="false">AG154</f>
        <v>0</v>
      </c>
      <c r="AH22" s="117" t="n">
        <f aca="false">AH154</f>
        <v>0</v>
      </c>
      <c r="AI22" s="117" t="n">
        <f aca="false">AI154</f>
        <v>0</v>
      </c>
      <c r="AJ22" s="117" t="n">
        <f aca="false">AJ154</f>
        <v>0</v>
      </c>
      <c r="AK22" s="117" t="n">
        <f aca="false">AK154</f>
        <v>0</v>
      </c>
      <c r="AL22" s="117" t="n">
        <f aca="false">AL154</f>
        <v>0</v>
      </c>
      <c r="AM22" s="117" t="n">
        <f aca="false">AM154</f>
        <v>0</v>
      </c>
      <c r="AN22" s="117" t="n">
        <f aca="false">AN154</f>
        <v>0</v>
      </c>
      <c r="AO22" s="117" t="n">
        <f aca="false">AO154</f>
        <v>0</v>
      </c>
      <c r="AP22" s="117" t="n">
        <f aca="false">AP154</f>
        <v>0</v>
      </c>
      <c r="AQ22" s="117" t="n">
        <f aca="false">AQ154</f>
        <v>0</v>
      </c>
      <c r="AR22" s="117" t="n">
        <f aca="false">AR154</f>
        <v>98004.74</v>
      </c>
      <c r="AS22" s="117" t="n">
        <f aca="false">AS154</f>
        <v>98004.74</v>
      </c>
      <c r="AT22" s="117" t="n">
        <f aca="false">AT154</f>
        <v>0</v>
      </c>
      <c r="AU22" s="117" t="n">
        <f aca="false">AU154</f>
        <v>0</v>
      </c>
      <c r="AV22" s="117" t="n">
        <f aca="false">AV154</f>
        <v>41883.65</v>
      </c>
      <c r="AW22" s="117" t="n">
        <f aca="false">AW154</f>
        <v>41883.65</v>
      </c>
      <c r="AX22" s="117" t="n">
        <f aca="false">AX154</f>
        <v>0</v>
      </c>
      <c r="AY22" s="117" t="n">
        <f aca="false">AY154</f>
        <v>41883.65</v>
      </c>
      <c r="AZ22" s="117" t="n">
        <f aca="false">AZ154</f>
        <v>0</v>
      </c>
      <c r="BA22" s="117" t="n">
        <f aca="false">BA154</f>
        <v>0</v>
      </c>
      <c r="BB22" s="117" t="n">
        <f aca="false">BB154</f>
        <v>0</v>
      </c>
      <c r="BC22" s="117" t="n">
        <f aca="false">BC154</f>
        <v>0</v>
      </c>
      <c r="BD22" s="117" t="n">
        <f aca="false">BD154</f>
        <v>408.78</v>
      </c>
      <c r="BE22" s="117" t="n">
        <f aca="false">BE154</f>
        <v>0</v>
      </c>
      <c r="BF22" s="117" t="n">
        <f aca="false">BF154</f>
        <v>0</v>
      </c>
      <c r="BG22" s="117" t="n">
        <f aca="false">BG154</f>
        <v>0</v>
      </c>
      <c r="BH22" s="117" t="n">
        <f aca="false">BH154</f>
        <v>0</v>
      </c>
      <c r="BI22" s="117" t="n">
        <f aca="false">BI154</f>
        <v>0</v>
      </c>
      <c r="BJ22" s="117" t="n">
        <f aca="false">BJ154</f>
        <v>0</v>
      </c>
      <c r="BK22" s="117" t="n">
        <f aca="false">BK154</f>
        <v>0</v>
      </c>
      <c r="BL22" s="117" t="n">
        <f aca="false">BL154</f>
        <v>0</v>
      </c>
      <c r="BM22" s="117" t="n">
        <f aca="false">BM154</f>
        <v>0</v>
      </c>
      <c r="BN22" s="117" t="n">
        <f aca="false">BN154</f>
        <v>0</v>
      </c>
      <c r="BO22" s="117" t="n">
        <f aca="false">BO154</f>
        <v>0</v>
      </c>
      <c r="BP22" s="117" t="n">
        <f aca="false">BP154</f>
        <v>0</v>
      </c>
      <c r="BQ22" s="117" t="n">
        <f aca="false">BQ154</f>
        <v>0</v>
      </c>
      <c r="BR22" s="117" t="n">
        <f aca="false">BR154</f>
        <v>0</v>
      </c>
      <c r="BS22" s="117" t="n">
        <f aca="false">BS154</f>
        <v>0</v>
      </c>
      <c r="BT22" s="117" t="n">
        <f aca="false">BT154</f>
        <v>0</v>
      </c>
      <c r="BU22" s="117" t="n">
        <f aca="false">BU154</f>
        <v>0</v>
      </c>
      <c r="BV22" s="117" t="n">
        <f aca="false">BV154</f>
        <v>0</v>
      </c>
      <c r="BW22" s="117" t="n">
        <f aca="false">BW154</f>
        <v>0</v>
      </c>
      <c r="BX22" s="117" t="n">
        <f aca="false">BX154</f>
        <v>0</v>
      </c>
      <c r="BY22" s="117" t="n">
        <f aca="false">BY154</f>
        <v>0</v>
      </c>
      <c r="BZ22" s="117" t="n">
        <f aca="false">BZ154</f>
        <v>0</v>
      </c>
      <c r="CA22" s="117" t="n">
        <f aca="false">CA154</f>
        <v>0</v>
      </c>
      <c r="CB22" s="117" t="n">
        <f aca="false">CB154</f>
        <v>0</v>
      </c>
      <c r="CC22" s="117" t="n">
        <f aca="false">CC154</f>
        <v>0</v>
      </c>
      <c r="CD22" s="117" t="n">
        <f aca="false">CD154</f>
        <v>0</v>
      </c>
      <c r="CE22" s="117" t="n">
        <f aca="false">CE154</f>
        <v>0</v>
      </c>
      <c r="CF22" s="117" t="n">
        <f aca="false">CF154</f>
        <v>0</v>
      </c>
      <c r="CG22" s="117" t="n">
        <f aca="false">CG154</f>
        <v>0</v>
      </c>
      <c r="CH22" s="117" t="n">
        <f aca="false">CH154</f>
        <v>0</v>
      </c>
      <c r="CI22" s="117" t="n">
        <f aca="false">CI154</f>
        <v>0</v>
      </c>
      <c r="CJ22" s="117" t="n">
        <f aca="false">CJ154</f>
        <v>0</v>
      </c>
      <c r="CK22" s="117" t="n">
        <f aca="false">CK154</f>
        <v>0</v>
      </c>
      <c r="CL22" s="117" t="n">
        <f aca="false">CL154</f>
        <v>0</v>
      </c>
      <c r="CM22" s="117" t="n">
        <f aca="false">CM154</f>
        <v>0</v>
      </c>
      <c r="CN22" s="117" t="n">
        <f aca="false">CN154</f>
        <v>0</v>
      </c>
      <c r="CO22" s="117" t="n">
        <f aca="false">CO154</f>
        <v>0</v>
      </c>
      <c r="CP22" s="117" t="n">
        <f aca="false">CP154</f>
        <v>0</v>
      </c>
      <c r="CQ22" s="117" t="n">
        <f aca="false">CQ154</f>
        <v>0</v>
      </c>
      <c r="CR22" s="117" t="n">
        <f aca="false">CR154</f>
        <v>0</v>
      </c>
      <c r="CS22" s="117" t="n">
        <f aca="false">CS154</f>
        <v>0</v>
      </c>
      <c r="CT22" s="117" t="n">
        <f aca="false">CT154</f>
        <v>0</v>
      </c>
      <c r="CU22" s="117" t="n">
        <f aca="false">CU154</f>
        <v>0</v>
      </c>
      <c r="CV22" s="117" t="n">
        <f aca="false">CV154</f>
        <v>0</v>
      </c>
      <c r="CW22" s="117" t="n">
        <f aca="false">CW154</f>
        <v>0</v>
      </c>
      <c r="CX22" s="117" t="n">
        <f aca="false">CX154</f>
        <v>0</v>
      </c>
      <c r="CY22" s="117" t="n">
        <f aca="false">CY154</f>
        <v>0</v>
      </c>
      <c r="CZ22" s="117" t="n">
        <f aca="false">CZ154</f>
        <v>0</v>
      </c>
      <c r="DA22" s="117" t="n">
        <f aca="false">DA154</f>
        <v>0</v>
      </c>
      <c r="DB22" s="117" t="n">
        <f aca="false">DB154</f>
        <v>0</v>
      </c>
      <c r="DC22" s="117" t="n">
        <f aca="false">DC154</f>
        <v>0</v>
      </c>
      <c r="DD22" s="117" t="n">
        <f aca="false">DD154</f>
        <v>0</v>
      </c>
      <c r="DE22" s="117" t="n">
        <f aca="false">DE154</f>
        <v>0</v>
      </c>
      <c r="DF22" s="117" t="n">
        <f aca="false">DF154</f>
        <v>0</v>
      </c>
      <c r="DG22" s="118" t="n">
        <f aca="false">DG154</f>
        <v>66578.37</v>
      </c>
      <c r="DH22" s="118" t="n">
        <f aca="false">DH154</f>
        <v>41883.65</v>
      </c>
      <c r="DI22" s="118" t="n">
        <f aca="false">DI154</f>
        <v>5070.6</v>
      </c>
      <c r="DJ22" s="118" t="n">
        <f aca="false">DJ154</f>
        <v>258.51</v>
      </c>
      <c r="DK22" s="118" t="n">
        <f aca="false">DK154</f>
        <v>19624.12</v>
      </c>
      <c r="DL22" s="118" t="n">
        <f aca="false">DL154</f>
        <v>0</v>
      </c>
      <c r="DM22" s="118" t="n">
        <f aca="false">DM154</f>
        <v>2267.21039</v>
      </c>
      <c r="DN22" s="118" t="n">
        <f aca="false">DN154</f>
        <v>22.299315</v>
      </c>
      <c r="DO22" s="118" t="n">
        <f aca="false">DO154</f>
        <v>0</v>
      </c>
      <c r="DP22" s="118" t="n">
        <f aca="false">DP154</f>
        <v>20010.66</v>
      </c>
      <c r="DQ22" s="118" t="n">
        <f aca="false">DQ154</f>
        <v>11006.93</v>
      </c>
      <c r="DR22" s="118" t="n">
        <f aca="false">DR154</f>
        <v>0</v>
      </c>
      <c r="DS22" s="118" t="n">
        <f aca="false">DS154</f>
        <v>0</v>
      </c>
      <c r="DT22" s="118" t="n">
        <f aca="false">DT154</f>
        <v>0</v>
      </c>
      <c r="DU22" s="118" t="n">
        <f aca="false">DU154</f>
        <v>0</v>
      </c>
      <c r="DV22" s="118" t="n">
        <f aca="false">DV154</f>
        <v>0</v>
      </c>
      <c r="DW22" s="118" t="n">
        <f aca="false">DW154</f>
        <v>0</v>
      </c>
      <c r="DX22" s="118" t="n">
        <f aca="false">DX154</f>
        <v>0</v>
      </c>
      <c r="DY22" s="118" t="n">
        <f aca="false">DY154</f>
        <v>0</v>
      </c>
      <c r="DZ22" s="118" t="n">
        <f aca="false">DZ154</f>
        <v>0</v>
      </c>
      <c r="EA22" s="118" t="n">
        <f aca="false">EA154</f>
        <v>0</v>
      </c>
      <c r="EB22" s="118" t="n">
        <f aca="false">EB154</f>
        <v>0</v>
      </c>
      <c r="EC22" s="118" t="n">
        <f aca="false">EC154</f>
        <v>0</v>
      </c>
      <c r="ED22" s="118" t="n">
        <f aca="false">ED154</f>
        <v>0</v>
      </c>
      <c r="EE22" s="118" t="n">
        <f aca="false">EE154</f>
        <v>0</v>
      </c>
      <c r="EF22" s="118" t="n">
        <f aca="false">EF154</f>
        <v>0</v>
      </c>
      <c r="EG22" s="118" t="n">
        <f aca="false">EG154</f>
        <v>0</v>
      </c>
      <c r="EH22" s="118" t="n">
        <f aca="false">EH154</f>
        <v>0</v>
      </c>
      <c r="EI22" s="118" t="n">
        <f aca="false">EI154</f>
        <v>0</v>
      </c>
      <c r="EJ22" s="118" t="n">
        <f aca="false">EJ154</f>
        <v>98004.74</v>
      </c>
      <c r="EK22" s="118" t="n">
        <f aca="false">EK154</f>
        <v>98004.74</v>
      </c>
      <c r="EL22" s="118" t="n">
        <f aca="false">EL154</f>
        <v>0</v>
      </c>
      <c r="EM22" s="118" t="n">
        <f aca="false">EM154</f>
        <v>0</v>
      </c>
      <c r="EN22" s="118" t="n">
        <f aca="false">EN154</f>
        <v>41883.65</v>
      </c>
      <c r="EO22" s="118" t="n">
        <f aca="false">EO154</f>
        <v>41883.65</v>
      </c>
      <c r="EP22" s="118" t="n">
        <f aca="false">EP154</f>
        <v>0</v>
      </c>
      <c r="EQ22" s="118" t="n">
        <f aca="false">EQ154</f>
        <v>41883.65</v>
      </c>
      <c r="ER22" s="118" t="n">
        <f aca="false">ER154</f>
        <v>0</v>
      </c>
      <c r="ES22" s="118" t="n">
        <f aca="false">ES154</f>
        <v>0</v>
      </c>
      <c r="ET22" s="118" t="n">
        <f aca="false">ET154</f>
        <v>0</v>
      </c>
      <c r="EU22" s="118" t="n">
        <f aca="false">EU154</f>
        <v>0</v>
      </c>
      <c r="EV22" s="118" t="n">
        <f aca="false">EV154</f>
        <v>408.78</v>
      </c>
      <c r="EW22" s="118" t="n">
        <f aca="false">EW154</f>
        <v>0</v>
      </c>
      <c r="EX22" s="118" t="n">
        <f aca="false">EX154</f>
        <v>0</v>
      </c>
      <c r="EY22" s="118" t="n">
        <f aca="false">EY154</f>
        <v>0</v>
      </c>
      <c r="EZ22" s="118" t="n">
        <f aca="false">EZ154</f>
        <v>0</v>
      </c>
      <c r="FA22" s="118" t="n">
        <f aca="false">FA154</f>
        <v>0</v>
      </c>
      <c r="FB22" s="118" t="n">
        <f aca="false">FB154</f>
        <v>0</v>
      </c>
      <c r="FC22" s="118" t="n">
        <f aca="false">FC154</f>
        <v>0</v>
      </c>
      <c r="FD22" s="118" t="n">
        <f aca="false">FD154</f>
        <v>0</v>
      </c>
      <c r="FE22" s="118" t="n">
        <f aca="false">FE154</f>
        <v>0</v>
      </c>
      <c r="FF22" s="118" t="n">
        <f aca="false">FF154</f>
        <v>0</v>
      </c>
      <c r="FG22" s="118" t="n">
        <f aca="false">FG154</f>
        <v>0</v>
      </c>
      <c r="FH22" s="118" t="n">
        <f aca="false">FH154</f>
        <v>0</v>
      </c>
      <c r="FI22" s="118" t="n">
        <f aca="false">FI154</f>
        <v>0</v>
      </c>
      <c r="FJ22" s="118" t="n">
        <f aca="false">FJ154</f>
        <v>0</v>
      </c>
      <c r="FK22" s="118" t="n">
        <f aca="false">FK154</f>
        <v>0</v>
      </c>
      <c r="FL22" s="118" t="n">
        <f aca="false">FL154</f>
        <v>0</v>
      </c>
      <c r="FM22" s="118" t="n">
        <f aca="false">FM154</f>
        <v>0</v>
      </c>
      <c r="FN22" s="118" t="n">
        <f aca="false">FN154</f>
        <v>0</v>
      </c>
      <c r="FO22" s="118" t="n">
        <f aca="false">FO154</f>
        <v>0</v>
      </c>
      <c r="FP22" s="118" t="n">
        <f aca="false">FP154</f>
        <v>0</v>
      </c>
      <c r="FQ22" s="118" t="n">
        <f aca="false">FQ154</f>
        <v>0</v>
      </c>
      <c r="FR22" s="118" t="n">
        <f aca="false">FR154</f>
        <v>0</v>
      </c>
      <c r="FS22" s="118" t="n">
        <f aca="false">FS154</f>
        <v>0</v>
      </c>
      <c r="FT22" s="118" t="n">
        <f aca="false">FT154</f>
        <v>0</v>
      </c>
      <c r="FU22" s="118" t="n">
        <f aca="false">FU154</f>
        <v>0</v>
      </c>
      <c r="FV22" s="118" t="n">
        <f aca="false">FV154</f>
        <v>0</v>
      </c>
      <c r="FW22" s="118" t="n">
        <f aca="false">FW154</f>
        <v>0</v>
      </c>
      <c r="FX22" s="118" t="n">
        <f aca="false">FX154</f>
        <v>0</v>
      </c>
      <c r="FY22" s="118" t="n">
        <f aca="false">FY154</f>
        <v>0</v>
      </c>
      <c r="FZ22" s="118" t="n">
        <f aca="false">FZ154</f>
        <v>0</v>
      </c>
      <c r="GA22" s="118" t="n">
        <f aca="false">GA154</f>
        <v>0</v>
      </c>
      <c r="GB22" s="118" t="n">
        <f aca="false">GB154</f>
        <v>0</v>
      </c>
      <c r="GC22" s="118" t="n">
        <f aca="false">GC154</f>
        <v>0</v>
      </c>
      <c r="GD22" s="118" t="n">
        <f aca="false">GD154</f>
        <v>0</v>
      </c>
      <c r="GE22" s="118" t="n">
        <f aca="false">GE154</f>
        <v>0</v>
      </c>
      <c r="GF22" s="118" t="n">
        <f aca="false">GF154</f>
        <v>0</v>
      </c>
      <c r="GG22" s="118" t="n">
        <f aca="false">GG154</f>
        <v>0</v>
      </c>
      <c r="GH22" s="118" t="n">
        <f aca="false">GH154</f>
        <v>0</v>
      </c>
      <c r="GI22" s="118" t="n">
        <f aca="false">GI154</f>
        <v>0</v>
      </c>
      <c r="GJ22" s="118" t="n">
        <f aca="false">GJ154</f>
        <v>0</v>
      </c>
      <c r="GK22" s="118" t="n">
        <f aca="false">GK154</f>
        <v>0</v>
      </c>
      <c r="GL22" s="118" t="n">
        <f aca="false">GL154</f>
        <v>0</v>
      </c>
      <c r="GM22" s="118" t="n">
        <f aca="false">GM154</f>
        <v>0</v>
      </c>
      <c r="GN22" s="118" t="n">
        <f aca="false">GN154</f>
        <v>0</v>
      </c>
      <c r="GO22" s="118" t="n">
        <f aca="false">GO154</f>
        <v>0</v>
      </c>
      <c r="GP22" s="118" t="n">
        <f aca="false">GP154</f>
        <v>0</v>
      </c>
      <c r="GQ22" s="118" t="n">
        <f aca="false">GQ154</f>
        <v>0</v>
      </c>
      <c r="GR22" s="118" t="n">
        <f aca="false">GR154</f>
        <v>0</v>
      </c>
      <c r="GS22" s="118" t="n">
        <f aca="false">GS154</f>
        <v>0</v>
      </c>
      <c r="GT22" s="118" t="n">
        <f aca="false">GT154</f>
        <v>0</v>
      </c>
      <c r="GU22" s="118" t="n">
        <f aca="false">GU154</f>
        <v>0</v>
      </c>
      <c r="GV22" s="118" t="n">
        <f aca="false">GV154</f>
        <v>0</v>
      </c>
      <c r="GW22" s="118" t="n">
        <f aca="false">GW154</f>
        <v>0</v>
      </c>
      <c r="GX22" s="118" t="n">
        <f aca="false">GX154</f>
        <v>0</v>
      </c>
    </row>
    <row r="24" customFormat="false" ht="12.75" hidden="false" customHeight="false" outlineLevel="0" collapsed="false">
      <c r="A24" s="116" t="n">
        <v>4</v>
      </c>
      <c r="B24" s="116" t="n">
        <v>1</v>
      </c>
      <c r="C24" s="116"/>
      <c r="D24" s="116" t="n">
        <f aca="false">ROW(A79)</f>
        <v>79</v>
      </c>
      <c r="E24" s="116"/>
      <c r="F24" s="116" t="s">
        <v>174</v>
      </c>
      <c r="G24" s="116" t="s">
        <v>175</v>
      </c>
      <c r="H24" s="116"/>
      <c r="I24" s="116" t="n">
        <v>0</v>
      </c>
      <c r="J24" s="116"/>
      <c r="K24" s="116" t="n">
        <v>-1</v>
      </c>
      <c r="L24" s="116"/>
      <c r="M24" s="116"/>
      <c r="N24" s="116"/>
      <c r="O24" s="116"/>
      <c r="P24" s="116"/>
      <c r="Q24" s="116"/>
      <c r="R24" s="116"/>
      <c r="S24" s="116" t="n">
        <v>0</v>
      </c>
      <c r="T24" s="116" t="n">
        <v>55455610</v>
      </c>
      <c r="U24" s="116"/>
      <c r="V24" s="116" t="n">
        <v>0</v>
      </c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 t="n">
        <v>0</v>
      </c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 t="n">
        <v>0</v>
      </c>
    </row>
    <row r="26" customFormat="false" ht="12.75" hidden="false" customHeight="false" outlineLevel="0" collapsed="false">
      <c r="A26" s="117" t="n">
        <v>52</v>
      </c>
      <c r="B26" s="117" t="n">
        <f aca="false">B79</f>
        <v>1</v>
      </c>
      <c r="C26" s="117" t="n">
        <f aca="false">C79</f>
        <v>4</v>
      </c>
      <c r="D26" s="117" t="n">
        <f aca="false">D79</f>
        <v>24</v>
      </c>
      <c r="E26" s="117" t="n">
        <f aca="false">E79</f>
        <v>0</v>
      </c>
      <c r="F26" s="117" t="str">
        <f aca="false">F79</f>
        <v>Новый раздел</v>
      </c>
      <c r="G26" s="117" t="str">
        <f aca="false">G79</f>
        <v>Лифтовые холлы  2 3, 4 эт.</v>
      </c>
      <c r="H26" s="117"/>
      <c r="I26" s="117"/>
      <c r="J26" s="117"/>
      <c r="K26" s="117"/>
      <c r="L26" s="117"/>
      <c r="M26" s="117"/>
      <c r="N26" s="117"/>
      <c r="O26" s="117" t="n">
        <f aca="false">O79</f>
        <v>60890.9</v>
      </c>
      <c r="P26" s="117" t="n">
        <f aca="false">P79</f>
        <v>36676.62</v>
      </c>
      <c r="Q26" s="117" t="n">
        <f aca="false">Q79</f>
        <v>5065.19</v>
      </c>
      <c r="R26" s="117" t="n">
        <f aca="false">R79</f>
        <v>257.55</v>
      </c>
      <c r="S26" s="117" t="n">
        <f aca="false">S79</f>
        <v>19149.09</v>
      </c>
      <c r="T26" s="117" t="n">
        <f aca="false">T79</f>
        <v>0</v>
      </c>
      <c r="U26" s="117" t="n">
        <f aca="false">U79</f>
        <v>2203.86194</v>
      </c>
      <c r="V26" s="117" t="n">
        <f aca="false">V79</f>
        <v>22.216815</v>
      </c>
      <c r="W26" s="117" t="n">
        <f aca="false">W79</f>
        <v>0</v>
      </c>
      <c r="X26" s="117" t="n">
        <f aca="false">X79</f>
        <v>19562.84</v>
      </c>
      <c r="Y26" s="117" t="n">
        <f aca="false">Y79</f>
        <v>10784.82</v>
      </c>
      <c r="Z26" s="117" t="n">
        <f aca="false">Z79</f>
        <v>0</v>
      </c>
      <c r="AA26" s="117" t="n">
        <f aca="false">AA79</f>
        <v>0</v>
      </c>
      <c r="AB26" s="117" t="n">
        <f aca="false">AB79</f>
        <v>60890.9</v>
      </c>
      <c r="AC26" s="117" t="n">
        <f aca="false">AC79</f>
        <v>36676.62</v>
      </c>
      <c r="AD26" s="117" t="n">
        <f aca="false">AD79</f>
        <v>5065.19</v>
      </c>
      <c r="AE26" s="117" t="n">
        <f aca="false">AE79</f>
        <v>257.55</v>
      </c>
      <c r="AF26" s="117" t="n">
        <f aca="false">AF79</f>
        <v>19149.09</v>
      </c>
      <c r="AG26" s="117" t="n">
        <f aca="false">AG79</f>
        <v>0</v>
      </c>
      <c r="AH26" s="117" t="n">
        <f aca="false">AH79</f>
        <v>2203.86194</v>
      </c>
      <c r="AI26" s="117" t="n">
        <f aca="false">AI79</f>
        <v>22.216815</v>
      </c>
      <c r="AJ26" s="117" t="n">
        <f aca="false">AJ79</f>
        <v>0</v>
      </c>
      <c r="AK26" s="117" t="n">
        <f aca="false">AK79</f>
        <v>19562.84</v>
      </c>
      <c r="AL26" s="117" t="n">
        <f aca="false">AL79</f>
        <v>10784.82</v>
      </c>
      <c r="AM26" s="117" t="n">
        <f aca="false">AM79</f>
        <v>0</v>
      </c>
      <c r="AN26" s="117" t="n">
        <f aca="false">AN79</f>
        <v>0</v>
      </c>
      <c r="AO26" s="117" t="n">
        <f aca="false">AO79</f>
        <v>0</v>
      </c>
      <c r="AP26" s="117" t="n">
        <f aca="false">AP79</f>
        <v>0</v>
      </c>
      <c r="AQ26" s="117" t="n">
        <f aca="false">AQ79</f>
        <v>0</v>
      </c>
      <c r="AR26" s="117" t="n">
        <f aca="false">AR79</f>
        <v>91238.56</v>
      </c>
      <c r="AS26" s="117" t="n">
        <f aca="false">AS79</f>
        <v>91238.56</v>
      </c>
      <c r="AT26" s="117" t="n">
        <f aca="false">AT79</f>
        <v>0</v>
      </c>
      <c r="AU26" s="117" t="n">
        <f aca="false">AU79</f>
        <v>0</v>
      </c>
      <c r="AV26" s="117" t="n">
        <f aca="false">AV79</f>
        <v>36676.62</v>
      </c>
      <c r="AW26" s="117" t="n">
        <f aca="false">AW79</f>
        <v>36676.62</v>
      </c>
      <c r="AX26" s="117" t="n">
        <f aca="false">AX79</f>
        <v>0</v>
      </c>
      <c r="AY26" s="117" t="n">
        <f aca="false">AY79</f>
        <v>36676.62</v>
      </c>
      <c r="AZ26" s="117" t="n">
        <f aca="false">AZ79</f>
        <v>0</v>
      </c>
      <c r="BA26" s="117" t="n">
        <f aca="false">BA79</f>
        <v>0</v>
      </c>
      <c r="BB26" s="117" t="n">
        <f aca="false">BB79</f>
        <v>0</v>
      </c>
      <c r="BC26" s="117" t="n">
        <f aca="false">BC79</f>
        <v>0</v>
      </c>
      <c r="BD26" s="117" t="n">
        <f aca="false">BD79</f>
        <v>0</v>
      </c>
      <c r="BE26" s="117" t="n">
        <f aca="false">BE79</f>
        <v>0</v>
      </c>
      <c r="BF26" s="117" t="n">
        <f aca="false">BF79</f>
        <v>0</v>
      </c>
      <c r="BG26" s="117" t="n">
        <f aca="false">BG79</f>
        <v>0</v>
      </c>
      <c r="BH26" s="117" t="n">
        <f aca="false">BH79</f>
        <v>0</v>
      </c>
      <c r="BI26" s="117" t="n">
        <f aca="false">BI79</f>
        <v>0</v>
      </c>
      <c r="BJ26" s="117" t="n">
        <f aca="false">BJ79</f>
        <v>0</v>
      </c>
      <c r="BK26" s="117" t="n">
        <f aca="false">BK79</f>
        <v>0</v>
      </c>
      <c r="BL26" s="117" t="n">
        <f aca="false">BL79</f>
        <v>0</v>
      </c>
      <c r="BM26" s="117" t="n">
        <f aca="false">BM79</f>
        <v>0</v>
      </c>
      <c r="BN26" s="117" t="n">
        <f aca="false">BN79</f>
        <v>0</v>
      </c>
      <c r="BO26" s="117" t="n">
        <f aca="false">BO79</f>
        <v>0</v>
      </c>
      <c r="BP26" s="117" t="n">
        <f aca="false">BP79</f>
        <v>0</v>
      </c>
      <c r="BQ26" s="117" t="n">
        <f aca="false">BQ79</f>
        <v>0</v>
      </c>
      <c r="BR26" s="117" t="n">
        <f aca="false">BR79</f>
        <v>0</v>
      </c>
      <c r="BS26" s="117" t="n">
        <f aca="false">BS79</f>
        <v>0</v>
      </c>
      <c r="BT26" s="117" t="n">
        <f aca="false">BT79</f>
        <v>0</v>
      </c>
      <c r="BU26" s="117" t="n">
        <f aca="false">BU79</f>
        <v>0</v>
      </c>
      <c r="BV26" s="117" t="n">
        <f aca="false">BV79</f>
        <v>0</v>
      </c>
      <c r="BW26" s="117" t="n">
        <f aca="false">BW79</f>
        <v>0</v>
      </c>
      <c r="BX26" s="117" t="n">
        <f aca="false">BX79</f>
        <v>0</v>
      </c>
      <c r="BY26" s="117" t="n">
        <f aca="false">BY79</f>
        <v>0</v>
      </c>
      <c r="BZ26" s="117" t="n">
        <f aca="false">BZ79</f>
        <v>0</v>
      </c>
      <c r="CA26" s="117" t="n">
        <f aca="false">CA79</f>
        <v>91238.56</v>
      </c>
      <c r="CB26" s="117" t="n">
        <f aca="false">CB79</f>
        <v>91238.56</v>
      </c>
      <c r="CC26" s="117" t="n">
        <f aca="false">CC79</f>
        <v>0</v>
      </c>
      <c r="CD26" s="117" t="n">
        <f aca="false">CD79</f>
        <v>0</v>
      </c>
      <c r="CE26" s="117" t="n">
        <f aca="false">CE79</f>
        <v>36676.62</v>
      </c>
      <c r="CF26" s="117" t="n">
        <f aca="false">CF79</f>
        <v>36676.62</v>
      </c>
      <c r="CG26" s="117" t="n">
        <f aca="false">CG79</f>
        <v>0</v>
      </c>
      <c r="CH26" s="117" t="n">
        <f aca="false">CH79</f>
        <v>36676.62</v>
      </c>
      <c r="CI26" s="117" t="n">
        <f aca="false">CI79</f>
        <v>0</v>
      </c>
      <c r="CJ26" s="117" t="n">
        <f aca="false">CJ79</f>
        <v>0</v>
      </c>
      <c r="CK26" s="117" t="n">
        <f aca="false">CK79</f>
        <v>0</v>
      </c>
      <c r="CL26" s="117" t="n">
        <f aca="false">CL79</f>
        <v>0</v>
      </c>
      <c r="CM26" s="117" t="n">
        <f aca="false">CM79</f>
        <v>0</v>
      </c>
      <c r="CN26" s="117" t="n">
        <f aca="false">CN79</f>
        <v>0</v>
      </c>
      <c r="CO26" s="117" t="n">
        <f aca="false">CO79</f>
        <v>0</v>
      </c>
      <c r="CP26" s="117" t="n">
        <f aca="false">CP79</f>
        <v>0</v>
      </c>
      <c r="CQ26" s="117" t="n">
        <f aca="false">CQ79</f>
        <v>0</v>
      </c>
      <c r="CR26" s="117" t="n">
        <f aca="false">CR79</f>
        <v>0</v>
      </c>
      <c r="CS26" s="117" t="n">
        <f aca="false">CS79</f>
        <v>0</v>
      </c>
      <c r="CT26" s="117" t="n">
        <f aca="false">CT79</f>
        <v>0</v>
      </c>
      <c r="CU26" s="117" t="n">
        <f aca="false">CU79</f>
        <v>0</v>
      </c>
      <c r="CV26" s="117" t="n">
        <f aca="false">CV79</f>
        <v>0</v>
      </c>
      <c r="CW26" s="117" t="n">
        <f aca="false">CW79</f>
        <v>0</v>
      </c>
      <c r="CX26" s="117" t="n">
        <f aca="false">CX79</f>
        <v>0</v>
      </c>
      <c r="CY26" s="117" t="n">
        <f aca="false">CY79</f>
        <v>0</v>
      </c>
      <c r="CZ26" s="117" t="n">
        <f aca="false">CZ79</f>
        <v>0</v>
      </c>
      <c r="DA26" s="117" t="n">
        <f aca="false">DA79</f>
        <v>0</v>
      </c>
      <c r="DB26" s="117" t="n">
        <f aca="false">DB79</f>
        <v>0</v>
      </c>
      <c r="DC26" s="117" t="n">
        <f aca="false">DC79</f>
        <v>0</v>
      </c>
      <c r="DD26" s="117" t="n">
        <f aca="false">DD79</f>
        <v>0</v>
      </c>
      <c r="DE26" s="117" t="n">
        <f aca="false">DE79</f>
        <v>0</v>
      </c>
      <c r="DF26" s="117" t="n">
        <f aca="false">DF79</f>
        <v>0</v>
      </c>
      <c r="DG26" s="118" t="n">
        <f aca="false">DG79</f>
        <v>60890.9</v>
      </c>
      <c r="DH26" s="118" t="n">
        <f aca="false">DH79</f>
        <v>36676.62</v>
      </c>
      <c r="DI26" s="118" t="n">
        <f aca="false">DI79</f>
        <v>5065.19</v>
      </c>
      <c r="DJ26" s="118" t="n">
        <f aca="false">DJ79</f>
        <v>257.55</v>
      </c>
      <c r="DK26" s="118" t="n">
        <f aca="false">DK79</f>
        <v>19149.09</v>
      </c>
      <c r="DL26" s="118" t="n">
        <f aca="false">DL79</f>
        <v>0</v>
      </c>
      <c r="DM26" s="118" t="n">
        <f aca="false">DM79</f>
        <v>2203.86194</v>
      </c>
      <c r="DN26" s="118" t="n">
        <f aca="false">DN79</f>
        <v>22.216815</v>
      </c>
      <c r="DO26" s="118" t="n">
        <f aca="false">DO79</f>
        <v>0</v>
      </c>
      <c r="DP26" s="118" t="n">
        <f aca="false">DP79</f>
        <v>19562.84</v>
      </c>
      <c r="DQ26" s="118" t="n">
        <f aca="false">DQ79</f>
        <v>10784.82</v>
      </c>
      <c r="DR26" s="118" t="n">
        <f aca="false">DR79</f>
        <v>0</v>
      </c>
      <c r="DS26" s="118" t="n">
        <f aca="false">DS79</f>
        <v>0</v>
      </c>
      <c r="DT26" s="118" t="n">
        <f aca="false">DT79</f>
        <v>60890.9</v>
      </c>
      <c r="DU26" s="118" t="n">
        <f aca="false">DU79</f>
        <v>36676.62</v>
      </c>
      <c r="DV26" s="118" t="n">
        <f aca="false">DV79</f>
        <v>5065.19</v>
      </c>
      <c r="DW26" s="118" t="n">
        <f aca="false">DW79</f>
        <v>257.55</v>
      </c>
      <c r="DX26" s="118" t="n">
        <f aca="false">DX79</f>
        <v>19149.09</v>
      </c>
      <c r="DY26" s="118" t="n">
        <f aca="false">DY79</f>
        <v>0</v>
      </c>
      <c r="DZ26" s="118" t="n">
        <f aca="false">DZ79</f>
        <v>2203.86194</v>
      </c>
      <c r="EA26" s="118" t="n">
        <f aca="false">EA79</f>
        <v>22.216815</v>
      </c>
      <c r="EB26" s="118" t="n">
        <f aca="false">EB79</f>
        <v>0</v>
      </c>
      <c r="EC26" s="118" t="n">
        <f aca="false">EC79</f>
        <v>19562.84</v>
      </c>
      <c r="ED26" s="118" t="n">
        <f aca="false">ED79</f>
        <v>10784.82</v>
      </c>
      <c r="EE26" s="118" t="n">
        <f aca="false">EE79</f>
        <v>0</v>
      </c>
      <c r="EF26" s="118" t="n">
        <f aca="false">EF79</f>
        <v>0</v>
      </c>
      <c r="EG26" s="118" t="n">
        <f aca="false">EG79</f>
        <v>0</v>
      </c>
      <c r="EH26" s="118" t="n">
        <f aca="false">EH79</f>
        <v>0</v>
      </c>
      <c r="EI26" s="118" t="n">
        <f aca="false">EI79</f>
        <v>0</v>
      </c>
      <c r="EJ26" s="118" t="n">
        <f aca="false">EJ79</f>
        <v>91238.56</v>
      </c>
      <c r="EK26" s="118" t="n">
        <f aca="false">EK79</f>
        <v>91238.56</v>
      </c>
      <c r="EL26" s="118" t="n">
        <f aca="false">EL79</f>
        <v>0</v>
      </c>
      <c r="EM26" s="118" t="n">
        <f aca="false">EM79</f>
        <v>0</v>
      </c>
      <c r="EN26" s="118" t="n">
        <f aca="false">EN79</f>
        <v>36676.62</v>
      </c>
      <c r="EO26" s="118" t="n">
        <f aca="false">EO79</f>
        <v>36676.62</v>
      </c>
      <c r="EP26" s="118" t="n">
        <f aca="false">EP79</f>
        <v>0</v>
      </c>
      <c r="EQ26" s="118" t="n">
        <f aca="false">EQ79</f>
        <v>36676.62</v>
      </c>
      <c r="ER26" s="118" t="n">
        <f aca="false">ER79</f>
        <v>0</v>
      </c>
      <c r="ES26" s="118" t="n">
        <f aca="false">ES79</f>
        <v>0</v>
      </c>
      <c r="ET26" s="118" t="n">
        <f aca="false">ET79</f>
        <v>0</v>
      </c>
      <c r="EU26" s="118" t="n">
        <f aca="false">EU79</f>
        <v>0</v>
      </c>
      <c r="EV26" s="118" t="n">
        <f aca="false">EV79</f>
        <v>0</v>
      </c>
      <c r="EW26" s="118" t="n">
        <f aca="false">EW79</f>
        <v>0</v>
      </c>
      <c r="EX26" s="118" t="n">
        <f aca="false">EX79</f>
        <v>0</v>
      </c>
      <c r="EY26" s="118" t="n">
        <f aca="false">EY79</f>
        <v>0</v>
      </c>
      <c r="EZ26" s="118" t="n">
        <f aca="false">EZ79</f>
        <v>0</v>
      </c>
      <c r="FA26" s="118" t="n">
        <f aca="false">FA79</f>
        <v>0</v>
      </c>
      <c r="FB26" s="118" t="n">
        <f aca="false">FB79</f>
        <v>0</v>
      </c>
      <c r="FC26" s="118" t="n">
        <f aca="false">FC79</f>
        <v>0</v>
      </c>
      <c r="FD26" s="118" t="n">
        <f aca="false">FD79</f>
        <v>0</v>
      </c>
      <c r="FE26" s="118" t="n">
        <f aca="false">FE79</f>
        <v>0</v>
      </c>
      <c r="FF26" s="118" t="n">
        <f aca="false">FF79</f>
        <v>0</v>
      </c>
      <c r="FG26" s="118" t="n">
        <f aca="false">FG79</f>
        <v>0</v>
      </c>
      <c r="FH26" s="118" t="n">
        <f aca="false">FH79</f>
        <v>0</v>
      </c>
      <c r="FI26" s="118" t="n">
        <f aca="false">FI79</f>
        <v>0</v>
      </c>
      <c r="FJ26" s="118" t="n">
        <f aca="false">FJ79</f>
        <v>0</v>
      </c>
      <c r="FK26" s="118" t="n">
        <f aca="false">FK79</f>
        <v>0</v>
      </c>
      <c r="FL26" s="118" t="n">
        <f aca="false">FL79</f>
        <v>0</v>
      </c>
      <c r="FM26" s="118" t="n">
        <f aca="false">FM79</f>
        <v>0</v>
      </c>
      <c r="FN26" s="118" t="n">
        <f aca="false">FN79</f>
        <v>0</v>
      </c>
      <c r="FO26" s="118" t="n">
        <f aca="false">FO79</f>
        <v>0</v>
      </c>
      <c r="FP26" s="118" t="n">
        <f aca="false">FP79</f>
        <v>0</v>
      </c>
      <c r="FQ26" s="118" t="n">
        <f aca="false">FQ79</f>
        <v>0</v>
      </c>
      <c r="FR26" s="118" t="n">
        <f aca="false">FR79</f>
        <v>0</v>
      </c>
      <c r="FS26" s="118" t="n">
        <f aca="false">FS79</f>
        <v>91238.56</v>
      </c>
      <c r="FT26" s="118" t="n">
        <f aca="false">FT79</f>
        <v>91238.56</v>
      </c>
      <c r="FU26" s="118" t="n">
        <f aca="false">FU79</f>
        <v>0</v>
      </c>
      <c r="FV26" s="118" t="n">
        <f aca="false">FV79</f>
        <v>0</v>
      </c>
      <c r="FW26" s="118" t="n">
        <f aca="false">FW79</f>
        <v>36676.62</v>
      </c>
      <c r="FX26" s="118" t="n">
        <f aca="false">FX79</f>
        <v>36676.62</v>
      </c>
      <c r="FY26" s="118" t="n">
        <f aca="false">FY79</f>
        <v>0</v>
      </c>
      <c r="FZ26" s="118" t="n">
        <f aca="false">FZ79</f>
        <v>36676.62</v>
      </c>
      <c r="GA26" s="118" t="n">
        <f aca="false">GA79</f>
        <v>0</v>
      </c>
      <c r="GB26" s="118" t="n">
        <f aca="false">GB79</f>
        <v>0</v>
      </c>
      <c r="GC26" s="118" t="n">
        <f aca="false">GC79</f>
        <v>0</v>
      </c>
      <c r="GD26" s="118" t="n">
        <f aca="false">GD79</f>
        <v>0</v>
      </c>
      <c r="GE26" s="118" t="n">
        <f aca="false">GE79</f>
        <v>0</v>
      </c>
      <c r="GF26" s="118" t="n">
        <f aca="false">GF79</f>
        <v>0</v>
      </c>
      <c r="GG26" s="118" t="n">
        <f aca="false">GG79</f>
        <v>0</v>
      </c>
      <c r="GH26" s="118" t="n">
        <f aca="false">GH79</f>
        <v>0</v>
      </c>
      <c r="GI26" s="118" t="n">
        <f aca="false">GI79</f>
        <v>0</v>
      </c>
      <c r="GJ26" s="118" t="n">
        <f aca="false">GJ79</f>
        <v>0</v>
      </c>
      <c r="GK26" s="118" t="n">
        <f aca="false">GK79</f>
        <v>0</v>
      </c>
      <c r="GL26" s="118" t="n">
        <f aca="false">GL79</f>
        <v>0</v>
      </c>
      <c r="GM26" s="118" t="n">
        <f aca="false">GM79</f>
        <v>0</v>
      </c>
      <c r="GN26" s="118" t="n">
        <f aca="false">GN79</f>
        <v>0</v>
      </c>
      <c r="GO26" s="118" t="n">
        <f aca="false">GO79</f>
        <v>0</v>
      </c>
      <c r="GP26" s="118" t="n">
        <f aca="false">GP79</f>
        <v>0</v>
      </c>
      <c r="GQ26" s="118" t="n">
        <f aca="false">GQ79</f>
        <v>0</v>
      </c>
      <c r="GR26" s="118" t="n">
        <f aca="false">GR79</f>
        <v>0</v>
      </c>
      <c r="GS26" s="118" t="n">
        <f aca="false">GS79</f>
        <v>0</v>
      </c>
      <c r="GT26" s="118" t="n">
        <f aca="false">GT79</f>
        <v>0</v>
      </c>
      <c r="GU26" s="118" t="n">
        <f aca="false">GU79</f>
        <v>0</v>
      </c>
      <c r="GV26" s="118" t="n">
        <f aca="false">GV79</f>
        <v>0</v>
      </c>
      <c r="GW26" s="118" t="n">
        <f aca="false">GW79</f>
        <v>0</v>
      </c>
      <c r="GX26" s="118" t="n">
        <f aca="false">GX79</f>
        <v>0</v>
      </c>
    </row>
    <row r="28" customFormat="false" ht="12.75" hidden="false" customHeight="false" outlineLevel="0" collapsed="false">
      <c r="A28" s="119" t="n">
        <v>17</v>
      </c>
      <c r="B28" s="119" t="n">
        <v>1</v>
      </c>
      <c r="C28" s="119" t="n">
        <f aca="false">ROW(SmtRes!A2)</f>
        <v>2</v>
      </c>
      <c r="D28" s="119" t="n">
        <f aca="false">ROW(EtalonRes!A2)</f>
        <v>2</v>
      </c>
      <c r="E28" s="119" t="s">
        <v>176</v>
      </c>
      <c r="F28" s="119" t="s">
        <v>177</v>
      </c>
      <c r="G28" s="119" t="s">
        <v>178</v>
      </c>
      <c r="H28" s="119" t="s">
        <v>131</v>
      </c>
      <c r="I28" s="119" t="n">
        <f aca="false">ROUND(ROUND(168/100,2),7)</f>
        <v>1.68</v>
      </c>
      <c r="J28" s="119" t="n">
        <v>0</v>
      </c>
      <c r="K28" s="119" t="n">
        <f aca="false">ROUND(ROUND(168/100,2),7)</f>
        <v>1.68</v>
      </c>
      <c r="L28" s="119"/>
      <c r="M28" s="119"/>
      <c r="N28" s="119"/>
      <c r="O28" s="119" t="n">
        <f aca="false">ROUND(CP28,2)</f>
        <v>49.41</v>
      </c>
      <c r="P28" s="119" t="n">
        <f aca="false">ROUND(CQ28*I28,2)</f>
        <v>0</v>
      </c>
      <c r="Q28" s="119" t="n">
        <f aca="false">ROUND(CR28*I28,2)</f>
        <v>0</v>
      </c>
      <c r="R28" s="119" t="n">
        <f aca="false">ROUND(CS28*I28,2)</f>
        <v>0</v>
      </c>
      <c r="S28" s="119" t="n">
        <f aca="false">ROUND(CT28*I28,2)</f>
        <v>49.41</v>
      </c>
      <c r="T28" s="119" t="n">
        <f aca="false">ROUND(CU28*I28,2)</f>
        <v>0</v>
      </c>
      <c r="U28" s="119" t="n">
        <f aca="false">CV28*I28</f>
        <v>6.3336</v>
      </c>
      <c r="V28" s="119" t="n">
        <f aca="false">CW28*I28</f>
        <v>0</v>
      </c>
      <c r="W28" s="119" t="n">
        <f aca="false">ROUND(CX28*I28,2)</f>
        <v>0</v>
      </c>
      <c r="X28" s="119" t="n">
        <f aca="false">ROUND(CY28,2)</f>
        <v>43.97</v>
      </c>
      <c r="Y28" s="119" t="n">
        <f aca="false">ROUND(CZ28,2)</f>
        <v>24.21</v>
      </c>
      <c r="Z28" s="119"/>
      <c r="AA28" s="119" t="n">
        <v>55455608</v>
      </c>
      <c r="AB28" s="119" t="n">
        <f aca="false">ROUND((AC28+AD28+AF28),2)</f>
        <v>29.41</v>
      </c>
      <c r="AC28" s="119" t="n">
        <f aca="false">ROUND((ES28),2)</f>
        <v>0</v>
      </c>
      <c r="AD28" s="119" t="n">
        <f aca="false">ROUND((((ET28)-(EU28))+AE28),2)</f>
        <v>0</v>
      </c>
      <c r="AE28" s="119" t="n">
        <f aca="false">ROUND((EU28),2)</f>
        <v>0</v>
      </c>
      <c r="AF28" s="119" t="n">
        <f aca="false">ROUND((EV28),2)</f>
        <v>29.41</v>
      </c>
      <c r="AG28" s="119" t="n">
        <f aca="false">ROUND((AP28),2)</f>
        <v>0</v>
      </c>
      <c r="AH28" s="119" t="n">
        <f aca="false">(EW28)</f>
        <v>3.77</v>
      </c>
      <c r="AI28" s="119" t="n">
        <f aca="false">(EX28)</f>
        <v>0</v>
      </c>
      <c r="AJ28" s="119" t="n">
        <f aca="false">(AS28)</f>
        <v>0</v>
      </c>
      <c r="AK28" s="119" t="n">
        <v>29.41</v>
      </c>
      <c r="AL28" s="119" t="n">
        <v>0</v>
      </c>
      <c r="AM28" s="119" t="n">
        <v>0</v>
      </c>
      <c r="AN28" s="119" t="n">
        <v>0</v>
      </c>
      <c r="AO28" s="119" t="n">
        <v>29.41</v>
      </c>
      <c r="AP28" s="119" t="n">
        <v>0</v>
      </c>
      <c r="AQ28" s="119" t="n">
        <v>3.77</v>
      </c>
      <c r="AR28" s="119" t="n">
        <v>0</v>
      </c>
      <c r="AS28" s="119" t="n">
        <v>0</v>
      </c>
      <c r="AT28" s="119" t="n">
        <v>89</v>
      </c>
      <c r="AU28" s="119" t="n">
        <v>49</v>
      </c>
      <c r="AV28" s="119" t="n">
        <v>1</v>
      </c>
      <c r="AW28" s="119" t="n">
        <v>1</v>
      </c>
      <c r="AX28" s="119"/>
      <c r="AY28" s="119"/>
      <c r="AZ28" s="119" t="n">
        <v>1</v>
      </c>
      <c r="BA28" s="119" t="n">
        <v>1</v>
      </c>
      <c r="BB28" s="119" t="n">
        <v>1</v>
      </c>
      <c r="BC28" s="119" t="n">
        <v>1</v>
      </c>
      <c r="BD28" s="119"/>
      <c r="BE28" s="119"/>
      <c r="BF28" s="119"/>
      <c r="BG28" s="119"/>
      <c r="BH28" s="119" t="n">
        <v>0</v>
      </c>
      <c r="BI28" s="119" t="n">
        <v>1</v>
      </c>
      <c r="BJ28" s="119" t="s">
        <v>179</v>
      </c>
      <c r="BK28" s="119"/>
      <c r="BL28" s="119"/>
      <c r="BM28" s="119" t="n">
        <v>57001</v>
      </c>
      <c r="BN28" s="119" t="n">
        <v>0</v>
      </c>
      <c r="BO28" s="119"/>
      <c r="BP28" s="119" t="n">
        <v>0</v>
      </c>
      <c r="BQ28" s="119" t="n">
        <v>6</v>
      </c>
      <c r="BR28" s="119" t="n">
        <v>0</v>
      </c>
      <c r="BS28" s="119" t="n">
        <v>1</v>
      </c>
      <c r="BT28" s="119" t="n">
        <v>1</v>
      </c>
      <c r="BU28" s="119" t="n">
        <v>1</v>
      </c>
      <c r="BV28" s="119" t="n">
        <v>1</v>
      </c>
      <c r="BW28" s="119" t="n">
        <v>1</v>
      </c>
      <c r="BX28" s="119" t="n">
        <v>1</v>
      </c>
      <c r="BY28" s="119"/>
      <c r="BZ28" s="119" t="n">
        <v>89</v>
      </c>
      <c r="CA28" s="119" t="n">
        <v>49</v>
      </c>
      <c r="CB28" s="119"/>
      <c r="CC28" s="119"/>
      <c r="CD28" s="119"/>
      <c r="CE28" s="119" t="n">
        <v>0</v>
      </c>
      <c r="CF28" s="119" t="n">
        <v>0</v>
      </c>
      <c r="CG28" s="119" t="n">
        <v>0</v>
      </c>
      <c r="CH28" s="119"/>
      <c r="CI28" s="119"/>
      <c r="CJ28" s="119"/>
      <c r="CK28" s="119"/>
      <c r="CL28" s="119"/>
      <c r="CM28" s="119" t="n">
        <v>0</v>
      </c>
      <c r="CN28" s="119"/>
      <c r="CO28" s="119" t="n">
        <v>0</v>
      </c>
      <c r="CP28" s="119" t="n">
        <f aca="false">(P28+Q28+S28)</f>
        <v>49.41</v>
      </c>
      <c r="CQ28" s="119" t="n">
        <f aca="false">AC28*BC28</f>
        <v>0</v>
      </c>
      <c r="CR28" s="119" t="n">
        <f aca="false">(((ET28)*BB28-(EU28))+AE28)</f>
        <v>0</v>
      </c>
      <c r="CS28" s="119" t="n">
        <f aca="false">AE28</f>
        <v>0</v>
      </c>
      <c r="CT28" s="119" t="n">
        <f aca="false">AF28</f>
        <v>29.41</v>
      </c>
      <c r="CU28" s="119" t="n">
        <f aca="false">AG28</f>
        <v>0</v>
      </c>
      <c r="CV28" s="119" t="n">
        <f aca="false">AH28</f>
        <v>3.77</v>
      </c>
      <c r="CW28" s="119" t="n">
        <f aca="false">AI28</f>
        <v>0</v>
      </c>
      <c r="CX28" s="119" t="n">
        <f aca="false">AJ28</f>
        <v>0</v>
      </c>
      <c r="CY28" s="119" t="n">
        <f aca="false">(((S28+R28)*AT28)/100)</f>
        <v>43.9749</v>
      </c>
      <c r="CZ28" s="119" t="n">
        <f aca="false">(((S28+R28)*AU28)/100)</f>
        <v>24.2109</v>
      </c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 t="n">
        <v>0</v>
      </c>
      <c r="DO28" s="119" t="n">
        <v>0</v>
      </c>
      <c r="DP28" s="119" t="n">
        <v>1</v>
      </c>
      <c r="DQ28" s="119" t="n">
        <v>1</v>
      </c>
      <c r="DR28" s="119"/>
      <c r="DS28" s="119"/>
      <c r="DT28" s="119"/>
      <c r="DU28" s="119" t="n">
        <v>1003</v>
      </c>
      <c r="DV28" s="119" t="s">
        <v>131</v>
      </c>
      <c r="DW28" s="119" t="s">
        <v>131</v>
      </c>
      <c r="DX28" s="119" t="n">
        <v>100</v>
      </c>
      <c r="DY28" s="119"/>
      <c r="DZ28" s="119"/>
      <c r="EA28" s="119"/>
      <c r="EB28" s="119"/>
      <c r="EC28" s="119"/>
      <c r="ED28" s="119"/>
      <c r="EE28" s="119" t="n">
        <v>55471785</v>
      </c>
      <c r="EF28" s="119" t="n">
        <v>6</v>
      </c>
      <c r="EG28" s="119" t="s">
        <v>180</v>
      </c>
      <c r="EH28" s="119" t="n">
        <v>11</v>
      </c>
      <c r="EI28" s="119" t="s">
        <v>143</v>
      </c>
      <c r="EJ28" s="119" t="n">
        <v>1</v>
      </c>
      <c r="EK28" s="119" t="n">
        <v>57001</v>
      </c>
      <c r="EL28" s="119" t="s">
        <v>143</v>
      </c>
      <c r="EM28" s="119" t="s">
        <v>181</v>
      </c>
      <c r="EN28" s="119"/>
      <c r="EO28" s="119"/>
      <c r="EP28" s="119"/>
      <c r="EQ28" s="119" t="n">
        <v>0</v>
      </c>
      <c r="ER28" s="119" t="n">
        <v>29.41</v>
      </c>
      <c r="ES28" s="119" t="n">
        <v>0</v>
      </c>
      <c r="ET28" s="119" t="n">
        <v>0</v>
      </c>
      <c r="EU28" s="119" t="n">
        <v>0</v>
      </c>
      <c r="EV28" s="119" t="n">
        <v>29.41</v>
      </c>
      <c r="EW28" s="119" t="n">
        <v>3.77</v>
      </c>
      <c r="EX28" s="119" t="n">
        <v>0</v>
      </c>
      <c r="EY28" s="119" t="n">
        <v>0</v>
      </c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 t="n">
        <v>0</v>
      </c>
      <c r="FR28" s="119" t="n">
        <f aca="false">ROUND(IF(AND(BH28=3,BI28=3),P28,0),2)</f>
        <v>0</v>
      </c>
      <c r="FS28" s="119" t="n">
        <v>0</v>
      </c>
      <c r="FT28" s="119"/>
      <c r="FU28" s="119"/>
      <c r="FV28" s="119"/>
      <c r="FW28" s="119"/>
      <c r="FX28" s="119" t="n">
        <v>89</v>
      </c>
      <c r="FY28" s="119" t="n">
        <v>49</v>
      </c>
      <c r="FZ28" s="119"/>
      <c r="GA28" s="119"/>
      <c r="GB28" s="119"/>
      <c r="GC28" s="119"/>
      <c r="GD28" s="119" t="n">
        <v>1</v>
      </c>
      <c r="GE28" s="119"/>
      <c r="GF28" s="119" t="n">
        <v>170885511</v>
      </c>
      <c r="GG28" s="119" t="n">
        <v>2</v>
      </c>
      <c r="GH28" s="119" t="n">
        <v>1</v>
      </c>
      <c r="GI28" s="119" t="n">
        <v>-2</v>
      </c>
      <c r="GJ28" s="119" t="n">
        <v>0</v>
      </c>
      <c r="GK28" s="119" t="n">
        <v>0</v>
      </c>
      <c r="GL28" s="119" t="n">
        <f aca="false">ROUND(IF(AND(BH28=3,BI28=3,FS28&lt;&gt;0),P28,0),2)</f>
        <v>0</v>
      </c>
      <c r="GM28" s="119" t="n">
        <f aca="false">ROUND(O28+X28+Y28,2)+GX28</f>
        <v>117.59</v>
      </c>
      <c r="GN28" s="119" t="n">
        <f aca="false">IF(OR(BI28=0,BI28=1),ROUND(O28+X28+Y28,2),0)</f>
        <v>117.59</v>
      </c>
      <c r="GO28" s="119" t="n">
        <f aca="false">IF(BI28=2,ROUND(O28+X28+Y28,2),0)</f>
        <v>0</v>
      </c>
      <c r="GP28" s="119" t="n">
        <f aca="false">IF(BI28=4,ROUND(O28+X28+Y28,2)+GX28,0)</f>
        <v>0</v>
      </c>
      <c r="GQ28" s="119"/>
      <c r="GR28" s="119" t="n">
        <v>0</v>
      </c>
      <c r="GS28" s="119" t="n">
        <v>0</v>
      </c>
      <c r="GT28" s="119" t="n">
        <v>0</v>
      </c>
      <c r="GU28" s="119"/>
      <c r="GV28" s="119" t="n">
        <f aca="false">ROUND((GT28),2)</f>
        <v>0</v>
      </c>
      <c r="GW28" s="119" t="n">
        <v>1</v>
      </c>
      <c r="GX28" s="119" t="n">
        <f aca="false">ROUND(HC28*I28,2)</f>
        <v>0</v>
      </c>
      <c r="GY28" s="119"/>
      <c r="GZ28" s="119"/>
      <c r="HA28" s="119" t="n">
        <v>0</v>
      </c>
      <c r="HB28" s="119" t="n">
        <v>0</v>
      </c>
      <c r="HC28" s="119" t="n">
        <f aca="false">GV28*GW28</f>
        <v>0</v>
      </c>
      <c r="HD28" s="119"/>
      <c r="HE28" s="119"/>
      <c r="HF28" s="119"/>
      <c r="HG28" s="119"/>
      <c r="HH28" s="119"/>
      <c r="HI28" s="119" t="n">
        <f aca="false">ROUND(R28*BS28,2)</f>
        <v>0</v>
      </c>
      <c r="HJ28" s="119" t="n">
        <f aca="false">ROUND(S28*BA28,2)</f>
        <v>49.41</v>
      </c>
      <c r="HK28" s="119" t="n">
        <f aca="false">ROUND((((HJ28+HI28)*AT28)/100),2)</f>
        <v>43.97</v>
      </c>
      <c r="HL28" s="119" t="n">
        <f aca="false">ROUND((((HJ28+HI28)*AU28)/100),2)</f>
        <v>24.21</v>
      </c>
      <c r="HM28" s="119"/>
      <c r="HN28" s="119" t="s">
        <v>53</v>
      </c>
      <c r="HO28" s="119" t="s">
        <v>56</v>
      </c>
      <c r="HP28" s="119" t="s">
        <v>143</v>
      </c>
      <c r="HQ28" s="119" t="s">
        <v>143</v>
      </c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 t="n">
        <v>0</v>
      </c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176</v>
      </c>
      <c r="F29" s="0" t="s">
        <v>177</v>
      </c>
      <c r="G29" s="0" t="s">
        <v>178</v>
      </c>
      <c r="H29" s="0" t="s">
        <v>131</v>
      </c>
      <c r="I29" s="0" t="n">
        <f aca="false">ROUND(ROUND(168/100,2),7)</f>
        <v>1.68</v>
      </c>
      <c r="J29" s="0" t="n">
        <v>0</v>
      </c>
      <c r="K29" s="0" t="n">
        <f aca="false">ROUND(ROUND(168/100,2),7)</f>
        <v>1.68</v>
      </c>
      <c r="O29" s="0" t="n">
        <f aca="false">ROUND(CP29,2)</f>
        <v>49.41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49.41</v>
      </c>
      <c r="T29" s="0" t="n">
        <f aca="false">ROUND(CU29*I29,2)</f>
        <v>0</v>
      </c>
      <c r="U29" s="0" t="n">
        <f aca="false">CV29*I29</f>
        <v>6.3336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43.97</v>
      </c>
      <c r="Y29" s="0" t="n">
        <f aca="false">ROUND(CZ29,2)</f>
        <v>24.21</v>
      </c>
      <c r="AA29" s="0" t="n">
        <v>55455609</v>
      </c>
      <c r="AB29" s="0" t="n">
        <f aca="false">ROUND((AC29+AD29+AF29),2)</f>
        <v>29.41</v>
      </c>
      <c r="AC29" s="0" t="n">
        <f aca="false">ROUND((ES29),2)</f>
        <v>0</v>
      </c>
      <c r="AD29" s="0" t="n">
        <f aca="false">ROUND((((ET29)-(EU29))+AE29),2)</f>
        <v>0</v>
      </c>
      <c r="AE29" s="0" t="n">
        <f aca="false">ROUND((EU29),2)</f>
        <v>0</v>
      </c>
      <c r="AF29" s="0" t="n">
        <f aca="false">ROUND((EV29),2)</f>
        <v>29.41</v>
      </c>
      <c r="AG29" s="0" t="n">
        <f aca="false">ROUND((AP29),2)</f>
        <v>0</v>
      </c>
      <c r="AH29" s="0" t="n">
        <f aca="false">(EW29)</f>
        <v>3.77</v>
      </c>
      <c r="AI29" s="0" t="n">
        <f aca="false">(EX29)</f>
        <v>0</v>
      </c>
      <c r="AJ29" s="0" t="n">
        <f aca="false">(AS29)</f>
        <v>0</v>
      </c>
      <c r="AK29" s="0" t="n">
        <v>29.41</v>
      </c>
      <c r="AL29" s="0" t="n">
        <v>0</v>
      </c>
      <c r="AM29" s="0" t="n">
        <v>0</v>
      </c>
      <c r="AN29" s="0" t="n">
        <v>0</v>
      </c>
      <c r="AO29" s="0" t="n">
        <v>29.41</v>
      </c>
      <c r="AP29" s="0" t="n">
        <v>0</v>
      </c>
      <c r="AQ29" s="0" t="n">
        <v>3.77</v>
      </c>
      <c r="AR29" s="0" t="n">
        <v>0</v>
      </c>
      <c r="AS29" s="0" t="n">
        <v>0</v>
      </c>
      <c r="AT29" s="0" t="n">
        <v>89</v>
      </c>
      <c r="AU29" s="0" t="n">
        <v>49</v>
      </c>
      <c r="AV29" s="0" t="n">
        <v>1</v>
      </c>
      <c r="AW29" s="0" t="n">
        <v>1</v>
      </c>
      <c r="AZ29" s="0" t="n">
        <v>1</v>
      </c>
      <c r="BA29" s="0" t="n">
        <v>36.47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79</v>
      </c>
      <c r="BM29" s="0" t="n">
        <v>57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36.4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</v>
      </c>
      <c r="CA29" s="0" t="n">
        <v>49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9.41</v>
      </c>
      <c r="CQ29" s="0" t="n">
        <f aca="false">AC29*BC29</f>
        <v>0</v>
      </c>
      <c r="CR29" s="0" t="n">
        <f aca="false">(((ET29)*BB29-(EU29))+AE29)</f>
        <v>0</v>
      </c>
      <c r="CS29" s="0" t="n">
        <f aca="false">AE29</f>
        <v>0</v>
      </c>
      <c r="CT29" s="0" t="n">
        <f aca="false">AF29</f>
        <v>29.41</v>
      </c>
      <c r="CU29" s="0" t="n">
        <f aca="false">AG29</f>
        <v>0</v>
      </c>
      <c r="CV29" s="0" t="n">
        <f aca="false">AH29</f>
        <v>3.77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43.9749</v>
      </c>
      <c r="CZ29" s="0" t="n">
        <f aca="false">(((S29+R29)*AU29)/100)</f>
        <v>24.2109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3</v>
      </c>
      <c r="DV29" s="0" t="s">
        <v>131</v>
      </c>
      <c r="DW29" s="0" t="s">
        <v>131</v>
      </c>
      <c r="DX29" s="0" t="n">
        <v>100</v>
      </c>
      <c r="EE29" s="0" t="n">
        <v>55471785</v>
      </c>
      <c r="EF29" s="0" t="n">
        <v>6</v>
      </c>
      <c r="EG29" s="0" t="s">
        <v>180</v>
      </c>
      <c r="EH29" s="0" t="n">
        <v>11</v>
      </c>
      <c r="EI29" s="0" t="s">
        <v>143</v>
      </c>
      <c r="EJ29" s="0" t="n">
        <v>1</v>
      </c>
      <c r="EK29" s="0" t="n">
        <v>57001</v>
      </c>
      <c r="EL29" s="0" t="s">
        <v>143</v>
      </c>
      <c r="EM29" s="0" t="s">
        <v>181</v>
      </c>
      <c r="EQ29" s="0" t="n">
        <v>0</v>
      </c>
      <c r="ER29" s="0" t="n">
        <v>29.41</v>
      </c>
      <c r="ES29" s="0" t="n">
        <v>0</v>
      </c>
      <c r="ET29" s="0" t="n">
        <v>0</v>
      </c>
      <c r="EU29" s="0" t="n">
        <v>0</v>
      </c>
      <c r="EV29" s="0" t="n">
        <v>29.41</v>
      </c>
      <c r="EW29" s="0" t="n">
        <v>3.7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89</v>
      </c>
      <c r="FY29" s="0" t="n">
        <v>49</v>
      </c>
      <c r="GD29" s="0" t="n">
        <v>1</v>
      </c>
      <c r="GF29" s="0" t="n">
        <v>170885511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17.59</v>
      </c>
      <c r="GN29" s="0" t="n">
        <f aca="false">IF(OR(BI29=0,BI29=1),ROUND(O29+X29+Y29,2),0)</f>
        <v>117.59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I29" s="0" t="n">
        <f aca="false">ROUND(R29*BS29,2)</f>
        <v>0</v>
      </c>
      <c r="HJ29" s="0" t="n">
        <f aca="false">ROUND(S29*BA29,2)</f>
        <v>1801.98</v>
      </c>
      <c r="HK29" s="0" t="n">
        <f aca="false">ROUND((((HJ29+HI29)*AT29)/100),2)</f>
        <v>1603.76</v>
      </c>
      <c r="HL29" s="0" t="n">
        <f aca="false">ROUND((((HJ29+HI29)*AU29)/100),2)</f>
        <v>882.97</v>
      </c>
      <c r="HN29" s="0" t="s">
        <v>53</v>
      </c>
      <c r="HO29" s="0" t="s">
        <v>56</v>
      </c>
      <c r="HP29" s="0" t="s">
        <v>143</v>
      </c>
      <c r="HQ29" s="0" t="s">
        <v>143</v>
      </c>
      <c r="IK29" s="0" t="n">
        <v>0</v>
      </c>
    </row>
    <row r="30" customFormat="false" ht="12.75" hidden="false" customHeight="false" outlineLevel="0" collapsed="false">
      <c r="A30" s="119" t="n">
        <v>18</v>
      </c>
      <c r="B30" s="119" t="n">
        <v>1</v>
      </c>
      <c r="C30" s="119" t="n">
        <v>2</v>
      </c>
      <c r="D30" s="119"/>
      <c r="E30" s="119" t="s">
        <v>51</v>
      </c>
      <c r="F30" s="119" t="s">
        <v>182</v>
      </c>
      <c r="G30" s="119" t="s">
        <v>183</v>
      </c>
      <c r="H30" s="119" t="s">
        <v>132</v>
      </c>
      <c r="I30" s="119" t="n">
        <f aca="false">I28*J30</f>
        <v>0.1848</v>
      </c>
      <c r="J30" s="119" t="n">
        <v>0.11</v>
      </c>
      <c r="K30" s="119" t="n">
        <v>0.11</v>
      </c>
      <c r="L30" s="119"/>
      <c r="M30" s="119"/>
      <c r="N30" s="119"/>
      <c r="O30" s="119" t="n">
        <f aca="false">ROUND(CP30,2)</f>
        <v>0</v>
      </c>
      <c r="P30" s="119" t="n">
        <f aca="false">ROUND(CQ30*I30,2)</f>
        <v>0</v>
      </c>
      <c r="Q30" s="119" t="n">
        <f aca="false">ROUND(CR30*I30,2)</f>
        <v>0</v>
      </c>
      <c r="R30" s="119" t="n">
        <f aca="false">ROUND(CS30*I30,2)</f>
        <v>0</v>
      </c>
      <c r="S30" s="119" t="n">
        <f aca="false">ROUND(CT30*I30,2)</f>
        <v>0</v>
      </c>
      <c r="T30" s="119" t="n">
        <f aca="false">ROUND(CU30*I30,2)</f>
        <v>0</v>
      </c>
      <c r="U30" s="119" t="n">
        <f aca="false">CV30*I30</f>
        <v>0</v>
      </c>
      <c r="V30" s="119" t="n">
        <f aca="false">CW30*I30</f>
        <v>0</v>
      </c>
      <c r="W30" s="119" t="n">
        <f aca="false">ROUND(CX30*I30,2)</f>
        <v>0</v>
      </c>
      <c r="X30" s="119" t="n">
        <f aca="false">ROUND(CY30,2)</f>
        <v>0</v>
      </c>
      <c r="Y30" s="119" t="n">
        <f aca="false">ROUND(CZ30,2)</f>
        <v>0</v>
      </c>
      <c r="Z30" s="119"/>
      <c r="AA30" s="119" t="n">
        <v>55455608</v>
      </c>
      <c r="AB30" s="119" t="n">
        <f aca="false">ROUND((AC30+AD30+AF30),2)</f>
        <v>0</v>
      </c>
      <c r="AC30" s="119" t="n">
        <f aca="false">ROUND((ES30),2)</f>
        <v>0</v>
      </c>
      <c r="AD30" s="119" t="n">
        <f aca="false">ROUND((((ET30)-(EU30))+AE30),2)</f>
        <v>0</v>
      </c>
      <c r="AE30" s="119" t="n">
        <f aca="false">ROUND((EU30),2)</f>
        <v>0</v>
      </c>
      <c r="AF30" s="119" t="n">
        <f aca="false">ROUND((EV30),2)</f>
        <v>0</v>
      </c>
      <c r="AG30" s="119" t="n">
        <f aca="false">ROUND((AP30),2)</f>
        <v>0</v>
      </c>
      <c r="AH30" s="119" t="n">
        <f aca="false">(EW30)</f>
        <v>0</v>
      </c>
      <c r="AI30" s="119" t="n">
        <f aca="false">(EX30)</f>
        <v>0</v>
      </c>
      <c r="AJ30" s="119" t="n">
        <f aca="false">(AS30)</f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119" t="n">
        <v>89</v>
      </c>
      <c r="AU30" s="119" t="n">
        <v>49</v>
      </c>
      <c r="AV30" s="119" t="n">
        <v>1</v>
      </c>
      <c r="AW30" s="119" t="n">
        <v>1</v>
      </c>
      <c r="AX30" s="119"/>
      <c r="AY30" s="119"/>
      <c r="AZ30" s="119" t="n">
        <v>1</v>
      </c>
      <c r="BA30" s="119" t="n">
        <v>1</v>
      </c>
      <c r="BB30" s="119" t="n">
        <v>1</v>
      </c>
      <c r="BC30" s="119" t="n">
        <v>1</v>
      </c>
      <c r="BD30" s="119"/>
      <c r="BE30" s="119"/>
      <c r="BF30" s="119"/>
      <c r="BG30" s="119"/>
      <c r="BH30" s="119" t="n">
        <v>3</v>
      </c>
      <c r="BI30" s="119" t="n">
        <v>1</v>
      </c>
      <c r="BJ30" s="119"/>
      <c r="BK30" s="119"/>
      <c r="BL30" s="119"/>
      <c r="BM30" s="119" t="n">
        <v>57001</v>
      </c>
      <c r="BN30" s="119" t="n">
        <v>0</v>
      </c>
      <c r="BO30" s="119"/>
      <c r="BP30" s="119" t="n">
        <v>0</v>
      </c>
      <c r="BQ30" s="119" t="n">
        <v>6</v>
      </c>
      <c r="BR30" s="119" t="n">
        <v>0</v>
      </c>
      <c r="BS30" s="119" t="n">
        <v>1</v>
      </c>
      <c r="BT30" s="119" t="n">
        <v>1</v>
      </c>
      <c r="BU30" s="119" t="n">
        <v>1</v>
      </c>
      <c r="BV30" s="119" t="n">
        <v>1</v>
      </c>
      <c r="BW30" s="119" t="n">
        <v>1</v>
      </c>
      <c r="BX30" s="119" t="n">
        <v>1</v>
      </c>
      <c r="BY30" s="119"/>
      <c r="BZ30" s="119" t="n">
        <v>89</v>
      </c>
      <c r="CA30" s="119" t="n">
        <v>49</v>
      </c>
      <c r="CB30" s="119"/>
      <c r="CC30" s="119"/>
      <c r="CD30" s="119"/>
      <c r="CE30" s="119" t="n">
        <v>0</v>
      </c>
      <c r="CF30" s="119" t="n">
        <v>0</v>
      </c>
      <c r="CG30" s="119" t="n">
        <v>0</v>
      </c>
      <c r="CH30" s="119"/>
      <c r="CI30" s="119"/>
      <c r="CJ30" s="119"/>
      <c r="CK30" s="119"/>
      <c r="CL30" s="119"/>
      <c r="CM30" s="119" t="n">
        <v>0</v>
      </c>
      <c r="CN30" s="119"/>
      <c r="CO30" s="119" t="n">
        <v>0</v>
      </c>
      <c r="CP30" s="119" t="n">
        <f aca="false">(P30+Q30+S30)</f>
        <v>0</v>
      </c>
      <c r="CQ30" s="119" t="n">
        <f aca="false">AC30*BC30</f>
        <v>0</v>
      </c>
      <c r="CR30" s="119" t="n">
        <f aca="false">(((ET30)*BB30-(EU30))+AE30)</f>
        <v>0</v>
      </c>
      <c r="CS30" s="119" t="n">
        <f aca="false">AE30</f>
        <v>0</v>
      </c>
      <c r="CT30" s="119" t="n">
        <f aca="false">AF30</f>
        <v>0</v>
      </c>
      <c r="CU30" s="119" t="n">
        <f aca="false">AG30</f>
        <v>0</v>
      </c>
      <c r="CV30" s="119" t="n">
        <f aca="false">AH30</f>
        <v>0</v>
      </c>
      <c r="CW30" s="119" t="n">
        <f aca="false">AI30</f>
        <v>0</v>
      </c>
      <c r="CX30" s="119" t="n">
        <f aca="false">AJ30</f>
        <v>0</v>
      </c>
      <c r="CY30" s="119" t="n">
        <f aca="false">(((S30+R30)*AT30)/100)</f>
        <v>0</v>
      </c>
      <c r="CZ30" s="119" t="n">
        <f aca="false">(((S30+R30)*AU30)/100)</f>
        <v>0</v>
      </c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 t="n">
        <v>0</v>
      </c>
      <c r="DO30" s="119" t="n">
        <v>0</v>
      </c>
      <c r="DP30" s="119" t="n">
        <v>1</v>
      </c>
      <c r="DQ30" s="119" t="n">
        <v>1</v>
      </c>
      <c r="DR30" s="119"/>
      <c r="DS30" s="119"/>
      <c r="DT30" s="119"/>
      <c r="DU30" s="119" t="n">
        <v>1009</v>
      </c>
      <c r="DV30" s="119" t="s">
        <v>132</v>
      </c>
      <c r="DW30" s="119" t="s">
        <v>132</v>
      </c>
      <c r="DX30" s="119" t="n">
        <v>1000</v>
      </c>
      <c r="DY30" s="119"/>
      <c r="DZ30" s="119"/>
      <c r="EA30" s="119"/>
      <c r="EB30" s="119"/>
      <c r="EC30" s="119"/>
      <c r="ED30" s="119"/>
      <c r="EE30" s="119" t="n">
        <v>55471785</v>
      </c>
      <c r="EF30" s="119" t="n">
        <v>6</v>
      </c>
      <c r="EG30" s="119" t="s">
        <v>180</v>
      </c>
      <c r="EH30" s="119" t="n">
        <v>11</v>
      </c>
      <c r="EI30" s="119" t="s">
        <v>143</v>
      </c>
      <c r="EJ30" s="119" t="n">
        <v>1</v>
      </c>
      <c r="EK30" s="119" t="n">
        <v>57001</v>
      </c>
      <c r="EL30" s="119" t="s">
        <v>143</v>
      </c>
      <c r="EM30" s="119" t="s">
        <v>181</v>
      </c>
      <c r="EN30" s="119"/>
      <c r="EO30" s="119"/>
      <c r="EP30" s="119"/>
      <c r="EQ30" s="119" t="n">
        <v>0</v>
      </c>
      <c r="ER30" s="119" t="n">
        <v>0</v>
      </c>
      <c r="ES30" s="119" t="n">
        <v>0</v>
      </c>
      <c r="ET30" s="119" t="n">
        <v>0</v>
      </c>
      <c r="EU30" s="119" t="n">
        <v>0</v>
      </c>
      <c r="EV30" s="119" t="n">
        <v>0</v>
      </c>
      <c r="EW30" s="119" t="n">
        <v>0</v>
      </c>
      <c r="EX30" s="119" t="n">
        <v>0</v>
      </c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 t="n">
        <v>0</v>
      </c>
      <c r="FR30" s="119" t="n">
        <f aca="false">ROUND(IF(AND(BH30=3,BI30=3),P30,0),2)</f>
        <v>0</v>
      </c>
      <c r="FS30" s="119" t="n">
        <v>0</v>
      </c>
      <c r="FT30" s="119"/>
      <c r="FU30" s="119"/>
      <c r="FV30" s="119"/>
      <c r="FW30" s="119"/>
      <c r="FX30" s="119" t="n">
        <v>89</v>
      </c>
      <c r="FY30" s="119" t="n">
        <v>49</v>
      </c>
      <c r="FZ30" s="119"/>
      <c r="GA30" s="119"/>
      <c r="GB30" s="119"/>
      <c r="GC30" s="119"/>
      <c r="GD30" s="119" t="n">
        <v>1</v>
      </c>
      <c r="GE30" s="119"/>
      <c r="GF30" s="119" t="n">
        <v>2102561428</v>
      </c>
      <c r="GG30" s="119" t="n">
        <v>2</v>
      </c>
      <c r="GH30" s="119" t="n">
        <v>1</v>
      </c>
      <c r="GI30" s="119" t="n">
        <v>-2</v>
      </c>
      <c r="GJ30" s="119" t="n">
        <v>0</v>
      </c>
      <c r="GK30" s="119" t="n">
        <v>0</v>
      </c>
      <c r="GL30" s="119" t="n">
        <f aca="false">ROUND(IF(AND(BH30=3,BI30=3,FS30&lt;&gt;0),P30,0),2)</f>
        <v>0</v>
      </c>
      <c r="GM30" s="119" t="n">
        <f aca="false">ROUND(O30+X30+Y30,2)+GX30</f>
        <v>0</v>
      </c>
      <c r="GN30" s="119" t="n">
        <f aca="false">IF(OR(BI30=0,BI30=1),ROUND(O30+X30+Y30,2),0)</f>
        <v>0</v>
      </c>
      <c r="GO30" s="119" t="n">
        <f aca="false">IF(BI30=2,ROUND(O30+X30+Y30,2),0)</f>
        <v>0</v>
      </c>
      <c r="GP30" s="119" t="n">
        <f aca="false">IF(BI30=4,ROUND(O30+X30+Y30,2)+GX30,0)</f>
        <v>0</v>
      </c>
      <c r="GQ30" s="119"/>
      <c r="GR30" s="119" t="n">
        <v>0</v>
      </c>
      <c r="GS30" s="119" t="n">
        <v>0</v>
      </c>
      <c r="GT30" s="119" t="n">
        <v>0</v>
      </c>
      <c r="GU30" s="119"/>
      <c r="GV30" s="119" t="n">
        <f aca="false">ROUND((GT30),2)</f>
        <v>0</v>
      </c>
      <c r="GW30" s="119" t="n">
        <v>1</v>
      </c>
      <c r="GX30" s="119" t="n">
        <f aca="false">ROUND(HC30*I30,2)</f>
        <v>0</v>
      </c>
      <c r="GY30" s="119"/>
      <c r="GZ30" s="119"/>
      <c r="HA30" s="119" t="n">
        <v>0</v>
      </c>
      <c r="HB30" s="119" t="n">
        <v>0</v>
      </c>
      <c r="HC30" s="119" t="n">
        <f aca="false">GV30*GW30</f>
        <v>0</v>
      </c>
      <c r="HD30" s="119"/>
      <c r="HE30" s="119"/>
      <c r="HF30" s="119"/>
      <c r="HG30" s="119"/>
      <c r="HH30" s="119"/>
      <c r="HI30" s="119" t="n">
        <f aca="false">ROUND(R30*BS30,2)</f>
        <v>0</v>
      </c>
      <c r="HJ30" s="119" t="n">
        <f aca="false">ROUND(S30*BA30,2)</f>
        <v>0</v>
      </c>
      <c r="HK30" s="119" t="n">
        <f aca="false">ROUND((((HJ30+HI30)*AT30)/100),2)</f>
        <v>0</v>
      </c>
      <c r="HL30" s="119" t="n">
        <f aca="false">ROUND((((HJ30+HI30)*AU30)/100),2)</f>
        <v>0</v>
      </c>
      <c r="HM30" s="119"/>
      <c r="HN30" s="119" t="s">
        <v>53</v>
      </c>
      <c r="HO30" s="119" t="s">
        <v>56</v>
      </c>
      <c r="HP30" s="119" t="s">
        <v>143</v>
      </c>
      <c r="HQ30" s="119" t="s">
        <v>143</v>
      </c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 t="n">
        <v>0</v>
      </c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4</v>
      </c>
      <c r="E31" s="0" t="s">
        <v>51</v>
      </c>
      <c r="F31" s="0" t="s">
        <v>182</v>
      </c>
      <c r="G31" s="0" t="s">
        <v>183</v>
      </c>
      <c r="H31" s="0" t="s">
        <v>132</v>
      </c>
      <c r="I31" s="0" t="n">
        <f aca="false">I29*J31</f>
        <v>0.1848</v>
      </c>
      <c r="J31" s="0" t="n">
        <v>0.11</v>
      </c>
      <c r="K31" s="0" t="n">
        <v>0.11</v>
      </c>
      <c r="O31" s="0" t="n">
        <f aca="false">ROUND(CP31,2)</f>
        <v>0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455609</v>
      </c>
      <c r="AB31" s="0" t="n">
        <f aca="false">ROUND((AC31+AD31+AF31),2)</f>
        <v>0</v>
      </c>
      <c r="AC31" s="0" t="n">
        <f aca="false">ROUND((ES31),2)</f>
        <v>0</v>
      </c>
      <c r="AD31" s="0" t="n">
        <f aca="false">ROUND((((ET31)-(EU31))+AE31),2)</f>
        <v>0</v>
      </c>
      <c r="AE31" s="0" t="n">
        <f aca="false">ROUND((EU31),2)</f>
        <v>0</v>
      </c>
      <c r="AF31" s="0" t="n">
        <f aca="false">ROUND((EV31),2)</f>
        <v>0</v>
      </c>
      <c r="AG31" s="0" t="n">
        <f aca="false">ROUND((AP31),2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89</v>
      </c>
      <c r="AU31" s="0" t="n">
        <v>49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57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9</v>
      </c>
      <c r="CA31" s="0" t="n">
        <v>49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0</v>
      </c>
      <c r="CQ31" s="0" t="n">
        <f aca="false">AC31*BC31</f>
        <v>0</v>
      </c>
      <c r="CR31" s="0" t="n">
        <f aca="false">(((ET31)*BB31-(EU31))+AE31)</f>
        <v>0</v>
      </c>
      <c r="CS31" s="0" t="n">
        <f aca="false">AE31</f>
        <v>0</v>
      </c>
      <c r="CT31" s="0" t="n">
        <f aca="false">AF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32</v>
      </c>
      <c r="DW31" s="0" t="s">
        <v>132</v>
      </c>
      <c r="DX31" s="0" t="n">
        <v>1000</v>
      </c>
      <c r="EE31" s="0" t="n">
        <v>55471785</v>
      </c>
      <c r="EF31" s="0" t="n">
        <v>6</v>
      </c>
      <c r="EG31" s="0" t="s">
        <v>180</v>
      </c>
      <c r="EH31" s="0" t="n">
        <v>11</v>
      </c>
      <c r="EI31" s="0" t="s">
        <v>143</v>
      </c>
      <c r="EJ31" s="0" t="n">
        <v>1</v>
      </c>
      <c r="EK31" s="0" t="n">
        <v>57001</v>
      </c>
      <c r="EL31" s="0" t="s">
        <v>143</v>
      </c>
      <c r="EM31" s="0" t="s">
        <v>181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89</v>
      </c>
      <c r="FY31" s="0" t="n">
        <v>49</v>
      </c>
      <c r="GD31" s="0" t="n">
        <v>1</v>
      </c>
      <c r="GF31" s="0" t="n">
        <v>2102561428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0</v>
      </c>
      <c r="GN31" s="0" t="n">
        <f aca="false">IF(OR(BI31=0,BI31=1),ROUND(O31+X31+Y31,2),0)</f>
        <v>0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I31" s="0" t="n">
        <f aca="false">ROUND(R31*BS31,2)</f>
        <v>0</v>
      </c>
      <c r="HJ31" s="0" t="n">
        <f aca="false">ROUND(S31*BA31,2)</f>
        <v>0</v>
      </c>
      <c r="HK31" s="0" t="n">
        <f aca="false">ROUND((((HJ31+HI31)*AT31)/100),2)</f>
        <v>0</v>
      </c>
      <c r="HL31" s="0" t="n">
        <f aca="false">ROUND((((HJ31+HI31)*AU31)/100),2)</f>
        <v>0</v>
      </c>
      <c r="HN31" s="0" t="s">
        <v>53</v>
      </c>
      <c r="HO31" s="0" t="s">
        <v>56</v>
      </c>
      <c r="HP31" s="0" t="s">
        <v>143</v>
      </c>
      <c r="HQ31" s="0" t="s">
        <v>143</v>
      </c>
      <c r="IK31" s="0" t="n">
        <v>0</v>
      </c>
    </row>
    <row r="32" customFormat="false" ht="12.75" hidden="false" customHeight="false" outlineLevel="0" collapsed="false">
      <c r="A32" s="119" t="n">
        <v>17</v>
      </c>
      <c r="B32" s="119" t="n">
        <v>1</v>
      </c>
      <c r="C32" s="119" t="n">
        <f aca="false">ROW(SmtRes!A14)</f>
        <v>14</v>
      </c>
      <c r="D32" s="119" t="n">
        <f aca="false">ROW(EtalonRes!A15)</f>
        <v>15</v>
      </c>
      <c r="E32" s="119" t="s">
        <v>184</v>
      </c>
      <c r="F32" s="119" t="s">
        <v>185</v>
      </c>
      <c r="G32" s="119" t="s">
        <v>186</v>
      </c>
      <c r="H32" s="119" t="s">
        <v>133</v>
      </c>
      <c r="I32" s="119" t="n">
        <f aca="false">ROUND(ROUND(436/100,2),7)</f>
        <v>4.36</v>
      </c>
      <c r="J32" s="119" t="n">
        <v>0</v>
      </c>
      <c r="K32" s="119" t="n">
        <f aca="false">ROUND(ROUND(436/100,2),7)</f>
        <v>4.36</v>
      </c>
      <c r="L32" s="119"/>
      <c r="M32" s="119"/>
      <c r="N32" s="119"/>
      <c r="O32" s="119" t="n">
        <f aca="false">ROUND(CP32,2)</f>
        <v>1922.97</v>
      </c>
      <c r="P32" s="119" t="n">
        <f aca="false">ROUND(CQ32*I32,2)</f>
        <v>0</v>
      </c>
      <c r="Q32" s="119" t="n">
        <f aca="false">ROUND(CR32*I32,2)</f>
        <v>229.81</v>
      </c>
      <c r="R32" s="119" t="n">
        <f aca="false">ROUND(CS32*I32,2)</f>
        <v>36.36</v>
      </c>
      <c r="S32" s="119" t="n">
        <f aca="false">ROUND(CT32*I32,2)</f>
        <v>1693.16</v>
      </c>
      <c r="T32" s="119" t="n">
        <f aca="false">ROUND(CU32*I32,2)</f>
        <v>0</v>
      </c>
      <c r="U32" s="119" t="n">
        <f aca="false">CV32*I32</f>
        <v>200.14144</v>
      </c>
      <c r="V32" s="119" t="n">
        <f aca="false">CW32*I32</f>
        <v>3.06944</v>
      </c>
      <c r="W32" s="119" t="n">
        <f aca="false">ROUND(CX32*I32,2)</f>
        <v>0</v>
      </c>
      <c r="X32" s="119" t="n">
        <f aca="false">ROUND(CY32,2)</f>
        <v>1937.06</v>
      </c>
      <c r="Y32" s="119" t="n">
        <f aca="false">ROUND(CZ32,2)</f>
        <v>1124.19</v>
      </c>
      <c r="Z32" s="119"/>
      <c r="AA32" s="119" t="n">
        <v>55455608</v>
      </c>
      <c r="AB32" s="119" t="n">
        <f aca="false">ROUND((AC32+AD32+AF32),2)</f>
        <v>441.05</v>
      </c>
      <c r="AC32" s="119" t="n">
        <f aca="false">ROUND(((ES32*ROUND(0,7))),2)</f>
        <v>0</v>
      </c>
      <c r="AD32" s="119" t="n">
        <f aca="false">ROUND(((((ET32*ROUND(0.8,7)))-((EU32*ROUND(0.8,7))))+AE32),2)</f>
        <v>52.71</v>
      </c>
      <c r="AE32" s="119" t="n">
        <f aca="false">ROUND(((EU32*ROUND(0.8,7))),2)</f>
        <v>8.34</v>
      </c>
      <c r="AF32" s="119" t="n">
        <f aca="false">ROUND(((EV32*ROUND(0.8,7))),2)</f>
        <v>388.34</v>
      </c>
      <c r="AG32" s="119" t="n">
        <f aca="false">ROUND((AP32),2)</f>
        <v>0</v>
      </c>
      <c r="AH32" s="119" t="n">
        <f aca="false">((EW32*ROUND(0.8,7)))</f>
        <v>45.904</v>
      </c>
      <c r="AI32" s="119" t="n">
        <f aca="false">((EX32*ROUND(0.8,7)))</f>
        <v>0.704</v>
      </c>
      <c r="AJ32" s="119" t="n">
        <f aca="false">(AS32)</f>
        <v>0</v>
      </c>
      <c r="AK32" s="119" t="n">
        <v>29413.36</v>
      </c>
      <c r="AL32" s="119" t="n">
        <v>28862.05</v>
      </c>
      <c r="AM32" s="119" t="n">
        <v>65.88</v>
      </c>
      <c r="AN32" s="119" t="n">
        <v>10.42</v>
      </c>
      <c r="AO32" s="119" t="n">
        <v>485.43</v>
      </c>
      <c r="AP32" s="119" t="n">
        <v>0</v>
      </c>
      <c r="AQ32" s="119" t="n">
        <v>57.38</v>
      </c>
      <c r="AR32" s="119" t="n">
        <v>0.88</v>
      </c>
      <c r="AS32" s="119" t="n">
        <v>0</v>
      </c>
      <c r="AT32" s="119" t="n">
        <v>112</v>
      </c>
      <c r="AU32" s="119" t="n">
        <v>65</v>
      </c>
      <c r="AV32" s="119" t="n">
        <v>1</v>
      </c>
      <c r="AW32" s="119" t="n">
        <v>1</v>
      </c>
      <c r="AX32" s="119"/>
      <c r="AY32" s="119"/>
      <c r="AZ32" s="119" t="n">
        <v>1</v>
      </c>
      <c r="BA32" s="119" t="n">
        <v>1</v>
      </c>
      <c r="BB32" s="119" t="n">
        <v>1</v>
      </c>
      <c r="BC32" s="119" t="n">
        <v>1</v>
      </c>
      <c r="BD32" s="119"/>
      <c r="BE32" s="119"/>
      <c r="BF32" s="119"/>
      <c r="BG32" s="119"/>
      <c r="BH32" s="119" t="n">
        <v>0</v>
      </c>
      <c r="BI32" s="119" t="n">
        <v>1</v>
      </c>
      <c r="BJ32" s="119" t="s">
        <v>187</v>
      </c>
      <c r="BK32" s="119"/>
      <c r="BL32" s="119"/>
      <c r="BM32" s="119" t="n">
        <v>11001</v>
      </c>
      <c r="BN32" s="119" t="n">
        <v>0</v>
      </c>
      <c r="BO32" s="119"/>
      <c r="BP32" s="119" t="n">
        <v>0</v>
      </c>
      <c r="BQ32" s="119" t="n">
        <v>2</v>
      </c>
      <c r="BR32" s="119" t="n">
        <v>0</v>
      </c>
      <c r="BS32" s="119" t="n">
        <v>1</v>
      </c>
      <c r="BT32" s="119" t="n">
        <v>1</v>
      </c>
      <c r="BU32" s="119" t="n">
        <v>1</v>
      </c>
      <c r="BV32" s="119" t="n">
        <v>1</v>
      </c>
      <c r="BW32" s="119" t="n">
        <v>1</v>
      </c>
      <c r="BX32" s="119" t="n">
        <v>1</v>
      </c>
      <c r="BY32" s="119"/>
      <c r="BZ32" s="119" t="n">
        <v>112</v>
      </c>
      <c r="CA32" s="119" t="n">
        <v>65</v>
      </c>
      <c r="CB32" s="119"/>
      <c r="CC32" s="119"/>
      <c r="CD32" s="119"/>
      <c r="CE32" s="119" t="n">
        <v>0</v>
      </c>
      <c r="CF32" s="119" t="n">
        <v>0</v>
      </c>
      <c r="CG32" s="119" t="n">
        <v>0</v>
      </c>
      <c r="CH32" s="119"/>
      <c r="CI32" s="119"/>
      <c r="CJ32" s="119"/>
      <c r="CK32" s="119"/>
      <c r="CL32" s="119"/>
      <c r="CM32" s="119" t="n">
        <v>0</v>
      </c>
      <c r="CN32" s="119" t="s">
        <v>188</v>
      </c>
      <c r="CO32" s="119" t="n">
        <v>0</v>
      </c>
      <c r="CP32" s="119" t="n">
        <f aca="false">(P32+Q32+S32)</f>
        <v>1922.97</v>
      </c>
      <c r="CQ32" s="119" t="n">
        <f aca="false">AC32*BC32</f>
        <v>0</v>
      </c>
      <c r="CR32" s="119" t="n">
        <f aca="false">((((ET32*ROUND(0.8,7)))*BB32-((EU32*ROUND(0.8,7))))+AE32)</f>
        <v>52.708</v>
      </c>
      <c r="CS32" s="119" t="n">
        <f aca="false">AE32</f>
        <v>8.34</v>
      </c>
      <c r="CT32" s="119" t="n">
        <f aca="false">AF32</f>
        <v>388.34</v>
      </c>
      <c r="CU32" s="119" t="n">
        <f aca="false">AG32</f>
        <v>0</v>
      </c>
      <c r="CV32" s="119" t="n">
        <f aca="false">AH32</f>
        <v>45.904</v>
      </c>
      <c r="CW32" s="119" t="n">
        <f aca="false">AI32</f>
        <v>0.704</v>
      </c>
      <c r="CX32" s="119" t="n">
        <f aca="false">AJ32</f>
        <v>0</v>
      </c>
      <c r="CY32" s="119" t="n">
        <f aca="false">(((S32+R32)*AT32)/100)</f>
        <v>1937.0624</v>
      </c>
      <c r="CZ32" s="119" t="n">
        <f aca="false">(((S32+R32)*AU32)/100)</f>
        <v>1124.188</v>
      </c>
      <c r="DA32" s="119"/>
      <c r="DB32" s="119"/>
      <c r="DC32" s="119"/>
      <c r="DD32" s="119" t="s">
        <v>189</v>
      </c>
      <c r="DE32" s="119" t="s">
        <v>190</v>
      </c>
      <c r="DF32" s="119" t="s">
        <v>190</v>
      </c>
      <c r="DG32" s="119" t="s">
        <v>190</v>
      </c>
      <c r="DH32" s="119"/>
      <c r="DI32" s="119" t="s">
        <v>190</v>
      </c>
      <c r="DJ32" s="119" t="s">
        <v>190</v>
      </c>
      <c r="DK32" s="119"/>
      <c r="DL32" s="119"/>
      <c r="DM32" s="119"/>
      <c r="DN32" s="119" t="n">
        <v>0</v>
      </c>
      <c r="DO32" s="119" t="n">
        <v>0</v>
      </c>
      <c r="DP32" s="119" t="n">
        <v>1</v>
      </c>
      <c r="DQ32" s="119" t="n">
        <v>1</v>
      </c>
      <c r="DR32" s="119"/>
      <c r="DS32" s="119"/>
      <c r="DT32" s="119"/>
      <c r="DU32" s="119" t="n">
        <v>1005</v>
      </c>
      <c r="DV32" s="119" t="s">
        <v>133</v>
      </c>
      <c r="DW32" s="119" t="s">
        <v>133</v>
      </c>
      <c r="DX32" s="119" t="n">
        <v>100</v>
      </c>
      <c r="DY32" s="119"/>
      <c r="DZ32" s="119"/>
      <c r="EA32" s="119"/>
      <c r="EB32" s="119"/>
      <c r="EC32" s="119"/>
      <c r="ED32" s="119"/>
      <c r="EE32" s="119" t="n">
        <v>55471663</v>
      </c>
      <c r="EF32" s="119" t="n">
        <v>2</v>
      </c>
      <c r="EG32" s="119" t="s">
        <v>191</v>
      </c>
      <c r="EH32" s="119" t="n">
        <v>11</v>
      </c>
      <c r="EI32" s="119" t="s">
        <v>143</v>
      </c>
      <c r="EJ32" s="119" t="n">
        <v>1</v>
      </c>
      <c r="EK32" s="119" t="n">
        <v>11001</v>
      </c>
      <c r="EL32" s="119" t="s">
        <v>143</v>
      </c>
      <c r="EM32" s="119" t="s">
        <v>192</v>
      </c>
      <c r="EN32" s="119"/>
      <c r="EO32" s="119" t="s">
        <v>193</v>
      </c>
      <c r="EP32" s="119"/>
      <c r="EQ32" s="119" t="n">
        <v>0</v>
      </c>
      <c r="ER32" s="119" t="n">
        <v>29413.36</v>
      </c>
      <c r="ES32" s="119" t="n">
        <v>28862.05</v>
      </c>
      <c r="ET32" s="119" t="n">
        <v>65.88</v>
      </c>
      <c r="EU32" s="119" t="n">
        <v>10.42</v>
      </c>
      <c r="EV32" s="119" t="n">
        <v>485.43</v>
      </c>
      <c r="EW32" s="119" t="n">
        <v>57.38</v>
      </c>
      <c r="EX32" s="119" t="n">
        <v>0.88</v>
      </c>
      <c r="EY32" s="119" t="n">
        <v>0</v>
      </c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 t="n">
        <v>0</v>
      </c>
      <c r="FR32" s="119" t="n">
        <f aca="false">ROUND(IF(AND(BH32=3,BI32=3),P32,0),2)</f>
        <v>0</v>
      </c>
      <c r="FS32" s="119" t="n">
        <v>0</v>
      </c>
      <c r="FT32" s="119"/>
      <c r="FU32" s="119"/>
      <c r="FV32" s="119"/>
      <c r="FW32" s="119"/>
      <c r="FX32" s="119" t="n">
        <v>112</v>
      </c>
      <c r="FY32" s="119" t="n">
        <v>65</v>
      </c>
      <c r="FZ32" s="119"/>
      <c r="GA32" s="119"/>
      <c r="GB32" s="119"/>
      <c r="GC32" s="119"/>
      <c r="GD32" s="119" t="n">
        <v>1</v>
      </c>
      <c r="GE32" s="119"/>
      <c r="GF32" s="119" t="n">
        <v>238716720</v>
      </c>
      <c r="GG32" s="119" t="n">
        <v>2</v>
      </c>
      <c r="GH32" s="119" t="n">
        <v>1</v>
      </c>
      <c r="GI32" s="119" t="n">
        <v>-2</v>
      </c>
      <c r="GJ32" s="119" t="n">
        <v>0</v>
      </c>
      <c r="GK32" s="119" t="n">
        <v>0</v>
      </c>
      <c r="GL32" s="119" t="n">
        <f aca="false">ROUND(IF(AND(BH32=3,BI32=3,FS32&lt;&gt;0),P32,0),2)</f>
        <v>0</v>
      </c>
      <c r="GM32" s="119" t="n">
        <f aca="false">ROUND(O32+X32+Y32,2)+GX32</f>
        <v>4984.22</v>
      </c>
      <c r="GN32" s="119" t="n">
        <f aca="false">IF(OR(BI32=0,BI32=1),ROUND(O32+X32+Y32,2),0)</f>
        <v>4984.22</v>
      </c>
      <c r="GO32" s="119" t="n">
        <f aca="false">IF(BI32=2,ROUND(O32+X32+Y32,2),0)</f>
        <v>0</v>
      </c>
      <c r="GP32" s="119" t="n">
        <f aca="false">IF(BI32=4,ROUND(O32+X32+Y32,2)+GX32,0)</f>
        <v>0</v>
      </c>
      <c r="GQ32" s="119"/>
      <c r="GR32" s="119" t="n">
        <v>0</v>
      </c>
      <c r="GS32" s="119" t="n">
        <v>3</v>
      </c>
      <c r="GT32" s="119" t="n">
        <v>0</v>
      </c>
      <c r="GU32" s="119"/>
      <c r="GV32" s="119" t="n">
        <f aca="false">ROUND((GT32),2)</f>
        <v>0</v>
      </c>
      <c r="GW32" s="119" t="n">
        <v>1</v>
      </c>
      <c r="GX32" s="119" t="n">
        <f aca="false">ROUND(HC32*I32,2)</f>
        <v>0</v>
      </c>
      <c r="GY32" s="119"/>
      <c r="GZ32" s="119"/>
      <c r="HA32" s="119" t="n">
        <v>0</v>
      </c>
      <c r="HB32" s="119" t="n">
        <v>0</v>
      </c>
      <c r="HC32" s="119" t="n">
        <f aca="false">GV32*GW32</f>
        <v>0</v>
      </c>
      <c r="HD32" s="119"/>
      <c r="HE32" s="119"/>
      <c r="HF32" s="119"/>
      <c r="HG32" s="119"/>
      <c r="HH32" s="119"/>
      <c r="HI32" s="119" t="n">
        <f aca="false">ROUND(R32*BS32,2)</f>
        <v>36.36</v>
      </c>
      <c r="HJ32" s="119" t="n">
        <f aca="false">ROUND(S32*BA32,2)</f>
        <v>1693.16</v>
      </c>
      <c r="HK32" s="119" t="n">
        <f aca="false">ROUND((((HJ32+HI32)*AT32)/100),2)</f>
        <v>1937.06</v>
      </c>
      <c r="HL32" s="119" t="n">
        <f aca="false">ROUND((((HJ32+HI32)*AU32)/100),2)</f>
        <v>1124.19</v>
      </c>
      <c r="HM32" s="119"/>
      <c r="HN32" s="119" t="s">
        <v>60</v>
      </c>
      <c r="HO32" s="119" t="s">
        <v>61</v>
      </c>
      <c r="HP32" s="119" t="s">
        <v>143</v>
      </c>
      <c r="HQ32" s="119" t="s">
        <v>143</v>
      </c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 t="n">
        <v>0</v>
      </c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4)</f>
        <v>24</v>
      </c>
      <c r="D33" s="0" t="n">
        <f aca="false">ROW(EtalonRes!A26)</f>
        <v>26</v>
      </c>
      <c r="E33" s="0" t="s">
        <v>184</v>
      </c>
      <c r="F33" s="0" t="s">
        <v>185</v>
      </c>
      <c r="G33" s="0" t="s">
        <v>186</v>
      </c>
      <c r="H33" s="0" t="s">
        <v>133</v>
      </c>
      <c r="I33" s="0" t="n">
        <f aca="false">ROUND(ROUND(436/100,2),7)</f>
        <v>4.36</v>
      </c>
      <c r="J33" s="0" t="n">
        <v>0</v>
      </c>
      <c r="K33" s="0" t="n">
        <f aca="false">ROUND(ROUND(436/100,2),7)</f>
        <v>4.36</v>
      </c>
      <c r="O33" s="0" t="n">
        <f aca="false">ROUND(CP33,2)</f>
        <v>1922.97</v>
      </c>
      <c r="P33" s="0" t="n">
        <f aca="false">ROUND(CQ33*I33,2)</f>
        <v>0</v>
      </c>
      <c r="Q33" s="0" t="n">
        <f aca="false">ROUND(CR33*I33,2)</f>
        <v>229.81</v>
      </c>
      <c r="R33" s="0" t="n">
        <f aca="false">ROUND(CS33*I33,2)</f>
        <v>36.36</v>
      </c>
      <c r="S33" s="0" t="n">
        <f aca="false">ROUND(CT33*I33,2)</f>
        <v>1693.16</v>
      </c>
      <c r="T33" s="0" t="n">
        <f aca="false">ROUND(CU33*I33,2)</f>
        <v>0</v>
      </c>
      <c r="U33" s="0" t="n">
        <f aca="false">CV33*I33</f>
        <v>200.14144</v>
      </c>
      <c r="V33" s="0" t="n">
        <f aca="false">CW33*I33</f>
        <v>3.06944</v>
      </c>
      <c r="W33" s="0" t="n">
        <f aca="false">ROUND(CX33*I33,2)</f>
        <v>0</v>
      </c>
      <c r="X33" s="0" t="n">
        <f aca="false">ROUND(CY33,2)</f>
        <v>1937.06</v>
      </c>
      <c r="Y33" s="0" t="n">
        <f aca="false">ROUND(CZ33,2)</f>
        <v>1124.19</v>
      </c>
      <c r="AA33" s="0" t="n">
        <v>55455609</v>
      </c>
      <c r="AB33" s="0" t="n">
        <f aca="false">ROUND((AC33+AD33+AF33),2)</f>
        <v>441.05</v>
      </c>
      <c r="AC33" s="0" t="n">
        <f aca="false">ROUND(((ES33*ROUND(0,7))),2)</f>
        <v>0</v>
      </c>
      <c r="AD33" s="0" t="n">
        <f aca="false">ROUND(((((ET33*ROUND(0.8,7)))-((EU33*ROUND(0.8,7))))+AE33),2)</f>
        <v>52.71</v>
      </c>
      <c r="AE33" s="0" t="n">
        <f aca="false">ROUND(((EU33*ROUND(0.8,7))),2)</f>
        <v>8.34</v>
      </c>
      <c r="AF33" s="0" t="n">
        <f aca="false">ROUND(((EV33*ROUND(0.8,7))),2)</f>
        <v>388.34</v>
      </c>
      <c r="AG33" s="0" t="n">
        <f aca="false">ROUND((AP33),2)</f>
        <v>0</v>
      </c>
      <c r="AH33" s="0" t="n">
        <f aca="false">((EW33*ROUND(0.8,7)))</f>
        <v>45.904</v>
      </c>
      <c r="AI33" s="0" t="n">
        <f aca="false">((EX33*ROUND(0.8,7)))</f>
        <v>0.704</v>
      </c>
      <c r="AJ33" s="0" t="n">
        <f aca="false">(AS33)</f>
        <v>0</v>
      </c>
      <c r="AK33" s="0" t="n">
        <v>29413.36</v>
      </c>
      <c r="AL33" s="0" t="n">
        <v>28862.05</v>
      </c>
      <c r="AM33" s="0" t="n">
        <v>65.88</v>
      </c>
      <c r="AN33" s="0" t="n">
        <v>10.42</v>
      </c>
      <c r="AO33" s="0" t="n">
        <v>485.43</v>
      </c>
      <c r="AP33" s="0" t="n">
        <v>0</v>
      </c>
      <c r="AQ33" s="0" t="n">
        <v>57.38</v>
      </c>
      <c r="AR33" s="0" t="n">
        <v>0.88</v>
      </c>
      <c r="AS33" s="0" t="n">
        <v>0</v>
      </c>
      <c r="AT33" s="0" t="n">
        <v>112</v>
      </c>
      <c r="AU33" s="0" t="n">
        <v>65</v>
      </c>
      <c r="AV33" s="0" t="n">
        <v>1</v>
      </c>
      <c r="AW33" s="0" t="n">
        <v>1</v>
      </c>
      <c r="AZ33" s="0" t="n">
        <v>1</v>
      </c>
      <c r="BA33" s="0" t="n">
        <v>36.47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87</v>
      </c>
      <c r="BM33" s="0" t="n">
        <v>11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36.4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2</v>
      </c>
      <c r="CA33" s="0" t="n">
        <v>65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188</v>
      </c>
      <c r="CO33" s="0" t="n">
        <v>0</v>
      </c>
      <c r="CP33" s="0" t="n">
        <f aca="false">(P33+Q33+S33)</f>
        <v>1922.97</v>
      </c>
      <c r="CQ33" s="0" t="n">
        <f aca="false">AC33*BC33</f>
        <v>0</v>
      </c>
      <c r="CR33" s="0" t="n">
        <f aca="false">((((ET33*ROUND(0.8,7)))*BB33-((EU33*ROUND(0.8,7))))+AE33)</f>
        <v>52.708</v>
      </c>
      <c r="CS33" s="0" t="n">
        <f aca="false">AE33</f>
        <v>8.34</v>
      </c>
      <c r="CT33" s="0" t="n">
        <f aca="false">AF33</f>
        <v>388.34</v>
      </c>
      <c r="CU33" s="0" t="n">
        <f aca="false">AG33</f>
        <v>0</v>
      </c>
      <c r="CV33" s="0" t="n">
        <f aca="false">AH33</f>
        <v>45.904</v>
      </c>
      <c r="CW33" s="0" t="n">
        <f aca="false">AI33</f>
        <v>0.704</v>
      </c>
      <c r="CX33" s="0" t="n">
        <f aca="false">AJ33</f>
        <v>0</v>
      </c>
      <c r="CY33" s="0" t="n">
        <f aca="false">(((S33+R33)*AT33)/100)</f>
        <v>1937.0624</v>
      </c>
      <c r="CZ33" s="0" t="n">
        <f aca="false">(((S33+R33)*AU33)/100)</f>
        <v>1124.188</v>
      </c>
      <c r="DD33" s="0" t="s">
        <v>189</v>
      </c>
      <c r="DE33" s="0" t="s">
        <v>190</v>
      </c>
      <c r="DF33" s="0" t="s">
        <v>190</v>
      </c>
      <c r="DG33" s="0" t="s">
        <v>190</v>
      </c>
      <c r="DI33" s="0" t="s">
        <v>190</v>
      </c>
      <c r="DJ33" s="0" t="s">
        <v>19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5</v>
      </c>
      <c r="DV33" s="0" t="s">
        <v>133</v>
      </c>
      <c r="DW33" s="0" t="s">
        <v>133</v>
      </c>
      <c r="DX33" s="0" t="n">
        <v>100</v>
      </c>
      <c r="EE33" s="0" t="n">
        <v>55471663</v>
      </c>
      <c r="EF33" s="0" t="n">
        <v>2</v>
      </c>
      <c r="EG33" s="0" t="s">
        <v>191</v>
      </c>
      <c r="EH33" s="0" t="n">
        <v>11</v>
      </c>
      <c r="EI33" s="0" t="s">
        <v>143</v>
      </c>
      <c r="EJ33" s="0" t="n">
        <v>1</v>
      </c>
      <c r="EK33" s="0" t="n">
        <v>11001</v>
      </c>
      <c r="EL33" s="0" t="s">
        <v>143</v>
      </c>
      <c r="EM33" s="0" t="s">
        <v>192</v>
      </c>
      <c r="EO33" s="0" t="s">
        <v>193</v>
      </c>
      <c r="EQ33" s="0" t="n">
        <v>0</v>
      </c>
      <c r="ER33" s="0" t="n">
        <v>29413.36</v>
      </c>
      <c r="ES33" s="0" t="n">
        <v>28862.05</v>
      </c>
      <c r="ET33" s="0" t="n">
        <v>65.88</v>
      </c>
      <c r="EU33" s="0" t="n">
        <v>10.42</v>
      </c>
      <c r="EV33" s="0" t="n">
        <v>485.43</v>
      </c>
      <c r="EW33" s="0" t="n">
        <v>57.38</v>
      </c>
      <c r="EX33" s="0" t="n">
        <v>0.88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12</v>
      </c>
      <c r="FY33" s="0" t="n">
        <v>65</v>
      </c>
      <c r="GD33" s="0" t="n">
        <v>1</v>
      </c>
      <c r="GF33" s="0" t="n">
        <v>238716720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4984.22</v>
      </c>
      <c r="GN33" s="0" t="n">
        <f aca="false">IF(OR(BI33=0,BI33=1),ROUND(O33+X33+Y33,2),0)</f>
        <v>4984.22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I33" s="0" t="n">
        <f aca="false">ROUND(R33*BS33,2)</f>
        <v>1326.05</v>
      </c>
      <c r="HJ33" s="0" t="n">
        <f aca="false">ROUND(S33*BA33,2)</f>
        <v>61749.55</v>
      </c>
      <c r="HK33" s="0" t="n">
        <f aca="false">ROUND((((HJ33+HI33)*AT33)/100),2)</f>
        <v>70644.67</v>
      </c>
      <c r="HL33" s="0" t="n">
        <f aca="false">ROUND((((HJ33+HI33)*AU33)/100),2)</f>
        <v>40999.14</v>
      </c>
      <c r="HN33" s="0" t="s">
        <v>60</v>
      </c>
      <c r="HO33" s="0" t="s">
        <v>61</v>
      </c>
      <c r="HP33" s="0" t="s">
        <v>143</v>
      </c>
      <c r="HQ33" s="0" t="s">
        <v>143</v>
      </c>
      <c r="IK33" s="0" t="n">
        <v>0</v>
      </c>
    </row>
    <row r="34" customFormat="false" ht="12.75" hidden="false" customHeight="false" outlineLevel="0" collapsed="false">
      <c r="A34" s="119" t="n">
        <v>17</v>
      </c>
      <c r="B34" s="119" t="n">
        <v>1</v>
      </c>
      <c r="C34" s="119" t="n">
        <f aca="false">ROW(SmtRes!A30)</f>
        <v>30</v>
      </c>
      <c r="D34" s="119" t="n">
        <f aca="false">ROW(EtalonRes!A32)</f>
        <v>32</v>
      </c>
      <c r="E34" s="119" t="s">
        <v>194</v>
      </c>
      <c r="F34" s="119" t="s">
        <v>195</v>
      </c>
      <c r="G34" s="119" t="s">
        <v>196</v>
      </c>
      <c r="H34" s="119" t="s">
        <v>133</v>
      </c>
      <c r="I34" s="119" t="n">
        <f aca="false">ROUND(ROUND(436/100,2),7)</f>
        <v>4.36</v>
      </c>
      <c r="J34" s="119" t="n">
        <v>0</v>
      </c>
      <c r="K34" s="119" t="n">
        <f aca="false">ROUND(ROUND(436/100,2),7)</f>
        <v>4.36</v>
      </c>
      <c r="L34" s="119"/>
      <c r="M34" s="119"/>
      <c r="N34" s="119"/>
      <c r="O34" s="119" t="n">
        <f aca="false">ROUND(CP34,2)</f>
        <v>8723.09</v>
      </c>
      <c r="P34" s="119" t="n">
        <f aca="false">ROUND(CQ34*I34,2)</f>
        <v>0</v>
      </c>
      <c r="Q34" s="119" t="n">
        <f aca="false">ROUND(CR34*I34,2)</f>
        <v>4587.46</v>
      </c>
      <c r="R34" s="119" t="n">
        <f aca="false">ROUND(CS34*I34,2)</f>
        <v>105.95</v>
      </c>
      <c r="S34" s="119" t="n">
        <f aca="false">ROUND(CT34*I34,2)</f>
        <v>4135.63</v>
      </c>
      <c r="T34" s="119" t="n">
        <f aca="false">ROUND(CU34*I34,2)</f>
        <v>0</v>
      </c>
      <c r="U34" s="119" t="n">
        <f aca="false">CV34*I34</f>
        <v>484.832</v>
      </c>
      <c r="V34" s="119" t="n">
        <f aca="false">CW34*I34</f>
        <v>7.848</v>
      </c>
      <c r="W34" s="119" t="n">
        <f aca="false">ROUND(CX34*I34,2)</f>
        <v>0</v>
      </c>
      <c r="X34" s="119" t="n">
        <f aca="false">ROUND(CY34,2)</f>
        <v>3775.01</v>
      </c>
      <c r="Y34" s="119" t="n">
        <f aca="false">ROUND(CZ34,2)</f>
        <v>2078.37</v>
      </c>
      <c r="Z34" s="119"/>
      <c r="AA34" s="119" t="n">
        <v>55455608</v>
      </c>
      <c r="AB34" s="119" t="n">
        <f aca="false">ROUND((AC34+AD34+AF34),2)</f>
        <v>2000.71</v>
      </c>
      <c r="AC34" s="119" t="n">
        <f aca="false">ROUND((ES34),2)</f>
        <v>0</v>
      </c>
      <c r="AD34" s="119" t="n">
        <f aca="false">ROUND((((ET34)-(EU34))+AE34),2)</f>
        <v>1052.17</v>
      </c>
      <c r="AE34" s="119" t="n">
        <f aca="false">ROUND((EU34),2)</f>
        <v>24.3</v>
      </c>
      <c r="AF34" s="119" t="n">
        <f aca="false">ROUND((EV34),2)</f>
        <v>948.54</v>
      </c>
      <c r="AG34" s="119" t="n">
        <f aca="false">ROUND((AP34),2)</f>
        <v>0</v>
      </c>
      <c r="AH34" s="119" t="n">
        <f aca="false">(EW34)</f>
        <v>111.2</v>
      </c>
      <c r="AI34" s="119" t="n">
        <f aca="false">(EX34)</f>
        <v>1.8</v>
      </c>
      <c r="AJ34" s="119" t="n">
        <f aca="false">(AS34)</f>
        <v>0</v>
      </c>
      <c r="AK34" s="119" t="n">
        <v>2000.71</v>
      </c>
      <c r="AL34" s="119" t="n">
        <v>0</v>
      </c>
      <c r="AM34" s="119" t="n">
        <v>1052.17</v>
      </c>
      <c r="AN34" s="119" t="n">
        <v>24.3</v>
      </c>
      <c r="AO34" s="119" t="n">
        <v>948.54</v>
      </c>
      <c r="AP34" s="119" t="n">
        <v>0</v>
      </c>
      <c r="AQ34" s="119" t="n">
        <v>111.2</v>
      </c>
      <c r="AR34" s="119" t="n">
        <v>1.8</v>
      </c>
      <c r="AS34" s="119" t="n">
        <v>0</v>
      </c>
      <c r="AT34" s="119" t="n">
        <v>89</v>
      </c>
      <c r="AU34" s="119" t="n">
        <v>49</v>
      </c>
      <c r="AV34" s="119" t="n">
        <v>1</v>
      </c>
      <c r="AW34" s="119" t="n">
        <v>1</v>
      </c>
      <c r="AX34" s="119"/>
      <c r="AY34" s="119"/>
      <c r="AZ34" s="119" t="n">
        <v>1</v>
      </c>
      <c r="BA34" s="119" t="n">
        <v>1</v>
      </c>
      <c r="BB34" s="119" t="n">
        <v>1</v>
      </c>
      <c r="BC34" s="119" t="n">
        <v>1</v>
      </c>
      <c r="BD34" s="119"/>
      <c r="BE34" s="119"/>
      <c r="BF34" s="119"/>
      <c r="BG34" s="119"/>
      <c r="BH34" s="119" t="n">
        <v>0</v>
      </c>
      <c r="BI34" s="119" t="n">
        <v>1</v>
      </c>
      <c r="BJ34" s="119" t="s">
        <v>197</v>
      </c>
      <c r="BK34" s="119"/>
      <c r="BL34" s="119"/>
      <c r="BM34" s="119" t="n">
        <v>57001</v>
      </c>
      <c r="BN34" s="119" t="n">
        <v>0</v>
      </c>
      <c r="BO34" s="119"/>
      <c r="BP34" s="119" t="n">
        <v>0</v>
      </c>
      <c r="BQ34" s="119" t="n">
        <v>6</v>
      </c>
      <c r="BR34" s="119" t="n">
        <v>0</v>
      </c>
      <c r="BS34" s="119" t="n">
        <v>1</v>
      </c>
      <c r="BT34" s="119" t="n">
        <v>1</v>
      </c>
      <c r="BU34" s="119" t="n">
        <v>1</v>
      </c>
      <c r="BV34" s="119" t="n">
        <v>1</v>
      </c>
      <c r="BW34" s="119" t="n">
        <v>1</v>
      </c>
      <c r="BX34" s="119" t="n">
        <v>1</v>
      </c>
      <c r="BY34" s="119"/>
      <c r="BZ34" s="119" t="n">
        <v>89</v>
      </c>
      <c r="CA34" s="119" t="n">
        <v>49</v>
      </c>
      <c r="CB34" s="119"/>
      <c r="CC34" s="119"/>
      <c r="CD34" s="119"/>
      <c r="CE34" s="119" t="n">
        <v>0</v>
      </c>
      <c r="CF34" s="119" t="n">
        <v>0</v>
      </c>
      <c r="CG34" s="119" t="n">
        <v>0</v>
      </c>
      <c r="CH34" s="119"/>
      <c r="CI34" s="119"/>
      <c r="CJ34" s="119"/>
      <c r="CK34" s="119"/>
      <c r="CL34" s="119"/>
      <c r="CM34" s="119" t="n">
        <v>0</v>
      </c>
      <c r="CN34" s="119"/>
      <c r="CO34" s="119" t="n">
        <v>0</v>
      </c>
      <c r="CP34" s="119" t="n">
        <f aca="false">(P34+Q34+S34)</f>
        <v>8723.09</v>
      </c>
      <c r="CQ34" s="119" t="n">
        <f aca="false">AC34*BC34</f>
        <v>0</v>
      </c>
      <c r="CR34" s="119" t="n">
        <f aca="false">(((ET34)*BB34-(EU34))+AE34)</f>
        <v>1052.17</v>
      </c>
      <c r="CS34" s="119" t="n">
        <f aca="false">AE34</f>
        <v>24.3</v>
      </c>
      <c r="CT34" s="119" t="n">
        <f aca="false">AF34</f>
        <v>948.54</v>
      </c>
      <c r="CU34" s="119" t="n">
        <f aca="false">AG34</f>
        <v>0</v>
      </c>
      <c r="CV34" s="119" t="n">
        <f aca="false">AH34</f>
        <v>111.2</v>
      </c>
      <c r="CW34" s="119" t="n">
        <f aca="false">AI34</f>
        <v>1.8</v>
      </c>
      <c r="CX34" s="119" t="n">
        <f aca="false">AJ34</f>
        <v>0</v>
      </c>
      <c r="CY34" s="119" t="n">
        <f aca="false">(((S34+R34)*AT34)/100)</f>
        <v>3775.0062</v>
      </c>
      <c r="CZ34" s="119" t="n">
        <f aca="false">(((S34+R34)*AU34)/100)</f>
        <v>2078.3742</v>
      </c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 t="n">
        <v>0</v>
      </c>
      <c r="DO34" s="119" t="n">
        <v>0</v>
      </c>
      <c r="DP34" s="119" t="n">
        <v>1</v>
      </c>
      <c r="DQ34" s="119" t="n">
        <v>1</v>
      </c>
      <c r="DR34" s="119"/>
      <c r="DS34" s="119"/>
      <c r="DT34" s="119"/>
      <c r="DU34" s="119" t="n">
        <v>1005</v>
      </c>
      <c r="DV34" s="119" t="s">
        <v>133</v>
      </c>
      <c r="DW34" s="119" t="s">
        <v>133</v>
      </c>
      <c r="DX34" s="119" t="n">
        <v>100</v>
      </c>
      <c r="DY34" s="119"/>
      <c r="DZ34" s="119"/>
      <c r="EA34" s="119"/>
      <c r="EB34" s="119"/>
      <c r="EC34" s="119"/>
      <c r="ED34" s="119"/>
      <c r="EE34" s="119" t="n">
        <v>55471785</v>
      </c>
      <c r="EF34" s="119" t="n">
        <v>6</v>
      </c>
      <c r="EG34" s="119" t="s">
        <v>180</v>
      </c>
      <c r="EH34" s="119" t="n">
        <v>11</v>
      </c>
      <c r="EI34" s="119" t="s">
        <v>143</v>
      </c>
      <c r="EJ34" s="119" t="n">
        <v>1</v>
      </c>
      <c r="EK34" s="119" t="n">
        <v>57001</v>
      </c>
      <c r="EL34" s="119" t="s">
        <v>143</v>
      </c>
      <c r="EM34" s="119" t="s">
        <v>181</v>
      </c>
      <c r="EN34" s="119"/>
      <c r="EO34" s="119"/>
      <c r="EP34" s="119"/>
      <c r="EQ34" s="119" t="n">
        <v>0</v>
      </c>
      <c r="ER34" s="119" t="n">
        <v>2000.71</v>
      </c>
      <c r="ES34" s="119" t="n">
        <v>0</v>
      </c>
      <c r="ET34" s="119" t="n">
        <v>1052.17</v>
      </c>
      <c r="EU34" s="119" t="n">
        <v>24.3</v>
      </c>
      <c r="EV34" s="119" t="n">
        <v>948.54</v>
      </c>
      <c r="EW34" s="119" t="n">
        <v>111.2</v>
      </c>
      <c r="EX34" s="119" t="n">
        <v>1.8</v>
      </c>
      <c r="EY34" s="119" t="n">
        <v>0</v>
      </c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 t="n">
        <v>0</v>
      </c>
      <c r="FR34" s="119" t="n">
        <f aca="false">ROUND(IF(AND(BH34=3,BI34=3),P34,0),2)</f>
        <v>0</v>
      </c>
      <c r="FS34" s="119" t="n">
        <v>0</v>
      </c>
      <c r="FT34" s="119"/>
      <c r="FU34" s="119"/>
      <c r="FV34" s="119"/>
      <c r="FW34" s="119"/>
      <c r="FX34" s="119" t="n">
        <v>89</v>
      </c>
      <c r="FY34" s="119" t="n">
        <v>49</v>
      </c>
      <c r="FZ34" s="119"/>
      <c r="GA34" s="119"/>
      <c r="GB34" s="119"/>
      <c r="GC34" s="119"/>
      <c r="GD34" s="119" t="n">
        <v>1</v>
      </c>
      <c r="GE34" s="119"/>
      <c r="GF34" s="119" t="n">
        <v>188874112</v>
      </c>
      <c r="GG34" s="119" t="n">
        <v>2</v>
      </c>
      <c r="GH34" s="119" t="n">
        <v>1</v>
      </c>
      <c r="GI34" s="119" t="n">
        <v>-2</v>
      </c>
      <c r="GJ34" s="119" t="n">
        <v>0</v>
      </c>
      <c r="GK34" s="119" t="n">
        <v>0</v>
      </c>
      <c r="GL34" s="119" t="n">
        <f aca="false">ROUND(IF(AND(BH34=3,BI34=3,FS34&lt;&gt;0),P34,0),2)</f>
        <v>0</v>
      </c>
      <c r="GM34" s="119" t="n">
        <f aca="false">ROUND(O34+X34+Y34,2)+GX34</f>
        <v>14576.47</v>
      </c>
      <c r="GN34" s="119" t="n">
        <f aca="false">IF(OR(BI34=0,BI34=1),ROUND(O34+X34+Y34,2),0)</f>
        <v>14576.47</v>
      </c>
      <c r="GO34" s="119" t="n">
        <f aca="false">IF(BI34=2,ROUND(O34+X34+Y34,2),0)</f>
        <v>0</v>
      </c>
      <c r="GP34" s="119" t="n">
        <f aca="false">IF(BI34=4,ROUND(O34+X34+Y34,2)+GX34,0)</f>
        <v>0</v>
      </c>
      <c r="GQ34" s="119"/>
      <c r="GR34" s="119" t="n">
        <v>0</v>
      </c>
      <c r="GS34" s="119" t="n">
        <v>0</v>
      </c>
      <c r="GT34" s="119" t="n">
        <v>0</v>
      </c>
      <c r="GU34" s="119"/>
      <c r="GV34" s="119" t="n">
        <f aca="false">ROUND((GT34),2)</f>
        <v>0</v>
      </c>
      <c r="GW34" s="119" t="n">
        <v>1</v>
      </c>
      <c r="GX34" s="119" t="n">
        <f aca="false">ROUND(HC34*I34,2)</f>
        <v>0</v>
      </c>
      <c r="GY34" s="119"/>
      <c r="GZ34" s="119"/>
      <c r="HA34" s="119" t="n">
        <v>0</v>
      </c>
      <c r="HB34" s="119" t="n">
        <v>0</v>
      </c>
      <c r="HC34" s="119" t="n">
        <f aca="false">GV34*GW34</f>
        <v>0</v>
      </c>
      <c r="HD34" s="119"/>
      <c r="HE34" s="119"/>
      <c r="HF34" s="119"/>
      <c r="HG34" s="119"/>
      <c r="HH34" s="119"/>
      <c r="HI34" s="119" t="n">
        <f aca="false">ROUND(R34*BS34,2)</f>
        <v>105.95</v>
      </c>
      <c r="HJ34" s="119" t="n">
        <f aca="false">ROUND(S34*BA34,2)</f>
        <v>4135.63</v>
      </c>
      <c r="HK34" s="119" t="n">
        <f aca="false">ROUND((((HJ34+HI34)*AT34)/100),2)</f>
        <v>3775.01</v>
      </c>
      <c r="HL34" s="119" t="n">
        <f aca="false">ROUND((((HJ34+HI34)*AU34)/100),2)</f>
        <v>2078.37</v>
      </c>
      <c r="HM34" s="119"/>
      <c r="HN34" s="119" t="s">
        <v>53</v>
      </c>
      <c r="HO34" s="119" t="s">
        <v>56</v>
      </c>
      <c r="HP34" s="119" t="s">
        <v>143</v>
      </c>
      <c r="HQ34" s="119" t="s">
        <v>143</v>
      </c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 t="n">
        <v>0</v>
      </c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36)</f>
        <v>36</v>
      </c>
      <c r="D35" s="0" t="n">
        <f aca="false">ROW(EtalonRes!A38)</f>
        <v>38</v>
      </c>
      <c r="E35" s="0" t="s">
        <v>194</v>
      </c>
      <c r="F35" s="0" t="s">
        <v>195</v>
      </c>
      <c r="G35" s="0" t="s">
        <v>196</v>
      </c>
      <c r="H35" s="0" t="s">
        <v>133</v>
      </c>
      <c r="I35" s="0" t="n">
        <f aca="false">ROUND(ROUND(436/100,2),7)</f>
        <v>4.36</v>
      </c>
      <c r="J35" s="0" t="n">
        <v>0</v>
      </c>
      <c r="K35" s="0" t="n">
        <f aca="false">ROUND(ROUND(436/100,2),7)</f>
        <v>4.36</v>
      </c>
      <c r="O35" s="0" t="n">
        <f aca="false">ROUND(CP35,2)</f>
        <v>8723.09</v>
      </c>
      <c r="P35" s="0" t="n">
        <f aca="false">ROUND(CQ35*I35,2)</f>
        <v>0</v>
      </c>
      <c r="Q35" s="0" t="n">
        <f aca="false">ROUND(CR35*I35,2)</f>
        <v>4587.46</v>
      </c>
      <c r="R35" s="0" t="n">
        <f aca="false">ROUND(CS35*I35,2)</f>
        <v>105.95</v>
      </c>
      <c r="S35" s="0" t="n">
        <f aca="false">ROUND(CT35*I35,2)</f>
        <v>4135.63</v>
      </c>
      <c r="T35" s="0" t="n">
        <f aca="false">ROUND(CU35*I35,2)</f>
        <v>0</v>
      </c>
      <c r="U35" s="0" t="n">
        <f aca="false">CV35*I35</f>
        <v>484.832</v>
      </c>
      <c r="V35" s="0" t="n">
        <f aca="false">CW35*I35</f>
        <v>7.848</v>
      </c>
      <c r="W35" s="0" t="n">
        <f aca="false">ROUND(CX35*I35,2)</f>
        <v>0</v>
      </c>
      <c r="X35" s="0" t="n">
        <f aca="false">ROUND(CY35,2)</f>
        <v>3775.01</v>
      </c>
      <c r="Y35" s="0" t="n">
        <f aca="false">ROUND(CZ35,2)</f>
        <v>2078.37</v>
      </c>
      <c r="AA35" s="0" t="n">
        <v>55455609</v>
      </c>
      <c r="AB35" s="0" t="n">
        <f aca="false">ROUND((AC35+AD35+AF35),2)</f>
        <v>2000.71</v>
      </c>
      <c r="AC35" s="0" t="n">
        <f aca="false">ROUND((ES35),2)</f>
        <v>0</v>
      </c>
      <c r="AD35" s="0" t="n">
        <f aca="false">ROUND((((ET35)-(EU35))+AE35),2)</f>
        <v>1052.17</v>
      </c>
      <c r="AE35" s="0" t="n">
        <f aca="false">ROUND((EU35),2)</f>
        <v>24.3</v>
      </c>
      <c r="AF35" s="0" t="n">
        <f aca="false">ROUND((EV35),2)</f>
        <v>948.54</v>
      </c>
      <c r="AG35" s="0" t="n">
        <f aca="false">ROUND((AP35),2)</f>
        <v>0</v>
      </c>
      <c r="AH35" s="0" t="n">
        <f aca="false">(EW35)</f>
        <v>111.2</v>
      </c>
      <c r="AI35" s="0" t="n">
        <f aca="false">(EX35)</f>
        <v>1.8</v>
      </c>
      <c r="AJ35" s="0" t="n">
        <f aca="false">(AS35)</f>
        <v>0</v>
      </c>
      <c r="AK35" s="0" t="n">
        <v>2000.71</v>
      </c>
      <c r="AL35" s="0" t="n">
        <v>0</v>
      </c>
      <c r="AM35" s="0" t="n">
        <v>1052.17</v>
      </c>
      <c r="AN35" s="0" t="n">
        <v>24.3</v>
      </c>
      <c r="AO35" s="0" t="n">
        <v>948.54</v>
      </c>
      <c r="AP35" s="0" t="n">
        <v>0</v>
      </c>
      <c r="AQ35" s="0" t="n">
        <v>111.2</v>
      </c>
      <c r="AR35" s="0" t="n">
        <v>1.8</v>
      </c>
      <c r="AS35" s="0" t="n">
        <v>0</v>
      </c>
      <c r="AT35" s="0" t="n">
        <v>89</v>
      </c>
      <c r="AU35" s="0" t="n">
        <v>49</v>
      </c>
      <c r="AV35" s="0" t="n">
        <v>1</v>
      </c>
      <c r="AW35" s="0" t="n">
        <v>1</v>
      </c>
      <c r="AZ35" s="0" t="n">
        <v>1</v>
      </c>
      <c r="BA35" s="0" t="n">
        <v>36.47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197</v>
      </c>
      <c r="BM35" s="0" t="n">
        <v>57001</v>
      </c>
      <c r="BN35" s="0" t="n">
        <v>0</v>
      </c>
      <c r="BP35" s="0" t="n">
        <v>0</v>
      </c>
      <c r="BQ35" s="0" t="n">
        <v>6</v>
      </c>
      <c r="BR35" s="0" t="n">
        <v>0</v>
      </c>
      <c r="BS35" s="0" t="n">
        <v>36.47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9</v>
      </c>
      <c r="CA35" s="0" t="n">
        <v>49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8723.09</v>
      </c>
      <c r="CQ35" s="0" t="n">
        <f aca="false">AC35*BC35</f>
        <v>0</v>
      </c>
      <c r="CR35" s="0" t="n">
        <f aca="false">(((ET35)*BB35-(EU35))+AE35)</f>
        <v>1052.17</v>
      </c>
      <c r="CS35" s="0" t="n">
        <f aca="false">AE35</f>
        <v>24.3</v>
      </c>
      <c r="CT35" s="0" t="n">
        <f aca="false">AF35</f>
        <v>948.54</v>
      </c>
      <c r="CU35" s="0" t="n">
        <f aca="false">AG35</f>
        <v>0</v>
      </c>
      <c r="CV35" s="0" t="n">
        <f aca="false">AH35</f>
        <v>111.2</v>
      </c>
      <c r="CW35" s="0" t="n">
        <f aca="false">AI35</f>
        <v>1.8</v>
      </c>
      <c r="CX35" s="0" t="n">
        <f aca="false">AJ35</f>
        <v>0</v>
      </c>
      <c r="CY35" s="0" t="n">
        <f aca="false">(((S35+R35)*AT35)/100)</f>
        <v>3775.0062</v>
      </c>
      <c r="CZ35" s="0" t="n">
        <f aca="false">(((S35+R35)*AU35)/100)</f>
        <v>2078.3742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133</v>
      </c>
      <c r="DW35" s="0" t="s">
        <v>133</v>
      </c>
      <c r="DX35" s="0" t="n">
        <v>100</v>
      </c>
      <c r="EE35" s="0" t="n">
        <v>55471785</v>
      </c>
      <c r="EF35" s="0" t="n">
        <v>6</v>
      </c>
      <c r="EG35" s="0" t="s">
        <v>180</v>
      </c>
      <c r="EH35" s="0" t="n">
        <v>11</v>
      </c>
      <c r="EI35" s="0" t="s">
        <v>143</v>
      </c>
      <c r="EJ35" s="0" t="n">
        <v>1</v>
      </c>
      <c r="EK35" s="0" t="n">
        <v>57001</v>
      </c>
      <c r="EL35" s="0" t="s">
        <v>143</v>
      </c>
      <c r="EM35" s="0" t="s">
        <v>181</v>
      </c>
      <c r="EQ35" s="0" t="n">
        <v>0</v>
      </c>
      <c r="ER35" s="0" t="n">
        <v>2000.71</v>
      </c>
      <c r="ES35" s="0" t="n">
        <v>0</v>
      </c>
      <c r="ET35" s="0" t="n">
        <v>1052.17</v>
      </c>
      <c r="EU35" s="0" t="n">
        <v>24.3</v>
      </c>
      <c r="EV35" s="0" t="n">
        <v>948.54</v>
      </c>
      <c r="EW35" s="0" t="n">
        <v>111.2</v>
      </c>
      <c r="EX35" s="0" t="n">
        <v>1.8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89</v>
      </c>
      <c r="FY35" s="0" t="n">
        <v>49</v>
      </c>
      <c r="GD35" s="0" t="n">
        <v>1</v>
      </c>
      <c r="GF35" s="0" t="n">
        <v>188874112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14576.47</v>
      </c>
      <c r="GN35" s="0" t="n">
        <f aca="false">IF(OR(BI35=0,BI35=1),ROUND(O35+X35+Y35,2),0)</f>
        <v>14576.47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I35" s="0" t="n">
        <f aca="false">ROUND(R35*BS35,2)</f>
        <v>3864</v>
      </c>
      <c r="HJ35" s="0" t="n">
        <f aca="false">ROUND(S35*BA35,2)</f>
        <v>150826.43</v>
      </c>
      <c r="HK35" s="0" t="n">
        <f aca="false">ROUND((((HJ35+HI35)*AT35)/100),2)</f>
        <v>137674.48</v>
      </c>
      <c r="HL35" s="0" t="n">
        <f aca="false">ROUND((((HJ35+HI35)*AU35)/100),2)</f>
        <v>75798.31</v>
      </c>
      <c r="HN35" s="0" t="s">
        <v>53</v>
      </c>
      <c r="HO35" s="0" t="s">
        <v>56</v>
      </c>
      <c r="HP35" s="0" t="s">
        <v>143</v>
      </c>
      <c r="HQ35" s="0" t="s">
        <v>143</v>
      </c>
      <c r="IK35" s="0" t="n">
        <v>0</v>
      </c>
    </row>
    <row r="36" customFormat="false" ht="12.75" hidden="false" customHeight="false" outlineLevel="0" collapsed="false">
      <c r="A36" s="119" t="n">
        <v>18</v>
      </c>
      <c r="B36" s="119" t="n">
        <v>1</v>
      </c>
      <c r="C36" s="119" t="n">
        <v>30</v>
      </c>
      <c r="D36" s="119"/>
      <c r="E36" s="119" t="s">
        <v>62</v>
      </c>
      <c r="F36" s="119" t="s">
        <v>182</v>
      </c>
      <c r="G36" s="119" t="s">
        <v>183</v>
      </c>
      <c r="H36" s="119" t="s">
        <v>132</v>
      </c>
      <c r="I36" s="119" t="n">
        <f aca="false">I34*J36</f>
        <v>143.88</v>
      </c>
      <c r="J36" s="119" t="n">
        <v>33</v>
      </c>
      <c r="K36" s="119" t="n">
        <v>33</v>
      </c>
      <c r="L36" s="119"/>
      <c r="M36" s="119"/>
      <c r="N36" s="119"/>
      <c r="O36" s="119" t="n">
        <f aca="false">ROUND(CP36,2)</f>
        <v>0</v>
      </c>
      <c r="P36" s="119" t="n">
        <f aca="false">ROUND(CQ36*I36,2)</f>
        <v>0</v>
      </c>
      <c r="Q36" s="119" t="n">
        <f aca="false">ROUND(CR36*I36,2)</f>
        <v>0</v>
      </c>
      <c r="R36" s="119" t="n">
        <f aca="false">ROUND(CS36*I36,2)</f>
        <v>0</v>
      </c>
      <c r="S36" s="119" t="n">
        <f aca="false">ROUND(CT36*I36,2)</f>
        <v>0</v>
      </c>
      <c r="T36" s="119" t="n">
        <f aca="false">ROUND(CU36*I36,2)</f>
        <v>0</v>
      </c>
      <c r="U36" s="119" t="n">
        <f aca="false">CV36*I36</f>
        <v>0</v>
      </c>
      <c r="V36" s="119" t="n">
        <f aca="false">CW36*I36</f>
        <v>0</v>
      </c>
      <c r="W36" s="119" t="n">
        <f aca="false">ROUND(CX36*I36,2)</f>
        <v>0</v>
      </c>
      <c r="X36" s="119" t="n">
        <f aca="false">ROUND(CY36,2)</f>
        <v>0</v>
      </c>
      <c r="Y36" s="119" t="n">
        <f aca="false">ROUND(CZ36,2)</f>
        <v>0</v>
      </c>
      <c r="Z36" s="119"/>
      <c r="AA36" s="119" t="n">
        <v>55455608</v>
      </c>
      <c r="AB36" s="119" t="n">
        <f aca="false">ROUND((AC36+AD36+AF36),2)</f>
        <v>0</v>
      </c>
      <c r="AC36" s="119" t="n">
        <f aca="false">ROUND((ES36),2)</f>
        <v>0</v>
      </c>
      <c r="AD36" s="119" t="n">
        <f aca="false">ROUND((((ET36)-(EU36))+AE36),2)</f>
        <v>0</v>
      </c>
      <c r="AE36" s="119" t="n">
        <f aca="false">ROUND((EU36),2)</f>
        <v>0</v>
      </c>
      <c r="AF36" s="119" t="n">
        <f aca="false">ROUND((EV36),2)</f>
        <v>0</v>
      </c>
      <c r="AG36" s="119" t="n">
        <f aca="false">ROUND((AP36),2)</f>
        <v>0</v>
      </c>
      <c r="AH36" s="119" t="n">
        <f aca="false">(EW36)</f>
        <v>0</v>
      </c>
      <c r="AI36" s="119" t="n">
        <f aca="false">(EX36)</f>
        <v>0</v>
      </c>
      <c r="AJ36" s="119" t="n">
        <f aca="false">(AS36)</f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89</v>
      </c>
      <c r="AU36" s="119" t="n">
        <v>49</v>
      </c>
      <c r="AV36" s="119" t="n">
        <v>1</v>
      </c>
      <c r="AW36" s="119" t="n">
        <v>1</v>
      </c>
      <c r="AX36" s="119"/>
      <c r="AY36" s="119"/>
      <c r="AZ36" s="119" t="n">
        <v>1</v>
      </c>
      <c r="BA36" s="119" t="n">
        <v>1</v>
      </c>
      <c r="BB36" s="119" t="n">
        <v>1</v>
      </c>
      <c r="BC36" s="119" t="n">
        <v>1</v>
      </c>
      <c r="BD36" s="119"/>
      <c r="BE36" s="119"/>
      <c r="BF36" s="119"/>
      <c r="BG36" s="119"/>
      <c r="BH36" s="119" t="n">
        <v>3</v>
      </c>
      <c r="BI36" s="119" t="n">
        <v>1</v>
      </c>
      <c r="BJ36" s="119"/>
      <c r="BK36" s="119"/>
      <c r="BL36" s="119"/>
      <c r="BM36" s="119" t="n">
        <v>57001</v>
      </c>
      <c r="BN36" s="119" t="n">
        <v>0</v>
      </c>
      <c r="BO36" s="119"/>
      <c r="BP36" s="119" t="n">
        <v>0</v>
      </c>
      <c r="BQ36" s="119" t="n">
        <v>6</v>
      </c>
      <c r="BR36" s="119" t="n">
        <v>0</v>
      </c>
      <c r="BS36" s="119" t="n">
        <v>1</v>
      </c>
      <c r="BT36" s="119" t="n">
        <v>1</v>
      </c>
      <c r="BU36" s="119" t="n">
        <v>1</v>
      </c>
      <c r="BV36" s="119" t="n">
        <v>1</v>
      </c>
      <c r="BW36" s="119" t="n">
        <v>1</v>
      </c>
      <c r="BX36" s="119" t="n">
        <v>1</v>
      </c>
      <c r="BY36" s="119"/>
      <c r="BZ36" s="119" t="n">
        <v>89</v>
      </c>
      <c r="CA36" s="119" t="n">
        <v>49</v>
      </c>
      <c r="CB36" s="119"/>
      <c r="CC36" s="119"/>
      <c r="CD36" s="119"/>
      <c r="CE36" s="119" t="n">
        <v>0</v>
      </c>
      <c r="CF36" s="119" t="n">
        <v>0</v>
      </c>
      <c r="CG36" s="119" t="n">
        <v>0</v>
      </c>
      <c r="CH36" s="119"/>
      <c r="CI36" s="119"/>
      <c r="CJ36" s="119"/>
      <c r="CK36" s="119"/>
      <c r="CL36" s="119"/>
      <c r="CM36" s="119" t="n">
        <v>0</v>
      </c>
      <c r="CN36" s="119"/>
      <c r="CO36" s="119" t="n">
        <v>0</v>
      </c>
      <c r="CP36" s="119" t="n">
        <f aca="false">(P36+Q36+S36)</f>
        <v>0</v>
      </c>
      <c r="CQ36" s="119" t="n">
        <f aca="false">AC36*BC36</f>
        <v>0</v>
      </c>
      <c r="CR36" s="119" t="n">
        <f aca="false">(((ET36)*BB36-(EU36))+AE36)</f>
        <v>0</v>
      </c>
      <c r="CS36" s="119" t="n">
        <f aca="false">AE36</f>
        <v>0</v>
      </c>
      <c r="CT36" s="119" t="n">
        <f aca="false">AF36</f>
        <v>0</v>
      </c>
      <c r="CU36" s="119" t="n">
        <f aca="false">AG36</f>
        <v>0</v>
      </c>
      <c r="CV36" s="119" t="n">
        <f aca="false">AH36</f>
        <v>0</v>
      </c>
      <c r="CW36" s="119" t="n">
        <f aca="false">AI36</f>
        <v>0</v>
      </c>
      <c r="CX36" s="119" t="n">
        <f aca="false">AJ36</f>
        <v>0</v>
      </c>
      <c r="CY36" s="119" t="n">
        <f aca="false">(((S36+R36)*AT36)/100)</f>
        <v>0</v>
      </c>
      <c r="CZ36" s="119" t="n">
        <f aca="false">(((S36+R36)*AU36)/100)</f>
        <v>0</v>
      </c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 t="n">
        <v>0</v>
      </c>
      <c r="DO36" s="119" t="n">
        <v>0</v>
      </c>
      <c r="DP36" s="119" t="n">
        <v>1</v>
      </c>
      <c r="DQ36" s="119" t="n">
        <v>1</v>
      </c>
      <c r="DR36" s="119"/>
      <c r="DS36" s="119"/>
      <c r="DT36" s="119"/>
      <c r="DU36" s="119" t="n">
        <v>1009</v>
      </c>
      <c r="DV36" s="119" t="s">
        <v>132</v>
      </c>
      <c r="DW36" s="119" t="s">
        <v>132</v>
      </c>
      <c r="DX36" s="119" t="n">
        <v>1000</v>
      </c>
      <c r="DY36" s="119"/>
      <c r="DZ36" s="119"/>
      <c r="EA36" s="119"/>
      <c r="EB36" s="119"/>
      <c r="EC36" s="119"/>
      <c r="ED36" s="119"/>
      <c r="EE36" s="119" t="n">
        <v>55471785</v>
      </c>
      <c r="EF36" s="119" t="n">
        <v>6</v>
      </c>
      <c r="EG36" s="119" t="s">
        <v>180</v>
      </c>
      <c r="EH36" s="119" t="n">
        <v>11</v>
      </c>
      <c r="EI36" s="119" t="s">
        <v>143</v>
      </c>
      <c r="EJ36" s="119" t="n">
        <v>1</v>
      </c>
      <c r="EK36" s="119" t="n">
        <v>57001</v>
      </c>
      <c r="EL36" s="119" t="s">
        <v>143</v>
      </c>
      <c r="EM36" s="119" t="s">
        <v>181</v>
      </c>
      <c r="EN36" s="119"/>
      <c r="EO36" s="119"/>
      <c r="EP36" s="119"/>
      <c r="EQ36" s="119" t="n">
        <v>0</v>
      </c>
      <c r="ER36" s="119" t="n">
        <v>0</v>
      </c>
      <c r="ES36" s="119" t="n">
        <v>0</v>
      </c>
      <c r="ET36" s="119" t="n">
        <v>0</v>
      </c>
      <c r="EU36" s="119" t="n">
        <v>0</v>
      </c>
      <c r="EV36" s="119" t="n">
        <v>0</v>
      </c>
      <c r="EW36" s="119" t="n">
        <v>0</v>
      </c>
      <c r="EX36" s="119" t="n">
        <v>0</v>
      </c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 t="n">
        <v>0</v>
      </c>
      <c r="FR36" s="119" t="n">
        <f aca="false">ROUND(IF(AND(BH36=3,BI36=3),P36,0),2)</f>
        <v>0</v>
      </c>
      <c r="FS36" s="119" t="n">
        <v>0</v>
      </c>
      <c r="FT36" s="119"/>
      <c r="FU36" s="119"/>
      <c r="FV36" s="119"/>
      <c r="FW36" s="119"/>
      <c r="FX36" s="119" t="n">
        <v>89</v>
      </c>
      <c r="FY36" s="119" t="n">
        <v>49</v>
      </c>
      <c r="FZ36" s="119"/>
      <c r="GA36" s="119"/>
      <c r="GB36" s="119"/>
      <c r="GC36" s="119"/>
      <c r="GD36" s="119" t="n">
        <v>1</v>
      </c>
      <c r="GE36" s="119"/>
      <c r="GF36" s="119" t="n">
        <v>2102561428</v>
      </c>
      <c r="GG36" s="119" t="n">
        <v>2</v>
      </c>
      <c r="GH36" s="119" t="n">
        <v>1</v>
      </c>
      <c r="GI36" s="119" t="n">
        <v>-2</v>
      </c>
      <c r="GJ36" s="119" t="n">
        <v>0</v>
      </c>
      <c r="GK36" s="119" t="n">
        <v>0</v>
      </c>
      <c r="GL36" s="119" t="n">
        <f aca="false">ROUND(IF(AND(BH36=3,BI36=3,FS36&lt;&gt;0),P36,0),2)</f>
        <v>0</v>
      </c>
      <c r="GM36" s="119" t="n">
        <f aca="false">ROUND(O36+X36+Y36,2)+GX36</f>
        <v>0</v>
      </c>
      <c r="GN36" s="119" t="n">
        <f aca="false">IF(OR(BI36=0,BI36=1),ROUND(O36+X36+Y36,2),0)</f>
        <v>0</v>
      </c>
      <c r="GO36" s="119" t="n">
        <f aca="false">IF(BI36=2,ROUND(O36+X36+Y36,2),0)</f>
        <v>0</v>
      </c>
      <c r="GP36" s="119" t="n">
        <f aca="false">IF(BI36=4,ROUND(O36+X36+Y36,2)+GX36,0)</f>
        <v>0</v>
      </c>
      <c r="GQ36" s="119"/>
      <c r="GR36" s="119" t="n">
        <v>0</v>
      </c>
      <c r="GS36" s="119" t="n">
        <v>0</v>
      </c>
      <c r="GT36" s="119" t="n">
        <v>0</v>
      </c>
      <c r="GU36" s="119"/>
      <c r="GV36" s="119" t="n">
        <f aca="false">ROUND((GT36),2)</f>
        <v>0</v>
      </c>
      <c r="GW36" s="119" t="n">
        <v>1</v>
      </c>
      <c r="GX36" s="119" t="n">
        <f aca="false">ROUND(HC36*I36,2)</f>
        <v>0</v>
      </c>
      <c r="GY36" s="119"/>
      <c r="GZ36" s="119"/>
      <c r="HA36" s="119" t="n">
        <v>0</v>
      </c>
      <c r="HB36" s="119" t="n">
        <v>0</v>
      </c>
      <c r="HC36" s="119" t="n">
        <f aca="false">GV36*GW36</f>
        <v>0</v>
      </c>
      <c r="HD36" s="119"/>
      <c r="HE36" s="119"/>
      <c r="HF36" s="119"/>
      <c r="HG36" s="119"/>
      <c r="HH36" s="119"/>
      <c r="HI36" s="119" t="n">
        <f aca="false">ROUND(R36*BS36,2)</f>
        <v>0</v>
      </c>
      <c r="HJ36" s="119" t="n">
        <f aca="false">ROUND(S36*BA36,2)</f>
        <v>0</v>
      </c>
      <c r="HK36" s="119" t="n">
        <f aca="false">ROUND((((HJ36+HI36)*AT36)/100),2)</f>
        <v>0</v>
      </c>
      <c r="HL36" s="119" t="n">
        <f aca="false">ROUND((((HJ36+HI36)*AU36)/100),2)</f>
        <v>0</v>
      </c>
      <c r="HM36" s="119"/>
      <c r="HN36" s="119" t="s">
        <v>53</v>
      </c>
      <c r="HO36" s="119" t="s">
        <v>56</v>
      </c>
      <c r="HP36" s="119" t="s">
        <v>143</v>
      </c>
      <c r="HQ36" s="119" t="s">
        <v>143</v>
      </c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 t="n">
        <v>0</v>
      </c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36</v>
      </c>
      <c r="E37" s="0" t="s">
        <v>62</v>
      </c>
      <c r="F37" s="0" t="s">
        <v>182</v>
      </c>
      <c r="G37" s="0" t="s">
        <v>183</v>
      </c>
      <c r="H37" s="0" t="s">
        <v>132</v>
      </c>
      <c r="I37" s="0" t="n">
        <f aca="false">I35*J37</f>
        <v>143.88</v>
      </c>
      <c r="J37" s="0" t="n">
        <v>33</v>
      </c>
      <c r="K37" s="0" t="n">
        <v>33</v>
      </c>
      <c r="O37" s="0" t="n">
        <f aca="false">ROUND(CP37,2)</f>
        <v>0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5455609</v>
      </c>
      <c r="AB37" s="0" t="n">
        <f aca="false">ROUND((AC37+AD37+AF37),2)</f>
        <v>0</v>
      </c>
      <c r="AC37" s="0" t="n">
        <f aca="false">ROUND((ES37),2)</f>
        <v>0</v>
      </c>
      <c r="AD37" s="0" t="n">
        <f aca="false">ROUND((((ET37)-(EU37))+AE37),2)</f>
        <v>0</v>
      </c>
      <c r="AE37" s="0" t="n">
        <f aca="false">ROUND((EU37),2)</f>
        <v>0</v>
      </c>
      <c r="AF37" s="0" t="n">
        <f aca="false">ROUND((EV37),2)</f>
        <v>0</v>
      </c>
      <c r="AG37" s="0" t="n">
        <f aca="false">ROUND((AP37),2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89</v>
      </c>
      <c r="AU37" s="0" t="n">
        <v>49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1</v>
      </c>
      <c r="BM37" s="0" t="n">
        <v>57001</v>
      </c>
      <c r="BN37" s="0" t="n">
        <v>0</v>
      </c>
      <c r="BP37" s="0" t="n">
        <v>0</v>
      </c>
      <c r="BQ37" s="0" t="n">
        <v>6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9</v>
      </c>
      <c r="CA37" s="0" t="n">
        <v>49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0</v>
      </c>
      <c r="CQ37" s="0" t="n">
        <f aca="false">AC37*BC37</f>
        <v>0</v>
      </c>
      <c r="CR37" s="0" t="n">
        <f aca="false">(((ET37)*BB37-(EU37))+AE37)</f>
        <v>0</v>
      </c>
      <c r="CS37" s="0" t="n">
        <f aca="false">AE37</f>
        <v>0</v>
      </c>
      <c r="CT37" s="0" t="n">
        <f aca="false">AF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32</v>
      </c>
      <c r="DW37" s="0" t="s">
        <v>132</v>
      </c>
      <c r="DX37" s="0" t="n">
        <v>1000</v>
      </c>
      <c r="EE37" s="0" t="n">
        <v>55471785</v>
      </c>
      <c r="EF37" s="0" t="n">
        <v>6</v>
      </c>
      <c r="EG37" s="0" t="s">
        <v>180</v>
      </c>
      <c r="EH37" s="0" t="n">
        <v>11</v>
      </c>
      <c r="EI37" s="0" t="s">
        <v>143</v>
      </c>
      <c r="EJ37" s="0" t="n">
        <v>1</v>
      </c>
      <c r="EK37" s="0" t="n">
        <v>57001</v>
      </c>
      <c r="EL37" s="0" t="s">
        <v>143</v>
      </c>
      <c r="EM37" s="0" t="s">
        <v>181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89</v>
      </c>
      <c r="FY37" s="0" t="n">
        <v>49</v>
      </c>
      <c r="GD37" s="0" t="n">
        <v>1</v>
      </c>
      <c r="GF37" s="0" t="n">
        <v>2102561428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I37" s="0" t="n">
        <f aca="false">ROUND(R37*BS37,2)</f>
        <v>0</v>
      </c>
      <c r="HJ37" s="0" t="n">
        <f aca="false">ROUND(S37*BA37,2)</f>
        <v>0</v>
      </c>
      <c r="HK37" s="0" t="n">
        <f aca="false">ROUND((((HJ37+HI37)*AT37)/100),2)</f>
        <v>0</v>
      </c>
      <c r="HL37" s="0" t="n">
        <f aca="false">ROUND((((HJ37+HI37)*AU37)/100),2)</f>
        <v>0</v>
      </c>
      <c r="HN37" s="0" t="s">
        <v>53</v>
      </c>
      <c r="HO37" s="0" t="s">
        <v>56</v>
      </c>
      <c r="HP37" s="0" t="s">
        <v>143</v>
      </c>
      <c r="HQ37" s="0" t="s">
        <v>143</v>
      </c>
      <c r="IK37" s="0" t="n">
        <v>0</v>
      </c>
    </row>
    <row r="38" customFormat="false" ht="12.75" hidden="false" customHeight="false" outlineLevel="0" collapsed="false">
      <c r="A38" s="119" t="n">
        <v>17</v>
      </c>
      <c r="B38" s="119" t="n">
        <v>1</v>
      </c>
      <c r="C38" s="119" t="n">
        <f aca="false">ROW(SmtRes!A38)</f>
        <v>38</v>
      </c>
      <c r="D38" s="119" t="n">
        <f aca="false">ROW(EtalonRes!A40)</f>
        <v>40</v>
      </c>
      <c r="E38" s="119" t="s">
        <v>198</v>
      </c>
      <c r="F38" s="119" t="s">
        <v>199</v>
      </c>
      <c r="G38" s="119" t="s">
        <v>200</v>
      </c>
      <c r="H38" s="119" t="s">
        <v>133</v>
      </c>
      <c r="I38" s="119" t="n">
        <f aca="false">ROUND(ROUND(436/100,2),7)</f>
        <v>4.36</v>
      </c>
      <c r="J38" s="119" t="n">
        <v>0</v>
      </c>
      <c r="K38" s="119" t="n">
        <f aca="false">ROUND(ROUND(436/100,2),7)</f>
        <v>4.36</v>
      </c>
      <c r="L38" s="119"/>
      <c r="M38" s="119"/>
      <c r="N38" s="119"/>
      <c r="O38" s="119" t="n">
        <f aca="false">ROUND(CP38,2)</f>
        <v>-2731.1</v>
      </c>
      <c r="P38" s="119" t="n">
        <f aca="false">ROUND(CQ38*I38,2)</f>
        <v>-0</v>
      </c>
      <c r="Q38" s="119" t="n">
        <f aca="false">ROUND(CR38*I38,2)</f>
        <v>0</v>
      </c>
      <c r="R38" s="119" t="n">
        <f aca="false">ROUND(CS38*I38,2)</f>
        <v>-0</v>
      </c>
      <c r="S38" s="119" t="n">
        <f aca="false">ROUND(CT38*I38,2)</f>
        <v>-2731.1</v>
      </c>
      <c r="T38" s="119" t="n">
        <f aca="false">ROUND(CU38*I38,2)</f>
        <v>0</v>
      </c>
      <c r="U38" s="119" t="n">
        <f aca="false">CV38*I38</f>
        <v>-320.1984</v>
      </c>
      <c r="V38" s="119" t="n">
        <f aca="false">CW38*I38</f>
        <v>-0</v>
      </c>
      <c r="W38" s="119" t="n">
        <f aca="false">ROUND(CX38*I38,2)</f>
        <v>0</v>
      </c>
      <c r="X38" s="119" t="n">
        <f aca="false">ROUND(CY38,2)</f>
        <v>-2430.68</v>
      </c>
      <c r="Y38" s="119" t="n">
        <f aca="false">ROUND(CZ38,2)</f>
        <v>-1338.24</v>
      </c>
      <c r="Z38" s="119"/>
      <c r="AA38" s="119" t="n">
        <v>55455608</v>
      </c>
      <c r="AB38" s="119" t="n">
        <f aca="false">ROUND((AC38+AD38+AF38),2)</f>
        <v>-626.4</v>
      </c>
      <c r="AC38" s="119" t="n">
        <f aca="false">ROUND(((ES38*ROUND(-27,7))),2)</f>
        <v>-0</v>
      </c>
      <c r="AD38" s="119" t="n">
        <f aca="false">ROUND(((((ET38*ROUND(-27,7)))-((EU38*ROUND(-27,7))))+AE38),2)</f>
        <v>0</v>
      </c>
      <c r="AE38" s="119" t="n">
        <f aca="false">ROUND(((EU38*ROUND(-27,7))),2)</f>
        <v>-0</v>
      </c>
      <c r="AF38" s="119" t="n">
        <f aca="false">ROUND(((EV38*ROUND(-27,7))),2)</f>
        <v>-626.4</v>
      </c>
      <c r="AG38" s="119" t="n">
        <f aca="false">ROUND((AP38),2)</f>
        <v>0</v>
      </c>
      <c r="AH38" s="119" t="n">
        <f aca="false">((EW38*ROUND(-27,7)))</f>
        <v>-73.44</v>
      </c>
      <c r="AI38" s="119" t="n">
        <f aca="false">((EX38*ROUND(-27,7)))</f>
        <v>-0</v>
      </c>
      <c r="AJ38" s="119" t="n">
        <f aca="false">(AS38)</f>
        <v>0</v>
      </c>
      <c r="AK38" s="119" t="n">
        <v>23.2</v>
      </c>
      <c r="AL38" s="119" t="n">
        <v>0</v>
      </c>
      <c r="AM38" s="119" t="n">
        <v>0</v>
      </c>
      <c r="AN38" s="119" t="n">
        <v>0</v>
      </c>
      <c r="AO38" s="119" t="n">
        <v>23.2</v>
      </c>
      <c r="AP38" s="119" t="n">
        <v>0</v>
      </c>
      <c r="AQ38" s="119" t="n">
        <v>2.72</v>
      </c>
      <c r="AR38" s="119" t="n">
        <v>0</v>
      </c>
      <c r="AS38" s="119" t="n">
        <v>0</v>
      </c>
      <c r="AT38" s="119" t="n">
        <v>89</v>
      </c>
      <c r="AU38" s="119" t="n">
        <v>49</v>
      </c>
      <c r="AV38" s="119" t="n">
        <v>1</v>
      </c>
      <c r="AW38" s="119" t="n">
        <v>1</v>
      </c>
      <c r="AX38" s="119"/>
      <c r="AY38" s="119"/>
      <c r="AZ38" s="119" t="n">
        <v>1</v>
      </c>
      <c r="BA38" s="119" t="n">
        <v>1</v>
      </c>
      <c r="BB38" s="119" t="n">
        <v>1</v>
      </c>
      <c r="BC38" s="119" t="n">
        <v>1</v>
      </c>
      <c r="BD38" s="119"/>
      <c r="BE38" s="119"/>
      <c r="BF38" s="119"/>
      <c r="BG38" s="119"/>
      <c r="BH38" s="119" t="n">
        <v>0</v>
      </c>
      <c r="BI38" s="119" t="n">
        <v>1</v>
      </c>
      <c r="BJ38" s="119" t="s">
        <v>201</v>
      </c>
      <c r="BK38" s="119"/>
      <c r="BL38" s="119"/>
      <c r="BM38" s="119" t="n">
        <v>57001</v>
      </c>
      <c r="BN38" s="119" t="n">
        <v>0</v>
      </c>
      <c r="BO38" s="119"/>
      <c r="BP38" s="119" t="n">
        <v>0</v>
      </c>
      <c r="BQ38" s="119" t="n">
        <v>6</v>
      </c>
      <c r="BR38" s="119" t="n">
        <v>0</v>
      </c>
      <c r="BS38" s="119" t="n">
        <v>1</v>
      </c>
      <c r="BT38" s="119" t="n">
        <v>1</v>
      </c>
      <c r="BU38" s="119" t="n">
        <v>1</v>
      </c>
      <c r="BV38" s="119" t="n">
        <v>1</v>
      </c>
      <c r="BW38" s="119" t="n">
        <v>1</v>
      </c>
      <c r="BX38" s="119" t="n">
        <v>1</v>
      </c>
      <c r="BY38" s="119"/>
      <c r="BZ38" s="119" t="n">
        <v>89</v>
      </c>
      <c r="CA38" s="119" t="n">
        <v>49</v>
      </c>
      <c r="CB38" s="119"/>
      <c r="CC38" s="119"/>
      <c r="CD38" s="119"/>
      <c r="CE38" s="119" t="n">
        <v>0</v>
      </c>
      <c r="CF38" s="119" t="n">
        <v>0</v>
      </c>
      <c r="CG38" s="119" t="n">
        <v>0</v>
      </c>
      <c r="CH38" s="119"/>
      <c r="CI38" s="119"/>
      <c r="CJ38" s="119"/>
      <c r="CK38" s="119"/>
      <c r="CL38" s="119"/>
      <c r="CM38" s="119" t="n">
        <v>0</v>
      </c>
      <c r="CN38" s="119"/>
      <c r="CO38" s="119" t="n">
        <v>0</v>
      </c>
      <c r="CP38" s="119" t="n">
        <f aca="false">(P38+Q38+S38)</f>
        <v>-2731.1</v>
      </c>
      <c r="CQ38" s="119" t="n">
        <f aca="false">AC38*BC38</f>
        <v>-0</v>
      </c>
      <c r="CR38" s="119" t="n">
        <f aca="false">((((ET38*ROUND(-27,7)))*BB38-((EU38*ROUND(-27,7))))+AE38)</f>
        <v>0</v>
      </c>
      <c r="CS38" s="119" t="n">
        <f aca="false">AE38</f>
        <v>-0</v>
      </c>
      <c r="CT38" s="119" t="n">
        <f aca="false">AF38</f>
        <v>-626.4</v>
      </c>
      <c r="CU38" s="119" t="n">
        <f aca="false">AG38</f>
        <v>0</v>
      </c>
      <c r="CV38" s="119" t="n">
        <f aca="false">AH38</f>
        <v>-73.44</v>
      </c>
      <c r="CW38" s="119" t="n">
        <f aca="false">AI38</f>
        <v>-0</v>
      </c>
      <c r="CX38" s="119" t="n">
        <f aca="false">AJ38</f>
        <v>0</v>
      </c>
      <c r="CY38" s="119" t="n">
        <f aca="false">(((S38+R38)*AT38)/100)</f>
        <v>-2430.679</v>
      </c>
      <c r="CZ38" s="119" t="n">
        <f aca="false">(((S38+R38)*AU38)/100)</f>
        <v>-1338.239</v>
      </c>
      <c r="DA38" s="119"/>
      <c r="DB38" s="119"/>
      <c r="DC38" s="119"/>
      <c r="DD38" s="119" t="s">
        <v>202</v>
      </c>
      <c r="DE38" s="119" t="s">
        <v>202</v>
      </c>
      <c r="DF38" s="119" t="s">
        <v>202</v>
      </c>
      <c r="DG38" s="119" t="s">
        <v>202</v>
      </c>
      <c r="DH38" s="119"/>
      <c r="DI38" s="119" t="s">
        <v>202</v>
      </c>
      <c r="DJ38" s="119" t="s">
        <v>202</v>
      </c>
      <c r="DK38" s="119"/>
      <c r="DL38" s="119"/>
      <c r="DM38" s="119"/>
      <c r="DN38" s="119" t="n">
        <v>0</v>
      </c>
      <c r="DO38" s="119" t="n">
        <v>0</v>
      </c>
      <c r="DP38" s="119" t="n">
        <v>1</v>
      </c>
      <c r="DQ38" s="119" t="n">
        <v>1</v>
      </c>
      <c r="DR38" s="119"/>
      <c r="DS38" s="119"/>
      <c r="DT38" s="119"/>
      <c r="DU38" s="119" t="n">
        <v>1005</v>
      </c>
      <c r="DV38" s="119" t="s">
        <v>133</v>
      </c>
      <c r="DW38" s="119" t="s">
        <v>133</v>
      </c>
      <c r="DX38" s="119" t="n">
        <v>100</v>
      </c>
      <c r="DY38" s="119"/>
      <c r="DZ38" s="119"/>
      <c r="EA38" s="119"/>
      <c r="EB38" s="119"/>
      <c r="EC38" s="119"/>
      <c r="ED38" s="119"/>
      <c r="EE38" s="119" t="n">
        <v>55471785</v>
      </c>
      <c r="EF38" s="119" t="n">
        <v>6</v>
      </c>
      <c r="EG38" s="119" t="s">
        <v>180</v>
      </c>
      <c r="EH38" s="119" t="n">
        <v>11</v>
      </c>
      <c r="EI38" s="119" t="s">
        <v>143</v>
      </c>
      <c r="EJ38" s="119" t="n">
        <v>1</v>
      </c>
      <c r="EK38" s="119" t="n">
        <v>57001</v>
      </c>
      <c r="EL38" s="119" t="s">
        <v>143</v>
      </c>
      <c r="EM38" s="119" t="s">
        <v>181</v>
      </c>
      <c r="EN38" s="119"/>
      <c r="EO38" s="119"/>
      <c r="EP38" s="119"/>
      <c r="EQ38" s="119" t="n">
        <v>0</v>
      </c>
      <c r="ER38" s="119" t="n">
        <v>23.2</v>
      </c>
      <c r="ES38" s="119" t="n">
        <v>0</v>
      </c>
      <c r="ET38" s="119" t="n">
        <v>0</v>
      </c>
      <c r="EU38" s="119" t="n">
        <v>0</v>
      </c>
      <c r="EV38" s="119" t="n">
        <v>23.2</v>
      </c>
      <c r="EW38" s="119" t="n">
        <v>2.72</v>
      </c>
      <c r="EX38" s="119" t="n">
        <v>0</v>
      </c>
      <c r="EY38" s="119" t="n">
        <v>0</v>
      </c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 t="n">
        <v>0</v>
      </c>
      <c r="FR38" s="119" t="n">
        <f aca="false">ROUND(IF(AND(BH38=3,BI38=3),P38,0),2)</f>
        <v>0</v>
      </c>
      <c r="FS38" s="119" t="n">
        <v>0</v>
      </c>
      <c r="FT38" s="119"/>
      <c r="FU38" s="119"/>
      <c r="FV38" s="119"/>
      <c r="FW38" s="119"/>
      <c r="FX38" s="119" t="n">
        <v>89</v>
      </c>
      <c r="FY38" s="119" t="n">
        <v>49</v>
      </c>
      <c r="FZ38" s="119"/>
      <c r="GA38" s="119"/>
      <c r="GB38" s="119"/>
      <c r="GC38" s="119"/>
      <c r="GD38" s="119" t="n">
        <v>1</v>
      </c>
      <c r="GE38" s="119"/>
      <c r="GF38" s="119" t="n">
        <v>-919010778</v>
      </c>
      <c r="GG38" s="119" t="n">
        <v>2</v>
      </c>
      <c r="GH38" s="119" t="n">
        <v>1</v>
      </c>
      <c r="GI38" s="119" t="n">
        <v>-2</v>
      </c>
      <c r="GJ38" s="119" t="n">
        <v>0</v>
      </c>
      <c r="GK38" s="119" t="n">
        <v>0</v>
      </c>
      <c r="GL38" s="119" t="n">
        <f aca="false">ROUND(IF(AND(BH38=3,BI38=3,FS38&lt;&gt;0),P38,0),2)</f>
        <v>0</v>
      </c>
      <c r="GM38" s="119" t="n">
        <f aca="false">ROUND(O38+X38+Y38,2)+GX38</f>
        <v>-6500.02</v>
      </c>
      <c r="GN38" s="119" t="n">
        <f aca="false">IF(OR(BI38=0,BI38=1),ROUND(O38+X38+Y38,2),0)</f>
        <v>-6500.02</v>
      </c>
      <c r="GO38" s="119" t="n">
        <f aca="false">IF(BI38=2,ROUND(O38+X38+Y38,2),0)</f>
        <v>0</v>
      </c>
      <c r="GP38" s="119" t="n">
        <f aca="false">IF(BI38=4,ROUND(O38+X38+Y38,2)+GX38,0)</f>
        <v>0</v>
      </c>
      <c r="GQ38" s="119"/>
      <c r="GR38" s="119" t="n">
        <v>0</v>
      </c>
      <c r="GS38" s="119" t="n">
        <v>0</v>
      </c>
      <c r="GT38" s="119" t="n">
        <v>0</v>
      </c>
      <c r="GU38" s="119"/>
      <c r="GV38" s="119" t="n">
        <f aca="false">ROUND((GT38),2)</f>
        <v>0</v>
      </c>
      <c r="GW38" s="119" t="n">
        <v>1</v>
      </c>
      <c r="GX38" s="119" t="n">
        <f aca="false">ROUND(HC38*I38,2)</f>
        <v>0</v>
      </c>
      <c r="GY38" s="119"/>
      <c r="GZ38" s="119"/>
      <c r="HA38" s="119" t="n">
        <v>0</v>
      </c>
      <c r="HB38" s="119" t="n">
        <v>0</v>
      </c>
      <c r="HC38" s="119" t="n">
        <f aca="false">GV38*GW38</f>
        <v>0</v>
      </c>
      <c r="HD38" s="119"/>
      <c r="HE38" s="119"/>
      <c r="HF38" s="119"/>
      <c r="HG38" s="119"/>
      <c r="HH38" s="119"/>
      <c r="HI38" s="119" t="n">
        <f aca="false">ROUND(R38*BS38,2)</f>
        <v>-0</v>
      </c>
      <c r="HJ38" s="119" t="n">
        <f aca="false">ROUND(S38*BA38,2)</f>
        <v>-2731.1</v>
      </c>
      <c r="HK38" s="119" t="n">
        <f aca="false">ROUND((((HJ38+HI38)*AT38)/100),2)</f>
        <v>-2430.68</v>
      </c>
      <c r="HL38" s="119" t="n">
        <f aca="false">ROUND((((HJ38+HI38)*AU38)/100),2)</f>
        <v>-1338.24</v>
      </c>
      <c r="HM38" s="119"/>
      <c r="HN38" s="119" t="s">
        <v>53</v>
      </c>
      <c r="HO38" s="119" t="s">
        <v>56</v>
      </c>
      <c r="HP38" s="119" t="s">
        <v>143</v>
      </c>
      <c r="HQ38" s="119" t="s">
        <v>143</v>
      </c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 t="n">
        <v>0</v>
      </c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40)</f>
        <v>40</v>
      </c>
      <c r="D39" s="0" t="n">
        <f aca="false">ROW(EtalonRes!A42)</f>
        <v>42</v>
      </c>
      <c r="E39" s="0" t="s">
        <v>198</v>
      </c>
      <c r="F39" s="0" t="s">
        <v>199</v>
      </c>
      <c r="G39" s="0" t="s">
        <v>200</v>
      </c>
      <c r="H39" s="0" t="s">
        <v>133</v>
      </c>
      <c r="I39" s="0" t="n">
        <f aca="false">ROUND(ROUND(436/100,2),7)</f>
        <v>4.36</v>
      </c>
      <c r="J39" s="0" t="n">
        <v>0</v>
      </c>
      <c r="K39" s="0" t="n">
        <f aca="false">ROUND(ROUND(436/100,2),7)</f>
        <v>4.36</v>
      </c>
      <c r="O39" s="0" t="n">
        <f aca="false">ROUND(CP39,2)</f>
        <v>-2731.1</v>
      </c>
      <c r="P39" s="0" t="n">
        <f aca="false">ROUND(CQ39*I39,2)</f>
        <v>-0</v>
      </c>
      <c r="Q39" s="0" t="n">
        <f aca="false">ROUND(CR39*I39,2)</f>
        <v>0</v>
      </c>
      <c r="R39" s="0" t="n">
        <f aca="false">ROUND(CS39*I39,2)</f>
        <v>-0</v>
      </c>
      <c r="S39" s="0" t="n">
        <f aca="false">ROUND(CT39*I39,2)</f>
        <v>-2731.1</v>
      </c>
      <c r="T39" s="0" t="n">
        <f aca="false">ROUND(CU39*I39,2)</f>
        <v>0</v>
      </c>
      <c r="U39" s="0" t="n">
        <f aca="false">CV39*I39</f>
        <v>-320.1984</v>
      </c>
      <c r="V39" s="0" t="n">
        <f aca="false">CW39*I39</f>
        <v>-0</v>
      </c>
      <c r="W39" s="0" t="n">
        <f aca="false">ROUND(CX39*I39,2)</f>
        <v>0</v>
      </c>
      <c r="X39" s="0" t="n">
        <f aca="false">ROUND(CY39,2)</f>
        <v>-2430.68</v>
      </c>
      <c r="Y39" s="0" t="n">
        <f aca="false">ROUND(CZ39,2)</f>
        <v>-1338.24</v>
      </c>
      <c r="AA39" s="0" t="n">
        <v>55455609</v>
      </c>
      <c r="AB39" s="0" t="n">
        <f aca="false">ROUND((AC39+AD39+AF39),2)</f>
        <v>-626.4</v>
      </c>
      <c r="AC39" s="0" t="n">
        <f aca="false">ROUND(((ES39*ROUND(-27,7))),2)</f>
        <v>-0</v>
      </c>
      <c r="AD39" s="0" t="n">
        <f aca="false">ROUND(((((ET39*ROUND(-27,7)))-((EU39*ROUND(-27,7))))+AE39),2)</f>
        <v>0</v>
      </c>
      <c r="AE39" s="0" t="n">
        <f aca="false">ROUND(((EU39*ROUND(-27,7))),2)</f>
        <v>-0</v>
      </c>
      <c r="AF39" s="0" t="n">
        <f aca="false">ROUND(((EV39*ROUND(-27,7))),2)</f>
        <v>-626.4</v>
      </c>
      <c r="AG39" s="0" t="n">
        <f aca="false">ROUND((AP39),2)</f>
        <v>0</v>
      </c>
      <c r="AH39" s="0" t="n">
        <f aca="false">((EW39*ROUND(-27,7)))</f>
        <v>-73.44</v>
      </c>
      <c r="AI39" s="0" t="n">
        <f aca="false">((EX39*ROUND(-27,7)))</f>
        <v>-0</v>
      </c>
      <c r="AJ39" s="0" t="n">
        <f aca="false">(AS39)</f>
        <v>0</v>
      </c>
      <c r="AK39" s="0" t="n">
        <v>23.2</v>
      </c>
      <c r="AL39" s="0" t="n">
        <v>0</v>
      </c>
      <c r="AM39" s="0" t="n">
        <v>0</v>
      </c>
      <c r="AN39" s="0" t="n">
        <v>0</v>
      </c>
      <c r="AO39" s="0" t="n">
        <v>23.2</v>
      </c>
      <c r="AP39" s="0" t="n">
        <v>0</v>
      </c>
      <c r="AQ39" s="0" t="n">
        <v>2.72</v>
      </c>
      <c r="AR39" s="0" t="n">
        <v>0</v>
      </c>
      <c r="AS39" s="0" t="n">
        <v>0</v>
      </c>
      <c r="AT39" s="0" t="n">
        <v>89</v>
      </c>
      <c r="AU39" s="0" t="n">
        <v>49</v>
      </c>
      <c r="AV39" s="0" t="n">
        <v>1</v>
      </c>
      <c r="AW39" s="0" t="n">
        <v>1</v>
      </c>
      <c r="AZ39" s="0" t="n">
        <v>1</v>
      </c>
      <c r="BA39" s="0" t="n">
        <v>36.47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201</v>
      </c>
      <c r="BM39" s="0" t="n">
        <v>57001</v>
      </c>
      <c r="BN39" s="0" t="n">
        <v>0</v>
      </c>
      <c r="BP39" s="0" t="n">
        <v>0</v>
      </c>
      <c r="BQ39" s="0" t="n">
        <v>6</v>
      </c>
      <c r="BR39" s="0" t="n">
        <v>0</v>
      </c>
      <c r="BS39" s="0" t="n">
        <v>36.47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9</v>
      </c>
      <c r="CA39" s="0" t="n">
        <v>49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-2731.1</v>
      </c>
      <c r="CQ39" s="0" t="n">
        <f aca="false">AC39*BC39</f>
        <v>-0</v>
      </c>
      <c r="CR39" s="0" t="n">
        <f aca="false">((((ET39*ROUND(-27,7)))*BB39-((EU39*ROUND(-27,7))))+AE39)</f>
        <v>0</v>
      </c>
      <c r="CS39" s="0" t="n">
        <f aca="false">AE39</f>
        <v>-0</v>
      </c>
      <c r="CT39" s="0" t="n">
        <f aca="false">AF39</f>
        <v>-626.4</v>
      </c>
      <c r="CU39" s="0" t="n">
        <f aca="false">AG39</f>
        <v>0</v>
      </c>
      <c r="CV39" s="0" t="n">
        <f aca="false">AH39</f>
        <v>-73.44</v>
      </c>
      <c r="CW39" s="0" t="n">
        <f aca="false">AI39</f>
        <v>-0</v>
      </c>
      <c r="CX39" s="0" t="n">
        <f aca="false">AJ39</f>
        <v>0</v>
      </c>
      <c r="CY39" s="0" t="n">
        <f aca="false">(((S39+R39)*AT39)/100)</f>
        <v>-2430.679</v>
      </c>
      <c r="CZ39" s="0" t="n">
        <f aca="false">(((S39+R39)*AU39)/100)</f>
        <v>-1338.239</v>
      </c>
      <c r="DD39" s="0" t="s">
        <v>202</v>
      </c>
      <c r="DE39" s="0" t="s">
        <v>202</v>
      </c>
      <c r="DF39" s="0" t="s">
        <v>202</v>
      </c>
      <c r="DG39" s="0" t="s">
        <v>202</v>
      </c>
      <c r="DI39" s="0" t="s">
        <v>202</v>
      </c>
      <c r="DJ39" s="0" t="s">
        <v>202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5</v>
      </c>
      <c r="DV39" s="0" t="s">
        <v>133</v>
      </c>
      <c r="DW39" s="0" t="s">
        <v>133</v>
      </c>
      <c r="DX39" s="0" t="n">
        <v>100</v>
      </c>
      <c r="EE39" s="0" t="n">
        <v>55471785</v>
      </c>
      <c r="EF39" s="0" t="n">
        <v>6</v>
      </c>
      <c r="EG39" s="0" t="s">
        <v>180</v>
      </c>
      <c r="EH39" s="0" t="n">
        <v>11</v>
      </c>
      <c r="EI39" s="0" t="s">
        <v>143</v>
      </c>
      <c r="EJ39" s="0" t="n">
        <v>1</v>
      </c>
      <c r="EK39" s="0" t="n">
        <v>57001</v>
      </c>
      <c r="EL39" s="0" t="s">
        <v>143</v>
      </c>
      <c r="EM39" s="0" t="s">
        <v>181</v>
      </c>
      <c r="EQ39" s="0" t="n">
        <v>0</v>
      </c>
      <c r="ER39" s="0" t="n">
        <v>23.2</v>
      </c>
      <c r="ES39" s="0" t="n">
        <v>0</v>
      </c>
      <c r="ET39" s="0" t="n">
        <v>0</v>
      </c>
      <c r="EU39" s="0" t="n">
        <v>0</v>
      </c>
      <c r="EV39" s="0" t="n">
        <v>23.2</v>
      </c>
      <c r="EW39" s="0" t="n">
        <v>2.72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89</v>
      </c>
      <c r="FY39" s="0" t="n">
        <v>49</v>
      </c>
      <c r="GD39" s="0" t="n">
        <v>1</v>
      </c>
      <c r="GF39" s="0" t="n">
        <v>-919010778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-6500.02</v>
      </c>
      <c r="GN39" s="0" t="n">
        <f aca="false">IF(OR(BI39=0,BI39=1),ROUND(O39+X39+Y39,2),0)</f>
        <v>-6500.02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0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I39" s="0" t="n">
        <f aca="false">ROUND(R39*BS39,2)</f>
        <v>-0</v>
      </c>
      <c r="HJ39" s="0" t="n">
        <f aca="false">ROUND(S39*BA39,2)</f>
        <v>-99603.22</v>
      </c>
      <c r="HK39" s="0" t="n">
        <f aca="false">ROUND((((HJ39+HI39)*AT39)/100),2)</f>
        <v>-88646.87</v>
      </c>
      <c r="HL39" s="0" t="n">
        <f aca="false">ROUND((((HJ39+HI39)*AU39)/100),2)</f>
        <v>-48805.58</v>
      </c>
      <c r="HN39" s="0" t="s">
        <v>53</v>
      </c>
      <c r="HO39" s="0" t="s">
        <v>56</v>
      </c>
      <c r="HP39" s="0" t="s">
        <v>143</v>
      </c>
      <c r="HQ39" s="0" t="s">
        <v>143</v>
      </c>
      <c r="IK39" s="0" t="n">
        <v>0</v>
      </c>
    </row>
    <row r="40" customFormat="false" ht="12.75" hidden="false" customHeight="false" outlineLevel="0" collapsed="false">
      <c r="A40" s="119" t="n">
        <v>18</v>
      </c>
      <c r="B40" s="119" t="n">
        <v>1</v>
      </c>
      <c r="C40" s="119" t="n">
        <v>38</v>
      </c>
      <c r="D40" s="119"/>
      <c r="E40" s="119" t="s">
        <v>64</v>
      </c>
      <c r="F40" s="119" t="s">
        <v>182</v>
      </c>
      <c r="G40" s="119" t="s">
        <v>183</v>
      </c>
      <c r="H40" s="119" t="s">
        <v>132</v>
      </c>
      <c r="I40" s="119" t="n">
        <f aca="false">I38*J40</f>
        <v>-129.492</v>
      </c>
      <c r="J40" s="119" t="n">
        <v>-29.7</v>
      </c>
      <c r="K40" s="119" t="n">
        <v>1.1</v>
      </c>
      <c r="L40" s="119"/>
      <c r="M40" s="119"/>
      <c r="N40" s="119"/>
      <c r="O40" s="119" t="n">
        <f aca="false">ROUND(CP40,2)</f>
        <v>-0</v>
      </c>
      <c r="P40" s="119" t="n">
        <f aca="false">ROUND(CQ40*I40,2)</f>
        <v>-0</v>
      </c>
      <c r="Q40" s="119" t="n">
        <f aca="false">ROUND(CR40*I40,2)</f>
        <v>-0</v>
      </c>
      <c r="R40" s="119" t="n">
        <f aca="false">ROUND(CS40*I40,2)</f>
        <v>-0</v>
      </c>
      <c r="S40" s="119" t="n">
        <f aca="false">ROUND(CT40*I40,2)</f>
        <v>-0</v>
      </c>
      <c r="T40" s="119" t="n">
        <f aca="false">ROUND(CU40*I40,2)</f>
        <v>-0</v>
      </c>
      <c r="U40" s="119" t="n">
        <f aca="false">CV40*I40</f>
        <v>-0</v>
      </c>
      <c r="V40" s="119" t="n">
        <f aca="false">CW40*I40</f>
        <v>-0</v>
      </c>
      <c r="W40" s="119" t="n">
        <f aca="false">ROUND(CX40*I40,2)</f>
        <v>-0</v>
      </c>
      <c r="X40" s="119" t="n">
        <f aca="false">ROUND(CY40,2)</f>
        <v>-0</v>
      </c>
      <c r="Y40" s="119" t="n">
        <f aca="false">ROUND(CZ40,2)</f>
        <v>-0</v>
      </c>
      <c r="Z40" s="119"/>
      <c r="AA40" s="119" t="n">
        <v>55455608</v>
      </c>
      <c r="AB40" s="119" t="n">
        <f aca="false">ROUND((AC40+AD40+AF40),2)</f>
        <v>0</v>
      </c>
      <c r="AC40" s="119" t="n">
        <f aca="false">ROUND((ES40),2)</f>
        <v>0</v>
      </c>
      <c r="AD40" s="119" t="n">
        <f aca="false">ROUND((((ET40)-(EU40))+AE40),2)</f>
        <v>0</v>
      </c>
      <c r="AE40" s="119" t="n">
        <f aca="false">ROUND((EU40),2)</f>
        <v>0</v>
      </c>
      <c r="AF40" s="119" t="n">
        <f aca="false">ROUND((EV40),2)</f>
        <v>0</v>
      </c>
      <c r="AG40" s="119" t="n">
        <f aca="false">ROUND((AP40),2)</f>
        <v>0</v>
      </c>
      <c r="AH40" s="119" t="n">
        <f aca="false">(EW40)</f>
        <v>0</v>
      </c>
      <c r="AI40" s="119" t="n">
        <f aca="false">(EX40)</f>
        <v>0</v>
      </c>
      <c r="AJ40" s="119" t="n">
        <f aca="false">(AS40)</f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89</v>
      </c>
      <c r="AU40" s="119" t="n">
        <v>49</v>
      </c>
      <c r="AV40" s="119" t="n">
        <v>1</v>
      </c>
      <c r="AW40" s="119" t="n">
        <v>1</v>
      </c>
      <c r="AX40" s="119"/>
      <c r="AY40" s="119"/>
      <c r="AZ40" s="119" t="n">
        <v>1</v>
      </c>
      <c r="BA40" s="119" t="n">
        <v>1</v>
      </c>
      <c r="BB40" s="119" t="n">
        <v>1</v>
      </c>
      <c r="BC40" s="119" t="n">
        <v>1</v>
      </c>
      <c r="BD40" s="119"/>
      <c r="BE40" s="119"/>
      <c r="BF40" s="119"/>
      <c r="BG40" s="119"/>
      <c r="BH40" s="119" t="n">
        <v>3</v>
      </c>
      <c r="BI40" s="119" t="n">
        <v>1</v>
      </c>
      <c r="BJ40" s="119"/>
      <c r="BK40" s="119"/>
      <c r="BL40" s="119"/>
      <c r="BM40" s="119" t="n">
        <v>57001</v>
      </c>
      <c r="BN40" s="119" t="n">
        <v>0</v>
      </c>
      <c r="BO40" s="119"/>
      <c r="BP40" s="119" t="n">
        <v>0</v>
      </c>
      <c r="BQ40" s="119" t="n">
        <v>6</v>
      </c>
      <c r="BR40" s="119" t="n">
        <v>0</v>
      </c>
      <c r="BS40" s="119" t="n">
        <v>1</v>
      </c>
      <c r="BT40" s="119" t="n">
        <v>1</v>
      </c>
      <c r="BU40" s="119" t="n">
        <v>1</v>
      </c>
      <c r="BV40" s="119" t="n">
        <v>1</v>
      </c>
      <c r="BW40" s="119" t="n">
        <v>1</v>
      </c>
      <c r="BX40" s="119" t="n">
        <v>1</v>
      </c>
      <c r="BY40" s="119"/>
      <c r="BZ40" s="119" t="n">
        <v>89</v>
      </c>
      <c r="CA40" s="119" t="n">
        <v>49</v>
      </c>
      <c r="CB40" s="119"/>
      <c r="CC40" s="119"/>
      <c r="CD40" s="119"/>
      <c r="CE40" s="119" t="n">
        <v>0</v>
      </c>
      <c r="CF40" s="119" t="n">
        <v>0</v>
      </c>
      <c r="CG40" s="119" t="n">
        <v>0</v>
      </c>
      <c r="CH40" s="119"/>
      <c r="CI40" s="119"/>
      <c r="CJ40" s="119"/>
      <c r="CK40" s="119"/>
      <c r="CL40" s="119"/>
      <c r="CM40" s="119" t="n">
        <v>0</v>
      </c>
      <c r="CN40" s="119"/>
      <c r="CO40" s="119" t="n">
        <v>0</v>
      </c>
      <c r="CP40" s="119" t="n">
        <f aca="false">(P40+Q40+S40)</f>
        <v>-0</v>
      </c>
      <c r="CQ40" s="119" t="n">
        <f aca="false">AC40*BC40</f>
        <v>0</v>
      </c>
      <c r="CR40" s="119" t="n">
        <f aca="false">(((ET40)*BB40-(EU40))+AE40)</f>
        <v>0</v>
      </c>
      <c r="CS40" s="119" t="n">
        <f aca="false">AE40</f>
        <v>0</v>
      </c>
      <c r="CT40" s="119" t="n">
        <f aca="false">AF40</f>
        <v>0</v>
      </c>
      <c r="CU40" s="119" t="n">
        <f aca="false">AG40</f>
        <v>0</v>
      </c>
      <c r="CV40" s="119" t="n">
        <f aca="false">AH40</f>
        <v>0</v>
      </c>
      <c r="CW40" s="119" t="n">
        <f aca="false">AI40</f>
        <v>0</v>
      </c>
      <c r="CX40" s="119" t="n">
        <f aca="false">AJ40</f>
        <v>0</v>
      </c>
      <c r="CY40" s="119" t="n">
        <f aca="false">(((S40+R40)*AT40)/100)</f>
        <v>-0</v>
      </c>
      <c r="CZ40" s="119" t="n">
        <f aca="false">(((S40+R40)*AU40)/100)</f>
        <v>-0</v>
      </c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 t="n">
        <v>0</v>
      </c>
      <c r="DO40" s="119" t="n">
        <v>0</v>
      </c>
      <c r="DP40" s="119" t="n">
        <v>1</v>
      </c>
      <c r="DQ40" s="119" t="n">
        <v>1</v>
      </c>
      <c r="DR40" s="119"/>
      <c r="DS40" s="119"/>
      <c r="DT40" s="119"/>
      <c r="DU40" s="119" t="n">
        <v>1009</v>
      </c>
      <c r="DV40" s="119" t="s">
        <v>132</v>
      </c>
      <c r="DW40" s="119" t="s">
        <v>132</v>
      </c>
      <c r="DX40" s="119" t="n">
        <v>1000</v>
      </c>
      <c r="DY40" s="119"/>
      <c r="DZ40" s="119"/>
      <c r="EA40" s="119"/>
      <c r="EB40" s="119"/>
      <c r="EC40" s="119"/>
      <c r="ED40" s="119"/>
      <c r="EE40" s="119" t="n">
        <v>55471785</v>
      </c>
      <c r="EF40" s="119" t="n">
        <v>6</v>
      </c>
      <c r="EG40" s="119" t="s">
        <v>180</v>
      </c>
      <c r="EH40" s="119" t="n">
        <v>11</v>
      </c>
      <c r="EI40" s="119" t="s">
        <v>143</v>
      </c>
      <c r="EJ40" s="119" t="n">
        <v>1</v>
      </c>
      <c r="EK40" s="119" t="n">
        <v>57001</v>
      </c>
      <c r="EL40" s="119" t="s">
        <v>143</v>
      </c>
      <c r="EM40" s="119" t="s">
        <v>181</v>
      </c>
      <c r="EN40" s="119"/>
      <c r="EO40" s="119"/>
      <c r="EP40" s="119"/>
      <c r="EQ40" s="119" t="n">
        <v>0</v>
      </c>
      <c r="ER40" s="119" t="n">
        <v>0</v>
      </c>
      <c r="ES40" s="119" t="n">
        <v>0</v>
      </c>
      <c r="ET40" s="119" t="n">
        <v>0</v>
      </c>
      <c r="EU40" s="119" t="n">
        <v>0</v>
      </c>
      <c r="EV40" s="119" t="n">
        <v>0</v>
      </c>
      <c r="EW40" s="119" t="n">
        <v>0</v>
      </c>
      <c r="EX40" s="119" t="n">
        <v>0</v>
      </c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 t="n">
        <v>0</v>
      </c>
      <c r="FR40" s="119" t="n">
        <f aca="false">ROUND(IF(AND(BH40=3,BI40=3),P40,0),2)</f>
        <v>0</v>
      </c>
      <c r="FS40" s="119" t="n">
        <v>0</v>
      </c>
      <c r="FT40" s="119"/>
      <c r="FU40" s="119"/>
      <c r="FV40" s="119"/>
      <c r="FW40" s="119"/>
      <c r="FX40" s="119" t="n">
        <v>89</v>
      </c>
      <c r="FY40" s="119" t="n">
        <v>49</v>
      </c>
      <c r="FZ40" s="119"/>
      <c r="GA40" s="119"/>
      <c r="GB40" s="119"/>
      <c r="GC40" s="119"/>
      <c r="GD40" s="119" t="n">
        <v>1</v>
      </c>
      <c r="GE40" s="119"/>
      <c r="GF40" s="119" t="n">
        <v>2102561428</v>
      </c>
      <c r="GG40" s="119" t="n">
        <v>2</v>
      </c>
      <c r="GH40" s="119" t="n">
        <v>1</v>
      </c>
      <c r="GI40" s="119" t="n">
        <v>-2</v>
      </c>
      <c r="GJ40" s="119" t="n">
        <v>0</v>
      </c>
      <c r="GK40" s="119" t="n">
        <v>0</v>
      </c>
      <c r="GL40" s="119" t="n">
        <f aca="false">ROUND(IF(AND(BH40=3,BI40=3,FS40&lt;&gt;0),P40,0),2)</f>
        <v>0</v>
      </c>
      <c r="GM40" s="119" t="n">
        <f aca="false">ROUND(O40+X40+Y40,2)+GX40</f>
        <v>-0</v>
      </c>
      <c r="GN40" s="119" t="n">
        <f aca="false">IF(OR(BI40=0,BI40=1),ROUND(O40+X40+Y40,2),0)</f>
        <v>-0</v>
      </c>
      <c r="GO40" s="119" t="n">
        <f aca="false">IF(BI40=2,ROUND(O40+X40+Y40,2),0)</f>
        <v>0</v>
      </c>
      <c r="GP40" s="119" t="n">
        <f aca="false">IF(BI40=4,ROUND(O40+X40+Y40,2)+GX40,0)</f>
        <v>0</v>
      </c>
      <c r="GQ40" s="119"/>
      <c r="GR40" s="119" t="n">
        <v>0</v>
      </c>
      <c r="GS40" s="119" t="n">
        <v>3</v>
      </c>
      <c r="GT40" s="119" t="n">
        <v>0</v>
      </c>
      <c r="GU40" s="119"/>
      <c r="GV40" s="119" t="n">
        <f aca="false">ROUND((GT40),2)</f>
        <v>0</v>
      </c>
      <c r="GW40" s="119" t="n">
        <v>1</v>
      </c>
      <c r="GX40" s="119" t="n">
        <f aca="false">ROUND(HC40*I40,2)</f>
        <v>-0</v>
      </c>
      <c r="GY40" s="119"/>
      <c r="GZ40" s="119"/>
      <c r="HA40" s="119" t="n">
        <v>0</v>
      </c>
      <c r="HB40" s="119" t="n">
        <v>0</v>
      </c>
      <c r="HC40" s="119" t="n">
        <f aca="false">GV40*GW40</f>
        <v>0</v>
      </c>
      <c r="HD40" s="119"/>
      <c r="HE40" s="119"/>
      <c r="HF40" s="119"/>
      <c r="HG40" s="119"/>
      <c r="HH40" s="119"/>
      <c r="HI40" s="119" t="n">
        <f aca="false">ROUND(R40*BS40,2)</f>
        <v>-0</v>
      </c>
      <c r="HJ40" s="119" t="n">
        <f aca="false">ROUND(S40*BA40,2)</f>
        <v>-0</v>
      </c>
      <c r="HK40" s="119" t="n">
        <f aca="false">ROUND((((HJ40+HI40)*AT40)/100),2)</f>
        <v>-0</v>
      </c>
      <c r="HL40" s="119" t="n">
        <f aca="false">ROUND((((HJ40+HI40)*AU40)/100),2)</f>
        <v>-0</v>
      </c>
      <c r="HM40" s="119" t="s">
        <v>202</v>
      </c>
      <c r="HN40" s="119" t="s">
        <v>53</v>
      </c>
      <c r="HO40" s="119" t="s">
        <v>56</v>
      </c>
      <c r="HP40" s="119" t="s">
        <v>143</v>
      </c>
      <c r="HQ40" s="119" t="s">
        <v>143</v>
      </c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 t="n">
        <v>0</v>
      </c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40</v>
      </c>
      <c r="E41" s="0" t="s">
        <v>64</v>
      </c>
      <c r="F41" s="0" t="s">
        <v>182</v>
      </c>
      <c r="G41" s="0" t="s">
        <v>183</v>
      </c>
      <c r="H41" s="0" t="s">
        <v>132</v>
      </c>
      <c r="I41" s="0" t="n">
        <f aca="false">I39*J41</f>
        <v>-129.492</v>
      </c>
      <c r="J41" s="0" t="n">
        <v>-29.7</v>
      </c>
      <c r="K41" s="0" t="n">
        <v>1.1</v>
      </c>
      <c r="O41" s="0" t="n">
        <f aca="false">ROUND(CP41,2)</f>
        <v>-0</v>
      </c>
      <c r="P41" s="0" t="n">
        <f aca="false">ROUND(CQ41*I41,2)</f>
        <v>-0</v>
      </c>
      <c r="Q41" s="0" t="n">
        <f aca="false">ROUND(CR41*I41,2)</f>
        <v>-0</v>
      </c>
      <c r="R41" s="0" t="n">
        <f aca="false">ROUND(CS41*I41,2)</f>
        <v>-0</v>
      </c>
      <c r="S41" s="0" t="n">
        <f aca="false">ROUND(CT41*I41,2)</f>
        <v>-0</v>
      </c>
      <c r="T41" s="0" t="n">
        <f aca="false">ROUND(CU41*I41,2)</f>
        <v>-0</v>
      </c>
      <c r="U41" s="0" t="n">
        <f aca="false">CV41*I41</f>
        <v>-0</v>
      </c>
      <c r="V41" s="0" t="n">
        <f aca="false">CW41*I41</f>
        <v>-0</v>
      </c>
      <c r="W41" s="0" t="n">
        <f aca="false">ROUND(CX41*I41,2)</f>
        <v>-0</v>
      </c>
      <c r="X41" s="0" t="n">
        <f aca="false">ROUND(CY41,2)</f>
        <v>-0</v>
      </c>
      <c r="Y41" s="0" t="n">
        <f aca="false">ROUND(CZ41,2)</f>
        <v>-0</v>
      </c>
      <c r="AA41" s="0" t="n">
        <v>55455609</v>
      </c>
      <c r="AB41" s="0" t="n">
        <f aca="false">ROUND((AC41+AD41+AF41),2)</f>
        <v>0</v>
      </c>
      <c r="AC41" s="0" t="n">
        <f aca="false">ROUND((ES41),2)</f>
        <v>0</v>
      </c>
      <c r="AD41" s="0" t="n">
        <f aca="false">ROUND((((ET41)-(EU41))+AE41),2)</f>
        <v>0</v>
      </c>
      <c r="AE41" s="0" t="n">
        <f aca="false">ROUND((EU41),2)</f>
        <v>0</v>
      </c>
      <c r="AF41" s="0" t="n">
        <f aca="false">ROUND((EV41),2)</f>
        <v>0</v>
      </c>
      <c r="AG41" s="0" t="n">
        <f aca="false">ROUND((AP41),2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89</v>
      </c>
      <c r="AU41" s="0" t="n">
        <v>49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3</v>
      </c>
      <c r="BI41" s="0" t="n">
        <v>1</v>
      </c>
      <c r="BM41" s="0" t="n">
        <v>57001</v>
      </c>
      <c r="BN41" s="0" t="n">
        <v>0</v>
      </c>
      <c r="BP41" s="0" t="n">
        <v>0</v>
      </c>
      <c r="BQ41" s="0" t="n">
        <v>6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89</v>
      </c>
      <c r="CA41" s="0" t="n">
        <v>49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-0</v>
      </c>
      <c r="CQ41" s="0" t="n">
        <f aca="false">AC41*BC41</f>
        <v>0</v>
      </c>
      <c r="CR41" s="0" t="n">
        <f aca="false">(((ET41)*BB41-(EU41))+AE41)</f>
        <v>0</v>
      </c>
      <c r="CS41" s="0" t="n">
        <f aca="false">AE41</f>
        <v>0</v>
      </c>
      <c r="CT41" s="0" t="n">
        <f aca="false">AF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-0</v>
      </c>
      <c r="CZ41" s="0" t="n">
        <f aca="false">(((S41+R41)*AU41)/100)</f>
        <v>-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32</v>
      </c>
      <c r="DW41" s="0" t="s">
        <v>132</v>
      </c>
      <c r="DX41" s="0" t="n">
        <v>1000</v>
      </c>
      <c r="EE41" s="0" t="n">
        <v>55471785</v>
      </c>
      <c r="EF41" s="0" t="n">
        <v>6</v>
      </c>
      <c r="EG41" s="0" t="s">
        <v>180</v>
      </c>
      <c r="EH41" s="0" t="n">
        <v>11</v>
      </c>
      <c r="EI41" s="0" t="s">
        <v>143</v>
      </c>
      <c r="EJ41" s="0" t="n">
        <v>1</v>
      </c>
      <c r="EK41" s="0" t="n">
        <v>57001</v>
      </c>
      <c r="EL41" s="0" t="s">
        <v>143</v>
      </c>
      <c r="EM41" s="0" t="s">
        <v>181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89</v>
      </c>
      <c r="FY41" s="0" t="n">
        <v>49</v>
      </c>
      <c r="GD41" s="0" t="n">
        <v>1</v>
      </c>
      <c r="GF41" s="0" t="n">
        <v>2102561428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-0</v>
      </c>
      <c r="GN41" s="0" t="n">
        <f aca="false">IF(OR(BI41=0,BI41=1),ROUND(O41+X41+Y41,2),0)</f>
        <v>-0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0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-0</v>
      </c>
      <c r="HA41" s="0" t="n">
        <v>0</v>
      </c>
      <c r="HB41" s="0" t="n">
        <v>0</v>
      </c>
      <c r="HC41" s="0" t="n">
        <f aca="false">GV41*GW41</f>
        <v>0</v>
      </c>
      <c r="HI41" s="0" t="n">
        <f aca="false">ROUND(R41*BS41,2)</f>
        <v>-0</v>
      </c>
      <c r="HJ41" s="0" t="n">
        <f aca="false">ROUND(S41*BA41,2)</f>
        <v>-0</v>
      </c>
      <c r="HK41" s="0" t="n">
        <f aca="false">ROUND((((HJ41+HI41)*AT41)/100),2)</f>
        <v>-0</v>
      </c>
      <c r="HL41" s="0" t="n">
        <f aca="false">ROUND((((HJ41+HI41)*AU41)/100),2)</f>
        <v>-0</v>
      </c>
      <c r="HM41" s="0" t="s">
        <v>202</v>
      </c>
      <c r="HN41" s="0" t="s">
        <v>53</v>
      </c>
      <c r="HO41" s="0" t="s">
        <v>56</v>
      </c>
      <c r="HP41" s="0" t="s">
        <v>143</v>
      </c>
      <c r="HQ41" s="0" t="s">
        <v>143</v>
      </c>
      <c r="IK41" s="0" t="n">
        <v>0</v>
      </c>
    </row>
    <row r="42" customFormat="false" ht="12.75" hidden="false" customHeight="false" outlineLevel="0" collapsed="false">
      <c r="A42" s="119" t="n">
        <v>17</v>
      </c>
      <c r="B42" s="119" t="n">
        <v>1</v>
      </c>
      <c r="C42" s="119" t="n">
        <f aca="false">ROW(SmtRes!A50)</f>
        <v>50</v>
      </c>
      <c r="D42" s="119" t="n">
        <f aca="false">ROW(EtalonRes!A51)</f>
        <v>51</v>
      </c>
      <c r="E42" s="119" t="s">
        <v>203</v>
      </c>
      <c r="F42" s="119" t="s">
        <v>204</v>
      </c>
      <c r="G42" s="119" t="s">
        <v>205</v>
      </c>
      <c r="H42" s="119" t="s">
        <v>133</v>
      </c>
      <c r="I42" s="119" t="n">
        <f aca="false">ROUND(ROUND(436/100,2),7)</f>
        <v>4.36</v>
      </c>
      <c r="J42" s="119" t="n">
        <v>0</v>
      </c>
      <c r="K42" s="119" t="n">
        <f aca="false">ROUND(ROUND(436/100,2),7)</f>
        <v>4.36</v>
      </c>
      <c r="L42" s="119"/>
      <c r="M42" s="119"/>
      <c r="N42" s="119"/>
      <c r="O42" s="119" t="n">
        <f aca="false">ROUND(CP42,2)</f>
        <v>1272.18</v>
      </c>
      <c r="P42" s="119" t="n">
        <f aca="false">ROUND(CQ42*I42,2)</f>
        <v>86.28</v>
      </c>
      <c r="Q42" s="119" t="n">
        <f aca="false">ROUND(CR42*I42,2)</f>
        <v>67.91</v>
      </c>
      <c r="R42" s="119" t="n">
        <f aca="false">ROUND(CS42*I42,2)</f>
        <v>5.67</v>
      </c>
      <c r="S42" s="119" t="n">
        <f aca="false">ROUND(CT42*I42,2)</f>
        <v>1117.99</v>
      </c>
      <c r="T42" s="119" t="n">
        <f aca="false">ROUND(CU42*I42,2)</f>
        <v>0</v>
      </c>
      <c r="U42" s="119" t="n">
        <f aca="false">CV42*I42</f>
        <v>131.06596</v>
      </c>
      <c r="V42" s="119" t="n">
        <f aca="false">CW42*I42</f>
        <v>0.4905</v>
      </c>
      <c r="W42" s="119" t="n">
        <f aca="false">ROUND(CX42*I42,2)</f>
        <v>0</v>
      </c>
      <c r="X42" s="119" t="n">
        <f aca="false">ROUND(CY42,2)</f>
        <v>1132.65</v>
      </c>
      <c r="Y42" s="119" t="n">
        <f aca="false">ROUND(CZ42,2)</f>
        <v>620.82</v>
      </c>
      <c r="Z42" s="119"/>
      <c r="AA42" s="119" t="n">
        <v>55455608</v>
      </c>
      <c r="AB42" s="119" t="n">
        <f aca="false">ROUND((AC42+AD42+AF42),2)</f>
        <v>291.79</v>
      </c>
      <c r="AC42" s="119" t="n">
        <f aca="false">ROUND((ES42),2)</f>
        <v>19.79</v>
      </c>
      <c r="AD42" s="119" t="n">
        <f aca="false">ROUND(((((ET42*ROUND(1.25,7)))-((EU42*ROUND(1.25,7))))+AE42),2)</f>
        <v>15.58</v>
      </c>
      <c r="AE42" s="119" t="n">
        <f aca="false">ROUND(((EU42*ROUND(1.25,7))),2)</f>
        <v>1.3</v>
      </c>
      <c r="AF42" s="119" t="n">
        <f aca="false">ROUND(((EV42*ROUND(1.15,7))),2)</f>
        <v>256.42</v>
      </c>
      <c r="AG42" s="119" t="n">
        <f aca="false">ROUND((AP42),2)</f>
        <v>0</v>
      </c>
      <c r="AH42" s="119" t="n">
        <f aca="false">((EW42*ROUND(1.15,7)))</f>
        <v>30.061</v>
      </c>
      <c r="AI42" s="119" t="n">
        <f aca="false">((EX42*ROUND(1.25,7)))</f>
        <v>0.1125</v>
      </c>
      <c r="AJ42" s="119" t="n">
        <f aca="false">(AS42)</f>
        <v>0</v>
      </c>
      <c r="AK42" s="119" t="n">
        <v>255.22</v>
      </c>
      <c r="AL42" s="119" t="n">
        <v>19.79</v>
      </c>
      <c r="AM42" s="119" t="n">
        <v>12.46</v>
      </c>
      <c r="AN42" s="119" t="n">
        <v>1.04</v>
      </c>
      <c r="AO42" s="119" t="n">
        <v>222.97</v>
      </c>
      <c r="AP42" s="119" t="n">
        <v>0</v>
      </c>
      <c r="AQ42" s="119" t="n">
        <v>26.14</v>
      </c>
      <c r="AR42" s="119" t="n">
        <v>0.09</v>
      </c>
      <c r="AS42" s="119" t="n">
        <v>0</v>
      </c>
      <c r="AT42" s="119" t="n">
        <v>100.8</v>
      </c>
      <c r="AU42" s="119" t="n">
        <v>55.25</v>
      </c>
      <c r="AV42" s="119" t="n">
        <v>1</v>
      </c>
      <c r="AW42" s="119" t="n">
        <v>1</v>
      </c>
      <c r="AX42" s="119"/>
      <c r="AY42" s="119"/>
      <c r="AZ42" s="119" t="n">
        <v>1</v>
      </c>
      <c r="BA42" s="119" t="n">
        <v>1</v>
      </c>
      <c r="BB42" s="119" t="n">
        <v>1</v>
      </c>
      <c r="BC42" s="119" t="n">
        <v>1</v>
      </c>
      <c r="BD42" s="119"/>
      <c r="BE42" s="119"/>
      <c r="BF42" s="119"/>
      <c r="BG42" s="119"/>
      <c r="BH42" s="119" t="n">
        <v>0</v>
      </c>
      <c r="BI42" s="119" t="n">
        <v>1</v>
      </c>
      <c r="BJ42" s="119" t="s">
        <v>206</v>
      </c>
      <c r="BK42" s="119"/>
      <c r="BL42" s="119"/>
      <c r="BM42" s="119" t="n">
        <v>11001</v>
      </c>
      <c r="BN42" s="119" t="n">
        <v>0</v>
      </c>
      <c r="BO42" s="119"/>
      <c r="BP42" s="119" t="n">
        <v>0</v>
      </c>
      <c r="BQ42" s="119" t="n">
        <v>2</v>
      </c>
      <c r="BR42" s="119" t="n">
        <v>0</v>
      </c>
      <c r="BS42" s="119" t="n">
        <v>1</v>
      </c>
      <c r="BT42" s="119" t="n">
        <v>1</v>
      </c>
      <c r="BU42" s="119" t="n">
        <v>1</v>
      </c>
      <c r="BV42" s="119" t="n">
        <v>1</v>
      </c>
      <c r="BW42" s="119" t="n">
        <v>1</v>
      </c>
      <c r="BX42" s="119" t="n">
        <v>1</v>
      </c>
      <c r="BY42" s="119"/>
      <c r="BZ42" s="119" t="n">
        <v>112</v>
      </c>
      <c r="CA42" s="119" t="n">
        <v>65</v>
      </c>
      <c r="CB42" s="119"/>
      <c r="CC42" s="119"/>
      <c r="CD42" s="119"/>
      <c r="CE42" s="119" t="n">
        <v>0</v>
      </c>
      <c r="CF42" s="119" t="n">
        <v>0</v>
      </c>
      <c r="CG42" s="119" t="n">
        <v>0</v>
      </c>
      <c r="CH42" s="119"/>
      <c r="CI42" s="119"/>
      <c r="CJ42" s="119"/>
      <c r="CK42" s="119"/>
      <c r="CL42" s="119"/>
      <c r="CM42" s="119" t="n">
        <v>0</v>
      </c>
      <c r="CN42" s="119" t="s">
        <v>207</v>
      </c>
      <c r="CO42" s="119" t="n">
        <v>0</v>
      </c>
      <c r="CP42" s="119" t="n">
        <f aca="false">(P42+Q42+S42)</f>
        <v>1272.18</v>
      </c>
      <c r="CQ42" s="119" t="n">
        <f aca="false">AC42*BC42</f>
        <v>19.79</v>
      </c>
      <c r="CR42" s="119" t="n">
        <f aca="false">((((ET42*ROUND(1.25,7)))*BB42-((EU42*ROUND(1.25,7))))+AE42)</f>
        <v>15.575</v>
      </c>
      <c r="CS42" s="119" t="n">
        <f aca="false">AE42</f>
        <v>1.3</v>
      </c>
      <c r="CT42" s="119" t="n">
        <f aca="false">AF42</f>
        <v>256.42</v>
      </c>
      <c r="CU42" s="119" t="n">
        <f aca="false">AG42</f>
        <v>0</v>
      </c>
      <c r="CV42" s="119" t="n">
        <f aca="false">AH42</f>
        <v>30.061</v>
      </c>
      <c r="CW42" s="119" t="n">
        <f aca="false">AI42</f>
        <v>0.1125</v>
      </c>
      <c r="CX42" s="119" t="n">
        <f aca="false">AJ42</f>
        <v>0</v>
      </c>
      <c r="CY42" s="119" t="n">
        <f aca="false">(((S42+R42)*AT42)/100)</f>
        <v>1132.64928</v>
      </c>
      <c r="CZ42" s="119" t="n">
        <f aca="false">(((S42+R42)*AU42)/100)</f>
        <v>620.82215</v>
      </c>
      <c r="DA42" s="119"/>
      <c r="DB42" s="119"/>
      <c r="DC42" s="119"/>
      <c r="DD42" s="119"/>
      <c r="DE42" s="119" t="s">
        <v>208</v>
      </c>
      <c r="DF42" s="119" t="s">
        <v>208</v>
      </c>
      <c r="DG42" s="119" t="s">
        <v>209</v>
      </c>
      <c r="DH42" s="119"/>
      <c r="DI42" s="119" t="s">
        <v>209</v>
      </c>
      <c r="DJ42" s="119" t="s">
        <v>208</v>
      </c>
      <c r="DK42" s="119"/>
      <c r="DL42" s="119" t="s">
        <v>144</v>
      </c>
      <c r="DM42" s="119" t="s">
        <v>145</v>
      </c>
      <c r="DN42" s="119" t="n">
        <v>0</v>
      </c>
      <c r="DO42" s="119" t="n">
        <v>0</v>
      </c>
      <c r="DP42" s="119" t="n">
        <v>1</v>
      </c>
      <c r="DQ42" s="119" t="n">
        <v>1</v>
      </c>
      <c r="DR42" s="119"/>
      <c r="DS42" s="119"/>
      <c r="DT42" s="119"/>
      <c r="DU42" s="119" t="n">
        <v>1005</v>
      </c>
      <c r="DV42" s="119" t="s">
        <v>133</v>
      </c>
      <c r="DW42" s="119" t="s">
        <v>133</v>
      </c>
      <c r="DX42" s="119" t="n">
        <v>100</v>
      </c>
      <c r="DY42" s="119"/>
      <c r="DZ42" s="119"/>
      <c r="EA42" s="119"/>
      <c r="EB42" s="119"/>
      <c r="EC42" s="119"/>
      <c r="ED42" s="119"/>
      <c r="EE42" s="119" t="n">
        <v>55471663</v>
      </c>
      <c r="EF42" s="119" t="n">
        <v>2</v>
      </c>
      <c r="EG42" s="119" t="s">
        <v>191</v>
      </c>
      <c r="EH42" s="119" t="n">
        <v>11</v>
      </c>
      <c r="EI42" s="119" t="s">
        <v>143</v>
      </c>
      <c r="EJ42" s="119" t="n">
        <v>1</v>
      </c>
      <c r="EK42" s="119" t="n">
        <v>11001</v>
      </c>
      <c r="EL42" s="119" t="s">
        <v>143</v>
      </c>
      <c r="EM42" s="119" t="s">
        <v>192</v>
      </c>
      <c r="EN42" s="119"/>
      <c r="EO42" s="119" t="s">
        <v>210</v>
      </c>
      <c r="EP42" s="119"/>
      <c r="EQ42" s="119" t="n">
        <v>0</v>
      </c>
      <c r="ER42" s="119" t="n">
        <v>255.22</v>
      </c>
      <c r="ES42" s="119" t="n">
        <v>19.79</v>
      </c>
      <c r="ET42" s="119" t="n">
        <v>12.46</v>
      </c>
      <c r="EU42" s="119" t="n">
        <v>1.04</v>
      </c>
      <c r="EV42" s="119" t="n">
        <v>222.97</v>
      </c>
      <c r="EW42" s="119" t="n">
        <v>26.14</v>
      </c>
      <c r="EX42" s="119" t="n">
        <v>0.09</v>
      </c>
      <c r="EY42" s="119" t="n">
        <v>0</v>
      </c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 t="n">
        <v>0</v>
      </c>
      <c r="FR42" s="119" t="n">
        <f aca="false">ROUND(IF(AND(BH42=3,BI42=3),P42,0),2)</f>
        <v>0</v>
      </c>
      <c r="FS42" s="119" t="n">
        <v>0</v>
      </c>
      <c r="FT42" s="119"/>
      <c r="FU42" s="119"/>
      <c r="FV42" s="119"/>
      <c r="FW42" s="119"/>
      <c r="FX42" s="119" t="n">
        <v>100.8</v>
      </c>
      <c r="FY42" s="119" t="n">
        <v>55.25</v>
      </c>
      <c r="FZ42" s="119"/>
      <c r="GA42" s="119"/>
      <c r="GB42" s="119"/>
      <c r="GC42" s="119"/>
      <c r="GD42" s="119" t="n">
        <v>1</v>
      </c>
      <c r="GE42" s="119"/>
      <c r="GF42" s="119" t="n">
        <v>-680673110</v>
      </c>
      <c r="GG42" s="119" t="n">
        <v>2</v>
      </c>
      <c r="GH42" s="119" t="n">
        <v>1</v>
      </c>
      <c r="GI42" s="119" t="n">
        <v>-2</v>
      </c>
      <c r="GJ42" s="119" t="n">
        <v>0</v>
      </c>
      <c r="GK42" s="119" t="n">
        <v>0</v>
      </c>
      <c r="GL42" s="119" t="n">
        <f aca="false">ROUND(IF(AND(BH42=3,BI42=3,FS42&lt;&gt;0),P42,0),2)</f>
        <v>0</v>
      </c>
      <c r="GM42" s="119" t="n">
        <f aca="false">ROUND(O42+X42+Y42,2)+GX42</f>
        <v>3025.65</v>
      </c>
      <c r="GN42" s="119" t="n">
        <f aca="false">IF(OR(BI42=0,BI42=1),ROUND(O42+X42+Y42,2),0)</f>
        <v>3025.65</v>
      </c>
      <c r="GO42" s="119" t="n">
        <f aca="false">IF(BI42=2,ROUND(O42+X42+Y42,2),0)</f>
        <v>0</v>
      </c>
      <c r="GP42" s="119" t="n">
        <f aca="false">IF(BI42=4,ROUND(O42+X42+Y42,2)+GX42,0)</f>
        <v>0</v>
      </c>
      <c r="GQ42" s="119"/>
      <c r="GR42" s="119" t="n">
        <v>0</v>
      </c>
      <c r="GS42" s="119" t="n">
        <v>0</v>
      </c>
      <c r="GT42" s="119" t="n">
        <v>0</v>
      </c>
      <c r="GU42" s="119"/>
      <c r="GV42" s="119" t="n">
        <f aca="false">ROUND((GT42),2)</f>
        <v>0</v>
      </c>
      <c r="GW42" s="119" t="n">
        <v>1</v>
      </c>
      <c r="GX42" s="119" t="n">
        <f aca="false">ROUND(HC42*I42,2)</f>
        <v>0</v>
      </c>
      <c r="GY42" s="119"/>
      <c r="GZ42" s="119"/>
      <c r="HA42" s="119" t="n">
        <v>0</v>
      </c>
      <c r="HB42" s="119" t="n">
        <v>0</v>
      </c>
      <c r="HC42" s="119" t="n">
        <f aca="false">GV42*GW42</f>
        <v>0</v>
      </c>
      <c r="HD42" s="119"/>
      <c r="HE42" s="119"/>
      <c r="HF42" s="119"/>
      <c r="HG42" s="119"/>
      <c r="HH42" s="119"/>
      <c r="HI42" s="119" t="n">
        <f aca="false">ROUND(R42*BS42,2)</f>
        <v>5.67</v>
      </c>
      <c r="HJ42" s="119" t="n">
        <f aca="false">ROUND(S42*BA42,2)</f>
        <v>1117.99</v>
      </c>
      <c r="HK42" s="119" t="n">
        <f aca="false">ROUND((((HJ42+HI42)*AT42)/100),2)</f>
        <v>1132.65</v>
      </c>
      <c r="HL42" s="119" t="n">
        <f aca="false">ROUND((((HJ42+HI42)*AU42)/100),2)</f>
        <v>620.82</v>
      </c>
      <c r="HM42" s="119"/>
      <c r="HN42" s="119" t="s">
        <v>60</v>
      </c>
      <c r="HO42" s="119" t="s">
        <v>61</v>
      </c>
      <c r="HP42" s="119" t="s">
        <v>143</v>
      </c>
      <c r="HQ42" s="119" t="s">
        <v>143</v>
      </c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 t="n">
        <v>0</v>
      </c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60)</f>
        <v>60</v>
      </c>
      <c r="D43" s="0" t="n">
        <f aca="false">ROW(EtalonRes!A60)</f>
        <v>60</v>
      </c>
      <c r="E43" s="0" t="s">
        <v>203</v>
      </c>
      <c r="F43" s="0" t="s">
        <v>204</v>
      </c>
      <c r="G43" s="0" t="s">
        <v>205</v>
      </c>
      <c r="H43" s="0" t="s">
        <v>133</v>
      </c>
      <c r="I43" s="0" t="n">
        <f aca="false">ROUND(ROUND(436/100,2),7)</f>
        <v>4.36</v>
      </c>
      <c r="J43" s="0" t="n">
        <v>0</v>
      </c>
      <c r="K43" s="0" t="n">
        <f aca="false">ROUND(ROUND(436/100,2),7)</f>
        <v>4.36</v>
      </c>
      <c r="O43" s="0" t="n">
        <f aca="false">ROUND(CP43,2)</f>
        <v>1272.18</v>
      </c>
      <c r="P43" s="0" t="n">
        <f aca="false">ROUND(CQ43*I43,2)</f>
        <v>86.28</v>
      </c>
      <c r="Q43" s="0" t="n">
        <f aca="false">ROUND(CR43*I43,2)</f>
        <v>67.91</v>
      </c>
      <c r="R43" s="0" t="n">
        <f aca="false">ROUND(CS43*I43,2)</f>
        <v>5.67</v>
      </c>
      <c r="S43" s="0" t="n">
        <f aca="false">ROUND(CT43*I43,2)</f>
        <v>1117.99</v>
      </c>
      <c r="T43" s="0" t="n">
        <f aca="false">ROUND(CU43*I43,2)</f>
        <v>0</v>
      </c>
      <c r="U43" s="0" t="n">
        <f aca="false">CV43*I43</f>
        <v>131.06596</v>
      </c>
      <c r="V43" s="0" t="n">
        <f aca="false">CW43*I43</f>
        <v>0.4905</v>
      </c>
      <c r="W43" s="0" t="n">
        <f aca="false">ROUND(CX43*I43,2)</f>
        <v>0</v>
      </c>
      <c r="X43" s="0" t="n">
        <f aca="false">ROUND(CY43,2)</f>
        <v>1132.65</v>
      </c>
      <c r="Y43" s="0" t="n">
        <f aca="false">ROUND(CZ43,2)</f>
        <v>620.82</v>
      </c>
      <c r="AA43" s="0" t="n">
        <v>55455609</v>
      </c>
      <c r="AB43" s="0" t="n">
        <f aca="false">ROUND((AC43+AD43+AF43),2)</f>
        <v>291.79</v>
      </c>
      <c r="AC43" s="0" t="n">
        <f aca="false">ROUND((ES43),2)</f>
        <v>19.79</v>
      </c>
      <c r="AD43" s="0" t="n">
        <f aca="false">ROUND(((((ET43*ROUND(1.25,7)))-((EU43*ROUND(1.25,7))))+AE43),2)</f>
        <v>15.58</v>
      </c>
      <c r="AE43" s="0" t="n">
        <f aca="false">ROUND(((EU43*ROUND(1.25,7))),2)</f>
        <v>1.3</v>
      </c>
      <c r="AF43" s="0" t="n">
        <f aca="false">ROUND(((EV43*ROUND(1.15,7))),2)</f>
        <v>256.42</v>
      </c>
      <c r="AG43" s="0" t="n">
        <f aca="false">ROUND((AP43),2)</f>
        <v>0</v>
      </c>
      <c r="AH43" s="0" t="n">
        <f aca="false">((EW43*ROUND(1.15,7)))</f>
        <v>30.061</v>
      </c>
      <c r="AI43" s="0" t="n">
        <f aca="false">((EX43*ROUND(1.25,7)))</f>
        <v>0.1125</v>
      </c>
      <c r="AJ43" s="0" t="n">
        <f aca="false">(AS43)</f>
        <v>0</v>
      </c>
      <c r="AK43" s="0" t="n">
        <v>255.22</v>
      </c>
      <c r="AL43" s="0" t="n">
        <v>19.79</v>
      </c>
      <c r="AM43" s="0" t="n">
        <v>12.46</v>
      </c>
      <c r="AN43" s="0" t="n">
        <v>1.04</v>
      </c>
      <c r="AO43" s="0" t="n">
        <v>222.97</v>
      </c>
      <c r="AP43" s="0" t="n">
        <v>0</v>
      </c>
      <c r="AQ43" s="0" t="n">
        <v>26.14</v>
      </c>
      <c r="AR43" s="0" t="n">
        <v>0.09</v>
      </c>
      <c r="AS43" s="0" t="n">
        <v>0</v>
      </c>
      <c r="AT43" s="0" t="n">
        <v>100.8</v>
      </c>
      <c r="AU43" s="0" t="n">
        <v>55.25</v>
      </c>
      <c r="AV43" s="0" t="n">
        <v>1</v>
      </c>
      <c r="AW43" s="0" t="n">
        <v>1</v>
      </c>
      <c r="AZ43" s="0" t="n">
        <v>1</v>
      </c>
      <c r="BA43" s="0" t="n">
        <v>36.47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206</v>
      </c>
      <c r="BM43" s="0" t="n">
        <v>11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36.47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12</v>
      </c>
      <c r="CA43" s="0" t="n">
        <v>65</v>
      </c>
      <c r="CE43" s="0" t="n">
        <v>0</v>
      </c>
      <c r="CF43" s="0" t="n">
        <v>0</v>
      </c>
      <c r="CG43" s="0" t="n">
        <v>0</v>
      </c>
      <c r="CM43" s="0" t="n">
        <v>0</v>
      </c>
      <c r="CN43" s="0" t="s">
        <v>207</v>
      </c>
      <c r="CO43" s="0" t="n">
        <v>0</v>
      </c>
      <c r="CP43" s="0" t="n">
        <f aca="false">(P43+Q43+S43)</f>
        <v>1272.18</v>
      </c>
      <c r="CQ43" s="0" t="n">
        <f aca="false">AC43*BC43</f>
        <v>19.79</v>
      </c>
      <c r="CR43" s="0" t="n">
        <f aca="false">((((ET43*ROUND(1.25,7)))*BB43-((EU43*ROUND(1.25,7))))+AE43)</f>
        <v>15.575</v>
      </c>
      <c r="CS43" s="0" t="n">
        <f aca="false">AE43</f>
        <v>1.3</v>
      </c>
      <c r="CT43" s="0" t="n">
        <f aca="false">AF43</f>
        <v>256.42</v>
      </c>
      <c r="CU43" s="0" t="n">
        <f aca="false">AG43</f>
        <v>0</v>
      </c>
      <c r="CV43" s="0" t="n">
        <f aca="false">AH43</f>
        <v>30.061</v>
      </c>
      <c r="CW43" s="0" t="n">
        <f aca="false">AI43</f>
        <v>0.1125</v>
      </c>
      <c r="CX43" s="0" t="n">
        <f aca="false">AJ43</f>
        <v>0</v>
      </c>
      <c r="CY43" s="0" t="n">
        <f aca="false">(((S43+R43)*AT43)/100)</f>
        <v>1132.64928</v>
      </c>
      <c r="CZ43" s="0" t="n">
        <f aca="false">(((S43+R43)*AU43)/100)</f>
        <v>620.82215</v>
      </c>
      <c r="DE43" s="0" t="s">
        <v>208</v>
      </c>
      <c r="DF43" s="0" t="s">
        <v>208</v>
      </c>
      <c r="DG43" s="0" t="s">
        <v>209</v>
      </c>
      <c r="DI43" s="0" t="s">
        <v>209</v>
      </c>
      <c r="DJ43" s="0" t="s">
        <v>208</v>
      </c>
      <c r="DL43" s="0" t="s">
        <v>144</v>
      </c>
      <c r="DM43" s="0" t="s">
        <v>145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5</v>
      </c>
      <c r="DV43" s="0" t="s">
        <v>133</v>
      </c>
      <c r="DW43" s="0" t="s">
        <v>133</v>
      </c>
      <c r="DX43" s="0" t="n">
        <v>100</v>
      </c>
      <c r="EE43" s="0" t="n">
        <v>55471663</v>
      </c>
      <c r="EF43" s="0" t="n">
        <v>2</v>
      </c>
      <c r="EG43" s="0" t="s">
        <v>191</v>
      </c>
      <c r="EH43" s="0" t="n">
        <v>11</v>
      </c>
      <c r="EI43" s="0" t="s">
        <v>143</v>
      </c>
      <c r="EJ43" s="0" t="n">
        <v>1</v>
      </c>
      <c r="EK43" s="0" t="n">
        <v>11001</v>
      </c>
      <c r="EL43" s="0" t="s">
        <v>143</v>
      </c>
      <c r="EM43" s="0" t="s">
        <v>192</v>
      </c>
      <c r="EO43" s="0" t="s">
        <v>210</v>
      </c>
      <c r="EQ43" s="0" t="n">
        <v>0</v>
      </c>
      <c r="ER43" s="0" t="n">
        <v>255.22</v>
      </c>
      <c r="ES43" s="0" t="n">
        <v>19.79</v>
      </c>
      <c r="ET43" s="0" t="n">
        <v>12.46</v>
      </c>
      <c r="EU43" s="0" t="n">
        <v>1.04</v>
      </c>
      <c r="EV43" s="0" t="n">
        <v>222.97</v>
      </c>
      <c r="EW43" s="0" t="n">
        <v>26.14</v>
      </c>
      <c r="EX43" s="0" t="n">
        <v>0.09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100.8</v>
      </c>
      <c r="FY43" s="0" t="n">
        <v>55.25</v>
      </c>
      <c r="GD43" s="0" t="n">
        <v>1</v>
      </c>
      <c r="GF43" s="0" t="n">
        <v>-680673110</v>
      </c>
      <c r="GG43" s="0" t="n">
        <v>2</v>
      </c>
      <c r="GH43" s="0" t="n">
        <v>1</v>
      </c>
      <c r="GI43" s="0" t="n">
        <v>4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3025.65</v>
      </c>
      <c r="GN43" s="0" t="n">
        <f aca="false">IF(OR(BI43=0,BI43=1),ROUND(O43+X43+Y43,2),0)</f>
        <v>3025.65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0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HI43" s="0" t="n">
        <f aca="false">ROUND(R43*BS43,2)</f>
        <v>206.78</v>
      </c>
      <c r="HJ43" s="0" t="n">
        <f aca="false">ROUND(S43*BA43,2)</f>
        <v>40773.1</v>
      </c>
      <c r="HK43" s="0" t="n">
        <f aca="false">ROUND((((HJ43+HI43)*AT43)/100),2)</f>
        <v>41307.72</v>
      </c>
      <c r="HL43" s="0" t="n">
        <f aca="false">ROUND((((HJ43+HI43)*AU43)/100),2)</f>
        <v>22641.38</v>
      </c>
      <c r="HN43" s="0" t="s">
        <v>60</v>
      </c>
      <c r="HO43" s="0" t="s">
        <v>61</v>
      </c>
      <c r="HP43" s="0" t="s">
        <v>143</v>
      </c>
      <c r="HQ43" s="0" t="s">
        <v>143</v>
      </c>
      <c r="IK43" s="0" t="n">
        <v>0</v>
      </c>
    </row>
    <row r="44" customFormat="false" ht="12.75" hidden="false" customHeight="false" outlineLevel="0" collapsed="false">
      <c r="A44" s="119" t="n">
        <v>18</v>
      </c>
      <c r="B44" s="119" t="n">
        <v>1</v>
      </c>
      <c r="C44" s="119" t="n">
        <v>48</v>
      </c>
      <c r="D44" s="119"/>
      <c r="E44" s="119" t="s">
        <v>67</v>
      </c>
      <c r="F44" s="119" t="s">
        <v>211</v>
      </c>
      <c r="G44" s="119" t="s">
        <v>212</v>
      </c>
      <c r="H44" s="119" t="s">
        <v>132</v>
      </c>
      <c r="I44" s="119" t="n">
        <f aca="false">I42*J44</f>
        <v>1.966129</v>
      </c>
      <c r="J44" s="119" t="n">
        <v>0.450947018348624</v>
      </c>
      <c r="K44" s="119" t="n">
        <v>0.450947</v>
      </c>
      <c r="L44" s="119"/>
      <c r="M44" s="119"/>
      <c r="N44" s="119"/>
      <c r="O44" s="119" t="n">
        <f aca="false">ROUND(CP44,2)</f>
        <v>5274.32</v>
      </c>
      <c r="P44" s="119" t="n">
        <f aca="false">ROUND(CQ44*I44,2)</f>
        <v>5274.32</v>
      </c>
      <c r="Q44" s="119" t="n">
        <f aca="false">ROUND(CR44*I44,2)</f>
        <v>0</v>
      </c>
      <c r="R44" s="119" t="n">
        <f aca="false">ROUND(CS44*I44,2)</f>
        <v>0</v>
      </c>
      <c r="S44" s="119" t="n">
        <f aca="false">ROUND(CT44*I44,2)</f>
        <v>0</v>
      </c>
      <c r="T44" s="119" t="n">
        <f aca="false">ROUND(CU44*I44,2)</f>
        <v>0</v>
      </c>
      <c r="U44" s="119" t="n">
        <f aca="false">CV44*I44</f>
        <v>0</v>
      </c>
      <c r="V44" s="119" t="n">
        <f aca="false">CW44*I44</f>
        <v>0</v>
      </c>
      <c r="W44" s="119" t="n">
        <f aca="false">ROUND(CX44*I44,2)</f>
        <v>0</v>
      </c>
      <c r="X44" s="119" t="n">
        <f aca="false">ROUND(CY44,2)</f>
        <v>0</v>
      </c>
      <c r="Y44" s="119" t="n">
        <f aca="false">ROUND(CZ44,2)</f>
        <v>0</v>
      </c>
      <c r="Z44" s="119"/>
      <c r="AA44" s="119" t="n">
        <v>55455608</v>
      </c>
      <c r="AB44" s="119" t="n">
        <f aca="false">ROUND((AC44+AD44+AF44),2)</f>
        <v>2682.59</v>
      </c>
      <c r="AC44" s="119" t="n">
        <f aca="false">ROUND((ES44),2)</f>
        <v>2682.59</v>
      </c>
      <c r="AD44" s="119" t="n">
        <f aca="false">ROUND((((ET44)-(EU44))+AE44),2)</f>
        <v>0</v>
      </c>
      <c r="AE44" s="119" t="n">
        <f aca="false">ROUND((EU44),2)</f>
        <v>0</v>
      </c>
      <c r="AF44" s="119" t="n">
        <f aca="false">ROUND((EV44),2)</f>
        <v>0</v>
      </c>
      <c r="AG44" s="119" t="n">
        <f aca="false">ROUND((AP44),2)</f>
        <v>0</v>
      </c>
      <c r="AH44" s="119" t="n">
        <f aca="false">(EW44)</f>
        <v>0</v>
      </c>
      <c r="AI44" s="119" t="n">
        <f aca="false">(EX44)</f>
        <v>0</v>
      </c>
      <c r="AJ44" s="119" t="n">
        <f aca="false">(AS44)</f>
        <v>0</v>
      </c>
      <c r="AK44" s="119" t="n">
        <v>2682.59</v>
      </c>
      <c r="AL44" s="119" t="n">
        <v>2682.59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119" t="n">
        <v>112</v>
      </c>
      <c r="AU44" s="119" t="n">
        <v>65</v>
      </c>
      <c r="AV44" s="119" t="n">
        <v>1</v>
      </c>
      <c r="AW44" s="119" t="n">
        <v>1</v>
      </c>
      <c r="AX44" s="119"/>
      <c r="AY44" s="119"/>
      <c r="AZ44" s="119" t="n">
        <v>1</v>
      </c>
      <c r="BA44" s="119" t="n">
        <v>1</v>
      </c>
      <c r="BB44" s="119" t="n">
        <v>1</v>
      </c>
      <c r="BC44" s="119" t="n">
        <v>1</v>
      </c>
      <c r="BD44" s="119"/>
      <c r="BE44" s="119"/>
      <c r="BF44" s="119"/>
      <c r="BG44" s="119"/>
      <c r="BH44" s="119" t="n">
        <v>3</v>
      </c>
      <c r="BI44" s="119" t="n">
        <v>1</v>
      </c>
      <c r="BJ44" s="119" t="s">
        <v>213</v>
      </c>
      <c r="BK44" s="119"/>
      <c r="BL44" s="119"/>
      <c r="BM44" s="119" t="n">
        <v>11001</v>
      </c>
      <c r="BN44" s="119" t="n">
        <v>0</v>
      </c>
      <c r="BO44" s="119"/>
      <c r="BP44" s="119" t="n">
        <v>0</v>
      </c>
      <c r="BQ44" s="119" t="n">
        <v>2</v>
      </c>
      <c r="BR44" s="119" t="n">
        <v>0</v>
      </c>
      <c r="BS44" s="119" t="n">
        <v>1</v>
      </c>
      <c r="BT44" s="119" t="n">
        <v>1</v>
      </c>
      <c r="BU44" s="119" t="n">
        <v>1</v>
      </c>
      <c r="BV44" s="119" t="n">
        <v>1</v>
      </c>
      <c r="BW44" s="119" t="n">
        <v>1</v>
      </c>
      <c r="BX44" s="119" t="n">
        <v>1</v>
      </c>
      <c r="BY44" s="119"/>
      <c r="BZ44" s="119" t="n">
        <v>112</v>
      </c>
      <c r="CA44" s="119" t="n">
        <v>65</v>
      </c>
      <c r="CB44" s="119"/>
      <c r="CC44" s="119"/>
      <c r="CD44" s="119"/>
      <c r="CE44" s="119" t="n">
        <v>0</v>
      </c>
      <c r="CF44" s="119" t="n">
        <v>0</v>
      </c>
      <c r="CG44" s="119" t="n">
        <v>0</v>
      </c>
      <c r="CH44" s="119"/>
      <c r="CI44" s="119"/>
      <c r="CJ44" s="119"/>
      <c r="CK44" s="119"/>
      <c r="CL44" s="119"/>
      <c r="CM44" s="119" t="n">
        <v>0</v>
      </c>
      <c r="CN44" s="119"/>
      <c r="CO44" s="119" t="n">
        <v>0</v>
      </c>
      <c r="CP44" s="119" t="n">
        <f aca="false">(P44+Q44+S44)</f>
        <v>5274.32</v>
      </c>
      <c r="CQ44" s="119" t="n">
        <f aca="false">AC44*BC44</f>
        <v>2682.59</v>
      </c>
      <c r="CR44" s="119" t="n">
        <f aca="false">(((ET44)*BB44-(EU44))+AE44)</f>
        <v>0</v>
      </c>
      <c r="CS44" s="119" t="n">
        <f aca="false">AE44</f>
        <v>0</v>
      </c>
      <c r="CT44" s="119" t="n">
        <f aca="false">AF44</f>
        <v>0</v>
      </c>
      <c r="CU44" s="119" t="n">
        <f aca="false">AG44</f>
        <v>0</v>
      </c>
      <c r="CV44" s="119" t="n">
        <f aca="false">AH44</f>
        <v>0</v>
      </c>
      <c r="CW44" s="119" t="n">
        <f aca="false">AI44</f>
        <v>0</v>
      </c>
      <c r="CX44" s="119" t="n">
        <f aca="false">AJ44</f>
        <v>0</v>
      </c>
      <c r="CY44" s="119" t="n">
        <f aca="false">(((S44+R44)*AT44)/100)</f>
        <v>0</v>
      </c>
      <c r="CZ44" s="119" t="n">
        <f aca="false">(((S44+R44)*AU44)/100)</f>
        <v>0</v>
      </c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 t="n">
        <v>0</v>
      </c>
      <c r="DO44" s="119" t="n">
        <v>0</v>
      </c>
      <c r="DP44" s="119" t="n">
        <v>1</v>
      </c>
      <c r="DQ44" s="119" t="n">
        <v>1</v>
      </c>
      <c r="DR44" s="119"/>
      <c r="DS44" s="119"/>
      <c r="DT44" s="119"/>
      <c r="DU44" s="119" t="n">
        <v>1009</v>
      </c>
      <c r="DV44" s="119" t="s">
        <v>132</v>
      </c>
      <c r="DW44" s="119" t="s">
        <v>132</v>
      </c>
      <c r="DX44" s="119" t="n">
        <v>1000</v>
      </c>
      <c r="DY44" s="119"/>
      <c r="DZ44" s="119"/>
      <c r="EA44" s="119"/>
      <c r="EB44" s="119"/>
      <c r="EC44" s="119"/>
      <c r="ED44" s="119"/>
      <c r="EE44" s="119" t="n">
        <v>55471663</v>
      </c>
      <c r="EF44" s="119" t="n">
        <v>2</v>
      </c>
      <c r="EG44" s="119" t="s">
        <v>191</v>
      </c>
      <c r="EH44" s="119" t="n">
        <v>11</v>
      </c>
      <c r="EI44" s="119" t="s">
        <v>143</v>
      </c>
      <c r="EJ44" s="119" t="n">
        <v>1</v>
      </c>
      <c r="EK44" s="119" t="n">
        <v>11001</v>
      </c>
      <c r="EL44" s="119" t="s">
        <v>143</v>
      </c>
      <c r="EM44" s="119" t="s">
        <v>192</v>
      </c>
      <c r="EN44" s="119"/>
      <c r="EO44" s="119"/>
      <c r="EP44" s="119"/>
      <c r="EQ44" s="119" t="n">
        <v>0</v>
      </c>
      <c r="ER44" s="119" t="n">
        <v>2682.59</v>
      </c>
      <c r="ES44" s="119" t="n">
        <v>2682.59</v>
      </c>
      <c r="ET44" s="119" t="n">
        <v>0</v>
      </c>
      <c r="EU44" s="119" t="n">
        <v>0</v>
      </c>
      <c r="EV44" s="119" t="n">
        <v>0</v>
      </c>
      <c r="EW44" s="119" t="n">
        <v>0</v>
      </c>
      <c r="EX44" s="119" t="n">
        <v>0</v>
      </c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 t="n">
        <v>0</v>
      </c>
      <c r="FR44" s="119" t="n">
        <f aca="false">ROUND(IF(AND(BH44=3,BI44=3),P44,0),2)</f>
        <v>0</v>
      </c>
      <c r="FS44" s="119" t="n">
        <v>0</v>
      </c>
      <c r="FT44" s="119"/>
      <c r="FU44" s="119"/>
      <c r="FV44" s="119"/>
      <c r="FW44" s="119"/>
      <c r="FX44" s="119" t="n">
        <v>112</v>
      </c>
      <c r="FY44" s="119" t="n">
        <v>65</v>
      </c>
      <c r="FZ44" s="119"/>
      <c r="GA44" s="119"/>
      <c r="GB44" s="119"/>
      <c r="GC44" s="119"/>
      <c r="GD44" s="119" t="n">
        <v>1</v>
      </c>
      <c r="GE44" s="119"/>
      <c r="GF44" s="119" t="n">
        <v>-224352410</v>
      </c>
      <c r="GG44" s="119" t="n">
        <v>2</v>
      </c>
      <c r="GH44" s="119" t="n">
        <v>1</v>
      </c>
      <c r="GI44" s="119" t="n">
        <v>-2</v>
      </c>
      <c r="GJ44" s="119" t="n">
        <v>0</v>
      </c>
      <c r="GK44" s="119" t="n">
        <v>0</v>
      </c>
      <c r="GL44" s="119" t="n">
        <f aca="false">ROUND(IF(AND(BH44=3,BI44=3,FS44&lt;&gt;0),P44,0),2)</f>
        <v>0</v>
      </c>
      <c r="GM44" s="119" t="n">
        <f aca="false">ROUND(O44+X44+Y44,2)+GX44</f>
        <v>5274.32</v>
      </c>
      <c r="GN44" s="119" t="n">
        <f aca="false">IF(OR(BI44=0,BI44=1),ROUND(O44+X44+Y44,2),0)</f>
        <v>5274.32</v>
      </c>
      <c r="GO44" s="119" t="n">
        <f aca="false">IF(BI44=2,ROUND(O44+X44+Y44,2),0)</f>
        <v>0</v>
      </c>
      <c r="GP44" s="119" t="n">
        <f aca="false">IF(BI44=4,ROUND(O44+X44+Y44,2)+GX44,0)</f>
        <v>0</v>
      </c>
      <c r="GQ44" s="119"/>
      <c r="GR44" s="119" t="n">
        <v>0</v>
      </c>
      <c r="GS44" s="119" t="n">
        <v>0</v>
      </c>
      <c r="GT44" s="119" t="n">
        <v>0</v>
      </c>
      <c r="GU44" s="119"/>
      <c r="GV44" s="119" t="n">
        <f aca="false">ROUND((GT44),2)</f>
        <v>0</v>
      </c>
      <c r="GW44" s="119" t="n">
        <v>1</v>
      </c>
      <c r="GX44" s="119" t="n">
        <f aca="false">ROUND(HC44*I44,2)</f>
        <v>0</v>
      </c>
      <c r="GY44" s="119"/>
      <c r="GZ44" s="119"/>
      <c r="HA44" s="119" t="n">
        <v>0</v>
      </c>
      <c r="HB44" s="119" t="n">
        <v>0</v>
      </c>
      <c r="HC44" s="119" t="n">
        <f aca="false">GV44*GW44</f>
        <v>0</v>
      </c>
      <c r="HD44" s="119"/>
      <c r="HE44" s="119"/>
      <c r="HF44" s="119"/>
      <c r="HG44" s="119"/>
      <c r="HH44" s="119"/>
      <c r="HI44" s="119" t="n">
        <f aca="false">ROUND(R44*BS44,2)</f>
        <v>0</v>
      </c>
      <c r="HJ44" s="119" t="n">
        <f aca="false">ROUND(S44*BA44,2)</f>
        <v>0</v>
      </c>
      <c r="HK44" s="119" t="n">
        <f aca="false">ROUND((((HJ44+HI44)*AT44)/100),2)</f>
        <v>0</v>
      </c>
      <c r="HL44" s="119" t="n">
        <f aca="false">ROUND((((HJ44+HI44)*AU44)/100),2)</f>
        <v>0</v>
      </c>
      <c r="HM44" s="119"/>
      <c r="HN44" s="119" t="s">
        <v>60</v>
      </c>
      <c r="HO44" s="119" t="s">
        <v>61</v>
      </c>
      <c r="HP44" s="119" t="s">
        <v>143</v>
      </c>
      <c r="HQ44" s="119" t="s">
        <v>143</v>
      </c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 t="n">
        <v>0</v>
      </c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58</v>
      </c>
      <c r="E45" s="0" t="s">
        <v>67</v>
      </c>
      <c r="F45" s="0" t="s">
        <v>211</v>
      </c>
      <c r="G45" s="0" t="s">
        <v>212</v>
      </c>
      <c r="H45" s="0" t="s">
        <v>132</v>
      </c>
      <c r="I45" s="0" t="n">
        <f aca="false">I43*J45</f>
        <v>1.966129</v>
      </c>
      <c r="J45" s="0" t="n">
        <v>0.450947018348624</v>
      </c>
      <c r="K45" s="0" t="n">
        <v>0.450947</v>
      </c>
      <c r="O45" s="0" t="n">
        <f aca="false">ROUND(CP45,2)</f>
        <v>5274.32</v>
      </c>
      <c r="P45" s="0" t="n">
        <f aca="false">ROUND(CQ45*I45,2)</f>
        <v>5274.32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55455609</v>
      </c>
      <c r="AB45" s="0" t="n">
        <f aca="false">ROUND((AC45+AD45+AF45),2)</f>
        <v>2682.59</v>
      </c>
      <c r="AC45" s="0" t="n">
        <f aca="false">ROUND((ES45),2)</f>
        <v>2682.59</v>
      </c>
      <c r="AD45" s="0" t="n">
        <f aca="false">ROUND((((ET45)-(EU45))+AE45),2)</f>
        <v>0</v>
      </c>
      <c r="AE45" s="0" t="n">
        <f aca="false">ROUND((EU45),2)</f>
        <v>0</v>
      </c>
      <c r="AF45" s="0" t="n">
        <f aca="false">ROUND((EV45),2)</f>
        <v>0</v>
      </c>
      <c r="AG45" s="0" t="n">
        <f aca="false">ROUND((AP45),2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2682.59</v>
      </c>
      <c r="AL45" s="0" t="n">
        <v>2682.59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12</v>
      </c>
      <c r="AU45" s="0" t="n">
        <v>65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1</v>
      </c>
      <c r="BJ45" s="0" t="s">
        <v>213</v>
      </c>
      <c r="BM45" s="0" t="n">
        <v>11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2</v>
      </c>
      <c r="CA45" s="0" t="n">
        <v>65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5274.32</v>
      </c>
      <c r="CQ45" s="0" t="n">
        <f aca="false">AC45*BC45</f>
        <v>2682.59</v>
      </c>
      <c r="CR45" s="0" t="n">
        <f aca="false">(((ET45)*BB45-(EU45))+AE45)</f>
        <v>0</v>
      </c>
      <c r="CS45" s="0" t="n">
        <f aca="false">AE45</f>
        <v>0</v>
      </c>
      <c r="CT45" s="0" t="n">
        <f aca="false">AF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9</v>
      </c>
      <c r="DV45" s="0" t="s">
        <v>132</v>
      </c>
      <c r="DW45" s="0" t="s">
        <v>132</v>
      </c>
      <c r="DX45" s="0" t="n">
        <v>1000</v>
      </c>
      <c r="EE45" s="0" t="n">
        <v>55471663</v>
      </c>
      <c r="EF45" s="0" t="n">
        <v>2</v>
      </c>
      <c r="EG45" s="0" t="s">
        <v>191</v>
      </c>
      <c r="EH45" s="0" t="n">
        <v>11</v>
      </c>
      <c r="EI45" s="0" t="s">
        <v>143</v>
      </c>
      <c r="EJ45" s="0" t="n">
        <v>1</v>
      </c>
      <c r="EK45" s="0" t="n">
        <v>11001</v>
      </c>
      <c r="EL45" s="0" t="s">
        <v>143</v>
      </c>
      <c r="EM45" s="0" t="s">
        <v>192</v>
      </c>
      <c r="EQ45" s="0" t="n">
        <v>0</v>
      </c>
      <c r="ER45" s="0" t="n">
        <v>2682.59</v>
      </c>
      <c r="ES45" s="0" t="n">
        <v>2682.59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112</v>
      </c>
      <c r="FY45" s="0" t="n">
        <v>65</v>
      </c>
      <c r="GD45" s="0" t="n">
        <v>1</v>
      </c>
      <c r="GF45" s="0" t="n">
        <v>-224352410</v>
      </c>
      <c r="GG45" s="0" t="n">
        <v>2</v>
      </c>
      <c r="GH45" s="0" t="n">
        <v>1</v>
      </c>
      <c r="GI45" s="0" t="n">
        <v>4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5274.32</v>
      </c>
      <c r="GN45" s="0" t="n">
        <f aca="false">IF(OR(BI45=0,BI45=1),ROUND(O45+X45+Y45,2),0)</f>
        <v>5274.32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0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HI45" s="0" t="n">
        <f aca="false">ROUND(R45*BS45,2)</f>
        <v>0</v>
      </c>
      <c r="HJ45" s="0" t="n">
        <f aca="false">ROUND(S45*BA45,2)</f>
        <v>0</v>
      </c>
      <c r="HK45" s="0" t="n">
        <f aca="false">ROUND((((HJ45+HI45)*AT45)/100),2)</f>
        <v>0</v>
      </c>
      <c r="HL45" s="0" t="n">
        <f aca="false">ROUND((((HJ45+HI45)*AU45)/100),2)</f>
        <v>0</v>
      </c>
      <c r="HN45" s="0" t="s">
        <v>60</v>
      </c>
      <c r="HO45" s="0" t="s">
        <v>61</v>
      </c>
      <c r="HP45" s="0" t="s">
        <v>143</v>
      </c>
      <c r="HQ45" s="0" t="s">
        <v>143</v>
      </c>
      <c r="IK45" s="0" t="n">
        <v>0</v>
      </c>
    </row>
    <row r="46" customFormat="false" ht="12.75" hidden="false" customHeight="false" outlineLevel="0" collapsed="false">
      <c r="A46" s="119" t="n">
        <v>18</v>
      </c>
      <c r="B46" s="119" t="n">
        <v>1</v>
      </c>
      <c r="C46" s="119" t="n">
        <v>49</v>
      </c>
      <c r="D46" s="119"/>
      <c r="E46" s="119" t="s">
        <v>68</v>
      </c>
      <c r="F46" s="119" t="s">
        <v>214</v>
      </c>
      <c r="G46" s="119" t="s">
        <v>215</v>
      </c>
      <c r="H46" s="119" t="s">
        <v>134</v>
      </c>
      <c r="I46" s="119" t="n">
        <f aca="false">I42*J46</f>
        <v>43.524956</v>
      </c>
      <c r="J46" s="119" t="n">
        <v>9.9827880733945</v>
      </c>
      <c r="K46" s="119" t="n">
        <v>9.982788</v>
      </c>
      <c r="L46" s="119"/>
      <c r="M46" s="119"/>
      <c r="N46" s="119"/>
      <c r="O46" s="119" t="n">
        <f aca="false">ROUND(CP46,2)</f>
        <v>692.05</v>
      </c>
      <c r="P46" s="119" t="n">
        <f aca="false">ROUND(CQ46*I46,2)</f>
        <v>692.05</v>
      </c>
      <c r="Q46" s="119" t="n">
        <f aca="false">ROUND(CR46*I46,2)</f>
        <v>0</v>
      </c>
      <c r="R46" s="119" t="n">
        <f aca="false">ROUND(CS46*I46,2)</f>
        <v>0</v>
      </c>
      <c r="S46" s="119" t="n">
        <f aca="false">ROUND(CT46*I46,2)</f>
        <v>0</v>
      </c>
      <c r="T46" s="119" t="n">
        <f aca="false">ROUND(CU46*I46,2)</f>
        <v>0</v>
      </c>
      <c r="U46" s="119" t="n">
        <f aca="false">CV46*I46</f>
        <v>0</v>
      </c>
      <c r="V46" s="119" t="n">
        <f aca="false">CW46*I46</f>
        <v>0</v>
      </c>
      <c r="W46" s="119" t="n">
        <f aca="false">ROUND(CX46*I46,2)</f>
        <v>0</v>
      </c>
      <c r="X46" s="119" t="n">
        <f aca="false">ROUND(CY46,2)</f>
        <v>0</v>
      </c>
      <c r="Y46" s="119" t="n">
        <f aca="false">ROUND(CZ46,2)</f>
        <v>0</v>
      </c>
      <c r="Z46" s="119"/>
      <c r="AA46" s="119" t="n">
        <v>55455608</v>
      </c>
      <c r="AB46" s="119" t="n">
        <f aca="false">ROUND((AC46+AD46+AF46),2)</f>
        <v>15.9</v>
      </c>
      <c r="AC46" s="119" t="n">
        <f aca="false">ROUND((ES46),2)</f>
        <v>15.9</v>
      </c>
      <c r="AD46" s="119" t="n">
        <f aca="false">ROUND((((ET46)-(EU46))+AE46),2)</f>
        <v>0</v>
      </c>
      <c r="AE46" s="119" t="n">
        <f aca="false">ROUND((EU46),2)</f>
        <v>0</v>
      </c>
      <c r="AF46" s="119" t="n">
        <f aca="false">ROUND((EV46),2)</f>
        <v>0</v>
      </c>
      <c r="AG46" s="119" t="n">
        <f aca="false">ROUND((AP46),2)</f>
        <v>0</v>
      </c>
      <c r="AH46" s="119" t="n">
        <f aca="false">(EW46)</f>
        <v>0</v>
      </c>
      <c r="AI46" s="119" t="n">
        <f aca="false">(EX46)</f>
        <v>0</v>
      </c>
      <c r="AJ46" s="119" t="n">
        <f aca="false">(AS46)</f>
        <v>0</v>
      </c>
      <c r="AK46" s="119" t="n">
        <v>15.9</v>
      </c>
      <c r="AL46" s="119" t="n">
        <v>15.9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  <c r="AR46" s="119" t="n">
        <v>0</v>
      </c>
      <c r="AS46" s="119" t="n">
        <v>0</v>
      </c>
      <c r="AT46" s="119" t="n">
        <v>112</v>
      </c>
      <c r="AU46" s="119" t="n">
        <v>65</v>
      </c>
      <c r="AV46" s="119" t="n">
        <v>1</v>
      </c>
      <c r="AW46" s="119" t="n">
        <v>1</v>
      </c>
      <c r="AX46" s="119"/>
      <c r="AY46" s="119"/>
      <c r="AZ46" s="119" t="n">
        <v>1</v>
      </c>
      <c r="BA46" s="119" t="n">
        <v>1</v>
      </c>
      <c r="BB46" s="119" t="n">
        <v>1</v>
      </c>
      <c r="BC46" s="119" t="n">
        <v>1</v>
      </c>
      <c r="BD46" s="119"/>
      <c r="BE46" s="119"/>
      <c r="BF46" s="119"/>
      <c r="BG46" s="119"/>
      <c r="BH46" s="119" t="n">
        <v>3</v>
      </c>
      <c r="BI46" s="119" t="n">
        <v>1</v>
      </c>
      <c r="BJ46" s="119" t="s">
        <v>216</v>
      </c>
      <c r="BK46" s="119"/>
      <c r="BL46" s="119"/>
      <c r="BM46" s="119" t="n">
        <v>11001</v>
      </c>
      <c r="BN46" s="119" t="n">
        <v>0</v>
      </c>
      <c r="BO46" s="119"/>
      <c r="BP46" s="119" t="n">
        <v>0</v>
      </c>
      <c r="BQ46" s="119" t="n">
        <v>2</v>
      </c>
      <c r="BR46" s="119" t="n">
        <v>0</v>
      </c>
      <c r="BS46" s="119" t="n">
        <v>1</v>
      </c>
      <c r="BT46" s="119" t="n">
        <v>1</v>
      </c>
      <c r="BU46" s="119" t="n">
        <v>1</v>
      </c>
      <c r="BV46" s="119" t="n">
        <v>1</v>
      </c>
      <c r="BW46" s="119" t="n">
        <v>1</v>
      </c>
      <c r="BX46" s="119" t="n">
        <v>1</v>
      </c>
      <c r="BY46" s="119"/>
      <c r="BZ46" s="119" t="n">
        <v>112</v>
      </c>
      <c r="CA46" s="119" t="n">
        <v>65</v>
      </c>
      <c r="CB46" s="119"/>
      <c r="CC46" s="119"/>
      <c r="CD46" s="119"/>
      <c r="CE46" s="119" t="n">
        <v>0</v>
      </c>
      <c r="CF46" s="119" t="n">
        <v>0</v>
      </c>
      <c r="CG46" s="119" t="n">
        <v>0</v>
      </c>
      <c r="CH46" s="119"/>
      <c r="CI46" s="119"/>
      <c r="CJ46" s="119"/>
      <c r="CK46" s="119"/>
      <c r="CL46" s="119"/>
      <c r="CM46" s="119" t="n">
        <v>0</v>
      </c>
      <c r="CN46" s="119"/>
      <c r="CO46" s="119" t="n">
        <v>0</v>
      </c>
      <c r="CP46" s="119" t="n">
        <f aca="false">(P46+Q46+S46)</f>
        <v>692.05</v>
      </c>
      <c r="CQ46" s="119" t="n">
        <f aca="false">AC46*BC46</f>
        <v>15.9</v>
      </c>
      <c r="CR46" s="119" t="n">
        <f aca="false">(((ET46)*BB46-(EU46))+AE46)</f>
        <v>0</v>
      </c>
      <c r="CS46" s="119" t="n">
        <f aca="false">AE46</f>
        <v>0</v>
      </c>
      <c r="CT46" s="119" t="n">
        <f aca="false">AF46</f>
        <v>0</v>
      </c>
      <c r="CU46" s="119" t="n">
        <f aca="false">AG46</f>
        <v>0</v>
      </c>
      <c r="CV46" s="119" t="n">
        <f aca="false">AH46</f>
        <v>0</v>
      </c>
      <c r="CW46" s="119" t="n">
        <f aca="false">AI46</f>
        <v>0</v>
      </c>
      <c r="CX46" s="119" t="n">
        <f aca="false">AJ46</f>
        <v>0</v>
      </c>
      <c r="CY46" s="119" t="n">
        <f aca="false">(((S46+R46)*AT46)/100)</f>
        <v>0</v>
      </c>
      <c r="CZ46" s="119" t="n">
        <f aca="false">(((S46+R46)*AU46)/100)</f>
        <v>0</v>
      </c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 t="n">
        <v>0</v>
      </c>
      <c r="DO46" s="119" t="n">
        <v>0</v>
      </c>
      <c r="DP46" s="119" t="n">
        <v>1</v>
      </c>
      <c r="DQ46" s="119" t="n">
        <v>1</v>
      </c>
      <c r="DR46" s="119"/>
      <c r="DS46" s="119"/>
      <c r="DT46" s="119"/>
      <c r="DU46" s="119" t="n">
        <v>1009</v>
      </c>
      <c r="DV46" s="119" t="s">
        <v>134</v>
      </c>
      <c r="DW46" s="119" t="s">
        <v>134</v>
      </c>
      <c r="DX46" s="119" t="n">
        <v>1</v>
      </c>
      <c r="DY46" s="119"/>
      <c r="DZ46" s="119"/>
      <c r="EA46" s="119"/>
      <c r="EB46" s="119"/>
      <c r="EC46" s="119"/>
      <c r="ED46" s="119"/>
      <c r="EE46" s="119" t="n">
        <v>55471663</v>
      </c>
      <c r="EF46" s="119" t="n">
        <v>2</v>
      </c>
      <c r="EG46" s="119" t="s">
        <v>191</v>
      </c>
      <c r="EH46" s="119" t="n">
        <v>11</v>
      </c>
      <c r="EI46" s="119" t="s">
        <v>143</v>
      </c>
      <c r="EJ46" s="119" t="n">
        <v>1</v>
      </c>
      <c r="EK46" s="119" t="n">
        <v>11001</v>
      </c>
      <c r="EL46" s="119" t="s">
        <v>143</v>
      </c>
      <c r="EM46" s="119" t="s">
        <v>192</v>
      </c>
      <c r="EN46" s="119"/>
      <c r="EO46" s="119"/>
      <c r="EP46" s="119"/>
      <c r="EQ46" s="119" t="n">
        <v>0</v>
      </c>
      <c r="ER46" s="119" t="n">
        <v>15.9</v>
      </c>
      <c r="ES46" s="119" t="n">
        <v>15.9</v>
      </c>
      <c r="ET46" s="119" t="n">
        <v>0</v>
      </c>
      <c r="EU46" s="119" t="n">
        <v>0</v>
      </c>
      <c r="EV46" s="119" t="n">
        <v>0</v>
      </c>
      <c r="EW46" s="119" t="n">
        <v>0</v>
      </c>
      <c r="EX46" s="119" t="n">
        <v>0</v>
      </c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 t="n">
        <v>0</v>
      </c>
      <c r="FR46" s="119" t="n">
        <f aca="false">ROUND(IF(AND(BH46=3,BI46=3),P46,0),2)</f>
        <v>0</v>
      </c>
      <c r="FS46" s="119" t="n">
        <v>0</v>
      </c>
      <c r="FT46" s="119"/>
      <c r="FU46" s="119"/>
      <c r="FV46" s="119"/>
      <c r="FW46" s="119"/>
      <c r="FX46" s="119" t="n">
        <v>112</v>
      </c>
      <c r="FY46" s="119" t="n">
        <v>65</v>
      </c>
      <c r="FZ46" s="119"/>
      <c r="GA46" s="119"/>
      <c r="GB46" s="119"/>
      <c r="GC46" s="119"/>
      <c r="GD46" s="119" t="n">
        <v>1</v>
      </c>
      <c r="GE46" s="119"/>
      <c r="GF46" s="119" t="n">
        <v>991060895</v>
      </c>
      <c r="GG46" s="119" t="n">
        <v>2</v>
      </c>
      <c r="GH46" s="119" t="n">
        <v>1</v>
      </c>
      <c r="GI46" s="119" t="n">
        <v>-2</v>
      </c>
      <c r="GJ46" s="119" t="n">
        <v>0</v>
      </c>
      <c r="GK46" s="119" t="n">
        <v>0</v>
      </c>
      <c r="GL46" s="119" t="n">
        <f aca="false">ROUND(IF(AND(BH46=3,BI46=3,FS46&lt;&gt;0),P46,0),2)</f>
        <v>0</v>
      </c>
      <c r="GM46" s="119" t="n">
        <f aca="false">ROUND(O46+X46+Y46,2)+GX46</f>
        <v>692.05</v>
      </c>
      <c r="GN46" s="119" t="n">
        <f aca="false">IF(OR(BI46=0,BI46=1),ROUND(O46+X46+Y46,2),0)</f>
        <v>692.05</v>
      </c>
      <c r="GO46" s="119" t="n">
        <f aca="false">IF(BI46=2,ROUND(O46+X46+Y46,2),0)</f>
        <v>0</v>
      </c>
      <c r="GP46" s="119" t="n">
        <f aca="false">IF(BI46=4,ROUND(O46+X46+Y46,2)+GX46,0)</f>
        <v>0</v>
      </c>
      <c r="GQ46" s="119"/>
      <c r="GR46" s="119" t="n">
        <v>0</v>
      </c>
      <c r="GS46" s="119" t="n">
        <v>0</v>
      </c>
      <c r="GT46" s="119" t="n">
        <v>0</v>
      </c>
      <c r="GU46" s="119"/>
      <c r="GV46" s="119" t="n">
        <f aca="false">ROUND((GT46),2)</f>
        <v>0</v>
      </c>
      <c r="GW46" s="119" t="n">
        <v>1</v>
      </c>
      <c r="GX46" s="119" t="n">
        <f aca="false">ROUND(HC46*I46,2)</f>
        <v>0</v>
      </c>
      <c r="GY46" s="119"/>
      <c r="GZ46" s="119"/>
      <c r="HA46" s="119" t="n">
        <v>0</v>
      </c>
      <c r="HB46" s="119" t="n">
        <v>0</v>
      </c>
      <c r="HC46" s="119" t="n">
        <f aca="false">GV46*GW46</f>
        <v>0</v>
      </c>
      <c r="HD46" s="119"/>
      <c r="HE46" s="119"/>
      <c r="HF46" s="119"/>
      <c r="HG46" s="119"/>
      <c r="HH46" s="119"/>
      <c r="HI46" s="119" t="n">
        <f aca="false">ROUND(R46*BS46,2)</f>
        <v>0</v>
      </c>
      <c r="HJ46" s="119" t="n">
        <f aca="false">ROUND(S46*BA46,2)</f>
        <v>0</v>
      </c>
      <c r="HK46" s="119" t="n">
        <f aca="false">ROUND((((HJ46+HI46)*AT46)/100),2)</f>
        <v>0</v>
      </c>
      <c r="HL46" s="119" t="n">
        <f aca="false">ROUND((((HJ46+HI46)*AU46)/100),2)</f>
        <v>0</v>
      </c>
      <c r="HM46" s="119"/>
      <c r="HN46" s="119" t="s">
        <v>60</v>
      </c>
      <c r="HO46" s="119" t="s">
        <v>61</v>
      </c>
      <c r="HP46" s="119" t="s">
        <v>143</v>
      </c>
      <c r="HQ46" s="119" t="s">
        <v>143</v>
      </c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 t="n">
        <v>0</v>
      </c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59</v>
      </c>
      <c r="E47" s="0" t="s">
        <v>68</v>
      </c>
      <c r="F47" s="0" t="s">
        <v>214</v>
      </c>
      <c r="G47" s="0" t="s">
        <v>215</v>
      </c>
      <c r="H47" s="0" t="s">
        <v>134</v>
      </c>
      <c r="I47" s="0" t="n">
        <f aca="false">I43*J47</f>
        <v>43.524956</v>
      </c>
      <c r="J47" s="0" t="n">
        <v>9.9827880733945</v>
      </c>
      <c r="K47" s="0" t="n">
        <v>9.982788</v>
      </c>
      <c r="O47" s="0" t="n">
        <f aca="false">ROUND(CP47,2)</f>
        <v>692.05</v>
      </c>
      <c r="P47" s="0" t="n">
        <f aca="false">ROUND(CQ47*I47,2)</f>
        <v>692.05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55455609</v>
      </c>
      <c r="AB47" s="0" t="n">
        <f aca="false">ROUND((AC47+AD47+AF47),2)</f>
        <v>15.9</v>
      </c>
      <c r="AC47" s="0" t="n">
        <f aca="false">ROUND((ES47),2)</f>
        <v>15.9</v>
      </c>
      <c r="AD47" s="0" t="n">
        <f aca="false">ROUND((((ET47)-(EU47))+AE47),2)</f>
        <v>0</v>
      </c>
      <c r="AE47" s="0" t="n">
        <f aca="false">ROUND((EU47),2)</f>
        <v>0</v>
      </c>
      <c r="AF47" s="0" t="n">
        <f aca="false">ROUND((EV47),2)</f>
        <v>0</v>
      </c>
      <c r="AG47" s="0" t="n">
        <f aca="false">ROUND((AP47),2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15.9</v>
      </c>
      <c r="AL47" s="0" t="n">
        <v>15.9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12</v>
      </c>
      <c r="AU47" s="0" t="n">
        <v>65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1</v>
      </c>
      <c r="BJ47" s="0" t="s">
        <v>216</v>
      </c>
      <c r="BM47" s="0" t="n">
        <v>11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2</v>
      </c>
      <c r="CA47" s="0" t="n">
        <v>65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692.05</v>
      </c>
      <c r="CQ47" s="0" t="n">
        <f aca="false">AC47*BC47</f>
        <v>15.9</v>
      </c>
      <c r="CR47" s="0" t="n">
        <f aca="false">(((ET47)*BB47-(EU47))+AE47)</f>
        <v>0</v>
      </c>
      <c r="CS47" s="0" t="n">
        <f aca="false">AE47</f>
        <v>0</v>
      </c>
      <c r="CT47" s="0" t="n">
        <f aca="false">AF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9</v>
      </c>
      <c r="DV47" s="0" t="s">
        <v>134</v>
      </c>
      <c r="DW47" s="0" t="s">
        <v>134</v>
      </c>
      <c r="DX47" s="0" t="n">
        <v>1</v>
      </c>
      <c r="EE47" s="0" t="n">
        <v>55471663</v>
      </c>
      <c r="EF47" s="0" t="n">
        <v>2</v>
      </c>
      <c r="EG47" s="0" t="s">
        <v>191</v>
      </c>
      <c r="EH47" s="0" t="n">
        <v>11</v>
      </c>
      <c r="EI47" s="0" t="s">
        <v>143</v>
      </c>
      <c r="EJ47" s="0" t="n">
        <v>1</v>
      </c>
      <c r="EK47" s="0" t="n">
        <v>11001</v>
      </c>
      <c r="EL47" s="0" t="s">
        <v>143</v>
      </c>
      <c r="EM47" s="0" t="s">
        <v>192</v>
      </c>
      <c r="EQ47" s="0" t="n">
        <v>0</v>
      </c>
      <c r="ER47" s="0" t="n">
        <v>15.9</v>
      </c>
      <c r="ES47" s="0" t="n">
        <v>15.9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112</v>
      </c>
      <c r="FY47" s="0" t="n">
        <v>65</v>
      </c>
      <c r="GD47" s="0" t="n">
        <v>1</v>
      </c>
      <c r="GF47" s="0" t="n">
        <v>991060895</v>
      </c>
      <c r="GG47" s="0" t="n">
        <v>2</v>
      </c>
      <c r="GH47" s="0" t="n">
        <v>1</v>
      </c>
      <c r="GI47" s="0" t="n">
        <v>4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692.05</v>
      </c>
      <c r="GN47" s="0" t="n">
        <f aca="false">IF(OR(BI47=0,BI47=1),ROUND(O47+X47+Y47,2),0)</f>
        <v>692.05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0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I47" s="0" t="n">
        <f aca="false">ROUND(R47*BS47,2)</f>
        <v>0</v>
      </c>
      <c r="HJ47" s="0" t="n">
        <f aca="false">ROUND(S47*BA47,2)</f>
        <v>0</v>
      </c>
      <c r="HK47" s="0" t="n">
        <f aca="false">ROUND((((HJ47+HI47)*AT47)/100),2)</f>
        <v>0</v>
      </c>
      <c r="HL47" s="0" t="n">
        <f aca="false">ROUND((((HJ47+HI47)*AU47)/100),2)</f>
        <v>0</v>
      </c>
      <c r="HN47" s="0" t="s">
        <v>60</v>
      </c>
      <c r="HO47" s="0" t="s">
        <v>61</v>
      </c>
      <c r="HP47" s="0" t="s">
        <v>143</v>
      </c>
      <c r="HQ47" s="0" t="s">
        <v>143</v>
      </c>
      <c r="IK47" s="0" t="n">
        <v>0</v>
      </c>
    </row>
    <row r="48" customFormat="false" ht="12.75" hidden="false" customHeight="false" outlineLevel="0" collapsed="false">
      <c r="A48" s="119" t="n">
        <v>18</v>
      </c>
      <c r="B48" s="119" t="n">
        <v>1</v>
      </c>
      <c r="C48" s="119" t="n">
        <v>50</v>
      </c>
      <c r="D48" s="119"/>
      <c r="E48" s="119" t="s">
        <v>69</v>
      </c>
      <c r="F48" s="119" t="s">
        <v>217</v>
      </c>
      <c r="G48" s="119" t="s">
        <v>218</v>
      </c>
      <c r="H48" s="119" t="s">
        <v>134</v>
      </c>
      <c r="I48" s="119" t="n">
        <f aca="false">I42*J48</f>
        <v>87.2</v>
      </c>
      <c r="J48" s="119" t="n">
        <v>20</v>
      </c>
      <c r="K48" s="119" t="n">
        <v>20</v>
      </c>
      <c r="L48" s="119"/>
      <c r="M48" s="119"/>
      <c r="N48" s="119"/>
      <c r="O48" s="119" t="n">
        <f aca="false">ROUND(CP48,2)</f>
        <v>1140.58</v>
      </c>
      <c r="P48" s="119" t="n">
        <f aca="false">ROUND(CQ48*I48,2)</f>
        <v>1140.58</v>
      </c>
      <c r="Q48" s="119" t="n">
        <f aca="false">ROUND(CR48*I48,2)</f>
        <v>0</v>
      </c>
      <c r="R48" s="119" t="n">
        <f aca="false">ROUND(CS48*I48,2)</f>
        <v>0</v>
      </c>
      <c r="S48" s="119" t="n">
        <f aca="false">ROUND(CT48*I48,2)</f>
        <v>0</v>
      </c>
      <c r="T48" s="119" t="n">
        <f aca="false">ROUND(CU48*I48,2)</f>
        <v>0</v>
      </c>
      <c r="U48" s="119" t="n">
        <f aca="false">CV48*I48</f>
        <v>0</v>
      </c>
      <c r="V48" s="119" t="n">
        <f aca="false">CW48*I48</f>
        <v>0</v>
      </c>
      <c r="W48" s="119" t="n">
        <f aca="false">ROUND(CX48*I48,2)</f>
        <v>0</v>
      </c>
      <c r="X48" s="119" t="n">
        <f aca="false">ROUND(CY48,2)</f>
        <v>0</v>
      </c>
      <c r="Y48" s="119" t="n">
        <f aca="false">ROUND(CZ48,2)</f>
        <v>0</v>
      </c>
      <c r="Z48" s="119"/>
      <c r="AA48" s="119" t="n">
        <v>55455608</v>
      </c>
      <c r="AB48" s="119" t="n">
        <f aca="false">ROUND((AC48+AD48+AF48),2)</f>
        <v>13.08</v>
      </c>
      <c r="AC48" s="119" t="n">
        <f aca="false">ROUND((ES48),2)</f>
        <v>13.08</v>
      </c>
      <c r="AD48" s="119" t="n">
        <f aca="false">ROUND((((ET48)-(EU48))+AE48),2)</f>
        <v>0</v>
      </c>
      <c r="AE48" s="119" t="n">
        <f aca="false">ROUND((EU48),2)</f>
        <v>0</v>
      </c>
      <c r="AF48" s="119" t="n">
        <f aca="false">ROUND((EV48),2)</f>
        <v>0</v>
      </c>
      <c r="AG48" s="119" t="n">
        <f aca="false">ROUND((AP48),2)</f>
        <v>0</v>
      </c>
      <c r="AH48" s="119" t="n">
        <f aca="false">(EW48)</f>
        <v>0</v>
      </c>
      <c r="AI48" s="119" t="n">
        <f aca="false">(EX48)</f>
        <v>0</v>
      </c>
      <c r="AJ48" s="119" t="n">
        <f aca="false">(AS48)</f>
        <v>0</v>
      </c>
      <c r="AK48" s="119" t="n">
        <v>13.08</v>
      </c>
      <c r="AL48" s="119" t="n">
        <v>13.08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112</v>
      </c>
      <c r="AU48" s="119" t="n">
        <v>65</v>
      </c>
      <c r="AV48" s="119" t="n">
        <v>1</v>
      </c>
      <c r="AW48" s="119" t="n">
        <v>1</v>
      </c>
      <c r="AX48" s="119"/>
      <c r="AY48" s="119"/>
      <c r="AZ48" s="119" t="n">
        <v>1</v>
      </c>
      <c r="BA48" s="119" t="n">
        <v>1</v>
      </c>
      <c r="BB48" s="119" t="n">
        <v>1</v>
      </c>
      <c r="BC48" s="119" t="n">
        <v>1</v>
      </c>
      <c r="BD48" s="119"/>
      <c r="BE48" s="119"/>
      <c r="BF48" s="119"/>
      <c r="BG48" s="119"/>
      <c r="BH48" s="119" t="n">
        <v>3</v>
      </c>
      <c r="BI48" s="119" t="n">
        <v>1</v>
      </c>
      <c r="BJ48" s="119" t="s">
        <v>219</v>
      </c>
      <c r="BK48" s="119"/>
      <c r="BL48" s="119"/>
      <c r="BM48" s="119" t="n">
        <v>11001</v>
      </c>
      <c r="BN48" s="119" t="n">
        <v>0</v>
      </c>
      <c r="BO48" s="119"/>
      <c r="BP48" s="119" t="n">
        <v>0</v>
      </c>
      <c r="BQ48" s="119" t="n">
        <v>2</v>
      </c>
      <c r="BR48" s="119" t="n">
        <v>0</v>
      </c>
      <c r="BS48" s="119" t="n">
        <v>1</v>
      </c>
      <c r="BT48" s="119" t="n">
        <v>1</v>
      </c>
      <c r="BU48" s="119" t="n">
        <v>1</v>
      </c>
      <c r="BV48" s="119" t="n">
        <v>1</v>
      </c>
      <c r="BW48" s="119" t="n">
        <v>1</v>
      </c>
      <c r="BX48" s="119" t="n">
        <v>1</v>
      </c>
      <c r="BY48" s="119"/>
      <c r="BZ48" s="119" t="n">
        <v>112</v>
      </c>
      <c r="CA48" s="119" t="n">
        <v>65</v>
      </c>
      <c r="CB48" s="119"/>
      <c r="CC48" s="119"/>
      <c r="CD48" s="119"/>
      <c r="CE48" s="119" t="n">
        <v>0</v>
      </c>
      <c r="CF48" s="119" t="n">
        <v>0</v>
      </c>
      <c r="CG48" s="119" t="n">
        <v>0</v>
      </c>
      <c r="CH48" s="119"/>
      <c r="CI48" s="119"/>
      <c r="CJ48" s="119"/>
      <c r="CK48" s="119"/>
      <c r="CL48" s="119"/>
      <c r="CM48" s="119" t="n">
        <v>0</v>
      </c>
      <c r="CN48" s="119"/>
      <c r="CO48" s="119" t="n">
        <v>0</v>
      </c>
      <c r="CP48" s="119" t="n">
        <f aca="false">(P48+Q48+S48)</f>
        <v>1140.58</v>
      </c>
      <c r="CQ48" s="119" t="n">
        <f aca="false">AC48*BC48</f>
        <v>13.08</v>
      </c>
      <c r="CR48" s="119" t="n">
        <f aca="false">(((ET48)*BB48-(EU48))+AE48)</f>
        <v>0</v>
      </c>
      <c r="CS48" s="119" t="n">
        <f aca="false">AE48</f>
        <v>0</v>
      </c>
      <c r="CT48" s="119" t="n">
        <f aca="false">AF48</f>
        <v>0</v>
      </c>
      <c r="CU48" s="119" t="n">
        <f aca="false">AG48</f>
        <v>0</v>
      </c>
      <c r="CV48" s="119" t="n">
        <f aca="false">AH48</f>
        <v>0</v>
      </c>
      <c r="CW48" s="119" t="n">
        <f aca="false">AI48</f>
        <v>0</v>
      </c>
      <c r="CX48" s="119" t="n">
        <f aca="false">AJ48</f>
        <v>0</v>
      </c>
      <c r="CY48" s="119" t="n">
        <f aca="false">(((S48+R48)*AT48)/100)</f>
        <v>0</v>
      </c>
      <c r="CZ48" s="119" t="n">
        <f aca="false">(((S48+R48)*AU48)/100)</f>
        <v>0</v>
      </c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 t="n">
        <v>0</v>
      </c>
      <c r="DO48" s="119" t="n">
        <v>0</v>
      </c>
      <c r="DP48" s="119" t="n">
        <v>1</v>
      </c>
      <c r="DQ48" s="119" t="n">
        <v>1</v>
      </c>
      <c r="DR48" s="119"/>
      <c r="DS48" s="119"/>
      <c r="DT48" s="119"/>
      <c r="DU48" s="119" t="n">
        <v>1009</v>
      </c>
      <c r="DV48" s="119" t="s">
        <v>134</v>
      </c>
      <c r="DW48" s="119" t="s">
        <v>134</v>
      </c>
      <c r="DX48" s="119" t="n">
        <v>1</v>
      </c>
      <c r="DY48" s="119"/>
      <c r="DZ48" s="119"/>
      <c r="EA48" s="119"/>
      <c r="EB48" s="119"/>
      <c r="EC48" s="119"/>
      <c r="ED48" s="119"/>
      <c r="EE48" s="119" t="n">
        <v>55471663</v>
      </c>
      <c r="EF48" s="119" t="n">
        <v>2</v>
      </c>
      <c r="EG48" s="119" t="s">
        <v>191</v>
      </c>
      <c r="EH48" s="119" t="n">
        <v>11</v>
      </c>
      <c r="EI48" s="119" t="s">
        <v>143</v>
      </c>
      <c r="EJ48" s="119" t="n">
        <v>1</v>
      </c>
      <c r="EK48" s="119" t="n">
        <v>11001</v>
      </c>
      <c r="EL48" s="119" t="s">
        <v>143</v>
      </c>
      <c r="EM48" s="119" t="s">
        <v>192</v>
      </c>
      <c r="EN48" s="119"/>
      <c r="EO48" s="119"/>
      <c r="EP48" s="119"/>
      <c r="EQ48" s="119" t="n">
        <v>0</v>
      </c>
      <c r="ER48" s="119" t="n">
        <v>13.08</v>
      </c>
      <c r="ES48" s="119" t="n">
        <v>13.08</v>
      </c>
      <c r="ET48" s="119" t="n">
        <v>0</v>
      </c>
      <c r="EU48" s="119" t="n">
        <v>0</v>
      </c>
      <c r="EV48" s="119" t="n">
        <v>0</v>
      </c>
      <c r="EW48" s="119" t="n">
        <v>0</v>
      </c>
      <c r="EX48" s="119" t="n">
        <v>0</v>
      </c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 t="n">
        <v>0</v>
      </c>
      <c r="FR48" s="119" t="n">
        <f aca="false">ROUND(IF(AND(BH48=3,BI48=3),P48,0),2)</f>
        <v>0</v>
      </c>
      <c r="FS48" s="119" t="n">
        <v>0</v>
      </c>
      <c r="FT48" s="119"/>
      <c r="FU48" s="119"/>
      <c r="FV48" s="119"/>
      <c r="FW48" s="119"/>
      <c r="FX48" s="119" t="n">
        <v>112</v>
      </c>
      <c r="FY48" s="119" t="n">
        <v>65</v>
      </c>
      <c r="FZ48" s="119"/>
      <c r="GA48" s="119"/>
      <c r="GB48" s="119"/>
      <c r="GC48" s="119"/>
      <c r="GD48" s="119" t="n">
        <v>1</v>
      </c>
      <c r="GE48" s="119"/>
      <c r="GF48" s="119" t="n">
        <v>-1209026283</v>
      </c>
      <c r="GG48" s="119" t="n">
        <v>2</v>
      </c>
      <c r="GH48" s="119" t="n">
        <v>1</v>
      </c>
      <c r="GI48" s="119" t="n">
        <v>-2</v>
      </c>
      <c r="GJ48" s="119" t="n">
        <v>0</v>
      </c>
      <c r="GK48" s="119" t="n">
        <v>0</v>
      </c>
      <c r="GL48" s="119" t="n">
        <f aca="false">ROUND(IF(AND(BH48=3,BI48=3,FS48&lt;&gt;0),P48,0),2)</f>
        <v>0</v>
      </c>
      <c r="GM48" s="119" t="n">
        <f aca="false">ROUND(O48+X48+Y48,2)+GX48</f>
        <v>1140.58</v>
      </c>
      <c r="GN48" s="119" t="n">
        <f aca="false">IF(OR(BI48=0,BI48=1),ROUND(O48+X48+Y48,2),0)</f>
        <v>1140.58</v>
      </c>
      <c r="GO48" s="119" t="n">
        <f aca="false">IF(BI48=2,ROUND(O48+X48+Y48,2),0)</f>
        <v>0</v>
      </c>
      <c r="GP48" s="119" t="n">
        <f aca="false">IF(BI48=4,ROUND(O48+X48+Y48,2)+GX48,0)</f>
        <v>0</v>
      </c>
      <c r="GQ48" s="119"/>
      <c r="GR48" s="119" t="n">
        <v>0</v>
      </c>
      <c r="GS48" s="119" t="n">
        <v>0</v>
      </c>
      <c r="GT48" s="119" t="n">
        <v>0</v>
      </c>
      <c r="GU48" s="119"/>
      <c r="GV48" s="119" t="n">
        <f aca="false">ROUND((GT48),2)</f>
        <v>0</v>
      </c>
      <c r="GW48" s="119" t="n">
        <v>1</v>
      </c>
      <c r="GX48" s="119" t="n">
        <f aca="false">ROUND(HC48*I48,2)</f>
        <v>0</v>
      </c>
      <c r="GY48" s="119"/>
      <c r="GZ48" s="119"/>
      <c r="HA48" s="119" t="n">
        <v>0</v>
      </c>
      <c r="HB48" s="119" t="n">
        <v>0</v>
      </c>
      <c r="HC48" s="119" t="n">
        <f aca="false">GV48*GW48</f>
        <v>0</v>
      </c>
      <c r="HD48" s="119"/>
      <c r="HE48" s="119"/>
      <c r="HF48" s="119"/>
      <c r="HG48" s="119"/>
      <c r="HH48" s="119"/>
      <c r="HI48" s="119" t="n">
        <f aca="false">ROUND(R48*BS48,2)</f>
        <v>0</v>
      </c>
      <c r="HJ48" s="119" t="n">
        <f aca="false">ROUND(S48*BA48,2)</f>
        <v>0</v>
      </c>
      <c r="HK48" s="119" t="n">
        <f aca="false">ROUND((((HJ48+HI48)*AT48)/100),2)</f>
        <v>0</v>
      </c>
      <c r="HL48" s="119" t="n">
        <f aca="false">ROUND((((HJ48+HI48)*AU48)/100),2)</f>
        <v>0</v>
      </c>
      <c r="HM48" s="119"/>
      <c r="HN48" s="119" t="s">
        <v>60</v>
      </c>
      <c r="HO48" s="119" t="s">
        <v>61</v>
      </c>
      <c r="HP48" s="119" t="s">
        <v>143</v>
      </c>
      <c r="HQ48" s="119" t="s">
        <v>143</v>
      </c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 t="n">
        <v>0</v>
      </c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60</v>
      </c>
      <c r="E49" s="0" t="s">
        <v>69</v>
      </c>
      <c r="F49" s="0" t="s">
        <v>217</v>
      </c>
      <c r="G49" s="0" t="s">
        <v>218</v>
      </c>
      <c r="H49" s="0" t="s">
        <v>134</v>
      </c>
      <c r="I49" s="0" t="n">
        <f aca="false">I43*J49</f>
        <v>87.2</v>
      </c>
      <c r="J49" s="0" t="n">
        <v>20</v>
      </c>
      <c r="K49" s="0" t="n">
        <v>20</v>
      </c>
      <c r="O49" s="0" t="n">
        <f aca="false">ROUND(CP49,2)</f>
        <v>1140.58</v>
      </c>
      <c r="P49" s="0" t="n">
        <f aca="false">ROUND(CQ49*I49,2)</f>
        <v>1140.58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55455609</v>
      </c>
      <c r="AB49" s="0" t="n">
        <f aca="false">ROUND((AC49+AD49+AF49),2)</f>
        <v>13.08</v>
      </c>
      <c r="AC49" s="0" t="n">
        <f aca="false">ROUND((ES49),2)</f>
        <v>13.08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13.08</v>
      </c>
      <c r="AL49" s="0" t="n">
        <v>13.08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12</v>
      </c>
      <c r="AU49" s="0" t="n">
        <v>65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1</v>
      </c>
      <c r="BJ49" s="0" t="s">
        <v>219</v>
      </c>
      <c r="BM49" s="0" t="n">
        <v>11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2</v>
      </c>
      <c r="CA49" s="0" t="n">
        <v>65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1140.58</v>
      </c>
      <c r="CQ49" s="0" t="n">
        <f aca="false">AC49*BC49</f>
        <v>13.08</v>
      </c>
      <c r="CR49" s="0" t="n">
        <f aca="false">(((ET49)*BB49-(EU49))+AE49)</f>
        <v>0</v>
      </c>
      <c r="CS49" s="0" t="n">
        <f aca="false">AE49</f>
        <v>0</v>
      </c>
      <c r="CT49" s="0" t="n">
        <f aca="false">AF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34</v>
      </c>
      <c r="DW49" s="0" t="s">
        <v>134</v>
      </c>
      <c r="DX49" s="0" t="n">
        <v>1</v>
      </c>
      <c r="EE49" s="0" t="n">
        <v>55471663</v>
      </c>
      <c r="EF49" s="0" t="n">
        <v>2</v>
      </c>
      <c r="EG49" s="0" t="s">
        <v>191</v>
      </c>
      <c r="EH49" s="0" t="n">
        <v>11</v>
      </c>
      <c r="EI49" s="0" t="s">
        <v>143</v>
      </c>
      <c r="EJ49" s="0" t="n">
        <v>1</v>
      </c>
      <c r="EK49" s="0" t="n">
        <v>11001</v>
      </c>
      <c r="EL49" s="0" t="s">
        <v>143</v>
      </c>
      <c r="EM49" s="0" t="s">
        <v>192</v>
      </c>
      <c r="EQ49" s="0" t="n">
        <v>0</v>
      </c>
      <c r="ER49" s="0" t="n">
        <v>13.08</v>
      </c>
      <c r="ES49" s="0" t="n">
        <v>13.08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112</v>
      </c>
      <c r="FY49" s="0" t="n">
        <v>65</v>
      </c>
      <c r="GD49" s="0" t="n">
        <v>1</v>
      </c>
      <c r="GF49" s="0" t="n">
        <v>-1209026283</v>
      </c>
      <c r="GG49" s="0" t="n">
        <v>2</v>
      </c>
      <c r="GH49" s="0" t="n">
        <v>1</v>
      </c>
      <c r="GI49" s="0" t="n">
        <v>4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1140.58</v>
      </c>
      <c r="GN49" s="0" t="n">
        <f aca="false">IF(OR(BI49=0,BI49=1),ROUND(O49+X49+Y49,2),0)</f>
        <v>1140.58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0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I49" s="0" t="n">
        <f aca="false">ROUND(R49*BS49,2)</f>
        <v>0</v>
      </c>
      <c r="HJ49" s="0" t="n">
        <f aca="false">ROUND(S49*BA49,2)</f>
        <v>0</v>
      </c>
      <c r="HK49" s="0" t="n">
        <f aca="false">ROUND((((HJ49+HI49)*AT49)/100),2)</f>
        <v>0</v>
      </c>
      <c r="HL49" s="0" t="n">
        <f aca="false">ROUND((((HJ49+HI49)*AU49)/100),2)</f>
        <v>0</v>
      </c>
      <c r="HN49" s="0" t="s">
        <v>60</v>
      </c>
      <c r="HO49" s="0" t="s">
        <v>61</v>
      </c>
      <c r="HP49" s="0" t="s">
        <v>143</v>
      </c>
      <c r="HQ49" s="0" t="s">
        <v>143</v>
      </c>
      <c r="IK49" s="0" t="n">
        <v>0</v>
      </c>
    </row>
    <row r="50" customFormat="false" ht="12.75" hidden="false" customHeight="false" outlineLevel="0" collapsed="false">
      <c r="A50" s="119" t="n">
        <v>17</v>
      </c>
      <c r="B50" s="119" t="n">
        <v>1</v>
      </c>
      <c r="C50" s="119" t="n">
        <f aca="false">ROW(SmtRes!A66)</f>
        <v>66</v>
      </c>
      <c r="D50" s="119" t="n">
        <f aca="false">ROW(EtalonRes!A66)</f>
        <v>66</v>
      </c>
      <c r="E50" s="119" t="s">
        <v>220</v>
      </c>
      <c r="F50" s="119" t="s">
        <v>221</v>
      </c>
      <c r="G50" s="119" t="s">
        <v>222</v>
      </c>
      <c r="H50" s="119" t="s">
        <v>133</v>
      </c>
      <c r="I50" s="119" t="n">
        <f aca="false">ROUND(ROUND(436/100,2),7)</f>
        <v>4.36</v>
      </c>
      <c r="J50" s="119" t="n">
        <v>0</v>
      </c>
      <c r="K50" s="119" t="n">
        <f aca="false">ROUND(ROUND(436/100,2),7)</f>
        <v>4.36</v>
      </c>
      <c r="L50" s="119"/>
      <c r="M50" s="119"/>
      <c r="N50" s="119"/>
      <c r="O50" s="119" t="n">
        <f aca="false">ROUND(CP50,2)</f>
        <v>735.54</v>
      </c>
      <c r="P50" s="119" t="n">
        <f aca="false">ROUND(CQ50*I50,2)</f>
        <v>3.05</v>
      </c>
      <c r="Q50" s="119" t="n">
        <f aca="false">ROUND(CR50*I50,2)</f>
        <v>35.11</v>
      </c>
      <c r="R50" s="119" t="n">
        <f aca="false">ROUND(CS50*I50,2)</f>
        <v>11.07</v>
      </c>
      <c r="S50" s="119" t="n">
        <f aca="false">ROUND(CT50*I50,2)</f>
        <v>697.38</v>
      </c>
      <c r="T50" s="119" t="n">
        <f aca="false">ROUND(CU50*I50,2)</f>
        <v>0</v>
      </c>
      <c r="U50" s="119" t="n">
        <f aca="false">CV50*I50</f>
        <v>81.77834</v>
      </c>
      <c r="V50" s="119" t="n">
        <f aca="false">CW50*I50</f>
        <v>1.1445</v>
      </c>
      <c r="W50" s="119" t="n">
        <f aca="false">ROUND(CX50*I50,2)</f>
        <v>0</v>
      </c>
      <c r="X50" s="119" t="n">
        <f aca="false">ROUND(CY50,2)</f>
        <v>714.12</v>
      </c>
      <c r="Y50" s="119" t="n">
        <f aca="false">ROUND(CZ50,2)</f>
        <v>391.42</v>
      </c>
      <c r="Z50" s="119"/>
      <c r="AA50" s="119" t="n">
        <v>55455608</v>
      </c>
      <c r="AB50" s="119" t="n">
        <f aca="false">ROUND((AC50+AD50+AF50),2)</f>
        <v>168.7</v>
      </c>
      <c r="AC50" s="119" t="n">
        <f aca="false">ROUND(((ES50*ROUND(7,7))),2)</f>
        <v>0.7</v>
      </c>
      <c r="AD50" s="119" t="n">
        <f aca="false">ROUND(((((ET50*ROUND((1.25*7),7)))-((EU50*ROUND((1.25*7),7))))+AE50),2)</f>
        <v>8.05</v>
      </c>
      <c r="AE50" s="119" t="n">
        <f aca="false">ROUND(((EU50*ROUND((1.25*7),7))),2)</f>
        <v>2.54</v>
      </c>
      <c r="AF50" s="119" t="n">
        <f aca="false">ROUND(((EV50*ROUND((1.15*7),7))),2)</f>
        <v>159.95</v>
      </c>
      <c r="AG50" s="119" t="n">
        <f aca="false">ROUND((AP50),2)</f>
        <v>0</v>
      </c>
      <c r="AH50" s="119" t="n">
        <f aca="false">((EW50*ROUND((1.15*7),7)))</f>
        <v>18.7565</v>
      </c>
      <c r="AI50" s="119" t="n">
        <f aca="false">((EX50*ROUND((1.25*7),7)))</f>
        <v>0.2625</v>
      </c>
      <c r="AJ50" s="119" t="n">
        <f aca="false">(AS50)</f>
        <v>0</v>
      </c>
      <c r="AK50" s="119" t="n">
        <v>20.89</v>
      </c>
      <c r="AL50" s="119" t="n">
        <v>0.1</v>
      </c>
      <c r="AM50" s="119" t="n">
        <v>0.92</v>
      </c>
      <c r="AN50" s="119" t="n">
        <v>0.29</v>
      </c>
      <c r="AO50" s="119" t="n">
        <v>19.87</v>
      </c>
      <c r="AP50" s="119" t="n">
        <v>0</v>
      </c>
      <c r="AQ50" s="119" t="n">
        <v>2.33</v>
      </c>
      <c r="AR50" s="119" t="n">
        <v>0.03</v>
      </c>
      <c r="AS50" s="119" t="n">
        <v>0</v>
      </c>
      <c r="AT50" s="119" t="n">
        <v>100.8</v>
      </c>
      <c r="AU50" s="119" t="n">
        <v>55.25</v>
      </c>
      <c r="AV50" s="119" t="n">
        <v>1</v>
      </c>
      <c r="AW50" s="119" t="n">
        <v>1</v>
      </c>
      <c r="AX50" s="119"/>
      <c r="AY50" s="119"/>
      <c r="AZ50" s="119" t="n">
        <v>1</v>
      </c>
      <c r="BA50" s="119" t="n">
        <v>1</v>
      </c>
      <c r="BB50" s="119" t="n">
        <v>1</v>
      </c>
      <c r="BC50" s="119" t="n">
        <v>1</v>
      </c>
      <c r="BD50" s="119"/>
      <c r="BE50" s="119"/>
      <c r="BF50" s="119"/>
      <c r="BG50" s="119"/>
      <c r="BH50" s="119" t="n">
        <v>0</v>
      </c>
      <c r="BI50" s="119" t="n">
        <v>1</v>
      </c>
      <c r="BJ50" s="119" t="s">
        <v>223</v>
      </c>
      <c r="BK50" s="119"/>
      <c r="BL50" s="119"/>
      <c r="BM50" s="119" t="n">
        <v>11001</v>
      </c>
      <c r="BN50" s="119" t="n">
        <v>0</v>
      </c>
      <c r="BO50" s="119"/>
      <c r="BP50" s="119" t="n">
        <v>0</v>
      </c>
      <c r="BQ50" s="119" t="n">
        <v>2</v>
      </c>
      <c r="BR50" s="119" t="n">
        <v>0</v>
      </c>
      <c r="BS50" s="119" t="n">
        <v>1</v>
      </c>
      <c r="BT50" s="119" t="n">
        <v>1</v>
      </c>
      <c r="BU50" s="119" t="n">
        <v>1</v>
      </c>
      <c r="BV50" s="119" t="n">
        <v>1</v>
      </c>
      <c r="BW50" s="119" t="n">
        <v>1</v>
      </c>
      <c r="BX50" s="119" t="n">
        <v>1</v>
      </c>
      <c r="BY50" s="119"/>
      <c r="BZ50" s="119" t="n">
        <v>112</v>
      </c>
      <c r="CA50" s="119" t="n">
        <v>65</v>
      </c>
      <c r="CB50" s="119"/>
      <c r="CC50" s="119"/>
      <c r="CD50" s="119"/>
      <c r="CE50" s="119" t="n">
        <v>0</v>
      </c>
      <c r="CF50" s="119" t="n">
        <v>0</v>
      </c>
      <c r="CG50" s="119" t="n">
        <v>0</v>
      </c>
      <c r="CH50" s="119"/>
      <c r="CI50" s="119"/>
      <c r="CJ50" s="119"/>
      <c r="CK50" s="119"/>
      <c r="CL50" s="119"/>
      <c r="CM50" s="119" t="n">
        <v>0</v>
      </c>
      <c r="CN50" s="119" t="s">
        <v>207</v>
      </c>
      <c r="CO50" s="119" t="n">
        <v>0</v>
      </c>
      <c r="CP50" s="119" t="n">
        <f aca="false">(P50+Q50+S50)</f>
        <v>735.54</v>
      </c>
      <c r="CQ50" s="119" t="n">
        <f aca="false">AC50*BC50</f>
        <v>0.7</v>
      </c>
      <c r="CR50" s="119" t="n">
        <f aca="false">((((ET50*ROUND((1.25*7),7)))*BB50-((EU50*ROUND((1.25*7),7))))+AE50)</f>
        <v>8.0525</v>
      </c>
      <c r="CS50" s="119" t="n">
        <f aca="false">AE50</f>
        <v>2.54</v>
      </c>
      <c r="CT50" s="119" t="n">
        <f aca="false">AF50</f>
        <v>159.95</v>
      </c>
      <c r="CU50" s="119" t="n">
        <f aca="false">AG50</f>
        <v>0</v>
      </c>
      <c r="CV50" s="119" t="n">
        <f aca="false">AH50</f>
        <v>18.7565</v>
      </c>
      <c r="CW50" s="119" t="n">
        <f aca="false">AI50</f>
        <v>0.2625</v>
      </c>
      <c r="CX50" s="119" t="n">
        <f aca="false">AJ50</f>
        <v>0</v>
      </c>
      <c r="CY50" s="119" t="n">
        <f aca="false">(((S50+R50)*AT50)/100)</f>
        <v>714.1176</v>
      </c>
      <c r="CZ50" s="119" t="n">
        <f aca="false">(((S50+R50)*AU50)/100)</f>
        <v>391.418625</v>
      </c>
      <c r="DA50" s="119"/>
      <c r="DB50" s="119"/>
      <c r="DC50" s="119"/>
      <c r="DD50" s="119" t="s">
        <v>224</v>
      </c>
      <c r="DE50" s="119" t="s">
        <v>225</v>
      </c>
      <c r="DF50" s="119" t="s">
        <v>225</v>
      </c>
      <c r="DG50" s="119" t="s">
        <v>226</v>
      </c>
      <c r="DH50" s="119"/>
      <c r="DI50" s="119" t="s">
        <v>226</v>
      </c>
      <c r="DJ50" s="119" t="s">
        <v>225</v>
      </c>
      <c r="DK50" s="119"/>
      <c r="DL50" s="119" t="s">
        <v>144</v>
      </c>
      <c r="DM50" s="119" t="s">
        <v>145</v>
      </c>
      <c r="DN50" s="119" t="n">
        <v>0</v>
      </c>
      <c r="DO50" s="119" t="n">
        <v>0</v>
      </c>
      <c r="DP50" s="119" t="n">
        <v>1</v>
      </c>
      <c r="DQ50" s="119" t="n">
        <v>1</v>
      </c>
      <c r="DR50" s="119"/>
      <c r="DS50" s="119"/>
      <c r="DT50" s="119"/>
      <c r="DU50" s="119" t="n">
        <v>1005</v>
      </c>
      <c r="DV50" s="119" t="s">
        <v>133</v>
      </c>
      <c r="DW50" s="119" t="s">
        <v>133</v>
      </c>
      <c r="DX50" s="119" t="n">
        <v>100</v>
      </c>
      <c r="DY50" s="119"/>
      <c r="DZ50" s="119"/>
      <c r="EA50" s="119"/>
      <c r="EB50" s="119"/>
      <c r="EC50" s="119"/>
      <c r="ED50" s="119"/>
      <c r="EE50" s="119" t="n">
        <v>55471663</v>
      </c>
      <c r="EF50" s="119" t="n">
        <v>2</v>
      </c>
      <c r="EG50" s="119" t="s">
        <v>191</v>
      </c>
      <c r="EH50" s="119" t="n">
        <v>11</v>
      </c>
      <c r="EI50" s="119" t="s">
        <v>143</v>
      </c>
      <c r="EJ50" s="119" t="n">
        <v>1</v>
      </c>
      <c r="EK50" s="119" t="n">
        <v>11001</v>
      </c>
      <c r="EL50" s="119" t="s">
        <v>143</v>
      </c>
      <c r="EM50" s="119" t="s">
        <v>192</v>
      </c>
      <c r="EN50" s="119"/>
      <c r="EO50" s="119" t="s">
        <v>210</v>
      </c>
      <c r="EP50" s="119"/>
      <c r="EQ50" s="119" t="n">
        <v>0</v>
      </c>
      <c r="ER50" s="119" t="n">
        <v>20.89</v>
      </c>
      <c r="ES50" s="119" t="n">
        <v>0.1</v>
      </c>
      <c r="ET50" s="119" t="n">
        <v>0.92</v>
      </c>
      <c r="EU50" s="119" t="n">
        <v>0.29</v>
      </c>
      <c r="EV50" s="119" t="n">
        <v>19.87</v>
      </c>
      <c r="EW50" s="119" t="n">
        <v>2.33</v>
      </c>
      <c r="EX50" s="119" t="n">
        <v>0.03</v>
      </c>
      <c r="EY50" s="119" t="n">
        <v>0</v>
      </c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 t="n">
        <v>0</v>
      </c>
      <c r="FR50" s="119" t="n">
        <f aca="false">ROUND(IF(AND(BH50=3,BI50=3),P50,0),2)</f>
        <v>0</v>
      </c>
      <c r="FS50" s="119" t="n">
        <v>0</v>
      </c>
      <c r="FT50" s="119"/>
      <c r="FU50" s="119"/>
      <c r="FV50" s="119"/>
      <c r="FW50" s="119"/>
      <c r="FX50" s="119" t="n">
        <v>100.8</v>
      </c>
      <c r="FY50" s="119" t="n">
        <v>55.25</v>
      </c>
      <c r="FZ50" s="119"/>
      <c r="GA50" s="119"/>
      <c r="GB50" s="119"/>
      <c r="GC50" s="119"/>
      <c r="GD50" s="119" t="n">
        <v>1</v>
      </c>
      <c r="GE50" s="119"/>
      <c r="GF50" s="119" t="n">
        <v>659955106</v>
      </c>
      <c r="GG50" s="119" t="n">
        <v>2</v>
      </c>
      <c r="GH50" s="119" t="n">
        <v>1</v>
      </c>
      <c r="GI50" s="119" t="n">
        <v>-2</v>
      </c>
      <c r="GJ50" s="119" t="n">
        <v>0</v>
      </c>
      <c r="GK50" s="119" t="n">
        <v>0</v>
      </c>
      <c r="GL50" s="119" t="n">
        <f aca="false">ROUND(IF(AND(BH50=3,BI50=3,FS50&lt;&gt;0),P50,0),2)</f>
        <v>0</v>
      </c>
      <c r="GM50" s="119" t="n">
        <f aca="false">ROUND(O50+X50+Y50,2)+GX50</f>
        <v>1841.08</v>
      </c>
      <c r="GN50" s="119" t="n">
        <f aca="false">IF(OR(BI50=0,BI50=1),ROUND(O50+X50+Y50,2),0)</f>
        <v>1841.08</v>
      </c>
      <c r="GO50" s="119" t="n">
        <f aca="false">IF(BI50=2,ROUND(O50+X50+Y50,2),0)</f>
        <v>0</v>
      </c>
      <c r="GP50" s="119" t="n">
        <f aca="false">IF(BI50=4,ROUND(O50+X50+Y50,2)+GX50,0)</f>
        <v>0</v>
      </c>
      <c r="GQ50" s="119"/>
      <c r="GR50" s="119" t="n">
        <v>0</v>
      </c>
      <c r="GS50" s="119" t="n">
        <v>0</v>
      </c>
      <c r="GT50" s="119" t="n">
        <v>0</v>
      </c>
      <c r="GU50" s="119"/>
      <c r="GV50" s="119" t="n">
        <f aca="false">ROUND((GT50),2)</f>
        <v>0</v>
      </c>
      <c r="GW50" s="119" t="n">
        <v>1</v>
      </c>
      <c r="GX50" s="119" t="n">
        <f aca="false">ROUND(HC50*I50,2)</f>
        <v>0</v>
      </c>
      <c r="GY50" s="119"/>
      <c r="GZ50" s="119"/>
      <c r="HA50" s="119" t="n">
        <v>0</v>
      </c>
      <c r="HB50" s="119" t="n">
        <v>0</v>
      </c>
      <c r="HC50" s="119" t="n">
        <f aca="false">GV50*GW50</f>
        <v>0</v>
      </c>
      <c r="HD50" s="119"/>
      <c r="HE50" s="119"/>
      <c r="HF50" s="119"/>
      <c r="HG50" s="119"/>
      <c r="HH50" s="119"/>
      <c r="HI50" s="119" t="n">
        <f aca="false">ROUND(R50*BS50,2)</f>
        <v>11.07</v>
      </c>
      <c r="HJ50" s="119" t="n">
        <f aca="false">ROUND(S50*BA50,2)</f>
        <v>697.38</v>
      </c>
      <c r="HK50" s="119" t="n">
        <f aca="false">ROUND((((HJ50+HI50)*AT50)/100),2)</f>
        <v>714.12</v>
      </c>
      <c r="HL50" s="119" t="n">
        <f aca="false">ROUND((((HJ50+HI50)*AU50)/100),2)</f>
        <v>391.42</v>
      </c>
      <c r="HM50" s="119"/>
      <c r="HN50" s="119" t="s">
        <v>60</v>
      </c>
      <c r="HO50" s="119" t="s">
        <v>61</v>
      </c>
      <c r="HP50" s="119" t="s">
        <v>143</v>
      </c>
      <c r="HQ50" s="119" t="s">
        <v>143</v>
      </c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 t="n">
        <v>0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72)</f>
        <v>72</v>
      </c>
      <c r="D51" s="0" t="n">
        <f aca="false">ROW(EtalonRes!A72)</f>
        <v>72</v>
      </c>
      <c r="E51" s="0" t="s">
        <v>220</v>
      </c>
      <c r="F51" s="0" t="s">
        <v>221</v>
      </c>
      <c r="G51" s="0" t="s">
        <v>222</v>
      </c>
      <c r="H51" s="0" t="s">
        <v>133</v>
      </c>
      <c r="I51" s="0" t="n">
        <f aca="false">ROUND(ROUND(436/100,2),7)</f>
        <v>4.36</v>
      </c>
      <c r="J51" s="0" t="n">
        <v>0</v>
      </c>
      <c r="K51" s="0" t="n">
        <f aca="false">ROUND(ROUND(436/100,2),7)</f>
        <v>4.36</v>
      </c>
      <c r="O51" s="0" t="n">
        <f aca="false">ROUND(CP51,2)</f>
        <v>735.54</v>
      </c>
      <c r="P51" s="0" t="n">
        <f aca="false">ROUND(CQ51*I51,2)</f>
        <v>3.05</v>
      </c>
      <c r="Q51" s="0" t="n">
        <f aca="false">ROUND(CR51*I51,2)</f>
        <v>35.11</v>
      </c>
      <c r="R51" s="0" t="n">
        <f aca="false">ROUND(CS51*I51,2)</f>
        <v>11.07</v>
      </c>
      <c r="S51" s="0" t="n">
        <f aca="false">ROUND(CT51*I51,2)</f>
        <v>697.38</v>
      </c>
      <c r="T51" s="0" t="n">
        <f aca="false">ROUND(CU51*I51,2)</f>
        <v>0</v>
      </c>
      <c r="U51" s="0" t="n">
        <f aca="false">CV51*I51</f>
        <v>81.77834</v>
      </c>
      <c r="V51" s="0" t="n">
        <f aca="false">CW51*I51</f>
        <v>1.1445</v>
      </c>
      <c r="W51" s="0" t="n">
        <f aca="false">ROUND(CX51*I51,2)</f>
        <v>0</v>
      </c>
      <c r="X51" s="0" t="n">
        <f aca="false">ROUND(CY51,2)</f>
        <v>714.12</v>
      </c>
      <c r="Y51" s="0" t="n">
        <f aca="false">ROUND(CZ51,2)</f>
        <v>391.42</v>
      </c>
      <c r="AA51" s="0" t="n">
        <v>55455609</v>
      </c>
      <c r="AB51" s="0" t="n">
        <f aca="false">ROUND((AC51+AD51+AF51),2)</f>
        <v>168.7</v>
      </c>
      <c r="AC51" s="0" t="n">
        <f aca="false">ROUND(((ES51*ROUND(7,7))),2)</f>
        <v>0.7</v>
      </c>
      <c r="AD51" s="0" t="n">
        <f aca="false">ROUND(((((ET51*ROUND((1.25*7),7)))-((EU51*ROUND((1.25*7),7))))+AE51),2)</f>
        <v>8.05</v>
      </c>
      <c r="AE51" s="0" t="n">
        <f aca="false">ROUND(((EU51*ROUND((1.25*7),7))),2)</f>
        <v>2.54</v>
      </c>
      <c r="AF51" s="0" t="n">
        <f aca="false">ROUND(((EV51*ROUND((1.15*7),7))),2)</f>
        <v>159.95</v>
      </c>
      <c r="AG51" s="0" t="n">
        <f aca="false">ROUND((AP51),2)</f>
        <v>0</v>
      </c>
      <c r="AH51" s="0" t="n">
        <f aca="false">((EW51*ROUND((1.15*7),7)))</f>
        <v>18.7565</v>
      </c>
      <c r="AI51" s="0" t="n">
        <f aca="false">((EX51*ROUND((1.25*7),7)))</f>
        <v>0.2625</v>
      </c>
      <c r="AJ51" s="0" t="n">
        <f aca="false">(AS51)</f>
        <v>0</v>
      </c>
      <c r="AK51" s="0" t="n">
        <v>20.89</v>
      </c>
      <c r="AL51" s="0" t="n">
        <v>0.1</v>
      </c>
      <c r="AM51" s="0" t="n">
        <v>0.92</v>
      </c>
      <c r="AN51" s="0" t="n">
        <v>0.29</v>
      </c>
      <c r="AO51" s="0" t="n">
        <v>19.87</v>
      </c>
      <c r="AP51" s="0" t="n">
        <v>0</v>
      </c>
      <c r="AQ51" s="0" t="n">
        <v>2.33</v>
      </c>
      <c r="AR51" s="0" t="n">
        <v>0.03</v>
      </c>
      <c r="AS51" s="0" t="n">
        <v>0</v>
      </c>
      <c r="AT51" s="0" t="n">
        <v>100.8</v>
      </c>
      <c r="AU51" s="0" t="n">
        <v>55.25</v>
      </c>
      <c r="AV51" s="0" t="n">
        <v>1</v>
      </c>
      <c r="AW51" s="0" t="n">
        <v>1</v>
      </c>
      <c r="AZ51" s="0" t="n">
        <v>1</v>
      </c>
      <c r="BA51" s="0" t="n">
        <v>36.47</v>
      </c>
      <c r="BB51" s="0" t="n">
        <v>1</v>
      </c>
      <c r="BC51" s="0" t="n">
        <v>1</v>
      </c>
      <c r="BH51" s="0" t="n">
        <v>0</v>
      </c>
      <c r="BI51" s="0" t="n">
        <v>1</v>
      </c>
      <c r="BJ51" s="0" t="s">
        <v>223</v>
      </c>
      <c r="BM51" s="0" t="n">
        <v>11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36.47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12</v>
      </c>
      <c r="CA51" s="0" t="n">
        <v>65</v>
      </c>
      <c r="CE51" s="0" t="n">
        <v>0</v>
      </c>
      <c r="CF51" s="0" t="n">
        <v>0</v>
      </c>
      <c r="CG51" s="0" t="n">
        <v>0</v>
      </c>
      <c r="CM51" s="0" t="n">
        <v>0</v>
      </c>
      <c r="CN51" s="0" t="s">
        <v>207</v>
      </c>
      <c r="CO51" s="0" t="n">
        <v>0</v>
      </c>
      <c r="CP51" s="0" t="n">
        <f aca="false">(P51+Q51+S51)</f>
        <v>735.54</v>
      </c>
      <c r="CQ51" s="0" t="n">
        <f aca="false">AC51*BC51</f>
        <v>0.7</v>
      </c>
      <c r="CR51" s="0" t="n">
        <f aca="false">((((ET51*ROUND((1.25*7),7)))*BB51-((EU51*ROUND((1.25*7),7))))+AE51)</f>
        <v>8.0525</v>
      </c>
      <c r="CS51" s="0" t="n">
        <f aca="false">AE51</f>
        <v>2.54</v>
      </c>
      <c r="CT51" s="0" t="n">
        <f aca="false">AF51</f>
        <v>159.95</v>
      </c>
      <c r="CU51" s="0" t="n">
        <f aca="false">AG51</f>
        <v>0</v>
      </c>
      <c r="CV51" s="0" t="n">
        <f aca="false">AH51</f>
        <v>18.7565</v>
      </c>
      <c r="CW51" s="0" t="n">
        <f aca="false">AI51</f>
        <v>0.2625</v>
      </c>
      <c r="CX51" s="0" t="n">
        <f aca="false">AJ51</f>
        <v>0</v>
      </c>
      <c r="CY51" s="0" t="n">
        <f aca="false">(((S51+R51)*AT51)/100)</f>
        <v>714.1176</v>
      </c>
      <c r="CZ51" s="0" t="n">
        <f aca="false">(((S51+R51)*AU51)/100)</f>
        <v>391.418625</v>
      </c>
      <c r="DD51" s="0" t="s">
        <v>224</v>
      </c>
      <c r="DE51" s="0" t="s">
        <v>225</v>
      </c>
      <c r="DF51" s="0" t="s">
        <v>225</v>
      </c>
      <c r="DG51" s="0" t="s">
        <v>226</v>
      </c>
      <c r="DI51" s="0" t="s">
        <v>226</v>
      </c>
      <c r="DJ51" s="0" t="s">
        <v>225</v>
      </c>
      <c r="DL51" s="0" t="s">
        <v>144</v>
      </c>
      <c r="DM51" s="0" t="s">
        <v>145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5</v>
      </c>
      <c r="DV51" s="0" t="s">
        <v>133</v>
      </c>
      <c r="DW51" s="0" t="s">
        <v>133</v>
      </c>
      <c r="DX51" s="0" t="n">
        <v>100</v>
      </c>
      <c r="EE51" s="0" t="n">
        <v>55471663</v>
      </c>
      <c r="EF51" s="0" t="n">
        <v>2</v>
      </c>
      <c r="EG51" s="0" t="s">
        <v>191</v>
      </c>
      <c r="EH51" s="0" t="n">
        <v>11</v>
      </c>
      <c r="EI51" s="0" t="s">
        <v>143</v>
      </c>
      <c r="EJ51" s="0" t="n">
        <v>1</v>
      </c>
      <c r="EK51" s="0" t="n">
        <v>11001</v>
      </c>
      <c r="EL51" s="0" t="s">
        <v>143</v>
      </c>
      <c r="EM51" s="0" t="s">
        <v>192</v>
      </c>
      <c r="EO51" s="0" t="s">
        <v>210</v>
      </c>
      <c r="EQ51" s="0" t="n">
        <v>0</v>
      </c>
      <c r="ER51" s="0" t="n">
        <v>20.89</v>
      </c>
      <c r="ES51" s="0" t="n">
        <v>0.1</v>
      </c>
      <c r="ET51" s="0" t="n">
        <v>0.92</v>
      </c>
      <c r="EU51" s="0" t="n">
        <v>0.29</v>
      </c>
      <c r="EV51" s="0" t="n">
        <v>19.87</v>
      </c>
      <c r="EW51" s="0" t="n">
        <v>2.33</v>
      </c>
      <c r="EX51" s="0" t="n">
        <v>0.03</v>
      </c>
      <c r="EY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100.8</v>
      </c>
      <c r="FY51" s="0" t="n">
        <v>55.25</v>
      </c>
      <c r="GD51" s="0" t="n">
        <v>1</v>
      </c>
      <c r="GF51" s="0" t="n">
        <v>659955106</v>
      </c>
      <c r="GG51" s="0" t="n">
        <v>2</v>
      </c>
      <c r="GH51" s="0" t="n">
        <v>1</v>
      </c>
      <c r="GI51" s="0" t="n">
        <v>4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1841.08</v>
      </c>
      <c r="GN51" s="0" t="n">
        <f aca="false">IF(OR(BI51=0,BI51=1),ROUND(O51+X51+Y51,2),0)</f>
        <v>1841.08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0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I51" s="0" t="n">
        <f aca="false">ROUND(R51*BS51,2)</f>
        <v>403.72</v>
      </c>
      <c r="HJ51" s="0" t="n">
        <f aca="false">ROUND(S51*BA51,2)</f>
        <v>25433.45</v>
      </c>
      <c r="HK51" s="0" t="n">
        <f aca="false">ROUND((((HJ51+HI51)*AT51)/100),2)</f>
        <v>26043.87</v>
      </c>
      <c r="HL51" s="0" t="n">
        <f aca="false">ROUND((((HJ51+HI51)*AU51)/100),2)</f>
        <v>14275.04</v>
      </c>
      <c r="HN51" s="0" t="s">
        <v>60</v>
      </c>
      <c r="HO51" s="0" t="s">
        <v>61</v>
      </c>
      <c r="HP51" s="0" t="s">
        <v>143</v>
      </c>
      <c r="HQ51" s="0" t="s">
        <v>143</v>
      </c>
      <c r="IK51" s="0" t="n">
        <v>0</v>
      </c>
    </row>
    <row r="52" customFormat="false" ht="12.75" hidden="false" customHeight="false" outlineLevel="0" collapsed="false">
      <c r="A52" s="119" t="n">
        <v>18</v>
      </c>
      <c r="B52" s="119" t="n">
        <v>1</v>
      </c>
      <c r="C52" s="119" t="n">
        <v>66</v>
      </c>
      <c r="D52" s="119"/>
      <c r="E52" s="119" t="s">
        <v>73</v>
      </c>
      <c r="F52" s="119" t="s">
        <v>211</v>
      </c>
      <c r="G52" s="119" t="s">
        <v>212</v>
      </c>
      <c r="H52" s="119" t="s">
        <v>132</v>
      </c>
      <c r="I52" s="119" t="n">
        <f aca="false">I50*J52</f>
        <v>4.577625</v>
      </c>
      <c r="J52" s="119" t="n">
        <v>1.04991399082569</v>
      </c>
      <c r="K52" s="119" t="n">
        <v>1.049914</v>
      </c>
      <c r="L52" s="119"/>
      <c r="M52" s="119"/>
      <c r="N52" s="119"/>
      <c r="O52" s="119" t="n">
        <f aca="false">ROUND(CP52,2)</f>
        <v>12279.89</v>
      </c>
      <c r="P52" s="119" t="n">
        <f aca="false">ROUND(CQ52*I52,2)</f>
        <v>12279.89</v>
      </c>
      <c r="Q52" s="119" t="n">
        <f aca="false">ROUND(CR52*I52,2)</f>
        <v>0</v>
      </c>
      <c r="R52" s="119" t="n">
        <f aca="false">ROUND(CS52*I52,2)</f>
        <v>0</v>
      </c>
      <c r="S52" s="119" t="n">
        <f aca="false">ROUND(CT52*I52,2)</f>
        <v>0</v>
      </c>
      <c r="T52" s="119" t="n">
        <f aca="false">ROUND(CU52*I52,2)</f>
        <v>0</v>
      </c>
      <c r="U52" s="119" t="n">
        <f aca="false">CV52*I52</f>
        <v>0</v>
      </c>
      <c r="V52" s="119" t="n">
        <f aca="false">CW52*I52</f>
        <v>0</v>
      </c>
      <c r="W52" s="119" t="n">
        <f aca="false">ROUND(CX52*I52,2)</f>
        <v>0</v>
      </c>
      <c r="X52" s="119" t="n">
        <f aca="false">ROUND(CY52,2)</f>
        <v>0</v>
      </c>
      <c r="Y52" s="119" t="n">
        <f aca="false">ROUND(CZ52,2)</f>
        <v>0</v>
      </c>
      <c r="Z52" s="119"/>
      <c r="AA52" s="119" t="n">
        <v>55455608</v>
      </c>
      <c r="AB52" s="119" t="n">
        <f aca="false">ROUND((AC52+AD52+AF52),2)</f>
        <v>2682.59</v>
      </c>
      <c r="AC52" s="119" t="n">
        <f aca="false">ROUND((ES52),2)</f>
        <v>2682.59</v>
      </c>
      <c r="AD52" s="119" t="n">
        <f aca="false">ROUND((((ET52)-(EU52))+AE52),2)</f>
        <v>0</v>
      </c>
      <c r="AE52" s="119" t="n">
        <f aca="false">ROUND((EU52),2)</f>
        <v>0</v>
      </c>
      <c r="AF52" s="119" t="n">
        <f aca="false">ROUND((EV52),2)</f>
        <v>0</v>
      </c>
      <c r="AG52" s="119" t="n">
        <f aca="false">ROUND((AP52),2)</f>
        <v>0</v>
      </c>
      <c r="AH52" s="119" t="n">
        <f aca="false">(EW52)</f>
        <v>0</v>
      </c>
      <c r="AI52" s="119" t="n">
        <f aca="false">(EX52)</f>
        <v>0</v>
      </c>
      <c r="AJ52" s="119" t="n">
        <f aca="false">(AS52)</f>
        <v>0</v>
      </c>
      <c r="AK52" s="119" t="n">
        <v>2682.59</v>
      </c>
      <c r="AL52" s="119" t="n">
        <v>2682.59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112</v>
      </c>
      <c r="AU52" s="119" t="n">
        <v>65</v>
      </c>
      <c r="AV52" s="119" t="n">
        <v>1</v>
      </c>
      <c r="AW52" s="119" t="n">
        <v>1</v>
      </c>
      <c r="AX52" s="119"/>
      <c r="AY52" s="119"/>
      <c r="AZ52" s="119" t="n">
        <v>1</v>
      </c>
      <c r="BA52" s="119" t="n">
        <v>1</v>
      </c>
      <c r="BB52" s="119" t="n">
        <v>1</v>
      </c>
      <c r="BC52" s="119" t="n">
        <v>1</v>
      </c>
      <c r="BD52" s="119"/>
      <c r="BE52" s="119"/>
      <c r="BF52" s="119"/>
      <c r="BG52" s="119"/>
      <c r="BH52" s="119" t="n">
        <v>3</v>
      </c>
      <c r="BI52" s="119" t="n">
        <v>1</v>
      </c>
      <c r="BJ52" s="119" t="s">
        <v>213</v>
      </c>
      <c r="BK52" s="119"/>
      <c r="BL52" s="119"/>
      <c r="BM52" s="119" t="n">
        <v>11001</v>
      </c>
      <c r="BN52" s="119" t="n">
        <v>0</v>
      </c>
      <c r="BO52" s="119"/>
      <c r="BP52" s="119" t="n">
        <v>0</v>
      </c>
      <c r="BQ52" s="119" t="n">
        <v>2</v>
      </c>
      <c r="BR52" s="119" t="n">
        <v>0</v>
      </c>
      <c r="BS52" s="119" t="n">
        <v>1</v>
      </c>
      <c r="BT52" s="119" t="n">
        <v>1</v>
      </c>
      <c r="BU52" s="119" t="n">
        <v>1</v>
      </c>
      <c r="BV52" s="119" t="n">
        <v>1</v>
      </c>
      <c r="BW52" s="119" t="n">
        <v>1</v>
      </c>
      <c r="BX52" s="119" t="n">
        <v>1</v>
      </c>
      <c r="BY52" s="119"/>
      <c r="BZ52" s="119" t="n">
        <v>112</v>
      </c>
      <c r="CA52" s="119" t="n">
        <v>65</v>
      </c>
      <c r="CB52" s="119"/>
      <c r="CC52" s="119"/>
      <c r="CD52" s="119"/>
      <c r="CE52" s="119" t="n">
        <v>0</v>
      </c>
      <c r="CF52" s="119" t="n">
        <v>0</v>
      </c>
      <c r="CG52" s="119" t="n">
        <v>0</v>
      </c>
      <c r="CH52" s="119"/>
      <c r="CI52" s="119"/>
      <c r="CJ52" s="119"/>
      <c r="CK52" s="119"/>
      <c r="CL52" s="119"/>
      <c r="CM52" s="119" t="n">
        <v>0</v>
      </c>
      <c r="CN52" s="119"/>
      <c r="CO52" s="119" t="n">
        <v>0</v>
      </c>
      <c r="CP52" s="119" t="n">
        <f aca="false">(P52+Q52+S52)</f>
        <v>12279.89</v>
      </c>
      <c r="CQ52" s="119" t="n">
        <f aca="false">AC52*BC52</f>
        <v>2682.59</v>
      </c>
      <c r="CR52" s="119" t="n">
        <f aca="false">(((ET52)*BB52-(EU52))+AE52)</f>
        <v>0</v>
      </c>
      <c r="CS52" s="119" t="n">
        <f aca="false">AE52</f>
        <v>0</v>
      </c>
      <c r="CT52" s="119" t="n">
        <f aca="false">AF52</f>
        <v>0</v>
      </c>
      <c r="CU52" s="119" t="n">
        <f aca="false">AG52</f>
        <v>0</v>
      </c>
      <c r="CV52" s="119" t="n">
        <f aca="false">AH52</f>
        <v>0</v>
      </c>
      <c r="CW52" s="119" t="n">
        <f aca="false">AI52</f>
        <v>0</v>
      </c>
      <c r="CX52" s="119" t="n">
        <f aca="false">AJ52</f>
        <v>0</v>
      </c>
      <c r="CY52" s="119" t="n">
        <f aca="false">(((S52+R52)*AT52)/100)</f>
        <v>0</v>
      </c>
      <c r="CZ52" s="119" t="n">
        <f aca="false">(((S52+R52)*AU52)/100)</f>
        <v>0</v>
      </c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 t="n">
        <v>0</v>
      </c>
      <c r="DO52" s="119" t="n">
        <v>0</v>
      </c>
      <c r="DP52" s="119" t="n">
        <v>1</v>
      </c>
      <c r="DQ52" s="119" t="n">
        <v>1</v>
      </c>
      <c r="DR52" s="119"/>
      <c r="DS52" s="119"/>
      <c r="DT52" s="119"/>
      <c r="DU52" s="119" t="n">
        <v>1009</v>
      </c>
      <c r="DV52" s="119" t="s">
        <v>132</v>
      </c>
      <c r="DW52" s="119" t="s">
        <v>132</v>
      </c>
      <c r="DX52" s="119" t="n">
        <v>1000</v>
      </c>
      <c r="DY52" s="119"/>
      <c r="DZ52" s="119"/>
      <c r="EA52" s="119"/>
      <c r="EB52" s="119"/>
      <c r="EC52" s="119"/>
      <c r="ED52" s="119"/>
      <c r="EE52" s="119" t="n">
        <v>55471663</v>
      </c>
      <c r="EF52" s="119" t="n">
        <v>2</v>
      </c>
      <c r="EG52" s="119" t="s">
        <v>191</v>
      </c>
      <c r="EH52" s="119" t="n">
        <v>11</v>
      </c>
      <c r="EI52" s="119" t="s">
        <v>143</v>
      </c>
      <c r="EJ52" s="119" t="n">
        <v>1</v>
      </c>
      <c r="EK52" s="119" t="n">
        <v>11001</v>
      </c>
      <c r="EL52" s="119" t="s">
        <v>143</v>
      </c>
      <c r="EM52" s="119" t="s">
        <v>192</v>
      </c>
      <c r="EN52" s="119"/>
      <c r="EO52" s="119"/>
      <c r="EP52" s="119"/>
      <c r="EQ52" s="119" t="n">
        <v>0</v>
      </c>
      <c r="ER52" s="119" t="n">
        <v>2682.59</v>
      </c>
      <c r="ES52" s="119" t="n">
        <v>2682.59</v>
      </c>
      <c r="ET52" s="119" t="n">
        <v>0</v>
      </c>
      <c r="EU52" s="119" t="n">
        <v>0</v>
      </c>
      <c r="EV52" s="119" t="n">
        <v>0</v>
      </c>
      <c r="EW52" s="119" t="n">
        <v>0</v>
      </c>
      <c r="EX52" s="119" t="n">
        <v>0</v>
      </c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 t="n">
        <v>0</v>
      </c>
      <c r="FR52" s="119" t="n">
        <f aca="false">ROUND(IF(AND(BH52=3,BI52=3),P52,0),2)</f>
        <v>0</v>
      </c>
      <c r="FS52" s="119" t="n">
        <v>0</v>
      </c>
      <c r="FT52" s="119"/>
      <c r="FU52" s="119"/>
      <c r="FV52" s="119"/>
      <c r="FW52" s="119"/>
      <c r="FX52" s="119" t="n">
        <v>112</v>
      </c>
      <c r="FY52" s="119" t="n">
        <v>65</v>
      </c>
      <c r="FZ52" s="119"/>
      <c r="GA52" s="119"/>
      <c r="GB52" s="119"/>
      <c r="GC52" s="119"/>
      <c r="GD52" s="119" t="n">
        <v>1</v>
      </c>
      <c r="GE52" s="119"/>
      <c r="GF52" s="119" t="n">
        <v>-224352410</v>
      </c>
      <c r="GG52" s="119" t="n">
        <v>2</v>
      </c>
      <c r="GH52" s="119" t="n">
        <v>1</v>
      </c>
      <c r="GI52" s="119" t="n">
        <v>-2</v>
      </c>
      <c r="GJ52" s="119" t="n">
        <v>0</v>
      </c>
      <c r="GK52" s="119" t="n">
        <v>0</v>
      </c>
      <c r="GL52" s="119" t="n">
        <f aca="false">ROUND(IF(AND(BH52=3,BI52=3,FS52&lt;&gt;0),P52,0),2)</f>
        <v>0</v>
      </c>
      <c r="GM52" s="119" t="n">
        <f aca="false">ROUND(O52+X52+Y52,2)+GX52</f>
        <v>12279.89</v>
      </c>
      <c r="GN52" s="119" t="n">
        <f aca="false">IF(OR(BI52=0,BI52=1),ROUND(O52+X52+Y52,2),0)</f>
        <v>12279.89</v>
      </c>
      <c r="GO52" s="119" t="n">
        <f aca="false">IF(BI52=2,ROUND(O52+X52+Y52,2),0)</f>
        <v>0</v>
      </c>
      <c r="GP52" s="119" t="n">
        <f aca="false">IF(BI52=4,ROUND(O52+X52+Y52,2)+GX52,0)</f>
        <v>0</v>
      </c>
      <c r="GQ52" s="119"/>
      <c r="GR52" s="119" t="n">
        <v>0</v>
      </c>
      <c r="GS52" s="119" t="n">
        <v>0</v>
      </c>
      <c r="GT52" s="119" t="n">
        <v>0</v>
      </c>
      <c r="GU52" s="119"/>
      <c r="GV52" s="119" t="n">
        <f aca="false">ROUND((GT52),2)</f>
        <v>0</v>
      </c>
      <c r="GW52" s="119" t="n">
        <v>1</v>
      </c>
      <c r="GX52" s="119" t="n">
        <f aca="false">ROUND(HC52*I52,2)</f>
        <v>0</v>
      </c>
      <c r="GY52" s="119"/>
      <c r="GZ52" s="119"/>
      <c r="HA52" s="119" t="n">
        <v>0</v>
      </c>
      <c r="HB52" s="119" t="n">
        <v>0</v>
      </c>
      <c r="HC52" s="119" t="n">
        <f aca="false">GV52*GW52</f>
        <v>0</v>
      </c>
      <c r="HD52" s="119"/>
      <c r="HE52" s="119"/>
      <c r="HF52" s="119"/>
      <c r="HG52" s="119"/>
      <c r="HH52" s="119"/>
      <c r="HI52" s="119" t="n">
        <f aca="false">ROUND(R52*BS52,2)</f>
        <v>0</v>
      </c>
      <c r="HJ52" s="119" t="n">
        <f aca="false">ROUND(S52*BA52,2)</f>
        <v>0</v>
      </c>
      <c r="HK52" s="119" t="n">
        <f aca="false">ROUND((((HJ52+HI52)*AT52)/100),2)</f>
        <v>0</v>
      </c>
      <c r="HL52" s="119" t="n">
        <f aca="false">ROUND((((HJ52+HI52)*AU52)/100),2)</f>
        <v>0</v>
      </c>
      <c r="HM52" s="119"/>
      <c r="HN52" s="119" t="s">
        <v>60</v>
      </c>
      <c r="HO52" s="119" t="s">
        <v>61</v>
      </c>
      <c r="HP52" s="119" t="s">
        <v>143</v>
      </c>
      <c r="HQ52" s="119" t="s">
        <v>143</v>
      </c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 t="n">
        <v>0</v>
      </c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</row>
    <row r="53" customFormat="false" ht="12.75" hidden="false" customHeight="false" outlineLevel="0" collapsed="false">
      <c r="A53" s="0" t="n">
        <v>18</v>
      </c>
      <c r="B53" s="0" t="n">
        <v>1</v>
      </c>
      <c r="C53" s="0" t="n">
        <v>72</v>
      </c>
      <c r="E53" s="0" t="s">
        <v>73</v>
      </c>
      <c r="F53" s="0" t="s">
        <v>211</v>
      </c>
      <c r="G53" s="0" t="s">
        <v>212</v>
      </c>
      <c r="H53" s="0" t="s">
        <v>132</v>
      </c>
      <c r="I53" s="0" t="n">
        <f aca="false">I51*J53</f>
        <v>4.577625</v>
      </c>
      <c r="J53" s="0" t="n">
        <v>1.04991399082569</v>
      </c>
      <c r="K53" s="0" t="n">
        <v>1.049914</v>
      </c>
      <c r="O53" s="0" t="n">
        <f aca="false">ROUND(CP53,2)</f>
        <v>12279.89</v>
      </c>
      <c r="P53" s="0" t="n">
        <f aca="false">ROUND(CQ53*I53,2)</f>
        <v>12279.89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55455609</v>
      </c>
      <c r="AB53" s="0" t="n">
        <f aca="false">ROUND((AC53+AD53+AF53),2)</f>
        <v>2682.59</v>
      </c>
      <c r="AC53" s="0" t="n">
        <f aca="false">ROUND((ES53),2)</f>
        <v>2682.59</v>
      </c>
      <c r="AD53" s="0" t="n">
        <f aca="false">ROUND((((ET53)-(EU53))+AE53),2)</f>
        <v>0</v>
      </c>
      <c r="AE53" s="0" t="n">
        <f aca="false">ROUND((EU53),2)</f>
        <v>0</v>
      </c>
      <c r="AF53" s="0" t="n">
        <f aca="false">ROUND((EV53),2)</f>
        <v>0</v>
      </c>
      <c r="AG53" s="0" t="n">
        <f aca="false">ROUND((AP53),2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2682.59</v>
      </c>
      <c r="AL53" s="0" t="n">
        <v>2682.59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12</v>
      </c>
      <c r="AU53" s="0" t="n">
        <v>65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3</v>
      </c>
      <c r="BI53" s="0" t="n">
        <v>1</v>
      </c>
      <c r="BJ53" s="0" t="s">
        <v>213</v>
      </c>
      <c r="BM53" s="0" t="n">
        <v>11001</v>
      </c>
      <c r="BN53" s="0" t="n">
        <v>0</v>
      </c>
      <c r="BP53" s="0" t="n">
        <v>0</v>
      </c>
      <c r="BQ53" s="0" t="n">
        <v>2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12</v>
      </c>
      <c r="CA53" s="0" t="n">
        <v>65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12279.89</v>
      </c>
      <c r="CQ53" s="0" t="n">
        <f aca="false">AC53*BC53</f>
        <v>2682.59</v>
      </c>
      <c r="CR53" s="0" t="n">
        <f aca="false">(((ET53)*BB53-(EU53))+AE53)</f>
        <v>0</v>
      </c>
      <c r="CS53" s="0" t="n">
        <f aca="false">AE53</f>
        <v>0</v>
      </c>
      <c r="CT53" s="0" t="n">
        <f aca="false">AF53</f>
        <v>0</v>
      </c>
      <c r="CU53" s="0" t="n">
        <f aca="false">AG53</f>
        <v>0</v>
      </c>
      <c r="CV53" s="0" t="n">
        <f aca="false">AH53</f>
        <v>0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0</v>
      </c>
      <c r="CZ53" s="0" t="n">
        <f aca="false">(((S53+R53)*AU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9</v>
      </c>
      <c r="DV53" s="0" t="s">
        <v>132</v>
      </c>
      <c r="DW53" s="0" t="s">
        <v>132</v>
      </c>
      <c r="DX53" s="0" t="n">
        <v>1000</v>
      </c>
      <c r="EE53" s="0" t="n">
        <v>55471663</v>
      </c>
      <c r="EF53" s="0" t="n">
        <v>2</v>
      </c>
      <c r="EG53" s="0" t="s">
        <v>191</v>
      </c>
      <c r="EH53" s="0" t="n">
        <v>11</v>
      </c>
      <c r="EI53" s="0" t="s">
        <v>143</v>
      </c>
      <c r="EJ53" s="0" t="n">
        <v>1</v>
      </c>
      <c r="EK53" s="0" t="n">
        <v>11001</v>
      </c>
      <c r="EL53" s="0" t="s">
        <v>143</v>
      </c>
      <c r="EM53" s="0" t="s">
        <v>192</v>
      </c>
      <c r="EQ53" s="0" t="n">
        <v>0</v>
      </c>
      <c r="ER53" s="0" t="n">
        <v>2682.59</v>
      </c>
      <c r="ES53" s="0" t="n">
        <v>2682.59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112</v>
      </c>
      <c r="FY53" s="0" t="n">
        <v>65</v>
      </c>
      <c r="GD53" s="0" t="n">
        <v>1</v>
      </c>
      <c r="GF53" s="0" t="n">
        <v>-224352410</v>
      </c>
      <c r="GG53" s="0" t="n">
        <v>2</v>
      </c>
      <c r="GH53" s="0" t="n">
        <v>1</v>
      </c>
      <c r="GI53" s="0" t="n">
        <v>4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12279.89</v>
      </c>
      <c r="GN53" s="0" t="n">
        <f aca="false">IF(OR(BI53=0,BI53=1),ROUND(O53+X53+Y53,2),0)</f>
        <v>12279.89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0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I53" s="0" t="n">
        <f aca="false">ROUND(R53*BS53,2)</f>
        <v>0</v>
      </c>
      <c r="HJ53" s="0" t="n">
        <f aca="false">ROUND(S53*BA53,2)</f>
        <v>0</v>
      </c>
      <c r="HK53" s="0" t="n">
        <f aca="false">ROUND((((HJ53+HI53)*AT53)/100),2)</f>
        <v>0</v>
      </c>
      <c r="HL53" s="0" t="n">
        <f aca="false">ROUND((((HJ53+HI53)*AU53)/100),2)</f>
        <v>0</v>
      </c>
      <c r="HN53" s="0" t="s">
        <v>60</v>
      </c>
      <c r="HO53" s="0" t="s">
        <v>61</v>
      </c>
      <c r="HP53" s="0" t="s">
        <v>143</v>
      </c>
      <c r="HQ53" s="0" t="s">
        <v>143</v>
      </c>
      <c r="IK53" s="0" t="n">
        <v>0</v>
      </c>
    </row>
    <row r="54" customFormat="false" ht="12.75" hidden="false" customHeight="false" outlineLevel="0" collapsed="false">
      <c r="A54" s="119" t="n">
        <v>17</v>
      </c>
      <c r="B54" s="119" t="n">
        <v>1</v>
      </c>
      <c r="C54" s="119" t="n">
        <f aca="false">ROW(SmtRes!A84)</f>
        <v>84</v>
      </c>
      <c r="D54" s="119" t="n">
        <f aca="false">ROW(EtalonRes!A84)</f>
        <v>84</v>
      </c>
      <c r="E54" s="119" t="s">
        <v>227</v>
      </c>
      <c r="F54" s="119" t="s">
        <v>228</v>
      </c>
      <c r="G54" s="119" t="s">
        <v>229</v>
      </c>
      <c r="H54" s="119" t="s">
        <v>133</v>
      </c>
      <c r="I54" s="119" t="n">
        <f aca="false">ROUND(436/100,7)</f>
        <v>4.36</v>
      </c>
      <c r="J54" s="119" t="n">
        <v>0</v>
      </c>
      <c r="K54" s="119" t="n">
        <f aca="false">ROUND(436/100,7)</f>
        <v>4.36</v>
      </c>
      <c r="L54" s="119"/>
      <c r="M54" s="119"/>
      <c r="N54" s="119"/>
      <c r="O54" s="119" t="n">
        <f aca="false">ROUND(CP54,2)</f>
        <v>14110.24</v>
      </c>
      <c r="P54" s="119" t="n">
        <f aca="false">ROUND(CQ54*I54,2)</f>
        <v>373.83</v>
      </c>
      <c r="Q54" s="119" t="n">
        <f aca="false">ROUND(CR54*I54,2)</f>
        <v>133.08</v>
      </c>
      <c r="R54" s="119" t="n">
        <f aca="false">ROUND(CS54*I54,2)</f>
        <v>95.53</v>
      </c>
      <c r="S54" s="119" t="n">
        <f aca="false">ROUND(CT54*I54,2)</f>
        <v>13603.33</v>
      </c>
      <c r="T54" s="119" t="n">
        <f aca="false">ROUND(CU54*I54,2)</f>
        <v>0</v>
      </c>
      <c r="U54" s="119" t="n">
        <f aca="false">CV54*I54</f>
        <v>1556.44588</v>
      </c>
      <c r="V54" s="119" t="n">
        <f aca="false">CW54*I54</f>
        <v>9.4285</v>
      </c>
      <c r="W54" s="119" t="n">
        <f aca="false">ROUND(CX54*I54,2)</f>
        <v>0</v>
      </c>
      <c r="X54" s="119" t="n">
        <f aca="false">ROUND(CY54,2)</f>
        <v>13808.45</v>
      </c>
      <c r="Y54" s="119" t="n">
        <f aca="false">ROUND(CZ54,2)</f>
        <v>7568.62</v>
      </c>
      <c r="Z54" s="119"/>
      <c r="AA54" s="119" t="n">
        <v>55455608</v>
      </c>
      <c r="AB54" s="119" t="n">
        <f aca="false">ROUND((AC54+AD54+AF54),2)</f>
        <v>3236.29</v>
      </c>
      <c r="AC54" s="119" t="n">
        <f aca="false">ROUND((ES54),2)</f>
        <v>85.74</v>
      </c>
      <c r="AD54" s="119" t="n">
        <f aca="false">ROUND(((((ET54*ROUND(1.25,7)))-((EU54*ROUND(1.25,7))))+AE54),2)</f>
        <v>30.52</v>
      </c>
      <c r="AE54" s="119" t="n">
        <f aca="false">ROUND(((EU54*ROUND(1.25,7))),2)</f>
        <v>21.91</v>
      </c>
      <c r="AF54" s="119" t="n">
        <f aca="false">ROUND(((EV54*ROUND(1.15,7))),2)</f>
        <v>3120.03</v>
      </c>
      <c r="AG54" s="119" t="n">
        <f aca="false">ROUND((AP54),2)</f>
        <v>0</v>
      </c>
      <c r="AH54" s="119" t="n">
        <f aca="false">((EW54*ROUND(1.15,7)))</f>
        <v>356.983</v>
      </c>
      <c r="AI54" s="119" t="n">
        <f aca="false">((EX54*ROUND(1.25,7)))</f>
        <v>2.1625</v>
      </c>
      <c r="AJ54" s="119" t="n">
        <f aca="false">(AS54)</f>
        <v>0</v>
      </c>
      <c r="AK54" s="119" t="n">
        <v>2823.23</v>
      </c>
      <c r="AL54" s="119" t="n">
        <v>85.74</v>
      </c>
      <c r="AM54" s="119" t="n">
        <v>24.42</v>
      </c>
      <c r="AN54" s="119" t="n">
        <v>17.53</v>
      </c>
      <c r="AO54" s="119" t="n">
        <v>2713.07</v>
      </c>
      <c r="AP54" s="119" t="n">
        <v>0</v>
      </c>
      <c r="AQ54" s="119" t="n">
        <v>310.42</v>
      </c>
      <c r="AR54" s="119" t="n">
        <v>1.73</v>
      </c>
      <c r="AS54" s="119" t="n">
        <v>0</v>
      </c>
      <c r="AT54" s="119" t="n">
        <v>100.8</v>
      </c>
      <c r="AU54" s="119" t="n">
        <v>55.25</v>
      </c>
      <c r="AV54" s="119" t="n">
        <v>1</v>
      </c>
      <c r="AW54" s="119" t="n">
        <v>1</v>
      </c>
      <c r="AX54" s="119"/>
      <c r="AY54" s="119"/>
      <c r="AZ54" s="119" t="n">
        <v>1</v>
      </c>
      <c r="BA54" s="119" t="n">
        <v>1</v>
      </c>
      <c r="BB54" s="119" t="n">
        <v>1</v>
      </c>
      <c r="BC54" s="119" t="n">
        <v>1</v>
      </c>
      <c r="BD54" s="119"/>
      <c r="BE54" s="119"/>
      <c r="BF54" s="119"/>
      <c r="BG54" s="119"/>
      <c r="BH54" s="119" t="n">
        <v>0</v>
      </c>
      <c r="BI54" s="119" t="n">
        <v>1</v>
      </c>
      <c r="BJ54" s="119" t="s">
        <v>230</v>
      </c>
      <c r="BK54" s="119"/>
      <c r="BL54" s="119"/>
      <c r="BM54" s="119" t="n">
        <v>11001</v>
      </c>
      <c r="BN54" s="119" t="n">
        <v>0</v>
      </c>
      <c r="BO54" s="119"/>
      <c r="BP54" s="119" t="n">
        <v>0</v>
      </c>
      <c r="BQ54" s="119" t="n">
        <v>2</v>
      </c>
      <c r="BR54" s="119" t="n">
        <v>0</v>
      </c>
      <c r="BS54" s="119" t="n">
        <v>1</v>
      </c>
      <c r="BT54" s="119" t="n">
        <v>1</v>
      </c>
      <c r="BU54" s="119" t="n">
        <v>1</v>
      </c>
      <c r="BV54" s="119" t="n">
        <v>1</v>
      </c>
      <c r="BW54" s="119" t="n">
        <v>1</v>
      </c>
      <c r="BX54" s="119" t="n">
        <v>1</v>
      </c>
      <c r="BY54" s="119"/>
      <c r="BZ54" s="119" t="n">
        <v>112</v>
      </c>
      <c r="CA54" s="119" t="n">
        <v>65</v>
      </c>
      <c r="CB54" s="119"/>
      <c r="CC54" s="119"/>
      <c r="CD54" s="119"/>
      <c r="CE54" s="119" t="n">
        <v>0</v>
      </c>
      <c r="CF54" s="119" t="n">
        <v>0</v>
      </c>
      <c r="CG54" s="119" t="n">
        <v>0</v>
      </c>
      <c r="CH54" s="119"/>
      <c r="CI54" s="119"/>
      <c r="CJ54" s="119"/>
      <c r="CK54" s="119"/>
      <c r="CL54" s="119"/>
      <c r="CM54" s="119" t="n">
        <v>0</v>
      </c>
      <c r="CN54" s="119" t="s">
        <v>207</v>
      </c>
      <c r="CO54" s="119" t="n">
        <v>0</v>
      </c>
      <c r="CP54" s="119" t="n">
        <f aca="false">(P54+Q54+S54)</f>
        <v>14110.24</v>
      </c>
      <c r="CQ54" s="119" t="n">
        <f aca="false">AC54*BC54</f>
        <v>85.74</v>
      </c>
      <c r="CR54" s="119" t="n">
        <f aca="false">((((ET54*ROUND(1.25,7)))*BB54-((EU54*ROUND(1.25,7))))+AE54)</f>
        <v>30.5225</v>
      </c>
      <c r="CS54" s="119" t="n">
        <f aca="false">AE54</f>
        <v>21.91</v>
      </c>
      <c r="CT54" s="119" t="n">
        <f aca="false">AF54</f>
        <v>3120.03</v>
      </c>
      <c r="CU54" s="119" t="n">
        <f aca="false">AG54</f>
        <v>0</v>
      </c>
      <c r="CV54" s="119" t="n">
        <f aca="false">AH54</f>
        <v>356.983</v>
      </c>
      <c r="CW54" s="119" t="n">
        <f aca="false">AI54</f>
        <v>2.1625</v>
      </c>
      <c r="CX54" s="119" t="n">
        <f aca="false">AJ54</f>
        <v>0</v>
      </c>
      <c r="CY54" s="119" t="n">
        <f aca="false">(((S54+R54)*AT54)/100)</f>
        <v>13808.45088</v>
      </c>
      <c r="CZ54" s="119" t="n">
        <f aca="false">(((S54+R54)*AU54)/100)</f>
        <v>7568.62015</v>
      </c>
      <c r="DA54" s="119"/>
      <c r="DB54" s="119"/>
      <c r="DC54" s="119"/>
      <c r="DD54" s="119"/>
      <c r="DE54" s="119" t="s">
        <v>208</v>
      </c>
      <c r="DF54" s="119" t="s">
        <v>208</v>
      </c>
      <c r="DG54" s="119" t="s">
        <v>209</v>
      </c>
      <c r="DH54" s="119"/>
      <c r="DI54" s="119" t="s">
        <v>209</v>
      </c>
      <c r="DJ54" s="119" t="s">
        <v>208</v>
      </c>
      <c r="DK54" s="119"/>
      <c r="DL54" s="119" t="s">
        <v>144</v>
      </c>
      <c r="DM54" s="119" t="s">
        <v>145</v>
      </c>
      <c r="DN54" s="119" t="n">
        <v>0</v>
      </c>
      <c r="DO54" s="119" t="n">
        <v>0</v>
      </c>
      <c r="DP54" s="119" t="n">
        <v>1</v>
      </c>
      <c r="DQ54" s="119" t="n">
        <v>1</v>
      </c>
      <c r="DR54" s="119"/>
      <c r="DS54" s="119"/>
      <c r="DT54" s="119"/>
      <c r="DU54" s="119" t="n">
        <v>1005</v>
      </c>
      <c r="DV54" s="119" t="s">
        <v>133</v>
      </c>
      <c r="DW54" s="119" t="s">
        <v>133</v>
      </c>
      <c r="DX54" s="119" t="n">
        <v>100</v>
      </c>
      <c r="DY54" s="119"/>
      <c r="DZ54" s="119"/>
      <c r="EA54" s="119"/>
      <c r="EB54" s="119"/>
      <c r="EC54" s="119"/>
      <c r="ED54" s="119"/>
      <c r="EE54" s="119" t="n">
        <v>55471663</v>
      </c>
      <c r="EF54" s="119" t="n">
        <v>2</v>
      </c>
      <c r="EG54" s="119" t="s">
        <v>191</v>
      </c>
      <c r="EH54" s="119" t="n">
        <v>11</v>
      </c>
      <c r="EI54" s="119" t="s">
        <v>143</v>
      </c>
      <c r="EJ54" s="119" t="n">
        <v>1</v>
      </c>
      <c r="EK54" s="119" t="n">
        <v>11001</v>
      </c>
      <c r="EL54" s="119" t="s">
        <v>143</v>
      </c>
      <c r="EM54" s="119" t="s">
        <v>192</v>
      </c>
      <c r="EN54" s="119"/>
      <c r="EO54" s="119" t="s">
        <v>210</v>
      </c>
      <c r="EP54" s="119"/>
      <c r="EQ54" s="119" t="n">
        <v>0</v>
      </c>
      <c r="ER54" s="119" t="n">
        <v>2823.23</v>
      </c>
      <c r="ES54" s="119" t="n">
        <v>85.74</v>
      </c>
      <c r="ET54" s="119" t="n">
        <v>24.42</v>
      </c>
      <c r="EU54" s="119" t="n">
        <v>17.53</v>
      </c>
      <c r="EV54" s="119" t="n">
        <v>2713.07</v>
      </c>
      <c r="EW54" s="119" t="n">
        <v>310.42</v>
      </c>
      <c r="EX54" s="119" t="n">
        <v>1.73</v>
      </c>
      <c r="EY54" s="119" t="n">
        <v>0</v>
      </c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 t="n">
        <v>0</v>
      </c>
      <c r="FR54" s="119" t="n">
        <f aca="false">ROUND(IF(AND(BH54=3,BI54=3),P54,0),2)</f>
        <v>0</v>
      </c>
      <c r="FS54" s="119" t="n">
        <v>0</v>
      </c>
      <c r="FT54" s="119"/>
      <c r="FU54" s="119"/>
      <c r="FV54" s="119"/>
      <c r="FW54" s="119"/>
      <c r="FX54" s="119" t="n">
        <v>100.8</v>
      </c>
      <c r="FY54" s="119" t="n">
        <v>55.25</v>
      </c>
      <c r="FZ54" s="119"/>
      <c r="GA54" s="119"/>
      <c r="GB54" s="119"/>
      <c r="GC54" s="119"/>
      <c r="GD54" s="119" t="n">
        <v>1</v>
      </c>
      <c r="GE54" s="119"/>
      <c r="GF54" s="119" t="n">
        <v>-75163804</v>
      </c>
      <c r="GG54" s="119" t="n">
        <v>2</v>
      </c>
      <c r="GH54" s="119" t="n">
        <v>1</v>
      </c>
      <c r="GI54" s="119" t="n">
        <v>-2</v>
      </c>
      <c r="GJ54" s="119" t="n">
        <v>0</v>
      </c>
      <c r="GK54" s="119" t="n">
        <v>0</v>
      </c>
      <c r="GL54" s="119" t="n">
        <f aca="false">ROUND(IF(AND(BH54=3,BI54=3,FS54&lt;&gt;0),P54,0),2)</f>
        <v>0</v>
      </c>
      <c r="GM54" s="119" t="n">
        <f aca="false">ROUND(O54+X54+Y54,2)+GX54</f>
        <v>35487.31</v>
      </c>
      <c r="GN54" s="119" t="n">
        <f aca="false">IF(OR(BI54=0,BI54=1),ROUND(O54+X54+Y54,2),0)</f>
        <v>35487.31</v>
      </c>
      <c r="GO54" s="119" t="n">
        <f aca="false">IF(BI54=2,ROUND(O54+X54+Y54,2),0)</f>
        <v>0</v>
      </c>
      <c r="GP54" s="119" t="n">
        <f aca="false">IF(BI54=4,ROUND(O54+X54+Y54,2)+GX54,0)</f>
        <v>0</v>
      </c>
      <c r="GQ54" s="119"/>
      <c r="GR54" s="119" t="n">
        <v>0</v>
      </c>
      <c r="GS54" s="119" t="n">
        <v>3</v>
      </c>
      <c r="GT54" s="119" t="n">
        <v>0</v>
      </c>
      <c r="GU54" s="119"/>
      <c r="GV54" s="119" t="n">
        <f aca="false">ROUND((GT54),2)</f>
        <v>0</v>
      </c>
      <c r="GW54" s="119" t="n">
        <v>1</v>
      </c>
      <c r="GX54" s="119" t="n">
        <f aca="false">ROUND(HC54*I54,2)</f>
        <v>0</v>
      </c>
      <c r="GY54" s="119"/>
      <c r="GZ54" s="119"/>
      <c r="HA54" s="119" t="n">
        <v>0</v>
      </c>
      <c r="HB54" s="119" t="n">
        <v>0</v>
      </c>
      <c r="HC54" s="119" t="n">
        <f aca="false">GV54*GW54</f>
        <v>0</v>
      </c>
      <c r="HD54" s="119"/>
      <c r="HE54" s="119"/>
      <c r="HF54" s="119"/>
      <c r="HG54" s="119"/>
      <c r="HH54" s="119"/>
      <c r="HI54" s="119" t="n">
        <f aca="false">ROUND(R54*BS54,2)</f>
        <v>95.53</v>
      </c>
      <c r="HJ54" s="119" t="n">
        <f aca="false">ROUND(S54*BA54,2)</f>
        <v>13603.33</v>
      </c>
      <c r="HK54" s="119" t="n">
        <f aca="false">ROUND((((HJ54+HI54)*AT54)/100),2)</f>
        <v>13808.45</v>
      </c>
      <c r="HL54" s="119" t="n">
        <f aca="false">ROUND((((HJ54+HI54)*AU54)/100),2)</f>
        <v>7568.62</v>
      </c>
      <c r="HM54" s="119"/>
      <c r="HN54" s="119" t="s">
        <v>60</v>
      </c>
      <c r="HO54" s="119" t="s">
        <v>61</v>
      </c>
      <c r="HP54" s="119" t="s">
        <v>143</v>
      </c>
      <c r="HQ54" s="119" t="s">
        <v>143</v>
      </c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 t="n">
        <v>0</v>
      </c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</row>
    <row r="55" customFormat="false" ht="12.75" hidden="false" customHeight="false" outlineLevel="0" collapsed="false">
      <c r="A55" s="0" t="n">
        <v>17</v>
      </c>
      <c r="B55" s="0" t="n">
        <v>1</v>
      </c>
      <c r="C55" s="0" t="n">
        <f aca="false">ROW(SmtRes!A96)</f>
        <v>96</v>
      </c>
      <c r="D55" s="0" t="n">
        <f aca="false">ROW(EtalonRes!A96)</f>
        <v>96</v>
      </c>
      <c r="E55" s="0" t="s">
        <v>227</v>
      </c>
      <c r="F55" s="0" t="s">
        <v>228</v>
      </c>
      <c r="G55" s="0" t="s">
        <v>229</v>
      </c>
      <c r="H55" s="0" t="s">
        <v>133</v>
      </c>
      <c r="I55" s="0" t="n">
        <f aca="false">ROUND(436/100,7)</f>
        <v>4.36</v>
      </c>
      <c r="J55" s="0" t="n">
        <v>0</v>
      </c>
      <c r="K55" s="0" t="n">
        <f aca="false">ROUND(436/100,7)</f>
        <v>4.36</v>
      </c>
      <c r="O55" s="0" t="n">
        <f aca="false">ROUND(CP55,2)</f>
        <v>14110.24</v>
      </c>
      <c r="P55" s="0" t="n">
        <f aca="false">ROUND(CQ55*I55,2)</f>
        <v>373.83</v>
      </c>
      <c r="Q55" s="0" t="n">
        <f aca="false">ROUND(CR55*I55,2)</f>
        <v>133.08</v>
      </c>
      <c r="R55" s="0" t="n">
        <f aca="false">ROUND(CS55*I55,2)</f>
        <v>95.53</v>
      </c>
      <c r="S55" s="0" t="n">
        <f aca="false">ROUND(CT55*I55,2)</f>
        <v>13603.33</v>
      </c>
      <c r="T55" s="0" t="n">
        <f aca="false">ROUND(CU55*I55,2)</f>
        <v>0</v>
      </c>
      <c r="U55" s="0" t="n">
        <f aca="false">CV55*I55</f>
        <v>1556.44588</v>
      </c>
      <c r="V55" s="0" t="n">
        <f aca="false">CW55*I55</f>
        <v>9.4285</v>
      </c>
      <c r="W55" s="0" t="n">
        <f aca="false">ROUND(CX55*I55,2)</f>
        <v>0</v>
      </c>
      <c r="X55" s="0" t="n">
        <f aca="false">ROUND(CY55,2)</f>
        <v>13808.45</v>
      </c>
      <c r="Y55" s="0" t="n">
        <f aca="false">ROUND(CZ55,2)</f>
        <v>7568.62</v>
      </c>
      <c r="AA55" s="0" t="n">
        <v>55455609</v>
      </c>
      <c r="AB55" s="0" t="n">
        <f aca="false">ROUND((AC55+AD55+AF55),2)</f>
        <v>3236.29</v>
      </c>
      <c r="AC55" s="0" t="n">
        <f aca="false">ROUND((ES55),2)</f>
        <v>85.74</v>
      </c>
      <c r="AD55" s="0" t="n">
        <f aca="false">ROUND(((((ET55*ROUND(1.25,7)))-((EU55*ROUND(1.25,7))))+AE55),2)</f>
        <v>30.52</v>
      </c>
      <c r="AE55" s="0" t="n">
        <f aca="false">ROUND(((EU55*ROUND(1.25,7))),2)</f>
        <v>21.91</v>
      </c>
      <c r="AF55" s="0" t="n">
        <f aca="false">ROUND(((EV55*ROUND(1.15,7))),2)</f>
        <v>3120.03</v>
      </c>
      <c r="AG55" s="0" t="n">
        <f aca="false">ROUND((AP55),2)</f>
        <v>0</v>
      </c>
      <c r="AH55" s="0" t="n">
        <f aca="false">((EW55*ROUND(1.15,7)))</f>
        <v>356.983</v>
      </c>
      <c r="AI55" s="0" t="n">
        <f aca="false">((EX55*ROUND(1.25,7)))</f>
        <v>2.1625</v>
      </c>
      <c r="AJ55" s="0" t="n">
        <f aca="false">(AS55)</f>
        <v>0</v>
      </c>
      <c r="AK55" s="0" t="n">
        <v>2823.23</v>
      </c>
      <c r="AL55" s="0" t="n">
        <v>85.74</v>
      </c>
      <c r="AM55" s="0" t="n">
        <v>24.42</v>
      </c>
      <c r="AN55" s="0" t="n">
        <v>17.53</v>
      </c>
      <c r="AO55" s="0" t="n">
        <v>2713.07</v>
      </c>
      <c r="AP55" s="0" t="n">
        <v>0</v>
      </c>
      <c r="AQ55" s="0" t="n">
        <v>310.42</v>
      </c>
      <c r="AR55" s="0" t="n">
        <v>1.73</v>
      </c>
      <c r="AS55" s="0" t="n">
        <v>0</v>
      </c>
      <c r="AT55" s="0" t="n">
        <v>100.8</v>
      </c>
      <c r="AU55" s="0" t="n">
        <v>55.25</v>
      </c>
      <c r="AV55" s="0" t="n">
        <v>1</v>
      </c>
      <c r="AW55" s="0" t="n">
        <v>1</v>
      </c>
      <c r="AZ55" s="0" t="n">
        <v>1</v>
      </c>
      <c r="BA55" s="0" t="n">
        <v>36.47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230</v>
      </c>
      <c r="BM55" s="0" t="n">
        <v>11001</v>
      </c>
      <c r="BN55" s="0" t="n">
        <v>0</v>
      </c>
      <c r="BP55" s="0" t="n">
        <v>0</v>
      </c>
      <c r="BQ55" s="0" t="n">
        <v>2</v>
      </c>
      <c r="BR55" s="0" t="n">
        <v>0</v>
      </c>
      <c r="BS55" s="0" t="n">
        <v>36.47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12</v>
      </c>
      <c r="CA55" s="0" t="n">
        <v>65</v>
      </c>
      <c r="CE55" s="0" t="n">
        <v>0</v>
      </c>
      <c r="CF55" s="0" t="n">
        <v>0</v>
      </c>
      <c r="CG55" s="0" t="n">
        <v>0</v>
      </c>
      <c r="CM55" s="0" t="n">
        <v>0</v>
      </c>
      <c r="CN55" s="0" t="s">
        <v>207</v>
      </c>
      <c r="CO55" s="0" t="n">
        <v>0</v>
      </c>
      <c r="CP55" s="0" t="n">
        <f aca="false">(P55+Q55+S55)</f>
        <v>14110.24</v>
      </c>
      <c r="CQ55" s="0" t="n">
        <f aca="false">AC55*BC55</f>
        <v>85.74</v>
      </c>
      <c r="CR55" s="0" t="n">
        <f aca="false">((((ET55*ROUND(1.25,7)))*BB55-((EU55*ROUND(1.25,7))))+AE55)</f>
        <v>30.5225</v>
      </c>
      <c r="CS55" s="0" t="n">
        <f aca="false">AE55</f>
        <v>21.91</v>
      </c>
      <c r="CT55" s="0" t="n">
        <f aca="false">AF55</f>
        <v>3120.03</v>
      </c>
      <c r="CU55" s="0" t="n">
        <f aca="false">AG55</f>
        <v>0</v>
      </c>
      <c r="CV55" s="0" t="n">
        <f aca="false">AH55</f>
        <v>356.983</v>
      </c>
      <c r="CW55" s="0" t="n">
        <f aca="false">AI55</f>
        <v>2.1625</v>
      </c>
      <c r="CX55" s="0" t="n">
        <f aca="false">AJ55</f>
        <v>0</v>
      </c>
      <c r="CY55" s="0" t="n">
        <f aca="false">(((S55+R55)*AT55)/100)</f>
        <v>13808.45088</v>
      </c>
      <c r="CZ55" s="0" t="n">
        <f aca="false">(((S55+R55)*AU55)/100)</f>
        <v>7568.62015</v>
      </c>
      <c r="DE55" s="0" t="s">
        <v>208</v>
      </c>
      <c r="DF55" s="0" t="s">
        <v>208</v>
      </c>
      <c r="DG55" s="0" t="s">
        <v>209</v>
      </c>
      <c r="DI55" s="0" t="s">
        <v>209</v>
      </c>
      <c r="DJ55" s="0" t="s">
        <v>208</v>
      </c>
      <c r="DL55" s="0" t="s">
        <v>144</v>
      </c>
      <c r="DM55" s="0" t="s">
        <v>145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5</v>
      </c>
      <c r="DV55" s="0" t="s">
        <v>133</v>
      </c>
      <c r="DW55" s="0" t="s">
        <v>133</v>
      </c>
      <c r="DX55" s="0" t="n">
        <v>100</v>
      </c>
      <c r="EE55" s="0" t="n">
        <v>55471663</v>
      </c>
      <c r="EF55" s="0" t="n">
        <v>2</v>
      </c>
      <c r="EG55" s="0" t="s">
        <v>191</v>
      </c>
      <c r="EH55" s="0" t="n">
        <v>11</v>
      </c>
      <c r="EI55" s="0" t="s">
        <v>143</v>
      </c>
      <c r="EJ55" s="0" t="n">
        <v>1</v>
      </c>
      <c r="EK55" s="0" t="n">
        <v>11001</v>
      </c>
      <c r="EL55" s="0" t="s">
        <v>143</v>
      </c>
      <c r="EM55" s="0" t="s">
        <v>192</v>
      </c>
      <c r="EO55" s="0" t="s">
        <v>210</v>
      </c>
      <c r="EQ55" s="0" t="n">
        <v>0</v>
      </c>
      <c r="ER55" s="0" t="n">
        <v>2823.23</v>
      </c>
      <c r="ES55" s="0" t="n">
        <v>85.74</v>
      </c>
      <c r="ET55" s="0" t="n">
        <v>24.42</v>
      </c>
      <c r="EU55" s="0" t="n">
        <v>17.53</v>
      </c>
      <c r="EV55" s="0" t="n">
        <v>2713.07</v>
      </c>
      <c r="EW55" s="0" t="n">
        <v>310.42</v>
      </c>
      <c r="EX55" s="0" t="n">
        <v>1.73</v>
      </c>
      <c r="EY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100.8</v>
      </c>
      <c r="FY55" s="0" t="n">
        <v>55.25</v>
      </c>
      <c r="GD55" s="0" t="n">
        <v>1</v>
      </c>
      <c r="GF55" s="0" t="n">
        <v>-75163804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35487.31</v>
      </c>
      <c r="GN55" s="0" t="n">
        <f aca="false">IF(OR(BI55=0,BI55=1),ROUND(O55+X55+Y55,2),0)</f>
        <v>35487.31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I55" s="0" t="n">
        <f aca="false">ROUND(R55*BS55,2)</f>
        <v>3483.98</v>
      </c>
      <c r="HJ55" s="0" t="n">
        <f aca="false">ROUND(S55*BA55,2)</f>
        <v>496113.45</v>
      </c>
      <c r="HK55" s="0" t="n">
        <f aca="false">ROUND((((HJ55+HI55)*AT55)/100),2)</f>
        <v>503594.21</v>
      </c>
      <c r="HL55" s="0" t="n">
        <f aca="false">ROUND((((HJ55+HI55)*AU55)/100),2)</f>
        <v>276027.58</v>
      </c>
      <c r="HN55" s="0" t="s">
        <v>60</v>
      </c>
      <c r="HO55" s="0" t="s">
        <v>61</v>
      </c>
      <c r="HP55" s="0" t="s">
        <v>143</v>
      </c>
      <c r="HQ55" s="0" t="s">
        <v>143</v>
      </c>
      <c r="IK55" s="0" t="n">
        <v>0</v>
      </c>
    </row>
    <row r="56" customFormat="false" ht="12.75" hidden="false" customHeight="false" outlineLevel="0" collapsed="false">
      <c r="A56" s="119" t="n">
        <v>18</v>
      </c>
      <c r="B56" s="119" t="n">
        <v>1</v>
      </c>
      <c r="C56" s="119" t="n">
        <v>81</v>
      </c>
      <c r="D56" s="119"/>
      <c r="E56" s="119" t="s">
        <v>231</v>
      </c>
      <c r="F56" s="119" t="s">
        <v>232</v>
      </c>
      <c r="G56" s="119" t="s">
        <v>233</v>
      </c>
      <c r="H56" s="119" t="s">
        <v>135</v>
      </c>
      <c r="I56" s="119" t="n">
        <f aca="false">I54*J56</f>
        <v>444.72</v>
      </c>
      <c r="J56" s="119" t="n">
        <v>102</v>
      </c>
      <c r="K56" s="119" t="n">
        <v>102</v>
      </c>
      <c r="L56" s="119"/>
      <c r="M56" s="119"/>
      <c r="N56" s="119"/>
      <c r="O56" s="119" t="n">
        <f aca="false">ROUND(CP56,2)</f>
        <v>0</v>
      </c>
      <c r="P56" s="119" t="n">
        <f aca="false">ROUND(CQ56*I56,2)</f>
        <v>0</v>
      </c>
      <c r="Q56" s="119" t="n">
        <f aca="false">ROUND(CR56*I56,2)</f>
        <v>0</v>
      </c>
      <c r="R56" s="119" t="n">
        <f aca="false">ROUND(CS56*I56,2)</f>
        <v>0</v>
      </c>
      <c r="S56" s="119" t="n">
        <f aca="false">ROUND(CT56*I56,2)</f>
        <v>0</v>
      </c>
      <c r="T56" s="119" t="n">
        <f aca="false">ROUND(CU56*I56,2)</f>
        <v>0</v>
      </c>
      <c r="U56" s="119" t="n">
        <f aca="false">CV56*I56</f>
        <v>0</v>
      </c>
      <c r="V56" s="119" t="n">
        <f aca="false">CW56*I56</f>
        <v>0</v>
      </c>
      <c r="W56" s="119" t="n">
        <f aca="false">ROUND(CX56*I56,2)</f>
        <v>0</v>
      </c>
      <c r="X56" s="119" t="n">
        <f aca="false">ROUND(CY56,2)</f>
        <v>0</v>
      </c>
      <c r="Y56" s="119" t="n">
        <f aca="false">ROUND(CZ56,2)</f>
        <v>0</v>
      </c>
      <c r="Z56" s="119"/>
      <c r="AA56" s="119" t="n">
        <v>55455608</v>
      </c>
      <c r="AB56" s="119" t="n">
        <f aca="false">ROUND((AC56+AD56+AF56),2)</f>
        <v>0</v>
      </c>
      <c r="AC56" s="119" t="n">
        <f aca="false">ROUND((ES56),2)</f>
        <v>0</v>
      </c>
      <c r="AD56" s="119" t="n">
        <f aca="false">ROUND((((ET56)-(EU56))+AE56),2)</f>
        <v>0</v>
      </c>
      <c r="AE56" s="119" t="n">
        <f aca="false">ROUND((EU56),2)</f>
        <v>0</v>
      </c>
      <c r="AF56" s="119" t="n">
        <f aca="false">ROUND((EV56),2)</f>
        <v>0</v>
      </c>
      <c r="AG56" s="119" t="n">
        <f aca="false">ROUND((AP56),2)</f>
        <v>0</v>
      </c>
      <c r="AH56" s="119" t="n">
        <f aca="false">(EW56)</f>
        <v>0</v>
      </c>
      <c r="AI56" s="119" t="n">
        <f aca="false">(EX56)</f>
        <v>0</v>
      </c>
      <c r="AJ56" s="119" t="n">
        <f aca="false">(AS56)</f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119" t="n">
        <v>112</v>
      </c>
      <c r="AU56" s="119" t="n">
        <v>65</v>
      </c>
      <c r="AV56" s="119" t="n">
        <v>1</v>
      </c>
      <c r="AW56" s="119" t="n">
        <v>1</v>
      </c>
      <c r="AX56" s="119"/>
      <c r="AY56" s="119"/>
      <c r="AZ56" s="119" t="n">
        <v>1</v>
      </c>
      <c r="BA56" s="119" t="n">
        <v>1</v>
      </c>
      <c r="BB56" s="119" t="n">
        <v>1</v>
      </c>
      <c r="BC56" s="119" t="n">
        <v>1</v>
      </c>
      <c r="BD56" s="119"/>
      <c r="BE56" s="119"/>
      <c r="BF56" s="119"/>
      <c r="BG56" s="119"/>
      <c r="BH56" s="119" t="n">
        <v>3</v>
      </c>
      <c r="BI56" s="119" t="n">
        <v>1</v>
      </c>
      <c r="BJ56" s="119"/>
      <c r="BK56" s="119"/>
      <c r="BL56" s="119"/>
      <c r="BM56" s="119" t="n">
        <v>11001</v>
      </c>
      <c r="BN56" s="119" t="n">
        <v>0</v>
      </c>
      <c r="BO56" s="119"/>
      <c r="BP56" s="119" t="n">
        <v>0</v>
      </c>
      <c r="BQ56" s="119" t="n">
        <v>2</v>
      </c>
      <c r="BR56" s="119" t="n">
        <v>0</v>
      </c>
      <c r="BS56" s="119" t="n">
        <v>1</v>
      </c>
      <c r="BT56" s="119" t="n">
        <v>1</v>
      </c>
      <c r="BU56" s="119" t="n">
        <v>1</v>
      </c>
      <c r="BV56" s="119" t="n">
        <v>1</v>
      </c>
      <c r="BW56" s="119" t="n">
        <v>1</v>
      </c>
      <c r="BX56" s="119" t="n">
        <v>1</v>
      </c>
      <c r="BY56" s="119"/>
      <c r="BZ56" s="119" t="n">
        <v>112</v>
      </c>
      <c r="CA56" s="119" t="n">
        <v>65</v>
      </c>
      <c r="CB56" s="119"/>
      <c r="CC56" s="119"/>
      <c r="CD56" s="119"/>
      <c r="CE56" s="119" t="n">
        <v>0</v>
      </c>
      <c r="CF56" s="119" t="n">
        <v>0</v>
      </c>
      <c r="CG56" s="119" t="n">
        <v>0</v>
      </c>
      <c r="CH56" s="119"/>
      <c r="CI56" s="119"/>
      <c r="CJ56" s="119"/>
      <c r="CK56" s="119"/>
      <c r="CL56" s="119"/>
      <c r="CM56" s="119" t="n">
        <v>0</v>
      </c>
      <c r="CN56" s="119"/>
      <c r="CO56" s="119" t="n">
        <v>0</v>
      </c>
      <c r="CP56" s="119" t="n">
        <f aca="false">(P56+Q56+S56)</f>
        <v>0</v>
      </c>
      <c r="CQ56" s="119" t="n">
        <f aca="false">AC56*BC56</f>
        <v>0</v>
      </c>
      <c r="CR56" s="119" t="n">
        <f aca="false">(((ET56)*BB56-(EU56))+AE56)</f>
        <v>0</v>
      </c>
      <c r="CS56" s="119" t="n">
        <f aca="false">AE56</f>
        <v>0</v>
      </c>
      <c r="CT56" s="119" t="n">
        <f aca="false">AF56</f>
        <v>0</v>
      </c>
      <c r="CU56" s="119" t="n">
        <f aca="false">AG56</f>
        <v>0</v>
      </c>
      <c r="CV56" s="119" t="n">
        <f aca="false">AH56</f>
        <v>0</v>
      </c>
      <c r="CW56" s="119" t="n">
        <f aca="false">AI56</f>
        <v>0</v>
      </c>
      <c r="CX56" s="119" t="n">
        <f aca="false">AJ56</f>
        <v>0</v>
      </c>
      <c r="CY56" s="119" t="n">
        <f aca="false">(((S56+R56)*AT56)/100)</f>
        <v>0</v>
      </c>
      <c r="CZ56" s="119" t="n">
        <f aca="false">(((S56+R56)*AU56)/100)</f>
        <v>0</v>
      </c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 t="n">
        <v>0</v>
      </c>
      <c r="DO56" s="119" t="n">
        <v>0</v>
      </c>
      <c r="DP56" s="119" t="n">
        <v>1</v>
      </c>
      <c r="DQ56" s="119" t="n">
        <v>1</v>
      </c>
      <c r="DR56" s="119"/>
      <c r="DS56" s="119"/>
      <c r="DT56" s="119"/>
      <c r="DU56" s="119" t="n">
        <v>1005</v>
      </c>
      <c r="DV56" s="119" t="s">
        <v>135</v>
      </c>
      <c r="DW56" s="119" t="s">
        <v>135</v>
      </c>
      <c r="DX56" s="119" t="n">
        <v>1</v>
      </c>
      <c r="DY56" s="119"/>
      <c r="DZ56" s="119"/>
      <c r="EA56" s="119"/>
      <c r="EB56" s="119"/>
      <c r="EC56" s="119"/>
      <c r="ED56" s="119"/>
      <c r="EE56" s="119" t="n">
        <v>55471663</v>
      </c>
      <c r="EF56" s="119" t="n">
        <v>2</v>
      </c>
      <c r="EG56" s="119" t="s">
        <v>191</v>
      </c>
      <c r="EH56" s="119" t="n">
        <v>11</v>
      </c>
      <c r="EI56" s="119" t="s">
        <v>143</v>
      </c>
      <c r="EJ56" s="119" t="n">
        <v>1</v>
      </c>
      <c r="EK56" s="119" t="n">
        <v>11001</v>
      </c>
      <c r="EL56" s="119" t="s">
        <v>143</v>
      </c>
      <c r="EM56" s="119" t="s">
        <v>192</v>
      </c>
      <c r="EN56" s="119"/>
      <c r="EO56" s="119"/>
      <c r="EP56" s="119"/>
      <c r="EQ56" s="119" t="n">
        <v>0</v>
      </c>
      <c r="ER56" s="119" t="n">
        <v>0</v>
      </c>
      <c r="ES56" s="119" t="n">
        <v>0</v>
      </c>
      <c r="ET56" s="119" t="n">
        <v>0</v>
      </c>
      <c r="EU56" s="119" t="n">
        <v>0</v>
      </c>
      <c r="EV56" s="119" t="n">
        <v>0</v>
      </c>
      <c r="EW56" s="119" t="n">
        <v>0</v>
      </c>
      <c r="EX56" s="119" t="n">
        <v>0</v>
      </c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 t="n">
        <v>0</v>
      </c>
      <c r="FR56" s="119" t="n">
        <f aca="false">ROUND(IF(AND(BH56=3,BI56=3),P56,0),2)</f>
        <v>0</v>
      </c>
      <c r="FS56" s="119" t="n">
        <v>0</v>
      </c>
      <c r="FT56" s="119"/>
      <c r="FU56" s="119"/>
      <c r="FV56" s="119"/>
      <c r="FW56" s="119"/>
      <c r="FX56" s="119" t="n">
        <v>112</v>
      </c>
      <c r="FY56" s="119" t="n">
        <v>65</v>
      </c>
      <c r="FZ56" s="119"/>
      <c r="GA56" s="119"/>
      <c r="GB56" s="119"/>
      <c r="GC56" s="119"/>
      <c r="GD56" s="119" t="n">
        <v>1</v>
      </c>
      <c r="GE56" s="119"/>
      <c r="GF56" s="119" t="n">
        <v>-1032182075</v>
      </c>
      <c r="GG56" s="119" t="n">
        <v>2</v>
      </c>
      <c r="GH56" s="119" t="n">
        <v>1</v>
      </c>
      <c r="GI56" s="119" t="n">
        <v>-2</v>
      </c>
      <c r="GJ56" s="119" t="n">
        <v>0</v>
      </c>
      <c r="GK56" s="119" t="n">
        <v>0</v>
      </c>
      <c r="GL56" s="119" t="n">
        <f aca="false">ROUND(IF(AND(BH56=3,BI56=3,FS56&lt;&gt;0),P56,0),2)</f>
        <v>0</v>
      </c>
      <c r="GM56" s="119" t="n">
        <f aca="false">ROUND(O56+X56+Y56,2)+GX56</f>
        <v>0</v>
      </c>
      <c r="GN56" s="119" t="n">
        <f aca="false">IF(OR(BI56=0,BI56=1),ROUND(O56+X56+Y56,2),0)</f>
        <v>0</v>
      </c>
      <c r="GO56" s="119" t="n">
        <f aca="false">IF(BI56=2,ROUND(O56+X56+Y56,2),0)</f>
        <v>0</v>
      </c>
      <c r="GP56" s="119" t="n">
        <f aca="false">IF(BI56=4,ROUND(O56+X56+Y56,2)+GX56,0)</f>
        <v>0</v>
      </c>
      <c r="GQ56" s="119"/>
      <c r="GR56" s="119" t="n">
        <v>0</v>
      </c>
      <c r="GS56" s="119" t="n">
        <v>3</v>
      </c>
      <c r="GT56" s="119" t="n">
        <v>0</v>
      </c>
      <c r="GU56" s="119"/>
      <c r="GV56" s="119" t="n">
        <f aca="false">ROUND((GT56),2)</f>
        <v>0</v>
      </c>
      <c r="GW56" s="119" t="n">
        <v>1</v>
      </c>
      <c r="GX56" s="119" t="n">
        <f aca="false">ROUND(HC56*I56,2)</f>
        <v>0</v>
      </c>
      <c r="GY56" s="119"/>
      <c r="GZ56" s="119"/>
      <c r="HA56" s="119" t="n">
        <v>0</v>
      </c>
      <c r="HB56" s="119" t="n">
        <v>0</v>
      </c>
      <c r="HC56" s="119" t="n">
        <f aca="false">GV56*GW56</f>
        <v>0</v>
      </c>
      <c r="HD56" s="119"/>
      <c r="HE56" s="119"/>
      <c r="HF56" s="119"/>
      <c r="HG56" s="119"/>
      <c r="HH56" s="119"/>
      <c r="HI56" s="119" t="n">
        <f aca="false">ROUND(R56*BS56,2)</f>
        <v>0</v>
      </c>
      <c r="HJ56" s="119" t="n">
        <f aca="false">ROUND(S56*BA56,2)</f>
        <v>0</v>
      </c>
      <c r="HK56" s="119" t="n">
        <f aca="false">ROUND((((HJ56+HI56)*AT56)/100),2)</f>
        <v>0</v>
      </c>
      <c r="HL56" s="119" t="n">
        <f aca="false">ROUND((((HJ56+HI56)*AU56)/100),2)</f>
        <v>0</v>
      </c>
      <c r="HM56" s="119"/>
      <c r="HN56" s="119" t="s">
        <v>60</v>
      </c>
      <c r="HO56" s="119" t="s">
        <v>61</v>
      </c>
      <c r="HP56" s="119" t="s">
        <v>143</v>
      </c>
      <c r="HQ56" s="119" t="s">
        <v>143</v>
      </c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 t="n">
        <v>0</v>
      </c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93</v>
      </c>
      <c r="E57" s="0" t="s">
        <v>231</v>
      </c>
      <c r="F57" s="0" t="s">
        <v>232</v>
      </c>
      <c r="G57" s="0" t="s">
        <v>233</v>
      </c>
      <c r="H57" s="0" t="s">
        <v>135</v>
      </c>
      <c r="I57" s="0" t="n">
        <f aca="false">I55*J57</f>
        <v>444.72</v>
      </c>
      <c r="J57" s="0" t="n">
        <v>102</v>
      </c>
      <c r="K57" s="0" t="n">
        <v>102</v>
      </c>
      <c r="O57" s="0" t="n">
        <f aca="false">ROUND(CP57,2)</f>
        <v>0</v>
      </c>
      <c r="P57" s="0" t="n">
        <f aca="false">ROUND(CQ57*I57,2)</f>
        <v>0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55455609</v>
      </c>
      <c r="AB57" s="0" t="n">
        <f aca="false">ROUND((AC57+AD57+AF57),2)</f>
        <v>0</v>
      </c>
      <c r="AC57" s="0" t="n">
        <f aca="false">ROUND((ES57),2)</f>
        <v>0</v>
      </c>
      <c r="AD57" s="0" t="n">
        <f aca="false">ROUND((((ET57)-(EU57))+AE57),2)</f>
        <v>0</v>
      </c>
      <c r="AE57" s="0" t="n">
        <f aca="false">ROUND((EU57),2)</f>
        <v>0</v>
      </c>
      <c r="AF57" s="0" t="n">
        <f aca="false">ROUND((EV57),2)</f>
        <v>0</v>
      </c>
      <c r="AG57" s="0" t="n">
        <f aca="false">ROUND((AP57),2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12</v>
      </c>
      <c r="AU57" s="0" t="n">
        <v>65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3</v>
      </c>
      <c r="BI57" s="0" t="n">
        <v>1</v>
      </c>
      <c r="BM57" s="0" t="n">
        <v>11001</v>
      </c>
      <c r="BN57" s="0" t="n">
        <v>0</v>
      </c>
      <c r="BP57" s="0" t="n">
        <v>0</v>
      </c>
      <c r="BQ57" s="0" t="n">
        <v>2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12</v>
      </c>
      <c r="CA57" s="0" t="n">
        <v>65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0</v>
      </c>
      <c r="CQ57" s="0" t="n">
        <f aca="false">AC57*BC57</f>
        <v>0</v>
      </c>
      <c r="CR57" s="0" t="n">
        <f aca="false">(((ET57)*BB57-(EU57))+AE57)</f>
        <v>0</v>
      </c>
      <c r="CS57" s="0" t="n">
        <f aca="false">AE57</f>
        <v>0</v>
      </c>
      <c r="CT57" s="0" t="n">
        <f aca="false">AF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0</v>
      </c>
      <c r="CZ57" s="0" t="n">
        <f aca="false">(((S57+R57)*AU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5</v>
      </c>
      <c r="DV57" s="0" t="s">
        <v>135</v>
      </c>
      <c r="DW57" s="0" t="s">
        <v>135</v>
      </c>
      <c r="DX57" s="0" t="n">
        <v>1</v>
      </c>
      <c r="EE57" s="0" t="n">
        <v>55471663</v>
      </c>
      <c r="EF57" s="0" t="n">
        <v>2</v>
      </c>
      <c r="EG57" s="0" t="s">
        <v>191</v>
      </c>
      <c r="EH57" s="0" t="n">
        <v>11</v>
      </c>
      <c r="EI57" s="0" t="s">
        <v>143</v>
      </c>
      <c r="EJ57" s="0" t="n">
        <v>1</v>
      </c>
      <c r="EK57" s="0" t="n">
        <v>11001</v>
      </c>
      <c r="EL57" s="0" t="s">
        <v>143</v>
      </c>
      <c r="EM57" s="0" t="s">
        <v>192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112</v>
      </c>
      <c r="FY57" s="0" t="n">
        <v>65</v>
      </c>
      <c r="GD57" s="0" t="n">
        <v>1</v>
      </c>
      <c r="GF57" s="0" t="n">
        <v>-1032182075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0</v>
      </c>
      <c r="GN57" s="0" t="n">
        <f aca="false">IF(OR(BI57=0,BI57=1),ROUND(O57+X57+Y57,2),0)</f>
        <v>0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0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HI57" s="0" t="n">
        <f aca="false">ROUND(R57*BS57,2)</f>
        <v>0</v>
      </c>
      <c r="HJ57" s="0" t="n">
        <f aca="false">ROUND(S57*BA57,2)</f>
        <v>0</v>
      </c>
      <c r="HK57" s="0" t="n">
        <f aca="false">ROUND((((HJ57+HI57)*AT57)/100),2)</f>
        <v>0</v>
      </c>
      <c r="HL57" s="0" t="n">
        <f aca="false">ROUND((((HJ57+HI57)*AU57)/100),2)</f>
        <v>0</v>
      </c>
      <c r="HN57" s="0" t="s">
        <v>60</v>
      </c>
      <c r="HO57" s="0" t="s">
        <v>61</v>
      </c>
      <c r="HP57" s="0" t="s">
        <v>143</v>
      </c>
      <c r="HQ57" s="0" t="s">
        <v>143</v>
      </c>
      <c r="IK57" s="0" t="n">
        <v>0</v>
      </c>
    </row>
    <row r="58" customFormat="false" ht="12.75" hidden="false" customHeight="false" outlineLevel="0" collapsed="false">
      <c r="A58" s="119" t="n">
        <v>18</v>
      </c>
      <c r="B58" s="119" t="n">
        <v>1</v>
      </c>
      <c r="C58" s="119" t="n">
        <v>82</v>
      </c>
      <c r="D58" s="119"/>
      <c r="E58" s="119" t="s">
        <v>75</v>
      </c>
      <c r="F58" s="119" t="s">
        <v>234</v>
      </c>
      <c r="G58" s="119" t="s">
        <v>235</v>
      </c>
      <c r="H58" s="119" t="s">
        <v>136</v>
      </c>
      <c r="I58" s="119" t="n">
        <f aca="false">I54*J58</f>
        <v>0.0436</v>
      </c>
      <c r="J58" s="119" t="n">
        <v>0.01</v>
      </c>
      <c r="K58" s="119" t="n">
        <v>0.01</v>
      </c>
      <c r="L58" s="119"/>
      <c r="M58" s="119"/>
      <c r="N58" s="119"/>
      <c r="O58" s="119" t="n">
        <f aca="false">ROUND(CP58,2)</f>
        <v>50.9</v>
      </c>
      <c r="P58" s="119" t="n">
        <f aca="false">ROUND(CQ58*I58,2)</f>
        <v>50.9</v>
      </c>
      <c r="Q58" s="119" t="n">
        <f aca="false">ROUND(CR58*I58,2)</f>
        <v>0</v>
      </c>
      <c r="R58" s="119" t="n">
        <f aca="false">ROUND(CS58*I58,2)</f>
        <v>0</v>
      </c>
      <c r="S58" s="119" t="n">
        <f aca="false">ROUND(CT58*I58,2)</f>
        <v>0</v>
      </c>
      <c r="T58" s="119" t="n">
        <f aca="false">ROUND(CU58*I58,2)</f>
        <v>0</v>
      </c>
      <c r="U58" s="119" t="n">
        <f aca="false">CV58*I58</f>
        <v>0</v>
      </c>
      <c r="V58" s="119" t="n">
        <f aca="false">CW58*I58</f>
        <v>0</v>
      </c>
      <c r="W58" s="119" t="n">
        <f aca="false">ROUND(CX58*I58,2)</f>
        <v>0</v>
      </c>
      <c r="X58" s="119" t="n">
        <f aca="false">ROUND(CY58,2)</f>
        <v>0</v>
      </c>
      <c r="Y58" s="119" t="n">
        <f aca="false">ROUND(CZ58,2)</f>
        <v>0</v>
      </c>
      <c r="Z58" s="119"/>
      <c r="AA58" s="119" t="n">
        <v>55455608</v>
      </c>
      <c r="AB58" s="119" t="n">
        <f aca="false">ROUND((AC58+AD58+AF58),2)</f>
        <v>1167.5</v>
      </c>
      <c r="AC58" s="119" t="n">
        <f aca="false">ROUND((ES58),2)</f>
        <v>1167.5</v>
      </c>
      <c r="AD58" s="119" t="n">
        <f aca="false">ROUND((((ET58)-(EU58))+AE58),2)</f>
        <v>0</v>
      </c>
      <c r="AE58" s="119" t="n">
        <f aca="false">ROUND((EU58),2)</f>
        <v>0</v>
      </c>
      <c r="AF58" s="119" t="n">
        <f aca="false">ROUND((EV58),2)</f>
        <v>0</v>
      </c>
      <c r="AG58" s="119" t="n">
        <f aca="false">ROUND((AP58),2)</f>
        <v>0</v>
      </c>
      <c r="AH58" s="119" t="n">
        <f aca="false">(EW58)</f>
        <v>0</v>
      </c>
      <c r="AI58" s="119" t="n">
        <f aca="false">(EX58)</f>
        <v>0</v>
      </c>
      <c r="AJ58" s="119" t="n">
        <f aca="false">(AS58)</f>
        <v>0</v>
      </c>
      <c r="AK58" s="119" t="n">
        <v>1167.5</v>
      </c>
      <c r="AL58" s="119" t="n">
        <v>1167.5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  <c r="AR58" s="119" t="n">
        <v>0</v>
      </c>
      <c r="AS58" s="119" t="n">
        <v>0</v>
      </c>
      <c r="AT58" s="119" t="n">
        <v>112</v>
      </c>
      <c r="AU58" s="119" t="n">
        <v>65</v>
      </c>
      <c r="AV58" s="119" t="n">
        <v>1</v>
      </c>
      <c r="AW58" s="119" t="n">
        <v>1</v>
      </c>
      <c r="AX58" s="119"/>
      <c r="AY58" s="119"/>
      <c r="AZ58" s="119" t="n">
        <v>1</v>
      </c>
      <c r="BA58" s="119" t="n">
        <v>1</v>
      </c>
      <c r="BB58" s="119" t="n">
        <v>1</v>
      </c>
      <c r="BC58" s="119" t="n">
        <v>1</v>
      </c>
      <c r="BD58" s="119"/>
      <c r="BE58" s="119"/>
      <c r="BF58" s="119"/>
      <c r="BG58" s="119"/>
      <c r="BH58" s="119" t="n">
        <v>3</v>
      </c>
      <c r="BI58" s="119" t="n">
        <v>1</v>
      </c>
      <c r="BJ58" s="119" t="s">
        <v>236</v>
      </c>
      <c r="BK58" s="119"/>
      <c r="BL58" s="119"/>
      <c r="BM58" s="119" t="n">
        <v>11001</v>
      </c>
      <c r="BN58" s="119" t="n">
        <v>0</v>
      </c>
      <c r="BO58" s="119"/>
      <c r="BP58" s="119" t="n">
        <v>0</v>
      </c>
      <c r="BQ58" s="119" t="n">
        <v>2</v>
      </c>
      <c r="BR58" s="119" t="n">
        <v>0</v>
      </c>
      <c r="BS58" s="119" t="n">
        <v>1</v>
      </c>
      <c r="BT58" s="119" t="n">
        <v>1</v>
      </c>
      <c r="BU58" s="119" t="n">
        <v>1</v>
      </c>
      <c r="BV58" s="119" t="n">
        <v>1</v>
      </c>
      <c r="BW58" s="119" t="n">
        <v>1</v>
      </c>
      <c r="BX58" s="119" t="n">
        <v>1</v>
      </c>
      <c r="BY58" s="119"/>
      <c r="BZ58" s="119" t="n">
        <v>112</v>
      </c>
      <c r="CA58" s="119" t="n">
        <v>65</v>
      </c>
      <c r="CB58" s="119"/>
      <c r="CC58" s="119"/>
      <c r="CD58" s="119"/>
      <c r="CE58" s="119" t="n">
        <v>0</v>
      </c>
      <c r="CF58" s="119" t="n">
        <v>0</v>
      </c>
      <c r="CG58" s="119" t="n">
        <v>0</v>
      </c>
      <c r="CH58" s="119"/>
      <c r="CI58" s="119"/>
      <c r="CJ58" s="119"/>
      <c r="CK58" s="119"/>
      <c r="CL58" s="119"/>
      <c r="CM58" s="119" t="n">
        <v>0</v>
      </c>
      <c r="CN58" s="119"/>
      <c r="CO58" s="119" t="n">
        <v>0</v>
      </c>
      <c r="CP58" s="119" t="n">
        <f aca="false">(P58+Q58+S58)</f>
        <v>50.9</v>
      </c>
      <c r="CQ58" s="119" t="n">
        <f aca="false">AC58*BC58</f>
        <v>1167.5</v>
      </c>
      <c r="CR58" s="119" t="n">
        <f aca="false">(((ET58)*BB58-(EU58))+AE58)</f>
        <v>0</v>
      </c>
      <c r="CS58" s="119" t="n">
        <f aca="false">AE58</f>
        <v>0</v>
      </c>
      <c r="CT58" s="119" t="n">
        <f aca="false">AF58</f>
        <v>0</v>
      </c>
      <c r="CU58" s="119" t="n">
        <f aca="false">AG58</f>
        <v>0</v>
      </c>
      <c r="CV58" s="119" t="n">
        <f aca="false">AH58</f>
        <v>0</v>
      </c>
      <c r="CW58" s="119" t="n">
        <f aca="false">AI58</f>
        <v>0</v>
      </c>
      <c r="CX58" s="119" t="n">
        <f aca="false">AJ58</f>
        <v>0</v>
      </c>
      <c r="CY58" s="119" t="n">
        <f aca="false">(((S58+R58)*AT58)/100)</f>
        <v>0</v>
      </c>
      <c r="CZ58" s="119" t="n">
        <f aca="false">(((S58+R58)*AU58)/100)</f>
        <v>0</v>
      </c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 t="n">
        <v>0</v>
      </c>
      <c r="DO58" s="119" t="n">
        <v>0</v>
      </c>
      <c r="DP58" s="119" t="n">
        <v>1</v>
      </c>
      <c r="DQ58" s="119" t="n">
        <v>1</v>
      </c>
      <c r="DR58" s="119"/>
      <c r="DS58" s="119"/>
      <c r="DT58" s="119"/>
      <c r="DU58" s="119" t="n">
        <v>1007</v>
      </c>
      <c r="DV58" s="119" t="s">
        <v>136</v>
      </c>
      <c r="DW58" s="119" t="s">
        <v>136</v>
      </c>
      <c r="DX58" s="119" t="n">
        <v>1</v>
      </c>
      <c r="DY58" s="119"/>
      <c r="DZ58" s="119"/>
      <c r="EA58" s="119"/>
      <c r="EB58" s="119"/>
      <c r="EC58" s="119"/>
      <c r="ED58" s="119"/>
      <c r="EE58" s="119" t="n">
        <v>55471663</v>
      </c>
      <c r="EF58" s="119" t="n">
        <v>2</v>
      </c>
      <c r="EG58" s="119" t="s">
        <v>191</v>
      </c>
      <c r="EH58" s="119" t="n">
        <v>11</v>
      </c>
      <c r="EI58" s="119" t="s">
        <v>143</v>
      </c>
      <c r="EJ58" s="119" t="n">
        <v>1</v>
      </c>
      <c r="EK58" s="119" t="n">
        <v>11001</v>
      </c>
      <c r="EL58" s="119" t="s">
        <v>143</v>
      </c>
      <c r="EM58" s="119" t="s">
        <v>192</v>
      </c>
      <c r="EN58" s="119"/>
      <c r="EO58" s="119"/>
      <c r="EP58" s="119"/>
      <c r="EQ58" s="119" t="n">
        <v>0</v>
      </c>
      <c r="ER58" s="119" t="n">
        <v>1167.5</v>
      </c>
      <c r="ES58" s="119" t="n">
        <v>1167.5</v>
      </c>
      <c r="ET58" s="119" t="n">
        <v>0</v>
      </c>
      <c r="EU58" s="119" t="n">
        <v>0</v>
      </c>
      <c r="EV58" s="119" t="n">
        <v>0</v>
      </c>
      <c r="EW58" s="119" t="n">
        <v>0</v>
      </c>
      <c r="EX58" s="119" t="n">
        <v>0</v>
      </c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 t="n">
        <v>0</v>
      </c>
      <c r="FR58" s="119" t="n">
        <f aca="false">ROUND(IF(AND(BH58=3,BI58=3),P58,0),2)</f>
        <v>0</v>
      </c>
      <c r="FS58" s="119" t="n">
        <v>0</v>
      </c>
      <c r="FT58" s="119"/>
      <c r="FU58" s="119"/>
      <c r="FV58" s="119"/>
      <c r="FW58" s="119"/>
      <c r="FX58" s="119" t="n">
        <v>112</v>
      </c>
      <c r="FY58" s="119" t="n">
        <v>65</v>
      </c>
      <c r="FZ58" s="119"/>
      <c r="GA58" s="119"/>
      <c r="GB58" s="119"/>
      <c r="GC58" s="119"/>
      <c r="GD58" s="119" t="n">
        <v>1</v>
      </c>
      <c r="GE58" s="119"/>
      <c r="GF58" s="119" t="n">
        <v>2092202170</v>
      </c>
      <c r="GG58" s="119" t="n">
        <v>2</v>
      </c>
      <c r="GH58" s="119" t="n">
        <v>1</v>
      </c>
      <c r="GI58" s="119" t="n">
        <v>-2</v>
      </c>
      <c r="GJ58" s="119" t="n">
        <v>0</v>
      </c>
      <c r="GK58" s="119" t="n">
        <v>0</v>
      </c>
      <c r="GL58" s="119" t="n">
        <f aca="false">ROUND(IF(AND(BH58=3,BI58=3,FS58&lt;&gt;0),P58,0),2)</f>
        <v>0</v>
      </c>
      <c r="GM58" s="119" t="n">
        <f aca="false">ROUND(O58+X58+Y58,2)+GX58</f>
        <v>50.9</v>
      </c>
      <c r="GN58" s="119" t="n">
        <f aca="false">IF(OR(BI58=0,BI58=1),ROUND(O58+X58+Y58,2),0)</f>
        <v>50.9</v>
      </c>
      <c r="GO58" s="119" t="n">
        <f aca="false">IF(BI58=2,ROUND(O58+X58+Y58,2),0)</f>
        <v>0</v>
      </c>
      <c r="GP58" s="119" t="n">
        <f aca="false">IF(BI58=4,ROUND(O58+X58+Y58,2)+GX58,0)</f>
        <v>0</v>
      </c>
      <c r="GQ58" s="119"/>
      <c r="GR58" s="119" t="n">
        <v>0</v>
      </c>
      <c r="GS58" s="119" t="n">
        <v>0</v>
      </c>
      <c r="GT58" s="119" t="n">
        <v>0</v>
      </c>
      <c r="GU58" s="119"/>
      <c r="GV58" s="119" t="n">
        <f aca="false">ROUND((GT58),2)</f>
        <v>0</v>
      </c>
      <c r="GW58" s="119" t="n">
        <v>1</v>
      </c>
      <c r="GX58" s="119" t="n">
        <f aca="false">ROUND(HC58*I58,2)</f>
        <v>0</v>
      </c>
      <c r="GY58" s="119"/>
      <c r="GZ58" s="119"/>
      <c r="HA58" s="119" t="n">
        <v>0</v>
      </c>
      <c r="HB58" s="119" t="n">
        <v>0</v>
      </c>
      <c r="HC58" s="119" t="n">
        <f aca="false">GV58*GW58</f>
        <v>0</v>
      </c>
      <c r="HD58" s="119"/>
      <c r="HE58" s="119"/>
      <c r="HF58" s="119"/>
      <c r="HG58" s="119"/>
      <c r="HH58" s="119"/>
      <c r="HI58" s="119" t="n">
        <f aca="false">ROUND(R58*BS58,2)</f>
        <v>0</v>
      </c>
      <c r="HJ58" s="119" t="n">
        <f aca="false">ROUND(S58*BA58,2)</f>
        <v>0</v>
      </c>
      <c r="HK58" s="119" t="n">
        <f aca="false">ROUND((((HJ58+HI58)*AT58)/100),2)</f>
        <v>0</v>
      </c>
      <c r="HL58" s="119" t="n">
        <f aca="false">ROUND((((HJ58+HI58)*AU58)/100),2)</f>
        <v>0</v>
      </c>
      <c r="HM58" s="119"/>
      <c r="HN58" s="119" t="s">
        <v>60</v>
      </c>
      <c r="HO58" s="119" t="s">
        <v>61</v>
      </c>
      <c r="HP58" s="119" t="s">
        <v>143</v>
      </c>
      <c r="HQ58" s="119" t="s">
        <v>143</v>
      </c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 t="n">
        <v>0</v>
      </c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customFormat="false" ht="12.75" hidden="false" customHeight="false" outlineLevel="0" collapsed="false">
      <c r="A59" s="0" t="n">
        <v>18</v>
      </c>
      <c r="B59" s="0" t="n">
        <v>1</v>
      </c>
      <c r="C59" s="0" t="n">
        <v>94</v>
      </c>
      <c r="E59" s="0" t="s">
        <v>75</v>
      </c>
      <c r="F59" s="0" t="s">
        <v>234</v>
      </c>
      <c r="G59" s="0" t="s">
        <v>235</v>
      </c>
      <c r="H59" s="0" t="s">
        <v>136</v>
      </c>
      <c r="I59" s="0" t="n">
        <f aca="false">I55*J59</f>
        <v>0.0436</v>
      </c>
      <c r="J59" s="0" t="n">
        <v>0.01</v>
      </c>
      <c r="K59" s="0" t="n">
        <v>0.01</v>
      </c>
      <c r="O59" s="0" t="n">
        <f aca="false">ROUND(CP59,2)</f>
        <v>50.9</v>
      </c>
      <c r="P59" s="0" t="n">
        <f aca="false">ROUND(CQ59*I59,2)</f>
        <v>50.9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55455609</v>
      </c>
      <c r="AB59" s="0" t="n">
        <f aca="false">ROUND((AC59+AD59+AF59),2)</f>
        <v>1167.5</v>
      </c>
      <c r="AC59" s="0" t="n">
        <f aca="false">ROUND((ES59),2)</f>
        <v>1167.5</v>
      </c>
      <c r="AD59" s="0" t="n">
        <f aca="false">ROUND((((ET59)-(EU59))+AE59),2)</f>
        <v>0</v>
      </c>
      <c r="AE59" s="0" t="n">
        <f aca="false">ROUND((EU59),2)</f>
        <v>0</v>
      </c>
      <c r="AF59" s="0" t="n">
        <f aca="false">ROUND((EV59),2)</f>
        <v>0</v>
      </c>
      <c r="AG59" s="0" t="n">
        <f aca="false">ROUND((AP59),2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1167.5</v>
      </c>
      <c r="AL59" s="0" t="n">
        <v>1167.5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112</v>
      </c>
      <c r="AU59" s="0" t="n">
        <v>65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3</v>
      </c>
      <c r="BI59" s="0" t="n">
        <v>1</v>
      </c>
      <c r="BJ59" s="0" t="s">
        <v>236</v>
      </c>
      <c r="BM59" s="0" t="n">
        <v>11001</v>
      </c>
      <c r="BN59" s="0" t="n">
        <v>0</v>
      </c>
      <c r="BP59" s="0" t="n">
        <v>0</v>
      </c>
      <c r="BQ59" s="0" t="n">
        <v>2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12</v>
      </c>
      <c r="CA59" s="0" t="n">
        <v>65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50.9</v>
      </c>
      <c r="CQ59" s="0" t="n">
        <f aca="false">AC59*BC59</f>
        <v>1167.5</v>
      </c>
      <c r="CR59" s="0" t="n">
        <f aca="false">(((ET59)*BB59-(EU59))+AE59)</f>
        <v>0</v>
      </c>
      <c r="CS59" s="0" t="n">
        <f aca="false">AE59</f>
        <v>0</v>
      </c>
      <c r="CT59" s="0" t="n">
        <f aca="false">AF59</f>
        <v>0</v>
      </c>
      <c r="CU59" s="0" t="n">
        <f aca="false">AG59</f>
        <v>0</v>
      </c>
      <c r="CV59" s="0" t="n">
        <f aca="false">AH59</f>
        <v>0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0</v>
      </c>
      <c r="CZ59" s="0" t="n">
        <f aca="false">(((S59+R59)*AU59)/100)</f>
        <v>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7</v>
      </c>
      <c r="DV59" s="0" t="s">
        <v>136</v>
      </c>
      <c r="DW59" s="0" t="s">
        <v>136</v>
      </c>
      <c r="DX59" s="0" t="n">
        <v>1</v>
      </c>
      <c r="EE59" s="0" t="n">
        <v>55471663</v>
      </c>
      <c r="EF59" s="0" t="n">
        <v>2</v>
      </c>
      <c r="EG59" s="0" t="s">
        <v>191</v>
      </c>
      <c r="EH59" s="0" t="n">
        <v>11</v>
      </c>
      <c r="EI59" s="0" t="s">
        <v>143</v>
      </c>
      <c r="EJ59" s="0" t="n">
        <v>1</v>
      </c>
      <c r="EK59" s="0" t="n">
        <v>11001</v>
      </c>
      <c r="EL59" s="0" t="s">
        <v>143</v>
      </c>
      <c r="EM59" s="0" t="s">
        <v>192</v>
      </c>
      <c r="EQ59" s="0" t="n">
        <v>0</v>
      </c>
      <c r="ER59" s="0" t="n">
        <v>1167.5</v>
      </c>
      <c r="ES59" s="0" t="n">
        <v>1167.5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112</v>
      </c>
      <c r="FY59" s="0" t="n">
        <v>65</v>
      </c>
      <c r="GD59" s="0" t="n">
        <v>1</v>
      </c>
      <c r="GF59" s="0" t="n">
        <v>2092202170</v>
      </c>
      <c r="GG59" s="0" t="n">
        <v>2</v>
      </c>
      <c r="GH59" s="0" t="n">
        <v>1</v>
      </c>
      <c r="GI59" s="0" t="n">
        <v>4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50.9</v>
      </c>
      <c r="GN59" s="0" t="n">
        <f aca="false">IF(OR(BI59=0,BI59=1),ROUND(O59+X59+Y59,2),0)</f>
        <v>50.9</v>
      </c>
      <c r="GO59" s="0" t="n">
        <f aca="false">IF(BI59=2,ROUND(O59+X59+Y59,2),0)</f>
        <v>0</v>
      </c>
      <c r="GP59" s="0" t="n">
        <f aca="false">IF(BI59=4,ROUND(O59+X59+Y59,2)+GX59,0)</f>
        <v>0</v>
      </c>
      <c r="GR59" s="0" t="n">
        <v>0</v>
      </c>
      <c r="GS59" s="0" t="n">
        <v>0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I59" s="0" t="n">
        <f aca="false">ROUND(R59*BS59,2)</f>
        <v>0</v>
      </c>
      <c r="HJ59" s="0" t="n">
        <f aca="false">ROUND(S59*BA59,2)</f>
        <v>0</v>
      </c>
      <c r="HK59" s="0" t="n">
        <f aca="false">ROUND((((HJ59+HI59)*AT59)/100),2)</f>
        <v>0</v>
      </c>
      <c r="HL59" s="0" t="n">
        <f aca="false">ROUND((((HJ59+HI59)*AU59)/100),2)</f>
        <v>0</v>
      </c>
      <c r="HN59" s="0" t="s">
        <v>60</v>
      </c>
      <c r="HO59" s="0" t="s">
        <v>61</v>
      </c>
      <c r="HP59" s="0" t="s">
        <v>143</v>
      </c>
      <c r="HQ59" s="0" t="s">
        <v>143</v>
      </c>
      <c r="IK59" s="0" t="n">
        <v>0</v>
      </c>
    </row>
    <row r="60" customFormat="false" ht="12.75" hidden="false" customHeight="false" outlineLevel="0" collapsed="false">
      <c r="A60" s="119" t="n">
        <v>18</v>
      </c>
      <c r="B60" s="119" t="n">
        <v>1</v>
      </c>
      <c r="C60" s="119" t="n">
        <v>83</v>
      </c>
      <c r="D60" s="119"/>
      <c r="E60" s="119" t="s">
        <v>76</v>
      </c>
      <c r="F60" s="119" t="s">
        <v>237</v>
      </c>
      <c r="G60" s="119" t="s">
        <v>238</v>
      </c>
      <c r="H60" s="119" t="s">
        <v>132</v>
      </c>
      <c r="I60" s="119" t="n">
        <f aca="false">I54*J60</f>
        <v>5.232</v>
      </c>
      <c r="J60" s="119" t="n">
        <v>1.2</v>
      </c>
      <c r="K60" s="119" t="n">
        <v>1.2</v>
      </c>
      <c r="L60" s="119"/>
      <c r="M60" s="119"/>
      <c r="N60" s="119"/>
      <c r="O60" s="119" t="n">
        <f aca="false">ROUND(CP60,2)</f>
        <v>15274.46</v>
      </c>
      <c r="P60" s="119" t="n">
        <f aca="false">ROUND(CQ60*I60,2)</f>
        <v>15274.46</v>
      </c>
      <c r="Q60" s="119" t="n">
        <f aca="false">ROUND(CR60*I60,2)</f>
        <v>0</v>
      </c>
      <c r="R60" s="119" t="n">
        <f aca="false">ROUND(CS60*I60,2)</f>
        <v>0</v>
      </c>
      <c r="S60" s="119" t="n">
        <f aca="false">ROUND(CT60*I60,2)</f>
        <v>0</v>
      </c>
      <c r="T60" s="119" t="n">
        <f aca="false">ROUND(CU60*I60,2)</f>
        <v>0</v>
      </c>
      <c r="U60" s="119" t="n">
        <f aca="false">CV60*I60</f>
        <v>0</v>
      </c>
      <c r="V60" s="119" t="n">
        <f aca="false">CW60*I60</f>
        <v>0</v>
      </c>
      <c r="W60" s="119" t="n">
        <f aca="false">ROUND(CX60*I60,2)</f>
        <v>0</v>
      </c>
      <c r="X60" s="119" t="n">
        <f aca="false">ROUND(CY60,2)</f>
        <v>0</v>
      </c>
      <c r="Y60" s="119" t="n">
        <f aca="false">ROUND(CZ60,2)</f>
        <v>0</v>
      </c>
      <c r="Z60" s="119"/>
      <c r="AA60" s="119" t="n">
        <v>55455608</v>
      </c>
      <c r="AB60" s="119" t="n">
        <f aca="false">ROUND((AC60+AD60+AF60),2)</f>
        <v>2919.43</v>
      </c>
      <c r="AC60" s="119" t="n">
        <f aca="false">ROUND((ES60),2)</f>
        <v>2919.43</v>
      </c>
      <c r="AD60" s="119" t="n">
        <f aca="false">ROUND((((ET60)-(EU60))+AE60),2)</f>
        <v>0</v>
      </c>
      <c r="AE60" s="119" t="n">
        <f aca="false">ROUND((EU60),2)</f>
        <v>0</v>
      </c>
      <c r="AF60" s="119" t="n">
        <f aca="false">ROUND((EV60),2)</f>
        <v>0</v>
      </c>
      <c r="AG60" s="119" t="n">
        <f aca="false">ROUND((AP60),2)</f>
        <v>0</v>
      </c>
      <c r="AH60" s="119" t="n">
        <f aca="false">(EW60)</f>
        <v>0</v>
      </c>
      <c r="AI60" s="119" t="n">
        <f aca="false">(EX60)</f>
        <v>0</v>
      </c>
      <c r="AJ60" s="119" t="n">
        <f aca="false">(AS60)</f>
        <v>0</v>
      </c>
      <c r="AK60" s="119" t="n">
        <v>2919.43</v>
      </c>
      <c r="AL60" s="119" t="n">
        <v>2919.43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19" t="n">
        <v>0</v>
      </c>
      <c r="AS60" s="119" t="n">
        <v>0</v>
      </c>
      <c r="AT60" s="119" t="n">
        <v>112</v>
      </c>
      <c r="AU60" s="119" t="n">
        <v>65</v>
      </c>
      <c r="AV60" s="119" t="n">
        <v>1</v>
      </c>
      <c r="AW60" s="119" t="n">
        <v>1</v>
      </c>
      <c r="AX60" s="119"/>
      <c r="AY60" s="119"/>
      <c r="AZ60" s="119" t="n">
        <v>1</v>
      </c>
      <c r="BA60" s="119" t="n">
        <v>1</v>
      </c>
      <c r="BB60" s="119" t="n">
        <v>1</v>
      </c>
      <c r="BC60" s="119" t="n">
        <v>1</v>
      </c>
      <c r="BD60" s="119"/>
      <c r="BE60" s="119"/>
      <c r="BF60" s="119"/>
      <c r="BG60" s="119"/>
      <c r="BH60" s="119" t="n">
        <v>3</v>
      </c>
      <c r="BI60" s="119" t="n">
        <v>1</v>
      </c>
      <c r="BJ60" s="119" t="s">
        <v>239</v>
      </c>
      <c r="BK60" s="119"/>
      <c r="BL60" s="119"/>
      <c r="BM60" s="119" t="n">
        <v>11001</v>
      </c>
      <c r="BN60" s="119" t="n">
        <v>0</v>
      </c>
      <c r="BO60" s="119"/>
      <c r="BP60" s="119" t="n">
        <v>0</v>
      </c>
      <c r="BQ60" s="119" t="n">
        <v>2</v>
      </c>
      <c r="BR60" s="119" t="n">
        <v>0</v>
      </c>
      <c r="BS60" s="119" t="n">
        <v>1</v>
      </c>
      <c r="BT60" s="119" t="n">
        <v>1</v>
      </c>
      <c r="BU60" s="119" t="n">
        <v>1</v>
      </c>
      <c r="BV60" s="119" t="n">
        <v>1</v>
      </c>
      <c r="BW60" s="119" t="n">
        <v>1</v>
      </c>
      <c r="BX60" s="119" t="n">
        <v>1</v>
      </c>
      <c r="BY60" s="119"/>
      <c r="BZ60" s="119" t="n">
        <v>112</v>
      </c>
      <c r="CA60" s="119" t="n">
        <v>65</v>
      </c>
      <c r="CB60" s="119"/>
      <c r="CC60" s="119"/>
      <c r="CD60" s="119"/>
      <c r="CE60" s="119" t="n">
        <v>0</v>
      </c>
      <c r="CF60" s="119" t="n">
        <v>0</v>
      </c>
      <c r="CG60" s="119" t="n">
        <v>0</v>
      </c>
      <c r="CH60" s="119"/>
      <c r="CI60" s="119"/>
      <c r="CJ60" s="119"/>
      <c r="CK60" s="119"/>
      <c r="CL60" s="119"/>
      <c r="CM60" s="119" t="n">
        <v>0</v>
      </c>
      <c r="CN60" s="119"/>
      <c r="CO60" s="119" t="n">
        <v>0</v>
      </c>
      <c r="CP60" s="119" t="n">
        <f aca="false">(P60+Q60+S60)</f>
        <v>15274.46</v>
      </c>
      <c r="CQ60" s="119" t="n">
        <f aca="false">AC60*BC60</f>
        <v>2919.43</v>
      </c>
      <c r="CR60" s="119" t="n">
        <f aca="false">(((ET60)*BB60-(EU60))+AE60)</f>
        <v>0</v>
      </c>
      <c r="CS60" s="119" t="n">
        <f aca="false">AE60</f>
        <v>0</v>
      </c>
      <c r="CT60" s="119" t="n">
        <f aca="false">AF60</f>
        <v>0</v>
      </c>
      <c r="CU60" s="119" t="n">
        <f aca="false">AG60</f>
        <v>0</v>
      </c>
      <c r="CV60" s="119" t="n">
        <f aca="false">AH60</f>
        <v>0</v>
      </c>
      <c r="CW60" s="119" t="n">
        <f aca="false">AI60</f>
        <v>0</v>
      </c>
      <c r="CX60" s="119" t="n">
        <f aca="false">AJ60</f>
        <v>0</v>
      </c>
      <c r="CY60" s="119" t="n">
        <f aca="false">(((S60+R60)*AT60)/100)</f>
        <v>0</v>
      </c>
      <c r="CZ60" s="119" t="n">
        <f aca="false">(((S60+R60)*AU60)/100)</f>
        <v>0</v>
      </c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 t="n">
        <v>0</v>
      </c>
      <c r="DO60" s="119" t="n">
        <v>0</v>
      </c>
      <c r="DP60" s="119" t="n">
        <v>1</v>
      </c>
      <c r="DQ60" s="119" t="n">
        <v>1</v>
      </c>
      <c r="DR60" s="119"/>
      <c r="DS60" s="119"/>
      <c r="DT60" s="119"/>
      <c r="DU60" s="119" t="n">
        <v>1009</v>
      </c>
      <c r="DV60" s="119" t="s">
        <v>132</v>
      </c>
      <c r="DW60" s="119" t="s">
        <v>132</v>
      </c>
      <c r="DX60" s="119" t="n">
        <v>1000</v>
      </c>
      <c r="DY60" s="119"/>
      <c r="DZ60" s="119"/>
      <c r="EA60" s="119"/>
      <c r="EB60" s="119"/>
      <c r="EC60" s="119"/>
      <c r="ED60" s="119"/>
      <c r="EE60" s="119" t="n">
        <v>55471663</v>
      </c>
      <c r="EF60" s="119" t="n">
        <v>2</v>
      </c>
      <c r="EG60" s="119" t="s">
        <v>191</v>
      </c>
      <c r="EH60" s="119" t="n">
        <v>11</v>
      </c>
      <c r="EI60" s="119" t="s">
        <v>143</v>
      </c>
      <c r="EJ60" s="119" t="n">
        <v>1</v>
      </c>
      <c r="EK60" s="119" t="n">
        <v>11001</v>
      </c>
      <c r="EL60" s="119" t="s">
        <v>143</v>
      </c>
      <c r="EM60" s="119" t="s">
        <v>192</v>
      </c>
      <c r="EN60" s="119"/>
      <c r="EO60" s="119"/>
      <c r="EP60" s="119"/>
      <c r="EQ60" s="119" t="n">
        <v>0</v>
      </c>
      <c r="ER60" s="119" t="n">
        <v>2919.43</v>
      </c>
      <c r="ES60" s="119" t="n">
        <v>2919.43</v>
      </c>
      <c r="ET60" s="119" t="n">
        <v>0</v>
      </c>
      <c r="EU60" s="119" t="n">
        <v>0</v>
      </c>
      <c r="EV60" s="119" t="n">
        <v>0</v>
      </c>
      <c r="EW60" s="119" t="n">
        <v>0</v>
      </c>
      <c r="EX60" s="119" t="n">
        <v>0</v>
      </c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 t="n">
        <v>0</v>
      </c>
      <c r="FR60" s="119" t="n">
        <f aca="false">ROUND(IF(AND(BH60=3,BI60=3),P60,0),2)</f>
        <v>0</v>
      </c>
      <c r="FS60" s="119" t="n">
        <v>0</v>
      </c>
      <c r="FT60" s="119"/>
      <c r="FU60" s="119"/>
      <c r="FV60" s="119"/>
      <c r="FW60" s="119"/>
      <c r="FX60" s="119" t="n">
        <v>112</v>
      </c>
      <c r="FY60" s="119" t="n">
        <v>65</v>
      </c>
      <c r="FZ60" s="119"/>
      <c r="GA60" s="119"/>
      <c r="GB60" s="119"/>
      <c r="GC60" s="119"/>
      <c r="GD60" s="119" t="n">
        <v>1</v>
      </c>
      <c r="GE60" s="119"/>
      <c r="GF60" s="119" t="n">
        <v>-1644996149</v>
      </c>
      <c r="GG60" s="119" t="n">
        <v>2</v>
      </c>
      <c r="GH60" s="119" t="n">
        <v>1</v>
      </c>
      <c r="GI60" s="119" t="n">
        <v>-2</v>
      </c>
      <c r="GJ60" s="119" t="n">
        <v>0</v>
      </c>
      <c r="GK60" s="119" t="n">
        <v>0</v>
      </c>
      <c r="GL60" s="119" t="n">
        <f aca="false">ROUND(IF(AND(BH60=3,BI60=3,FS60&lt;&gt;0),P60,0),2)</f>
        <v>0</v>
      </c>
      <c r="GM60" s="119" t="n">
        <f aca="false">ROUND(O60+X60+Y60,2)+GX60</f>
        <v>15274.46</v>
      </c>
      <c r="GN60" s="119" t="n">
        <f aca="false">IF(OR(BI60=0,BI60=1),ROUND(O60+X60+Y60,2),0)</f>
        <v>15274.46</v>
      </c>
      <c r="GO60" s="119" t="n">
        <f aca="false">IF(BI60=2,ROUND(O60+X60+Y60,2),0)</f>
        <v>0</v>
      </c>
      <c r="GP60" s="119" t="n">
        <f aca="false">IF(BI60=4,ROUND(O60+X60+Y60,2)+GX60,0)</f>
        <v>0</v>
      </c>
      <c r="GQ60" s="119"/>
      <c r="GR60" s="119" t="n">
        <v>0</v>
      </c>
      <c r="GS60" s="119" t="n">
        <v>3</v>
      </c>
      <c r="GT60" s="119" t="n">
        <v>0</v>
      </c>
      <c r="GU60" s="119"/>
      <c r="GV60" s="119" t="n">
        <f aca="false">ROUND((GT60),2)</f>
        <v>0</v>
      </c>
      <c r="GW60" s="119" t="n">
        <v>1</v>
      </c>
      <c r="GX60" s="119" t="n">
        <f aca="false">ROUND(HC60*I60,2)</f>
        <v>0</v>
      </c>
      <c r="GY60" s="119"/>
      <c r="GZ60" s="119"/>
      <c r="HA60" s="119" t="n">
        <v>0</v>
      </c>
      <c r="HB60" s="119" t="n">
        <v>0</v>
      </c>
      <c r="HC60" s="119" t="n">
        <f aca="false">GV60*GW60</f>
        <v>0</v>
      </c>
      <c r="HD60" s="119"/>
      <c r="HE60" s="119"/>
      <c r="HF60" s="119"/>
      <c r="HG60" s="119"/>
      <c r="HH60" s="119"/>
      <c r="HI60" s="119" t="n">
        <f aca="false">ROUND(R60*BS60,2)</f>
        <v>0</v>
      </c>
      <c r="HJ60" s="119" t="n">
        <f aca="false">ROUND(S60*BA60,2)</f>
        <v>0</v>
      </c>
      <c r="HK60" s="119" t="n">
        <f aca="false">ROUND((((HJ60+HI60)*AT60)/100),2)</f>
        <v>0</v>
      </c>
      <c r="HL60" s="119" t="n">
        <f aca="false">ROUND((((HJ60+HI60)*AU60)/100),2)</f>
        <v>0</v>
      </c>
      <c r="HM60" s="119"/>
      <c r="HN60" s="119" t="s">
        <v>60</v>
      </c>
      <c r="HO60" s="119" t="s">
        <v>61</v>
      </c>
      <c r="HP60" s="119" t="s">
        <v>143</v>
      </c>
      <c r="HQ60" s="119" t="s">
        <v>143</v>
      </c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 t="n">
        <v>0</v>
      </c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95</v>
      </c>
      <c r="E61" s="0" t="s">
        <v>76</v>
      </c>
      <c r="F61" s="0" t="s">
        <v>237</v>
      </c>
      <c r="G61" s="0" t="s">
        <v>238</v>
      </c>
      <c r="H61" s="0" t="s">
        <v>132</v>
      </c>
      <c r="I61" s="0" t="n">
        <f aca="false">I55*J61</f>
        <v>5.232</v>
      </c>
      <c r="J61" s="0" t="n">
        <v>1.2</v>
      </c>
      <c r="K61" s="0" t="n">
        <v>1.2</v>
      </c>
      <c r="O61" s="0" t="n">
        <f aca="false">ROUND(CP61,2)</f>
        <v>15274.46</v>
      </c>
      <c r="P61" s="0" t="n">
        <f aca="false">ROUND(CQ61*I61,2)</f>
        <v>15274.46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55455609</v>
      </c>
      <c r="AB61" s="0" t="n">
        <f aca="false">ROUND((AC61+AD61+AF61),2)</f>
        <v>2919.43</v>
      </c>
      <c r="AC61" s="0" t="n">
        <f aca="false">ROUND((ES61),2)</f>
        <v>2919.43</v>
      </c>
      <c r="AD61" s="0" t="n">
        <f aca="false">ROUND((((ET61)-(EU61))+AE61),2)</f>
        <v>0</v>
      </c>
      <c r="AE61" s="0" t="n">
        <f aca="false">ROUND((EU61),2)</f>
        <v>0</v>
      </c>
      <c r="AF61" s="0" t="n">
        <f aca="false">ROUND((EV61),2)</f>
        <v>0</v>
      </c>
      <c r="AG61" s="0" t="n">
        <f aca="false">ROUND((AP61),2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2919.43</v>
      </c>
      <c r="AL61" s="0" t="n">
        <v>2919.43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112</v>
      </c>
      <c r="AU61" s="0" t="n">
        <v>65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3</v>
      </c>
      <c r="BI61" s="0" t="n">
        <v>1</v>
      </c>
      <c r="BJ61" s="0" t="s">
        <v>239</v>
      </c>
      <c r="BM61" s="0" t="n">
        <v>11001</v>
      </c>
      <c r="BN61" s="0" t="n">
        <v>0</v>
      </c>
      <c r="BP61" s="0" t="n">
        <v>0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12</v>
      </c>
      <c r="CA61" s="0" t="n">
        <v>65</v>
      </c>
      <c r="CE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15274.46</v>
      </c>
      <c r="CQ61" s="0" t="n">
        <f aca="false">AC61*BC61</f>
        <v>2919.43</v>
      </c>
      <c r="CR61" s="0" t="n">
        <f aca="false">(((ET61)*BB61-(EU61))+AE61)</f>
        <v>0</v>
      </c>
      <c r="CS61" s="0" t="n">
        <f aca="false">AE61</f>
        <v>0</v>
      </c>
      <c r="CT61" s="0" t="n">
        <f aca="false">AF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09</v>
      </c>
      <c r="DV61" s="0" t="s">
        <v>132</v>
      </c>
      <c r="DW61" s="0" t="s">
        <v>132</v>
      </c>
      <c r="DX61" s="0" t="n">
        <v>1000</v>
      </c>
      <c r="EE61" s="0" t="n">
        <v>55471663</v>
      </c>
      <c r="EF61" s="0" t="n">
        <v>2</v>
      </c>
      <c r="EG61" s="0" t="s">
        <v>191</v>
      </c>
      <c r="EH61" s="0" t="n">
        <v>11</v>
      </c>
      <c r="EI61" s="0" t="s">
        <v>143</v>
      </c>
      <c r="EJ61" s="0" t="n">
        <v>1</v>
      </c>
      <c r="EK61" s="0" t="n">
        <v>11001</v>
      </c>
      <c r="EL61" s="0" t="s">
        <v>143</v>
      </c>
      <c r="EM61" s="0" t="s">
        <v>192</v>
      </c>
      <c r="EQ61" s="0" t="n">
        <v>0</v>
      </c>
      <c r="ER61" s="0" t="n">
        <v>2919.43</v>
      </c>
      <c r="ES61" s="0" t="n">
        <v>2919.43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112</v>
      </c>
      <c r="FY61" s="0" t="n">
        <v>65</v>
      </c>
      <c r="GD61" s="0" t="n">
        <v>1</v>
      </c>
      <c r="GF61" s="0" t="n">
        <v>-1644996149</v>
      </c>
      <c r="GG61" s="0" t="n">
        <v>2</v>
      </c>
      <c r="GH61" s="0" t="n">
        <v>1</v>
      </c>
      <c r="GI61" s="0" t="n">
        <v>4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15274.46</v>
      </c>
      <c r="GN61" s="0" t="n">
        <f aca="false">IF(OR(BI61=0,BI61=1),ROUND(O61+X61+Y61,2),0)</f>
        <v>15274.46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0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I61" s="0" t="n">
        <f aca="false">ROUND(R61*BS61,2)</f>
        <v>0</v>
      </c>
      <c r="HJ61" s="0" t="n">
        <f aca="false">ROUND(S61*BA61,2)</f>
        <v>0</v>
      </c>
      <c r="HK61" s="0" t="n">
        <f aca="false">ROUND((((HJ61+HI61)*AT61)/100),2)</f>
        <v>0</v>
      </c>
      <c r="HL61" s="0" t="n">
        <f aca="false">ROUND((((HJ61+HI61)*AU61)/100),2)</f>
        <v>0</v>
      </c>
      <c r="HN61" s="0" t="s">
        <v>60</v>
      </c>
      <c r="HO61" s="0" t="s">
        <v>61</v>
      </c>
      <c r="HP61" s="0" t="s">
        <v>143</v>
      </c>
      <c r="HQ61" s="0" t="s">
        <v>143</v>
      </c>
      <c r="IK61" s="0" t="n">
        <v>0</v>
      </c>
    </row>
    <row r="62" customFormat="false" ht="12.75" hidden="false" customHeight="false" outlineLevel="0" collapsed="false">
      <c r="A62" s="119" t="n">
        <v>18</v>
      </c>
      <c r="B62" s="119" t="n">
        <v>1</v>
      </c>
      <c r="C62" s="119" t="n">
        <v>84</v>
      </c>
      <c r="D62" s="119"/>
      <c r="E62" s="119" t="s">
        <v>77</v>
      </c>
      <c r="F62" s="119" t="s">
        <v>217</v>
      </c>
      <c r="G62" s="119" t="s">
        <v>218</v>
      </c>
      <c r="H62" s="119" t="s">
        <v>134</v>
      </c>
      <c r="I62" s="119" t="n">
        <f aca="false">I54*J62</f>
        <v>93.278485</v>
      </c>
      <c r="J62" s="119" t="n">
        <v>21.3941479357798</v>
      </c>
      <c r="K62" s="119" t="n">
        <v>21.394148</v>
      </c>
      <c r="L62" s="119"/>
      <c r="M62" s="119"/>
      <c r="N62" s="119"/>
      <c r="O62" s="119" t="n">
        <f aca="false">ROUND(CP62,2)</f>
        <v>1220.08</v>
      </c>
      <c r="P62" s="119" t="n">
        <f aca="false">ROUND(CQ62*I62,2)</f>
        <v>1220.08</v>
      </c>
      <c r="Q62" s="119" t="n">
        <f aca="false">ROUND(CR62*I62,2)</f>
        <v>0</v>
      </c>
      <c r="R62" s="119" t="n">
        <f aca="false">ROUND(CS62*I62,2)</f>
        <v>0</v>
      </c>
      <c r="S62" s="119" t="n">
        <f aca="false">ROUND(CT62*I62,2)</f>
        <v>0</v>
      </c>
      <c r="T62" s="119" t="n">
        <f aca="false">ROUND(CU62*I62,2)</f>
        <v>0</v>
      </c>
      <c r="U62" s="119" t="n">
        <f aca="false">CV62*I62</f>
        <v>0</v>
      </c>
      <c r="V62" s="119" t="n">
        <f aca="false">CW62*I62</f>
        <v>0</v>
      </c>
      <c r="W62" s="119" t="n">
        <f aca="false">ROUND(CX62*I62,2)</f>
        <v>0</v>
      </c>
      <c r="X62" s="119" t="n">
        <f aca="false">ROUND(CY62,2)</f>
        <v>0</v>
      </c>
      <c r="Y62" s="119" t="n">
        <f aca="false">ROUND(CZ62,2)</f>
        <v>0</v>
      </c>
      <c r="Z62" s="119"/>
      <c r="AA62" s="119" t="n">
        <v>55455608</v>
      </c>
      <c r="AB62" s="119" t="n">
        <f aca="false">ROUND((AC62+AD62+AF62),2)</f>
        <v>13.08</v>
      </c>
      <c r="AC62" s="119" t="n">
        <f aca="false">ROUND((ES62),2)</f>
        <v>13.08</v>
      </c>
      <c r="AD62" s="119" t="n">
        <f aca="false">ROUND((((ET62)-(EU62))+AE62),2)</f>
        <v>0</v>
      </c>
      <c r="AE62" s="119" t="n">
        <f aca="false">ROUND((EU62),2)</f>
        <v>0</v>
      </c>
      <c r="AF62" s="119" t="n">
        <f aca="false">ROUND((EV62),2)</f>
        <v>0</v>
      </c>
      <c r="AG62" s="119" t="n">
        <f aca="false">ROUND((AP62),2)</f>
        <v>0</v>
      </c>
      <c r="AH62" s="119" t="n">
        <f aca="false">(EW62)</f>
        <v>0</v>
      </c>
      <c r="AI62" s="119" t="n">
        <f aca="false">(EX62)</f>
        <v>0</v>
      </c>
      <c r="AJ62" s="119" t="n">
        <f aca="false">(AS62)</f>
        <v>0</v>
      </c>
      <c r="AK62" s="119" t="n">
        <v>13.08</v>
      </c>
      <c r="AL62" s="119" t="n">
        <v>13.08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119" t="n">
        <v>112</v>
      </c>
      <c r="AU62" s="119" t="n">
        <v>65</v>
      </c>
      <c r="AV62" s="119" t="n">
        <v>1</v>
      </c>
      <c r="AW62" s="119" t="n">
        <v>1</v>
      </c>
      <c r="AX62" s="119"/>
      <c r="AY62" s="119"/>
      <c r="AZ62" s="119" t="n">
        <v>1</v>
      </c>
      <c r="BA62" s="119" t="n">
        <v>1</v>
      </c>
      <c r="BB62" s="119" t="n">
        <v>1</v>
      </c>
      <c r="BC62" s="119" t="n">
        <v>1</v>
      </c>
      <c r="BD62" s="119"/>
      <c r="BE62" s="119"/>
      <c r="BF62" s="119"/>
      <c r="BG62" s="119"/>
      <c r="BH62" s="119" t="n">
        <v>3</v>
      </c>
      <c r="BI62" s="119" t="n">
        <v>1</v>
      </c>
      <c r="BJ62" s="119" t="s">
        <v>219</v>
      </c>
      <c r="BK62" s="119"/>
      <c r="BL62" s="119"/>
      <c r="BM62" s="119" t="n">
        <v>11001</v>
      </c>
      <c r="BN62" s="119" t="n">
        <v>0</v>
      </c>
      <c r="BO62" s="119"/>
      <c r="BP62" s="119" t="n">
        <v>0</v>
      </c>
      <c r="BQ62" s="119" t="n">
        <v>2</v>
      </c>
      <c r="BR62" s="119" t="n">
        <v>0</v>
      </c>
      <c r="BS62" s="119" t="n">
        <v>1</v>
      </c>
      <c r="BT62" s="119" t="n">
        <v>1</v>
      </c>
      <c r="BU62" s="119" t="n">
        <v>1</v>
      </c>
      <c r="BV62" s="119" t="n">
        <v>1</v>
      </c>
      <c r="BW62" s="119" t="n">
        <v>1</v>
      </c>
      <c r="BX62" s="119" t="n">
        <v>1</v>
      </c>
      <c r="BY62" s="119"/>
      <c r="BZ62" s="119" t="n">
        <v>112</v>
      </c>
      <c r="CA62" s="119" t="n">
        <v>65</v>
      </c>
      <c r="CB62" s="119"/>
      <c r="CC62" s="119"/>
      <c r="CD62" s="119"/>
      <c r="CE62" s="119" t="n">
        <v>0</v>
      </c>
      <c r="CF62" s="119" t="n">
        <v>0</v>
      </c>
      <c r="CG62" s="119" t="n">
        <v>0</v>
      </c>
      <c r="CH62" s="119"/>
      <c r="CI62" s="119"/>
      <c r="CJ62" s="119"/>
      <c r="CK62" s="119"/>
      <c r="CL62" s="119"/>
      <c r="CM62" s="119" t="n">
        <v>0</v>
      </c>
      <c r="CN62" s="119"/>
      <c r="CO62" s="119" t="n">
        <v>0</v>
      </c>
      <c r="CP62" s="119" t="n">
        <f aca="false">(P62+Q62+S62)</f>
        <v>1220.08</v>
      </c>
      <c r="CQ62" s="119" t="n">
        <f aca="false">AC62*BC62</f>
        <v>13.08</v>
      </c>
      <c r="CR62" s="119" t="n">
        <f aca="false">(((ET62)*BB62-(EU62))+AE62)</f>
        <v>0</v>
      </c>
      <c r="CS62" s="119" t="n">
        <f aca="false">AE62</f>
        <v>0</v>
      </c>
      <c r="CT62" s="119" t="n">
        <f aca="false">AF62</f>
        <v>0</v>
      </c>
      <c r="CU62" s="119" t="n">
        <f aca="false">AG62</f>
        <v>0</v>
      </c>
      <c r="CV62" s="119" t="n">
        <f aca="false">AH62</f>
        <v>0</v>
      </c>
      <c r="CW62" s="119" t="n">
        <f aca="false">AI62</f>
        <v>0</v>
      </c>
      <c r="CX62" s="119" t="n">
        <f aca="false">AJ62</f>
        <v>0</v>
      </c>
      <c r="CY62" s="119" t="n">
        <f aca="false">(((S62+R62)*AT62)/100)</f>
        <v>0</v>
      </c>
      <c r="CZ62" s="119" t="n">
        <f aca="false">(((S62+R62)*AU62)/100)</f>
        <v>0</v>
      </c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 t="n">
        <v>0</v>
      </c>
      <c r="DO62" s="119" t="n">
        <v>0</v>
      </c>
      <c r="DP62" s="119" t="n">
        <v>1</v>
      </c>
      <c r="DQ62" s="119" t="n">
        <v>1</v>
      </c>
      <c r="DR62" s="119"/>
      <c r="DS62" s="119"/>
      <c r="DT62" s="119"/>
      <c r="DU62" s="119" t="n">
        <v>1009</v>
      </c>
      <c r="DV62" s="119" t="s">
        <v>134</v>
      </c>
      <c r="DW62" s="119" t="s">
        <v>134</v>
      </c>
      <c r="DX62" s="119" t="n">
        <v>1</v>
      </c>
      <c r="DY62" s="119"/>
      <c r="DZ62" s="119"/>
      <c r="EA62" s="119"/>
      <c r="EB62" s="119"/>
      <c r="EC62" s="119"/>
      <c r="ED62" s="119"/>
      <c r="EE62" s="119" t="n">
        <v>55471663</v>
      </c>
      <c r="EF62" s="119" t="n">
        <v>2</v>
      </c>
      <c r="EG62" s="119" t="s">
        <v>191</v>
      </c>
      <c r="EH62" s="119" t="n">
        <v>11</v>
      </c>
      <c r="EI62" s="119" t="s">
        <v>143</v>
      </c>
      <c r="EJ62" s="119" t="n">
        <v>1</v>
      </c>
      <c r="EK62" s="119" t="n">
        <v>11001</v>
      </c>
      <c r="EL62" s="119" t="s">
        <v>143</v>
      </c>
      <c r="EM62" s="119" t="s">
        <v>192</v>
      </c>
      <c r="EN62" s="119"/>
      <c r="EO62" s="119"/>
      <c r="EP62" s="119"/>
      <c r="EQ62" s="119" t="n">
        <v>0</v>
      </c>
      <c r="ER62" s="119" t="n">
        <v>13.08</v>
      </c>
      <c r="ES62" s="119" t="n">
        <v>13.08</v>
      </c>
      <c r="ET62" s="119" t="n">
        <v>0</v>
      </c>
      <c r="EU62" s="119" t="n">
        <v>0</v>
      </c>
      <c r="EV62" s="119" t="n">
        <v>0</v>
      </c>
      <c r="EW62" s="119" t="n">
        <v>0</v>
      </c>
      <c r="EX62" s="119" t="n">
        <v>0</v>
      </c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 t="n">
        <v>0</v>
      </c>
      <c r="FR62" s="119" t="n">
        <f aca="false">ROUND(IF(AND(BH62=3,BI62=3),P62,0),2)</f>
        <v>0</v>
      </c>
      <c r="FS62" s="119" t="n">
        <v>0</v>
      </c>
      <c r="FT62" s="119"/>
      <c r="FU62" s="119"/>
      <c r="FV62" s="119"/>
      <c r="FW62" s="119"/>
      <c r="FX62" s="119" t="n">
        <v>112</v>
      </c>
      <c r="FY62" s="119" t="n">
        <v>65</v>
      </c>
      <c r="FZ62" s="119"/>
      <c r="GA62" s="119"/>
      <c r="GB62" s="119"/>
      <c r="GC62" s="119"/>
      <c r="GD62" s="119" t="n">
        <v>1</v>
      </c>
      <c r="GE62" s="119"/>
      <c r="GF62" s="119" t="n">
        <v>-1209026283</v>
      </c>
      <c r="GG62" s="119" t="n">
        <v>2</v>
      </c>
      <c r="GH62" s="119" t="n">
        <v>1</v>
      </c>
      <c r="GI62" s="119" t="n">
        <v>-2</v>
      </c>
      <c r="GJ62" s="119" t="n">
        <v>0</v>
      </c>
      <c r="GK62" s="119" t="n">
        <v>0</v>
      </c>
      <c r="GL62" s="119" t="n">
        <f aca="false">ROUND(IF(AND(BH62=3,BI62=3,FS62&lt;&gt;0),P62,0),2)</f>
        <v>0</v>
      </c>
      <c r="GM62" s="119" t="n">
        <f aca="false">ROUND(O62+X62+Y62,2)+GX62</f>
        <v>1220.08</v>
      </c>
      <c r="GN62" s="119" t="n">
        <f aca="false">IF(OR(BI62=0,BI62=1),ROUND(O62+X62+Y62,2),0)</f>
        <v>1220.08</v>
      </c>
      <c r="GO62" s="119" t="n">
        <f aca="false">IF(BI62=2,ROUND(O62+X62+Y62,2),0)</f>
        <v>0</v>
      </c>
      <c r="GP62" s="119" t="n">
        <f aca="false">IF(BI62=4,ROUND(O62+X62+Y62,2)+GX62,0)</f>
        <v>0</v>
      </c>
      <c r="GQ62" s="119"/>
      <c r="GR62" s="119" t="n">
        <v>0</v>
      </c>
      <c r="GS62" s="119" t="n">
        <v>0</v>
      </c>
      <c r="GT62" s="119" t="n">
        <v>0</v>
      </c>
      <c r="GU62" s="119"/>
      <c r="GV62" s="119" t="n">
        <f aca="false">ROUND((GT62),2)</f>
        <v>0</v>
      </c>
      <c r="GW62" s="119" t="n">
        <v>1</v>
      </c>
      <c r="GX62" s="119" t="n">
        <f aca="false">ROUND(HC62*I62,2)</f>
        <v>0</v>
      </c>
      <c r="GY62" s="119"/>
      <c r="GZ62" s="119"/>
      <c r="HA62" s="119" t="n">
        <v>0</v>
      </c>
      <c r="HB62" s="119" t="n">
        <v>0</v>
      </c>
      <c r="HC62" s="119" t="n">
        <f aca="false">GV62*GW62</f>
        <v>0</v>
      </c>
      <c r="HD62" s="119"/>
      <c r="HE62" s="119"/>
      <c r="HF62" s="119"/>
      <c r="HG62" s="119"/>
      <c r="HH62" s="119"/>
      <c r="HI62" s="119" t="n">
        <f aca="false">ROUND(R62*BS62,2)</f>
        <v>0</v>
      </c>
      <c r="HJ62" s="119" t="n">
        <f aca="false">ROUND(S62*BA62,2)</f>
        <v>0</v>
      </c>
      <c r="HK62" s="119" t="n">
        <f aca="false">ROUND((((HJ62+HI62)*AT62)/100),2)</f>
        <v>0</v>
      </c>
      <c r="HL62" s="119" t="n">
        <f aca="false">ROUND((((HJ62+HI62)*AU62)/100),2)</f>
        <v>0</v>
      </c>
      <c r="HM62" s="119"/>
      <c r="HN62" s="119" t="s">
        <v>60</v>
      </c>
      <c r="HO62" s="119" t="s">
        <v>61</v>
      </c>
      <c r="HP62" s="119" t="s">
        <v>143</v>
      </c>
      <c r="HQ62" s="119" t="s">
        <v>143</v>
      </c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 t="n">
        <v>0</v>
      </c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96</v>
      </c>
      <c r="E63" s="0" t="s">
        <v>77</v>
      </c>
      <c r="F63" s="0" t="s">
        <v>217</v>
      </c>
      <c r="G63" s="0" t="s">
        <v>218</v>
      </c>
      <c r="H63" s="0" t="s">
        <v>134</v>
      </c>
      <c r="I63" s="0" t="n">
        <f aca="false">I55*J63</f>
        <v>93.278485</v>
      </c>
      <c r="J63" s="0" t="n">
        <v>21.3941479357798</v>
      </c>
      <c r="K63" s="0" t="n">
        <v>21.394148</v>
      </c>
      <c r="O63" s="0" t="n">
        <f aca="false">ROUND(CP63,2)</f>
        <v>1220.08</v>
      </c>
      <c r="P63" s="0" t="n">
        <f aca="false">ROUND(CQ63*I63,2)</f>
        <v>1220.08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55455609</v>
      </c>
      <c r="AB63" s="0" t="n">
        <f aca="false">ROUND((AC63+AD63+AF63),2)</f>
        <v>13.08</v>
      </c>
      <c r="AC63" s="0" t="n">
        <f aca="false">ROUND((ES63),2)</f>
        <v>13.08</v>
      </c>
      <c r="AD63" s="0" t="n">
        <f aca="false">ROUND((((ET63)-(EU63))+AE63),2)</f>
        <v>0</v>
      </c>
      <c r="AE63" s="0" t="n">
        <f aca="false">ROUND((EU63),2)</f>
        <v>0</v>
      </c>
      <c r="AF63" s="0" t="n">
        <f aca="false">ROUND((EV63),2)</f>
        <v>0</v>
      </c>
      <c r="AG63" s="0" t="n">
        <f aca="false">ROUND((AP63),2)</f>
        <v>0</v>
      </c>
      <c r="AH63" s="0" t="n">
        <f aca="false">(EW63)</f>
        <v>0</v>
      </c>
      <c r="AI63" s="0" t="n">
        <f aca="false">(EX63)</f>
        <v>0</v>
      </c>
      <c r="AJ63" s="0" t="n">
        <f aca="false">(AS63)</f>
        <v>0</v>
      </c>
      <c r="AK63" s="0" t="n">
        <v>13.08</v>
      </c>
      <c r="AL63" s="0" t="n">
        <v>13.08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12</v>
      </c>
      <c r="AU63" s="0" t="n">
        <v>65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1</v>
      </c>
      <c r="BJ63" s="0" t="s">
        <v>219</v>
      </c>
      <c r="BM63" s="0" t="n">
        <v>11001</v>
      </c>
      <c r="BN63" s="0" t="n">
        <v>0</v>
      </c>
      <c r="BP63" s="0" t="n">
        <v>0</v>
      </c>
      <c r="BQ63" s="0" t="n">
        <v>2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12</v>
      </c>
      <c r="CA63" s="0" t="n">
        <v>65</v>
      </c>
      <c r="CE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1220.08</v>
      </c>
      <c r="CQ63" s="0" t="n">
        <f aca="false">AC63*BC63</f>
        <v>13.08</v>
      </c>
      <c r="CR63" s="0" t="n">
        <f aca="false">(((ET63)*BB63-(EU63))+AE63)</f>
        <v>0</v>
      </c>
      <c r="CS63" s="0" t="n">
        <f aca="false">AE63</f>
        <v>0</v>
      </c>
      <c r="CT63" s="0" t="n">
        <f aca="false">AF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9</v>
      </c>
      <c r="DV63" s="0" t="s">
        <v>134</v>
      </c>
      <c r="DW63" s="0" t="s">
        <v>134</v>
      </c>
      <c r="DX63" s="0" t="n">
        <v>1</v>
      </c>
      <c r="EE63" s="0" t="n">
        <v>55471663</v>
      </c>
      <c r="EF63" s="0" t="n">
        <v>2</v>
      </c>
      <c r="EG63" s="0" t="s">
        <v>191</v>
      </c>
      <c r="EH63" s="0" t="n">
        <v>11</v>
      </c>
      <c r="EI63" s="0" t="s">
        <v>143</v>
      </c>
      <c r="EJ63" s="0" t="n">
        <v>1</v>
      </c>
      <c r="EK63" s="0" t="n">
        <v>11001</v>
      </c>
      <c r="EL63" s="0" t="s">
        <v>143</v>
      </c>
      <c r="EM63" s="0" t="s">
        <v>192</v>
      </c>
      <c r="EQ63" s="0" t="n">
        <v>0</v>
      </c>
      <c r="ER63" s="0" t="n">
        <v>13.08</v>
      </c>
      <c r="ES63" s="0" t="n">
        <v>13.08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112</v>
      </c>
      <c r="FY63" s="0" t="n">
        <v>65</v>
      </c>
      <c r="GD63" s="0" t="n">
        <v>1</v>
      </c>
      <c r="GF63" s="0" t="n">
        <v>-1209026283</v>
      </c>
      <c r="GG63" s="0" t="n">
        <v>2</v>
      </c>
      <c r="GH63" s="0" t="n">
        <v>1</v>
      </c>
      <c r="GI63" s="0" t="n">
        <v>4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1220.08</v>
      </c>
      <c r="GN63" s="0" t="n">
        <f aca="false">IF(OR(BI63=0,BI63=1),ROUND(O63+X63+Y63,2),0)</f>
        <v>1220.08</v>
      </c>
      <c r="GO63" s="0" t="n">
        <f aca="false">IF(BI63=2,ROUND(O63+X63+Y63,2),0)</f>
        <v>0</v>
      </c>
      <c r="GP63" s="0" t="n">
        <f aca="false">IF(BI63=4,ROUND(O63+X63+Y63,2)+GX63,0)</f>
        <v>0</v>
      </c>
      <c r="GR63" s="0" t="n">
        <v>0</v>
      </c>
      <c r="GS63" s="0" t="n">
        <v>0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HI63" s="0" t="n">
        <f aca="false">ROUND(R63*BS63,2)</f>
        <v>0</v>
      </c>
      <c r="HJ63" s="0" t="n">
        <f aca="false">ROUND(S63*BA63,2)</f>
        <v>0</v>
      </c>
      <c r="HK63" s="0" t="n">
        <f aca="false">ROUND((((HJ63+HI63)*AT63)/100),2)</f>
        <v>0</v>
      </c>
      <c r="HL63" s="0" t="n">
        <f aca="false">ROUND((((HJ63+HI63)*AU63)/100),2)</f>
        <v>0</v>
      </c>
      <c r="HN63" s="0" t="s">
        <v>60</v>
      </c>
      <c r="HO63" s="0" t="s">
        <v>61</v>
      </c>
      <c r="HP63" s="0" t="s">
        <v>143</v>
      </c>
      <c r="HQ63" s="0" t="s">
        <v>143</v>
      </c>
      <c r="IK63" s="0" t="n">
        <v>0</v>
      </c>
    </row>
    <row r="64" customFormat="false" ht="12.75" hidden="false" customHeight="false" outlineLevel="0" collapsed="false">
      <c r="A64" s="119" t="n">
        <v>17</v>
      </c>
      <c r="B64" s="119" t="n">
        <v>1</v>
      </c>
      <c r="C64" s="119" t="n">
        <f aca="false">ROW(SmtRes!A102)</f>
        <v>102</v>
      </c>
      <c r="D64" s="119" t="n">
        <f aca="false">ROW(EtalonRes!A102)</f>
        <v>102</v>
      </c>
      <c r="E64" s="119" t="s">
        <v>240</v>
      </c>
      <c r="F64" s="119" t="s">
        <v>241</v>
      </c>
      <c r="G64" s="119" t="s">
        <v>242</v>
      </c>
      <c r="H64" s="119" t="s">
        <v>131</v>
      </c>
      <c r="I64" s="119" t="n">
        <f aca="false">ROUND(168/100,7)</f>
        <v>1.68</v>
      </c>
      <c r="J64" s="119" t="n">
        <v>0</v>
      </c>
      <c r="K64" s="119" t="n">
        <f aca="false">ROUND(168/100,7)</f>
        <v>1.68</v>
      </c>
      <c r="L64" s="119"/>
      <c r="M64" s="119"/>
      <c r="N64" s="119"/>
      <c r="O64" s="119" t="n">
        <f aca="false">ROUND(CP64,2)</f>
        <v>610.5</v>
      </c>
      <c r="P64" s="119" t="n">
        <f aca="false">ROUND(CQ64*I64,2)</f>
        <v>161.28</v>
      </c>
      <c r="Q64" s="119" t="n">
        <f aca="false">ROUND(CR64*I64,2)</f>
        <v>11.56</v>
      </c>
      <c r="R64" s="119" t="n">
        <f aca="false">ROUND(CS64*I64,2)</f>
        <v>2.91</v>
      </c>
      <c r="S64" s="119" t="n">
        <f aca="false">ROUND(CT64*I64,2)</f>
        <v>437.66</v>
      </c>
      <c r="T64" s="119" t="n">
        <f aca="false">ROUND(CU64*I64,2)</f>
        <v>0</v>
      </c>
      <c r="U64" s="119" t="n">
        <f aca="false">CV64*I64</f>
        <v>46.02024</v>
      </c>
      <c r="V64" s="119" t="n">
        <f aca="false">CW64*I64</f>
        <v>0.231</v>
      </c>
      <c r="W64" s="119" t="n">
        <f aca="false">ROUND(CX64*I64,2)</f>
        <v>0</v>
      </c>
      <c r="X64" s="119" t="n">
        <f aca="false">ROUND(CY64,2)</f>
        <v>444.09</v>
      </c>
      <c r="Y64" s="119" t="n">
        <f aca="false">ROUND(CZ64,2)</f>
        <v>243.41</v>
      </c>
      <c r="Z64" s="119"/>
      <c r="AA64" s="119" t="n">
        <v>55455608</v>
      </c>
      <c r="AB64" s="119" t="n">
        <f aca="false">ROUND((AC64+AD64+AF64),2)</f>
        <v>363.39</v>
      </c>
      <c r="AC64" s="119" t="n">
        <f aca="false">ROUND((ES64),2)</f>
        <v>96</v>
      </c>
      <c r="AD64" s="119" t="n">
        <f aca="false">ROUND(((((ET64*ROUND(1.25,7)))-((EU64*ROUND(1.25,7))))+AE64),2)</f>
        <v>6.88</v>
      </c>
      <c r="AE64" s="119" t="n">
        <f aca="false">ROUND(((EU64*ROUND(1.25,7))),2)</f>
        <v>1.73</v>
      </c>
      <c r="AF64" s="119" t="n">
        <f aca="false">ROUND(((EV64*ROUND(1.15,7))),2)</f>
        <v>260.51</v>
      </c>
      <c r="AG64" s="119" t="n">
        <f aca="false">ROUND((AP64),2)</f>
        <v>0</v>
      </c>
      <c r="AH64" s="119" t="n">
        <f aca="false">((EW64*ROUND(1.15,7)))</f>
        <v>27.393</v>
      </c>
      <c r="AI64" s="119" t="n">
        <f aca="false">((EX64*ROUND(1.25,7)))</f>
        <v>0.1375</v>
      </c>
      <c r="AJ64" s="119" t="n">
        <f aca="false">(AS64)</f>
        <v>0</v>
      </c>
      <c r="AK64" s="119" t="n">
        <v>328.03</v>
      </c>
      <c r="AL64" s="119" t="n">
        <v>96</v>
      </c>
      <c r="AM64" s="119" t="n">
        <v>5.5</v>
      </c>
      <c r="AN64" s="119" t="n">
        <v>1.38</v>
      </c>
      <c r="AO64" s="119" t="n">
        <v>226.53</v>
      </c>
      <c r="AP64" s="119" t="n">
        <v>0</v>
      </c>
      <c r="AQ64" s="119" t="n">
        <v>23.82</v>
      </c>
      <c r="AR64" s="119" t="n">
        <v>0.11</v>
      </c>
      <c r="AS64" s="119" t="n">
        <v>0</v>
      </c>
      <c r="AT64" s="119" t="n">
        <v>100.8</v>
      </c>
      <c r="AU64" s="119" t="n">
        <v>55.25</v>
      </c>
      <c r="AV64" s="119" t="n">
        <v>1</v>
      </c>
      <c r="AW64" s="119" t="n">
        <v>1</v>
      </c>
      <c r="AX64" s="119"/>
      <c r="AY64" s="119"/>
      <c r="AZ64" s="119" t="n">
        <v>1</v>
      </c>
      <c r="BA64" s="119" t="n">
        <v>1</v>
      </c>
      <c r="BB64" s="119" t="n">
        <v>1</v>
      </c>
      <c r="BC64" s="119" t="n">
        <v>1</v>
      </c>
      <c r="BD64" s="119"/>
      <c r="BE64" s="119"/>
      <c r="BF64" s="119"/>
      <c r="BG64" s="119"/>
      <c r="BH64" s="119" t="n">
        <v>0</v>
      </c>
      <c r="BI64" s="119" t="n">
        <v>1</v>
      </c>
      <c r="BJ64" s="119" t="s">
        <v>243</v>
      </c>
      <c r="BK64" s="119"/>
      <c r="BL64" s="119"/>
      <c r="BM64" s="119" t="n">
        <v>11001</v>
      </c>
      <c r="BN64" s="119" t="n">
        <v>0</v>
      </c>
      <c r="BO64" s="119"/>
      <c r="BP64" s="119" t="n">
        <v>0</v>
      </c>
      <c r="BQ64" s="119" t="n">
        <v>2</v>
      </c>
      <c r="BR64" s="119" t="n">
        <v>0</v>
      </c>
      <c r="BS64" s="119" t="n">
        <v>1</v>
      </c>
      <c r="BT64" s="119" t="n">
        <v>1</v>
      </c>
      <c r="BU64" s="119" t="n">
        <v>1</v>
      </c>
      <c r="BV64" s="119" t="n">
        <v>1</v>
      </c>
      <c r="BW64" s="119" t="n">
        <v>1</v>
      </c>
      <c r="BX64" s="119" t="n">
        <v>1</v>
      </c>
      <c r="BY64" s="119"/>
      <c r="BZ64" s="119" t="n">
        <v>112</v>
      </c>
      <c r="CA64" s="119" t="n">
        <v>65</v>
      </c>
      <c r="CB64" s="119"/>
      <c r="CC64" s="119"/>
      <c r="CD64" s="119"/>
      <c r="CE64" s="119" t="n">
        <v>0</v>
      </c>
      <c r="CF64" s="119" t="n">
        <v>0</v>
      </c>
      <c r="CG64" s="119" t="n">
        <v>0</v>
      </c>
      <c r="CH64" s="119"/>
      <c r="CI64" s="119"/>
      <c r="CJ64" s="119"/>
      <c r="CK64" s="119"/>
      <c r="CL64" s="119"/>
      <c r="CM64" s="119" t="n">
        <v>0</v>
      </c>
      <c r="CN64" s="119" t="s">
        <v>207</v>
      </c>
      <c r="CO64" s="119" t="n">
        <v>0</v>
      </c>
      <c r="CP64" s="119" t="n">
        <f aca="false">(P64+Q64+S64)</f>
        <v>610.5</v>
      </c>
      <c r="CQ64" s="119" t="n">
        <f aca="false">AC64*BC64</f>
        <v>96</v>
      </c>
      <c r="CR64" s="119" t="n">
        <f aca="false">((((ET64*ROUND(1.25,7)))*BB64-((EU64*ROUND(1.25,7))))+AE64)</f>
        <v>6.88</v>
      </c>
      <c r="CS64" s="119" t="n">
        <f aca="false">AE64</f>
        <v>1.73</v>
      </c>
      <c r="CT64" s="119" t="n">
        <f aca="false">AF64</f>
        <v>260.51</v>
      </c>
      <c r="CU64" s="119" t="n">
        <f aca="false">AG64</f>
        <v>0</v>
      </c>
      <c r="CV64" s="119" t="n">
        <f aca="false">AH64</f>
        <v>27.393</v>
      </c>
      <c r="CW64" s="119" t="n">
        <f aca="false">AI64</f>
        <v>0.1375</v>
      </c>
      <c r="CX64" s="119" t="n">
        <f aca="false">AJ64</f>
        <v>0</v>
      </c>
      <c r="CY64" s="119" t="n">
        <f aca="false">(((S64+R64)*AT64)/100)</f>
        <v>444.09456</v>
      </c>
      <c r="CZ64" s="119" t="n">
        <f aca="false">(((S64+R64)*AU64)/100)</f>
        <v>243.414925</v>
      </c>
      <c r="DA64" s="119"/>
      <c r="DB64" s="119"/>
      <c r="DC64" s="119"/>
      <c r="DD64" s="119"/>
      <c r="DE64" s="119" t="s">
        <v>208</v>
      </c>
      <c r="DF64" s="119" t="s">
        <v>208</v>
      </c>
      <c r="DG64" s="119" t="s">
        <v>209</v>
      </c>
      <c r="DH64" s="119"/>
      <c r="DI64" s="119" t="s">
        <v>209</v>
      </c>
      <c r="DJ64" s="119" t="s">
        <v>208</v>
      </c>
      <c r="DK64" s="119"/>
      <c r="DL64" s="119" t="s">
        <v>144</v>
      </c>
      <c r="DM64" s="119" t="s">
        <v>145</v>
      </c>
      <c r="DN64" s="119" t="n">
        <v>0</v>
      </c>
      <c r="DO64" s="119" t="n">
        <v>0</v>
      </c>
      <c r="DP64" s="119" t="n">
        <v>1</v>
      </c>
      <c r="DQ64" s="119" t="n">
        <v>1</v>
      </c>
      <c r="DR64" s="119"/>
      <c r="DS64" s="119"/>
      <c r="DT64" s="119"/>
      <c r="DU64" s="119" t="n">
        <v>1003</v>
      </c>
      <c r="DV64" s="119" t="s">
        <v>131</v>
      </c>
      <c r="DW64" s="119" t="s">
        <v>131</v>
      </c>
      <c r="DX64" s="119" t="n">
        <v>100</v>
      </c>
      <c r="DY64" s="119"/>
      <c r="DZ64" s="119"/>
      <c r="EA64" s="119"/>
      <c r="EB64" s="119"/>
      <c r="EC64" s="119"/>
      <c r="ED64" s="119"/>
      <c r="EE64" s="119" t="n">
        <v>55471663</v>
      </c>
      <c r="EF64" s="119" t="n">
        <v>2</v>
      </c>
      <c r="EG64" s="119" t="s">
        <v>191</v>
      </c>
      <c r="EH64" s="119" t="n">
        <v>11</v>
      </c>
      <c r="EI64" s="119" t="s">
        <v>143</v>
      </c>
      <c r="EJ64" s="119" t="n">
        <v>1</v>
      </c>
      <c r="EK64" s="119" t="n">
        <v>11001</v>
      </c>
      <c r="EL64" s="119" t="s">
        <v>143</v>
      </c>
      <c r="EM64" s="119" t="s">
        <v>192</v>
      </c>
      <c r="EN64" s="119"/>
      <c r="EO64" s="119" t="s">
        <v>210</v>
      </c>
      <c r="EP64" s="119"/>
      <c r="EQ64" s="119" t="n">
        <v>0</v>
      </c>
      <c r="ER64" s="119" t="n">
        <v>328.03</v>
      </c>
      <c r="ES64" s="119" t="n">
        <v>96</v>
      </c>
      <c r="ET64" s="119" t="n">
        <v>5.5</v>
      </c>
      <c r="EU64" s="119" t="n">
        <v>1.38</v>
      </c>
      <c r="EV64" s="119" t="n">
        <v>226.53</v>
      </c>
      <c r="EW64" s="119" t="n">
        <v>23.82</v>
      </c>
      <c r="EX64" s="119" t="n">
        <v>0.11</v>
      </c>
      <c r="EY64" s="119" t="n">
        <v>0</v>
      </c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 t="n">
        <v>0</v>
      </c>
      <c r="FR64" s="119" t="n">
        <f aca="false">ROUND(IF(AND(BH64=3,BI64=3),P64,0),2)</f>
        <v>0</v>
      </c>
      <c r="FS64" s="119" t="n">
        <v>0</v>
      </c>
      <c r="FT64" s="119"/>
      <c r="FU64" s="119"/>
      <c r="FV64" s="119"/>
      <c r="FW64" s="119"/>
      <c r="FX64" s="119" t="n">
        <v>100.8</v>
      </c>
      <c r="FY64" s="119" t="n">
        <v>55.25</v>
      </c>
      <c r="FZ64" s="119"/>
      <c r="GA64" s="119"/>
      <c r="GB64" s="119"/>
      <c r="GC64" s="119"/>
      <c r="GD64" s="119" t="n">
        <v>1</v>
      </c>
      <c r="GE64" s="119"/>
      <c r="GF64" s="119" t="n">
        <v>-837795084</v>
      </c>
      <c r="GG64" s="119" t="n">
        <v>2</v>
      </c>
      <c r="GH64" s="119" t="n">
        <v>1</v>
      </c>
      <c r="GI64" s="119" t="n">
        <v>-2</v>
      </c>
      <c r="GJ64" s="119" t="n">
        <v>0</v>
      </c>
      <c r="GK64" s="119" t="n">
        <v>0</v>
      </c>
      <c r="GL64" s="119" t="n">
        <f aca="false">ROUND(IF(AND(BH64=3,BI64=3,FS64&lt;&gt;0),P64,0),2)</f>
        <v>0</v>
      </c>
      <c r="GM64" s="119" t="n">
        <f aca="false">ROUND(O64+X64+Y64,2)+GX64</f>
        <v>1298</v>
      </c>
      <c r="GN64" s="119" t="n">
        <f aca="false">IF(OR(BI64=0,BI64=1),ROUND(O64+X64+Y64,2),0)</f>
        <v>1298</v>
      </c>
      <c r="GO64" s="119" t="n">
        <f aca="false">IF(BI64=2,ROUND(O64+X64+Y64,2),0)</f>
        <v>0</v>
      </c>
      <c r="GP64" s="119" t="n">
        <f aca="false">IF(BI64=4,ROUND(O64+X64+Y64,2)+GX64,0)</f>
        <v>0</v>
      </c>
      <c r="GQ64" s="119"/>
      <c r="GR64" s="119" t="n">
        <v>0</v>
      </c>
      <c r="GS64" s="119" t="n">
        <v>3</v>
      </c>
      <c r="GT64" s="119" t="n">
        <v>0</v>
      </c>
      <c r="GU64" s="119"/>
      <c r="GV64" s="119" t="n">
        <f aca="false">ROUND((GT64),2)</f>
        <v>0</v>
      </c>
      <c r="GW64" s="119" t="n">
        <v>1</v>
      </c>
      <c r="GX64" s="119" t="n">
        <f aca="false">ROUND(HC64*I64,2)</f>
        <v>0</v>
      </c>
      <c r="GY64" s="119"/>
      <c r="GZ64" s="119"/>
      <c r="HA64" s="119" t="n">
        <v>0</v>
      </c>
      <c r="HB64" s="119" t="n">
        <v>0</v>
      </c>
      <c r="HC64" s="119" t="n">
        <f aca="false">GV64*GW64</f>
        <v>0</v>
      </c>
      <c r="HD64" s="119"/>
      <c r="HE64" s="119"/>
      <c r="HF64" s="119"/>
      <c r="HG64" s="119"/>
      <c r="HH64" s="119"/>
      <c r="HI64" s="119" t="n">
        <f aca="false">ROUND(R64*BS64,2)</f>
        <v>2.91</v>
      </c>
      <c r="HJ64" s="119" t="n">
        <f aca="false">ROUND(S64*BA64,2)</f>
        <v>437.66</v>
      </c>
      <c r="HK64" s="119" t="n">
        <f aca="false">ROUND((((HJ64+HI64)*AT64)/100),2)</f>
        <v>444.09</v>
      </c>
      <c r="HL64" s="119" t="n">
        <f aca="false">ROUND((((HJ64+HI64)*AU64)/100),2)</f>
        <v>243.41</v>
      </c>
      <c r="HM64" s="119"/>
      <c r="HN64" s="119" t="s">
        <v>60</v>
      </c>
      <c r="HO64" s="119" t="s">
        <v>61</v>
      </c>
      <c r="HP64" s="119" t="s">
        <v>143</v>
      </c>
      <c r="HQ64" s="119" t="s">
        <v>143</v>
      </c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 t="n">
        <v>0</v>
      </c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</row>
    <row r="65" customFormat="false" ht="12.75" hidden="false" customHeight="false" outlineLevel="0" collapsed="false">
      <c r="A65" s="0" t="n">
        <v>17</v>
      </c>
      <c r="B65" s="0" t="n">
        <v>1</v>
      </c>
      <c r="C65" s="0" t="n">
        <f aca="false">ROW(SmtRes!A108)</f>
        <v>108</v>
      </c>
      <c r="D65" s="0" t="n">
        <f aca="false">ROW(EtalonRes!A108)</f>
        <v>108</v>
      </c>
      <c r="E65" s="0" t="s">
        <v>240</v>
      </c>
      <c r="F65" s="0" t="s">
        <v>241</v>
      </c>
      <c r="G65" s="0" t="s">
        <v>242</v>
      </c>
      <c r="H65" s="0" t="s">
        <v>131</v>
      </c>
      <c r="I65" s="0" t="n">
        <f aca="false">ROUND(168/100,7)</f>
        <v>1.68</v>
      </c>
      <c r="J65" s="0" t="n">
        <v>0</v>
      </c>
      <c r="K65" s="0" t="n">
        <f aca="false">ROUND(168/100,7)</f>
        <v>1.68</v>
      </c>
      <c r="O65" s="0" t="n">
        <f aca="false">ROUND(CP65,2)</f>
        <v>610.5</v>
      </c>
      <c r="P65" s="0" t="n">
        <f aca="false">ROUND(CQ65*I65,2)</f>
        <v>161.28</v>
      </c>
      <c r="Q65" s="0" t="n">
        <f aca="false">ROUND(CR65*I65,2)</f>
        <v>11.56</v>
      </c>
      <c r="R65" s="0" t="n">
        <f aca="false">ROUND(CS65*I65,2)</f>
        <v>2.91</v>
      </c>
      <c r="S65" s="0" t="n">
        <f aca="false">ROUND(CT65*I65,2)</f>
        <v>437.66</v>
      </c>
      <c r="T65" s="0" t="n">
        <f aca="false">ROUND(CU65*I65,2)</f>
        <v>0</v>
      </c>
      <c r="U65" s="0" t="n">
        <f aca="false">CV65*I65</f>
        <v>46.02024</v>
      </c>
      <c r="V65" s="0" t="n">
        <f aca="false">CW65*I65</f>
        <v>0.231</v>
      </c>
      <c r="W65" s="0" t="n">
        <f aca="false">ROUND(CX65*I65,2)</f>
        <v>0</v>
      </c>
      <c r="X65" s="0" t="n">
        <f aca="false">ROUND(CY65,2)</f>
        <v>444.09</v>
      </c>
      <c r="Y65" s="0" t="n">
        <f aca="false">ROUND(CZ65,2)</f>
        <v>243.41</v>
      </c>
      <c r="AA65" s="0" t="n">
        <v>55455609</v>
      </c>
      <c r="AB65" s="0" t="n">
        <f aca="false">ROUND((AC65+AD65+AF65),2)</f>
        <v>363.39</v>
      </c>
      <c r="AC65" s="0" t="n">
        <f aca="false">ROUND((ES65),2)</f>
        <v>96</v>
      </c>
      <c r="AD65" s="0" t="n">
        <f aca="false">ROUND(((((ET65*ROUND(1.25,7)))-((EU65*ROUND(1.25,7))))+AE65),2)</f>
        <v>6.88</v>
      </c>
      <c r="AE65" s="0" t="n">
        <f aca="false">ROUND(((EU65*ROUND(1.25,7))),2)</f>
        <v>1.73</v>
      </c>
      <c r="AF65" s="0" t="n">
        <f aca="false">ROUND(((EV65*ROUND(1.15,7))),2)</f>
        <v>260.51</v>
      </c>
      <c r="AG65" s="0" t="n">
        <f aca="false">ROUND((AP65),2)</f>
        <v>0</v>
      </c>
      <c r="AH65" s="0" t="n">
        <f aca="false">((EW65*ROUND(1.15,7)))</f>
        <v>27.393</v>
      </c>
      <c r="AI65" s="0" t="n">
        <f aca="false">((EX65*ROUND(1.25,7)))</f>
        <v>0.1375</v>
      </c>
      <c r="AJ65" s="0" t="n">
        <f aca="false">(AS65)</f>
        <v>0</v>
      </c>
      <c r="AK65" s="0" t="n">
        <v>328.03</v>
      </c>
      <c r="AL65" s="0" t="n">
        <v>96</v>
      </c>
      <c r="AM65" s="0" t="n">
        <v>5.5</v>
      </c>
      <c r="AN65" s="0" t="n">
        <v>1.38</v>
      </c>
      <c r="AO65" s="0" t="n">
        <v>226.53</v>
      </c>
      <c r="AP65" s="0" t="n">
        <v>0</v>
      </c>
      <c r="AQ65" s="0" t="n">
        <v>23.82</v>
      </c>
      <c r="AR65" s="0" t="n">
        <v>0.11</v>
      </c>
      <c r="AS65" s="0" t="n">
        <v>0</v>
      </c>
      <c r="AT65" s="0" t="n">
        <v>100.8</v>
      </c>
      <c r="AU65" s="0" t="n">
        <v>55.25</v>
      </c>
      <c r="AV65" s="0" t="n">
        <v>1</v>
      </c>
      <c r="AW65" s="0" t="n">
        <v>1</v>
      </c>
      <c r="AZ65" s="0" t="n">
        <v>1</v>
      </c>
      <c r="BA65" s="0" t="n">
        <v>36.47</v>
      </c>
      <c r="BB65" s="0" t="n">
        <v>1</v>
      </c>
      <c r="BC65" s="0" t="n">
        <v>1</v>
      </c>
      <c r="BH65" s="0" t="n">
        <v>0</v>
      </c>
      <c r="BI65" s="0" t="n">
        <v>1</v>
      </c>
      <c r="BJ65" s="0" t="s">
        <v>243</v>
      </c>
      <c r="BM65" s="0" t="n">
        <v>11001</v>
      </c>
      <c r="BN65" s="0" t="n">
        <v>0</v>
      </c>
      <c r="BP65" s="0" t="n">
        <v>0</v>
      </c>
      <c r="BQ65" s="0" t="n">
        <v>2</v>
      </c>
      <c r="BR65" s="0" t="n">
        <v>0</v>
      </c>
      <c r="BS65" s="0" t="n">
        <v>36.47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12</v>
      </c>
      <c r="CA65" s="0" t="n">
        <v>65</v>
      </c>
      <c r="CE65" s="0" t="n">
        <v>0</v>
      </c>
      <c r="CF65" s="0" t="n">
        <v>0</v>
      </c>
      <c r="CG65" s="0" t="n">
        <v>0</v>
      </c>
      <c r="CM65" s="0" t="n">
        <v>0</v>
      </c>
      <c r="CN65" s="0" t="s">
        <v>207</v>
      </c>
      <c r="CO65" s="0" t="n">
        <v>0</v>
      </c>
      <c r="CP65" s="0" t="n">
        <f aca="false">(P65+Q65+S65)</f>
        <v>610.5</v>
      </c>
      <c r="CQ65" s="0" t="n">
        <f aca="false">AC65*BC65</f>
        <v>96</v>
      </c>
      <c r="CR65" s="0" t="n">
        <f aca="false">((((ET65*ROUND(1.25,7)))*BB65-((EU65*ROUND(1.25,7))))+AE65)</f>
        <v>6.88</v>
      </c>
      <c r="CS65" s="0" t="n">
        <f aca="false">AE65</f>
        <v>1.73</v>
      </c>
      <c r="CT65" s="0" t="n">
        <f aca="false">AF65</f>
        <v>260.51</v>
      </c>
      <c r="CU65" s="0" t="n">
        <f aca="false">AG65</f>
        <v>0</v>
      </c>
      <c r="CV65" s="0" t="n">
        <f aca="false">AH65</f>
        <v>27.393</v>
      </c>
      <c r="CW65" s="0" t="n">
        <f aca="false">AI65</f>
        <v>0.1375</v>
      </c>
      <c r="CX65" s="0" t="n">
        <f aca="false">AJ65</f>
        <v>0</v>
      </c>
      <c r="CY65" s="0" t="n">
        <f aca="false">(((S65+R65)*AT65)/100)</f>
        <v>444.09456</v>
      </c>
      <c r="CZ65" s="0" t="n">
        <f aca="false">(((S65+R65)*AU65)/100)</f>
        <v>243.414925</v>
      </c>
      <c r="DE65" s="0" t="s">
        <v>208</v>
      </c>
      <c r="DF65" s="0" t="s">
        <v>208</v>
      </c>
      <c r="DG65" s="0" t="s">
        <v>209</v>
      </c>
      <c r="DI65" s="0" t="s">
        <v>209</v>
      </c>
      <c r="DJ65" s="0" t="s">
        <v>208</v>
      </c>
      <c r="DL65" s="0" t="s">
        <v>144</v>
      </c>
      <c r="DM65" s="0" t="s">
        <v>145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3</v>
      </c>
      <c r="DV65" s="0" t="s">
        <v>131</v>
      </c>
      <c r="DW65" s="0" t="s">
        <v>131</v>
      </c>
      <c r="DX65" s="0" t="n">
        <v>100</v>
      </c>
      <c r="EE65" s="0" t="n">
        <v>55471663</v>
      </c>
      <c r="EF65" s="0" t="n">
        <v>2</v>
      </c>
      <c r="EG65" s="0" t="s">
        <v>191</v>
      </c>
      <c r="EH65" s="0" t="n">
        <v>11</v>
      </c>
      <c r="EI65" s="0" t="s">
        <v>143</v>
      </c>
      <c r="EJ65" s="0" t="n">
        <v>1</v>
      </c>
      <c r="EK65" s="0" t="n">
        <v>11001</v>
      </c>
      <c r="EL65" s="0" t="s">
        <v>143</v>
      </c>
      <c r="EM65" s="0" t="s">
        <v>192</v>
      </c>
      <c r="EO65" s="0" t="s">
        <v>210</v>
      </c>
      <c r="EQ65" s="0" t="n">
        <v>0</v>
      </c>
      <c r="ER65" s="0" t="n">
        <v>328.03</v>
      </c>
      <c r="ES65" s="0" t="n">
        <v>96</v>
      </c>
      <c r="ET65" s="0" t="n">
        <v>5.5</v>
      </c>
      <c r="EU65" s="0" t="n">
        <v>1.38</v>
      </c>
      <c r="EV65" s="0" t="n">
        <v>226.53</v>
      </c>
      <c r="EW65" s="0" t="n">
        <v>23.82</v>
      </c>
      <c r="EX65" s="0" t="n">
        <v>0.11</v>
      </c>
      <c r="EY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100.8</v>
      </c>
      <c r="FY65" s="0" t="n">
        <v>55.25</v>
      </c>
      <c r="GD65" s="0" t="n">
        <v>1</v>
      </c>
      <c r="GF65" s="0" t="n">
        <v>-837795084</v>
      </c>
      <c r="GG65" s="0" t="n">
        <v>2</v>
      </c>
      <c r="GH65" s="0" t="n">
        <v>1</v>
      </c>
      <c r="GI65" s="0" t="n">
        <v>4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1298</v>
      </c>
      <c r="GN65" s="0" t="n">
        <f aca="false">IF(OR(BI65=0,BI65=1),ROUND(O65+X65+Y65,2),0)</f>
        <v>1298</v>
      </c>
      <c r="GO65" s="0" t="n">
        <f aca="false">IF(BI65=2,ROUND(O65+X65+Y65,2),0)</f>
        <v>0</v>
      </c>
      <c r="GP65" s="0" t="n">
        <f aca="false">IF(BI65=4,ROUND(O65+X65+Y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HI65" s="0" t="n">
        <f aca="false">ROUND(R65*BS65,2)</f>
        <v>106.13</v>
      </c>
      <c r="HJ65" s="0" t="n">
        <f aca="false">ROUND(S65*BA65,2)</f>
        <v>15961.46</v>
      </c>
      <c r="HK65" s="0" t="n">
        <f aca="false">ROUND((((HJ65+HI65)*AT65)/100),2)</f>
        <v>16196.13</v>
      </c>
      <c r="HL65" s="0" t="n">
        <f aca="false">ROUND((((HJ65+HI65)*AU65)/100),2)</f>
        <v>8877.34</v>
      </c>
      <c r="HN65" s="0" t="s">
        <v>60</v>
      </c>
      <c r="HO65" s="0" t="s">
        <v>61</v>
      </c>
      <c r="HP65" s="0" t="s">
        <v>143</v>
      </c>
      <c r="HQ65" s="0" t="s">
        <v>143</v>
      </c>
      <c r="IK65" s="0" t="n">
        <v>0</v>
      </c>
    </row>
    <row r="66" customFormat="false" ht="12.75" hidden="false" customHeight="false" outlineLevel="0" collapsed="false">
      <c r="A66" s="119" t="n">
        <v>18</v>
      </c>
      <c r="B66" s="119" t="n">
        <v>1</v>
      </c>
      <c r="C66" s="119" t="n">
        <v>102</v>
      </c>
      <c r="D66" s="119"/>
      <c r="E66" s="119" t="s">
        <v>244</v>
      </c>
      <c r="F66" s="119" t="s">
        <v>232</v>
      </c>
      <c r="G66" s="119" t="s">
        <v>245</v>
      </c>
      <c r="H66" s="119" t="s">
        <v>137</v>
      </c>
      <c r="I66" s="119" t="n">
        <f aca="false">I64*J66</f>
        <v>169.68</v>
      </c>
      <c r="J66" s="119" t="n">
        <v>101</v>
      </c>
      <c r="K66" s="119" t="n">
        <v>101</v>
      </c>
      <c r="L66" s="119"/>
      <c r="M66" s="119"/>
      <c r="N66" s="119"/>
      <c r="O66" s="119" t="n">
        <f aca="false">ROUND(CP66,2)</f>
        <v>0</v>
      </c>
      <c r="P66" s="119" t="n">
        <f aca="false">ROUND(CQ66*I66,2)</f>
        <v>0</v>
      </c>
      <c r="Q66" s="119" t="n">
        <f aca="false">ROUND(CR66*I66,2)</f>
        <v>0</v>
      </c>
      <c r="R66" s="119" t="n">
        <f aca="false">ROUND(CS66*I66,2)</f>
        <v>0</v>
      </c>
      <c r="S66" s="119" t="n">
        <f aca="false">ROUND(CT66*I66,2)</f>
        <v>0</v>
      </c>
      <c r="T66" s="119" t="n">
        <f aca="false">ROUND(CU66*I66,2)</f>
        <v>0</v>
      </c>
      <c r="U66" s="119" t="n">
        <f aca="false">CV66*I66</f>
        <v>0</v>
      </c>
      <c r="V66" s="119" t="n">
        <f aca="false">CW66*I66</f>
        <v>0</v>
      </c>
      <c r="W66" s="119" t="n">
        <f aca="false">ROUND(CX66*I66,2)</f>
        <v>0</v>
      </c>
      <c r="X66" s="119" t="n">
        <f aca="false">ROUND(CY66,2)</f>
        <v>0</v>
      </c>
      <c r="Y66" s="119" t="n">
        <f aca="false">ROUND(CZ66,2)</f>
        <v>0</v>
      </c>
      <c r="Z66" s="119"/>
      <c r="AA66" s="119" t="n">
        <v>55455608</v>
      </c>
      <c r="AB66" s="119" t="n">
        <f aca="false">ROUND((AC66+AD66+AF66),2)</f>
        <v>0</v>
      </c>
      <c r="AC66" s="119" t="n">
        <f aca="false">ROUND((ES66),2)</f>
        <v>0</v>
      </c>
      <c r="AD66" s="119" t="n">
        <f aca="false">ROUND((((ET66)-(EU66))+AE66),2)</f>
        <v>0</v>
      </c>
      <c r="AE66" s="119" t="n">
        <f aca="false">ROUND((EU66),2)</f>
        <v>0</v>
      </c>
      <c r="AF66" s="119" t="n">
        <f aca="false">ROUND((EV66),2)</f>
        <v>0</v>
      </c>
      <c r="AG66" s="119" t="n">
        <f aca="false">ROUND((AP66),2)</f>
        <v>0</v>
      </c>
      <c r="AH66" s="119" t="n">
        <f aca="false">(EW66)</f>
        <v>0</v>
      </c>
      <c r="AI66" s="119" t="n">
        <f aca="false">(EX66)</f>
        <v>0</v>
      </c>
      <c r="AJ66" s="119" t="n">
        <f aca="false">(AS66)</f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119" t="n">
        <v>112</v>
      </c>
      <c r="AU66" s="119" t="n">
        <v>65</v>
      </c>
      <c r="AV66" s="119" t="n">
        <v>1</v>
      </c>
      <c r="AW66" s="119" t="n">
        <v>1</v>
      </c>
      <c r="AX66" s="119"/>
      <c r="AY66" s="119"/>
      <c r="AZ66" s="119" t="n">
        <v>1</v>
      </c>
      <c r="BA66" s="119" t="n">
        <v>1</v>
      </c>
      <c r="BB66" s="119" t="n">
        <v>1</v>
      </c>
      <c r="BC66" s="119" t="n">
        <v>1</v>
      </c>
      <c r="BD66" s="119"/>
      <c r="BE66" s="119"/>
      <c r="BF66" s="119"/>
      <c r="BG66" s="119"/>
      <c r="BH66" s="119" t="n">
        <v>3</v>
      </c>
      <c r="BI66" s="119" t="n">
        <v>1</v>
      </c>
      <c r="BJ66" s="119"/>
      <c r="BK66" s="119"/>
      <c r="BL66" s="119"/>
      <c r="BM66" s="119" t="n">
        <v>11001</v>
      </c>
      <c r="BN66" s="119" t="n">
        <v>0</v>
      </c>
      <c r="BO66" s="119"/>
      <c r="BP66" s="119" t="n">
        <v>0</v>
      </c>
      <c r="BQ66" s="119" t="n">
        <v>2</v>
      </c>
      <c r="BR66" s="119" t="n">
        <v>0</v>
      </c>
      <c r="BS66" s="119" t="n">
        <v>1</v>
      </c>
      <c r="BT66" s="119" t="n">
        <v>1</v>
      </c>
      <c r="BU66" s="119" t="n">
        <v>1</v>
      </c>
      <c r="BV66" s="119" t="n">
        <v>1</v>
      </c>
      <c r="BW66" s="119" t="n">
        <v>1</v>
      </c>
      <c r="BX66" s="119" t="n">
        <v>1</v>
      </c>
      <c r="BY66" s="119"/>
      <c r="BZ66" s="119" t="n">
        <v>112</v>
      </c>
      <c r="CA66" s="119" t="n">
        <v>65</v>
      </c>
      <c r="CB66" s="119"/>
      <c r="CC66" s="119"/>
      <c r="CD66" s="119"/>
      <c r="CE66" s="119" t="n">
        <v>0</v>
      </c>
      <c r="CF66" s="119" t="n">
        <v>0</v>
      </c>
      <c r="CG66" s="119" t="n">
        <v>0</v>
      </c>
      <c r="CH66" s="119"/>
      <c r="CI66" s="119"/>
      <c r="CJ66" s="119"/>
      <c r="CK66" s="119"/>
      <c r="CL66" s="119"/>
      <c r="CM66" s="119" t="n">
        <v>0</v>
      </c>
      <c r="CN66" s="119"/>
      <c r="CO66" s="119" t="n">
        <v>0</v>
      </c>
      <c r="CP66" s="119" t="n">
        <f aca="false">(P66+Q66+S66)</f>
        <v>0</v>
      </c>
      <c r="CQ66" s="119" t="n">
        <f aca="false">AC66*BC66</f>
        <v>0</v>
      </c>
      <c r="CR66" s="119" t="n">
        <f aca="false">(((ET66)*BB66-(EU66))+AE66)</f>
        <v>0</v>
      </c>
      <c r="CS66" s="119" t="n">
        <f aca="false">AE66</f>
        <v>0</v>
      </c>
      <c r="CT66" s="119" t="n">
        <f aca="false">AF66</f>
        <v>0</v>
      </c>
      <c r="CU66" s="119" t="n">
        <f aca="false">AG66</f>
        <v>0</v>
      </c>
      <c r="CV66" s="119" t="n">
        <f aca="false">AH66</f>
        <v>0</v>
      </c>
      <c r="CW66" s="119" t="n">
        <f aca="false">AI66</f>
        <v>0</v>
      </c>
      <c r="CX66" s="119" t="n">
        <f aca="false">AJ66</f>
        <v>0</v>
      </c>
      <c r="CY66" s="119" t="n">
        <f aca="false">(((S66+R66)*AT66)/100)</f>
        <v>0</v>
      </c>
      <c r="CZ66" s="119" t="n">
        <f aca="false">(((S66+R66)*AU66)/100)</f>
        <v>0</v>
      </c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 t="n">
        <v>0</v>
      </c>
      <c r="DO66" s="119" t="n">
        <v>0</v>
      </c>
      <c r="DP66" s="119" t="n">
        <v>1</v>
      </c>
      <c r="DQ66" s="119" t="n">
        <v>1</v>
      </c>
      <c r="DR66" s="119"/>
      <c r="DS66" s="119"/>
      <c r="DT66" s="119"/>
      <c r="DU66" s="119" t="n">
        <v>1003</v>
      </c>
      <c r="DV66" s="119" t="s">
        <v>137</v>
      </c>
      <c r="DW66" s="119" t="s">
        <v>137</v>
      </c>
      <c r="DX66" s="119" t="n">
        <v>1</v>
      </c>
      <c r="DY66" s="119"/>
      <c r="DZ66" s="119"/>
      <c r="EA66" s="119"/>
      <c r="EB66" s="119"/>
      <c r="EC66" s="119"/>
      <c r="ED66" s="119"/>
      <c r="EE66" s="119" t="n">
        <v>55471663</v>
      </c>
      <c r="EF66" s="119" t="n">
        <v>2</v>
      </c>
      <c r="EG66" s="119" t="s">
        <v>191</v>
      </c>
      <c r="EH66" s="119" t="n">
        <v>11</v>
      </c>
      <c r="EI66" s="119" t="s">
        <v>143</v>
      </c>
      <c r="EJ66" s="119" t="n">
        <v>1</v>
      </c>
      <c r="EK66" s="119" t="n">
        <v>11001</v>
      </c>
      <c r="EL66" s="119" t="s">
        <v>143</v>
      </c>
      <c r="EM66" s="119" t="s">
        <v>192</v>
      </c>
      <c r="EN66" s="119"/>
      <c r="EO66" s="119"/>
      <c r="EP66" s="119"/>
      <c r="EQ66" s="119" t="n">
        <v>0</v>
      </c>
      <c r="ER66" s="119" t="n">
        <v>0</v>
      </c>
      <c r="ES66" s="119" t="n">
        <v>0</v>
      </c>
      <c r="ET66" s="119" t="n">
        <v>0</v>
      </c>
      <c r="EU66" s="119" t="n">
        <v>0</v>
      </c>
      <c r="EV66" s="119" t="n">
        <v>0</v>
      </c>
      <c r="EW66" s="119" t="n">
        <v>0</v>
      </c>
      <c r="EX66" s="119" t="n">
        <v>0</v>
      </c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 t="n">
        <v>0</v>
      </c>
      <c r="FR66" s="119" t="n">
        <f aca="false">ROUND(IF(AND(BH66=3,BI66=3),P66,0),2)</f>
        <v>0</v>
      </c>
      <c r="FS66" s="119" t="n">
        <v>0</v>
      </c>
      <c r="FT66" s="119"/>
      <c r="FU66" s="119"/>
      <c r="FV66" s="119"/>
      <c r="FW66" s="119"/>
      <c r="FX66" s="119" t="n">
        <v>112</v>
      </c>
      <c r="FY66" s="119" t="n">
        <v>65</v>
      </c>
      <c r="FZ66" s="119"/>
      <c r="GA66" s="119"/>
      <c r="GB66" s="119"/>
      <c r="GC66" s="119"/>
      <c r="GD66" s="119" t="n">
        <v>1</v>
      </c>
      <c r="GE66" s="119"/>
      <c r="GF66" s="119" t="n">
        <v>1949164399</v>
      </c>
      <c r="GG66" s="119" t="n">
        <v>2</v>
      </c>
      <c r="GH66" s="119" t="n">
        <v>1</v>
      </c>
      <c r="GI66" s="119" t="n">
        <v>-2</v>
      </c>
      <c r="GJ66" s="119" t="n">
        <v>0</v>
      </c>
      <c r="GK66" s="119" t="n">
        <v>0</v>
      </c>
      <c r="GL66" s="119" t="n">
        <f aca="false">ROUND(IF(AND(BH66=3,BI66=3,FS66&lt;&gt;0),P66,0),2)</f>
        <v>0</v>
      </c>
      <c r="GM66" s="119" t="n">
        <f aca="false">ROUND(O66+X66+Y66,2)+GX66</f>
        <v>0</v>
      </c>
      <c r="GN66" s="119" t="n">
        <f aca="false">IF(OR(BI66=0,BI66=1),ROUND(O66+X66+Y66,2),0)</f>
        <v>0</v>
      </c>
      <c r="GO66" s="119" t="n">
        <f aca="false">IF(BI66=2,ROUND(O66+X66+Y66,2),0)</f>
        <v>0</v>
      </c>
      <c r="GP66" s="119" t="n">
        <f aca="false">IF(BI66=4,ROUND(O66+X66+Y66,2)+GX66,0)</f>
        <v>0</v>
      </c>
      <c r="GQ66" s="119"/>
      <c r="GR66" s="119" t="n">
        <v>0</v>
      </c>
      <c r="GS66" s="119" t="n">
        <v>3</v>
      </c>
      <c r="GT66" s="119" t="n">
        <v>0</v>
      </c>
      <c r="GU66" s="119"/>
      <c r="GV66" s="119" t="n">
        <f aca="false">ROUND((GT66),2)</f>
        <v>0</v>
      </c>
      <c r="GW66" s="119" t="n">
        <v>1</v>
      </c>
      <c r="GX66" s="119" t="n">
        <f aca="false">ROUND(HC66*I66,2)</f>
        <v>0</v>
      </c>
      <c r="GY66" s="119"/>
      <c r="GZ66" s="119"/>
      <c r="HA66" s="119" t="n">
        <v>0</v>
      </c>
      <c r="HB66" s="119" t="n">
        <v>0</v>
      </c>
      <c r="HC66" s="119" t="n">
        <f aca="false">GV66*GW66</f>
        <v>0</v>
      </c>
      <c r="HD66" s="119"/>
      <c r="HE66" s="119"/>
      <c r="HF66" s="119"/>
      <c r="HG66" s="119"/>
      <c r="HH66" s="119"/>
      <c r="HI66" s="119" t="n">
        <f aca="false">ROUND(R66*BS66,2)</f>
        <v>0</v>
      </c>
      <c r="HJ66" s="119" t="n">
        <f aca="false">ROUND(S66*BA66,2)</f>
        <v>0</v>
      </c>
      <c r="HK66" s="119" t="n">
        <f aca="false">ROUND((((HJ66+HI66)*AT66)/100),2)</f>
        <v>0</v>
      </c>
      <c r="HL66" s="119" t="n">
        <f aca="false">ROUND((((HJ66+HI66)*AU66)/100),2)</f>
        <v>0</v>
      </c>
      <c r="HM66" s="119"/>
      <c r="HN66" s="119" t="s">
        <v>60</v>
      </c>
      <c r="HO66" s="119" t="s">
        <v>61</v>
      </c>
      <c r="HP66" s="119" t="s">
        <v>143</v>
      </c>
      <c r="HQ66" s="119" t="s">
        <v>143</v>
      </c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 t="n">
        <v>0</v>
      </c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customFormat="false" ht="12.75" hidden="false" customHeight="false" outlineLevel="0" collapsed="false">
      <c r="A67" s="0" t="n">
        <v>18</v>
      </c>
      <c r="B67" s="0" t="n">
        <v>1</v>
      </c>
      <c r="C67" s="0" t="n">
        <v>108</v>
      </c>
      <c r="E67" s="0" t="s">
        <v>244</v>
      </c>
      <c r="F67" s="0" t="s">
        <v>232</v>
      </c>
      <c r="G67" s="0" t="s">
        <v>245</v>
      </c>
      <c r="H67" s="0" t="s">
        <v>137</v>
      </c>
      <c r="I67" s="0" t="n">
        <f aca="false">I65*J67</f>
        <v>169.68</v>
      </c>
      <c r="J67" s="0" t="n">
        <v>101</v>
      </c>
      <c r="K67" s="0" t="n">
        <v>101</v>
      </c>
      <c r="O67" s="0" t="n">
        <f aca="false">ROUND(CP67,2)</f>
        <v>0</v>
      </c>
      <c r="P67" s="0" t="n">
        <f aca="false">ROUND(CQ67*I67,2)</f>
        <v>0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55455609</v>
      </c>
      <c r="AB67" s="0" t="n">
        <f aca="false">ROUND((AC67+AD67+AF67),2)</f>
        <v>0</v>
      </c>
      <c r="AC67" s="0" t="n">
        <f aca="false">ROUND((ES67),2)</f>
        <v>0</v>
      </c>
      <c r="AD67" s="0" t="n">
        <f aca="false">ROUND((((ET67)-(EU67))+AE67),2)</f>
        <v>0</v>
      </c>
      <c r="AE67" s="0" t="n">
        <f aca="false">ROUND((EU67),2)</f>
        <v>0</v>
      </c>
      <c r="AF67" s="0" t="n">
        <f aca="false">ROUND((EV67),2)</f>
        <v>0</v>
      </c>
      <c r="AG67" s="0" t="n">
        <f aca="false">ROUND((AP67),2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12</v>
      </c>
      <c r="AU67" s="0" t="n">
        <v>65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H67" s="0" t="n">
        <v>3</v>
      </c>
      <c r="BI67" s="0" t="n">
        <v>1</v>
      </c>
      <c r="BM67" s="0" t="n">
        <v>11001</v>
      </c>
      <c r="BN67" s="0" t="n">
        <v>0</v>
      </c>
      <c r="BP67" s="0" t="n">
        <v>0</v>
      </c>
      <c r="BQ67" s="0" t="n">
        <v>2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112</v>
      </c>
      <c r="CA67" s="0" t="n">
        <v>65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0</v>
      </c>
      <c r="CQ67" s="0" t="n">
        <f aca="false">AC67*BC67</f>
        <v>0</v>
      </c>
      <c r="CR67" s="0" t="n">
        <f aca="false">(((ET67)*BB67-(EU67))+AE67)</f>
        <v>0</v>
      </c>
      <c r="CS67" s="0" t="n">
        <f aca="false">AE67</f>
        <v>0</v>
      </c>
      <c r="CT67" s="0" t="n">
        <f aca="false">AF67</f>
        <v>0</v>
      </c>
      <c r="CU67" s="0" t="n">
        <f aca="false">AG67</f>
        <v>0</v>
      </c>
      <c r="CV67" s="0" t="n">
        <f aca="false">AH67</f>
        <v>0</v>
      </c>
      <c r="CW67" s="0" t="n">
        <f aca="false">AI67</f>
        <v>0</v>
      </c>
      <c r="CX67" s="0" t="n">
        <f aca="false">AJ67</f>
        <v>0</v>
      </c>
      <c r="CY67" s="0" t="n">
        <f aca="false">(((S67+R67)*AT67)/100)</f>
        <v>0</v>
      </c>
      <c r="CZ67" s="0" t="n">
        <f aca="false">(((S67+R67)*AU67)/100)</f>
        <v>0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03</v>
      </c>
      <c r="DV67" s="0" t="s">
        <v>137</v>
      </c>
      <c r="DW67" s="0" t="s">
        <v>137</v>
      </c>
      <c r="DX67" s="0" t="n">
        <v>1</v>
      </c>
      <c r="EE67" s="0" t="n">
        <v>55471663</v>
      </c>
      <c r="EF67" s="0" t="n">
        <v>2</v>
      </c>
      <c r="EG67" s="0" t="s">
        <v>191</v>
      </c>
      <c r="EH67" s="0" t="n">
        <v>11</v>
      </c>
      <c r="EI67" s="0" t="s">
        <v>143</v>
      </c>
      <c r="EJ67" s="0" t="n">
        <v>1</v>
      </c>
      <c r="EK67" s="0" t="n">
        <v>11001</v>
      </c>
      <c r="EL67" s="0" t="s">
        <v>143</v>
      </c>
      <c r="EM67" s="0" t="s">
        <v>192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112</v>
      </c>
      <c r="FY67" s="0" t="n">
        <v>65</v>
      </c>
      <c r="GD67" s="0" t="n">
        <v>1</v>
      </c>
      <c r="GF67" s="0" t="n">
        <v>1949164399</v>
      </c>
      <c r="GG67" s="0" t="n">
        <v>2</v>
      </c>
      <c r="GH67" s="0" t="n">
        <v>1</v>
      </c>
      <c r="GI67" s="0" t="n">
        <v>4</v>
      </c>
      <c r="GJ67" s="0" t="n">
        <v>0</v>
      </c>
      <c r="GK67" s="0" t="n">
        <v>0</v>
      </c>
      <c r="GL67" s="0" t="n">
        <f aca="false">ROUND(IF(AND(BH67=3,BI67=3,FS67&lt;&gt;0),P67,0),2)</f>
        <v>0</v>
      </c>
      <c r="GM67" s="0" t="n">
        <f aca="false">ROUND(O67+X67+Y67,2)+GX67</f>
        <v>0</v>
      </c>
      <c r="GN67" s="0" t="n">
        <f aca="false">IF(OR(BI67=0,BI67=1),ROUND(O67+X67+Y67,2),0)</f>
        <v>0</v>
      </c>
      <c r="GO67" s="0" t="n">
        <f aca="false">IF(BI67=2,ROUND(O67+X67+Y67,2),0)</f>
        <v>0</v>
      </c>
      <c r="GP67" s="0" t="n">
        <f aca="false">IF(BI67=4,ROUND(O67+X67+Y67,2)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2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HI67" s="0" t="n">
        <f aca="false">ROUND(R67*BS67,2)</f>
        <v>0</v>
      </c>
      <c r="HJ67" s="0" t="n">
        <f aca="false">ROUND(S67*BA67,2)</f>
        <v>0</v>
      </c>
      <c r="HK67" s="0" t="n">
        <f aca="false">ROUND((((HJ67+HI67)*AT67)/100),2)</f>
        <v>0</v>
      </c>
      <c r="HL67" s="0" t="n">
        <f aca="false">ROUND((((HJ67+HI67)*AU67)/100),2)</f>
        <v>0</v>
      </c>
      <c r="HN67" s="0" t="s">
        <v>60</v>
      </c>
      <c r="HO67" s="0" t="s">
        <v>61</v>
      </c>
      <c r="HP67" s="0" t="s">
        <v>143</v>
      </c>
      <c r="HQ67" s="0" t="s">
        <v>143</v>
      </c>
      <c r="IK67" s="0" t="n">
        <v>0</v>
      </c>
    </row>
    <row r="68" customFormat="false" ht="12.75" hidden="false" customHeight="false" outlineLevel="0" collapsed="false">
      <c r="A68" s="119" t="n">
        <v>17</v>
      </c>
      <c r="B68" s="119" t="n">
        <v>1</v>
      </c>
      <c r="C68" s="119" t="n">
        <f aca="false">ROW(SmtRes!A109)</f>
        <v>109</v>
      </c>
      <c r="D68" s="119" t="n">
        <f aca="false">ROW(EtalonRes!A109)</f>
        <v>109</v>
      </c>
      <c r="E68" s="119" t="s">
        <v>246</v>
      </c>
      <c r="F68" s="119" t="s">
        <v>247</v>
      </c>
      <c r="G68" s="119" t="s">
        <v>248</v>
      </c>
      <c r="H68" s="119" t="s">
        <v>135</v>
      </c>
      <c r="I68" s="119" t="n">
        <f aca="false">ROUND(ROUND(13,2),7)</f>
        <v>13</v>
      </c>
      <c r="J68" s="119" t="n">
        <v>0</v>
      </c>
      <c r="K68" s="119" t="n">
        <f aca="false">ROUND(ROUND(13,2),7)</f>
        <v>13</v>
      </c>
      <c r="L68" s="119"/>
      <c r="M68" s="119"/>
      <c r="N68" s="119"/>
      <c r="O68" s="119" t="n">
        <f aca="false">ROUND(CP68,2)</f>
        <v>56.94</v>
      </c>
      <c r="P68" s="119" t="n">
        <f aca="false">ROUND(CQ68*I68,2)</f>
        <v>0</v>
      </c>
      <c r="Q68" s="119" t="n">
        <f aca="false">ROUND(CR68*I68,2)</f>
        <v>0</v>
      </c>
      <c r="R68" s="119" t="n">
        <f aca="false">ROUND(CS68*I68,2)</f>
        <v>0</v>
      </c>
      <c r="S68" s="119" t="n">
        <f aca="false">ROUND(CT68*I68,2)</f>
        <v>56.94</v>
      </c>
      <c r="T68" s="119" t="n">
        <f aca="false">ROUND(CU68*I68,2)</f>
        <v>0</v>
      </c>
      <c r="U68" s="119" t="n">
        <f aca="false">CV68*I68</f>
        <v>7.54</v>
      </c>
      <c r="V68" s="119" t="n">
        <f aca="false">CW68*I68</f>
        <v>0</v>
      </c>
      <c r="W68" s="119" t="n">
        <f aca="false">ROUND(CX68*I68,2)</f>
        <v>0</v>
      </c>
      <c r="X68" s="119" t="n">
        <f aca="false">ROUND(CY68,2)</f>
        <v>51.25</v>
      </c>
      <c r="Y68" s="119" t="n">
        <f aca="false">ROUND(CZ68,2)</f>
        <v>26.19</v>
      </c>
      <c r="Z68" s="119"/>
      <c r="AA68" s="119" t="n">
        <v>55455608</v>
      </c>
      <c r="AB68" s="119" t="n">
        <f aca="false">ROUND((AC68+AD68+AF68),2)</f>
        <v>4.38</v>
      </c>
      <c r="AC68" s="119" t="n">
        <f aca="false">ROUND((ES68),2)</f>
        <v>0</v>
      </c>
      <c r="AD68" s="119" t="n">
        <f aca="false">ROUND((((ET68)-(EU68))+AE68),2)</f>
        <v>0</v>
      </c>
      <c r="AE68" s="119" t="n">
        <f aca="false">ROUND((EU68),2)</f>
        <v>0</v>
      </c>
      <c r="AF68" s="119" t="n">
        <f aca="false">ROUND((EV68),2)</f>
        <v>4.38</v>
      </c>
      <c r="AG68" s="119" t="n">
        <f aca="false">ROUND((AP68),2)</f>
        <v>0</v>
      </c>
      <c r="AH68" s="119" t="n">
        <f aca="false">(EW68)</f>
        <v>0.58</v>
      </c>
      <c r="AI68" s="119" t="n">
        <f aca="false">(EX68)</f>
        <v>0</v>
      </c>
      <c r="AJ68" s="119" t="n">
        <f aca="false">(AS68)</f>
        <v>0</v>
      </c>
      <c r="AK68" s="119" t="n">
        <v>4.38</v>
      </c>
      <c r="AL68" s="119" t="n">
        <v>0</v>
      </c>
      <c r="AM68" s="119" t="n">
        <v>0</v>
      </c>
      <c r="AN68" s="119" t="n">
        <v>0</v>
      </c>
      <c r="AO68" s="119" t="n">
        <v>4.38</v>
      </c>
      <c r="AP68" s="119" t="n">
        <v>0</v>
      </c>
      <c r="AQ68" s="119" t="n">
        <v>0.58</v>
      </c>
      <c r="AR68" s="119" t="n">
        <v>0</v>
      </c>
      <c r="AS68" s="119" t="n">
        <v>0</v>
      </c>
      <c r="AT68" s="119" t="n">
        <v>90</v>
      </c>
      <c r="AU68" s="119" t="n">
        <v>46</v>
      </c>
      <c r="AV68" s="119" t="n">
        <v>1</v>
      </c>
      <c r="AW68" s="119" t="n">
        <v>1</v>
      </c>
      <c r="AX68" s="119"/>
      <c r="AY68" s="119"/>
      <c r="AZ68" s="119" t="n">
        <v>1</v>
      </c>
      <c r="BA68" s="119" t="n">
        <v>1</v>
      </c>
      <c r="BB68" s="119" t="n">
        <v>1</v>
      </c>
      <c r="BC68" s="119" t="n">
        <v>1</v>
      </c>
      <c r="BD68" s="119"/>
      <c r="BE68" s="119"/>
      <c r="BF68" s="119"/>
      <c r="BG68" s="119"/>
      <c r="BH68" s="119" t="n">
        <v>0</v>
      </c>
      <c r="BI68" s="119" t="n">
        <v>1</v>
      </c>
      <c r="BJ68" s="119" t="s">
        <v>249</v>
      </c>
      <c r="BK68" s="119"/>
      <c r="BL68" s="119"/>
      <c r="BM68" s="119" t="n">
        <v>62001</v>
      </c>
      <c r="BN68" s="119" t="n">
        <v>0</v>
      </c>
      <c r="BO68" s="119"/>
      <c r="BP68" s="119" t="n">
        <v>0</v>
      </c>
      <c r="BQ68" s="119" t="n">
        <v>6</v>
      </c>
      <c r="BR68" s="119" t="n">
        <v>0</v>
      </c>
      <c r="BS68" s="119" t="n">
        <v>1</v>
      </c>
      <c r="BT68" s="119" t="n">
        <v>1</v>
      </c>
      <c r="BU68" s="119" t="n">
        <v>1</v>
      </c>
      <c r="BV68" s="119" t="n">
        <v>1</v>
      </c>
      <c r="BW68" s="119" t="n">
        <v>1</v>
      </c>
      <c r="BX68" s="119" t="n">
        <v>1</v>
      </c>
      <c r="BY68" s="119"/>
      <c r="BZ68" s="119" t="n">
        <v>90</v>
      </c>
      <c r="CA68" s="119" t="n">
        <v>46</v>
      </c>
      <c r="CB68" s="119"/>
      <c r="CC68" s="119"/>
      <c r="CD68" s="119"/>
      <c r="CE68" s="119" t="n">
        <v>0</v>
      </c>
      <c r="CF68" s="119" t="n">
        <v>0</v>
      </c>
      <c r="CG68" s="119" t="n">
        <v>0</v>
      </c>
      <c r="CH68" s="119"/>
      <c r="CI68" s="119"/>
      <c r="CJ68" s="119"/>
      <c r="CK68" s="119"/>
      <c r="CL68" s="119"/>
      <c r="CM68" s="119" t="n">
        <v>0</v>
      </c>
      <c r="CN68" s="119"/>
      <c r="CO68" s="119" t="n">
        <v>0</v>
      </c>
      <c r="CP68" s="119" t="n">
        <f aca="false">(P68+Q68+S68)</f>
        <v>56.94</v>
      </c>
      <c r="CQ68" s="119" t="n">
        <f aca="false">AC68*BC68</f>
        <v>0</v>
      </c>
      <c r="CR68" s="119" t="n">
        <f aca="false">(((ET68)*BB68-(EU68))+AE68)</f>
        <v>0</v>
      </c>
      <c r="CS68" s="119" t="n">
        <f aca="false">AE68</f>
        <v>0</v>
      </c>
      <c r="CT68" s="119" t="n">
        <f aca="false">AF68</f>
        <v>4.38</v>
      </c>
      <c r="CU68" s="119" t="n">
        <f aca="false">AG68</f>
        <v>0</v>
      </c>
      <c r="CV68" s="119" t="n">
        <f aca="false">AH68</f>
        <v>0.58</v>
      </c>
      <c r="CW68" s="119" t="n">
        <f aca="false">AI68</f>
        <v>0</v>
      </c>
      <c r="CX68" s="119" t="n">
        <f aca="false">AJ68</f>
        <v>0</v>
      </c>
      <c r="CY68" s="119" t="n">
        <f aca="false">(((S68+R68)*AT68)/100)</f>
        <v>51.246</v>
      </c>
      <c r="CZ68" s="119" t="n">
        <f aca="false">(((S68+R68)*AU68)/100)</f>
        <v>26.1924</v>
      </c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 t="n">
        <v>0</v>
      </c>
      <c r="DO68" s="119" t="n">
        <v>0</v>
      </c>
      <c r="DP68" s="119" t="n">
        <v>1</v>
      </c>
      <c r="DQ68" s="119" t="n">
        <v>1</v>
      </c>
      <c r="DR68" s="119"/>
      <c r="DS68" s="119"/>
      <c r="DT68" s="119"/>
      <c r="DU68" s="119" t="n">
        <v>1005</v>
      </c>
      <c r="DV68" s="119" t="s">
        <v>135</v>
      </c>
      <c r="DW68" s="119" t="s">
        <v>135</v>
      </c>
      <c r="DX68" s="119" t="n">
        <v>1</v>
      </c>
      <c r="DY68" s="119"/>
      <c r="DZ68" s="119"/>
      <c r="EA68" s="119"/>
      <c r="EB68" s="119"/>
      <c r="EC68" s="119"/>
      <c r="ED68" s="119"/>
      <c r="EE68" s="119" t="n">
        <v>55471795</v>
      </c>
      <c r="EF68" s="119" t="n">
        <v>6</v>
      </c>
      <c r="EG68" s="119" t="s">
        <v>180</v>
      </c>
      <c r="EH68" s="119" t="n">
        <v>96</v>
      </c>
      <c r="EI68" s="119" t="s">
        <v>147</v>
      </c>
      <c r="EJ68" s="119" t="n">
        <v>1</v>
      </c>
      <c r="EK68" s="119" t="n">
        <v>62001</v>
      </c>
      <c r="EL68" s="119" t="s">
        <v>147</v>
      </c>
      <c r="EM68" s="119" t="s">
        <v>250</v>
      </c>
      <c r="EN68" s="119"/>
      <c r="EO68" s="119"/>
      <c r="EP68" s="119"/>
      <c r="EQ68" s="119" t="n">
        <v>0</v>
      </c>
      <c r="ER68" s="119" t="n">
        <v>4.38</v>
      </c>
      <c r="ES68" s="119" t="n">
        <v>0</v>
      </c>
      <c r="ET68" s="119" t="n">
        <v>0</v>
      </c>
      <c r="EU68" s="119" t="n">
        <v>0</v>
      </c>
      <c r="EV68" s="119" t="n">
        <v>4.38</v>
      </c>
      <c r="EW68" s="119" t="n">
        <v>0.58</v>
      </c>
      <c r="EX68" s="119" t="n">
        <v>0</v>
      </c>
      <c r="EY68" s="119" t="n">
        <v>0</v>
      </c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 t="n">
        <v>0</v>
      </c>
      <c r="FR68" s="119" t="n">
        <f aca="false">ROUND(IF(AND(BH68=3,BI68=3),P68,0),2)</f>
        <v>0</v>
      </c>
      <c r="FS68" s="119" t="n">
        <v>0</v>
      </c>
      <c r="FT68" s="119"/>
      <c r="FU68" s="119"/>
      <c r="FV68" s="119"/>
      <c r="FW68" s="119"/>
      <c r="FX68" s="119" t="n">
        <v>90</v>
      </c>
      <c r="FY68" s="119" t="n">
        <v>46</v>
      </c>
      <c r="FZ68" s="119"/>
      <c r="GA68" s="119"/>
      <c r="GB68" s="119"/>
      <c r="GC68" s="119"/>
      <c r="GD68" s="119" t="n">
        <v>1</v>
      </c>
      <c r="GE68" s="119"/>
      <c r="GF68" s="119" t="n">
        <v>-1813295300</v>
      </c>
      <c r="GG68" s="119" t="n">
        <v>2</v>
      </c>
      <c r="GH68" s="119" t="n">
        <v>1</v>
      </c>
      <c r="GI68" s="119" t="n">
        <v>-2</v>
      </c>
      <c r="GJ68" s="119" t="n">
        <v>0</v>
      </c>
      <c r="GK68" s="119" t="n">
        <v>0</v>
      </c>
      <c r="GL68" s="119" t="n">
        <f aca="false">ROUND(IF(AND(BH68=3,BI68=3,FS68&lt;&gt;0),P68,0),2)</f>
        <v>0</v>
      </c>
      <c r="GM68" s="119" t="n">
        <f aca="false">ROUND(O68+X68+Y68,2)+GX68</f>
        <v>134.38</v>
      </c>
      <c r="GN68" s="119" t="n">
        <f aca="false">IF(OR(BI68=0,BI68=1),ROUND(O68+X68+Y68,2),0)</f>
        <v>134.38</v>
      </c>
      <c r="GO68" s="119" t="n">
        <f aca="false">IF(BI68=2,ROUND(O68+X68+Y68,2),0)</f>
        <v>0</v>
      </c>
      <c r="GP68" s="119" t="n">
        <f aca="false">IF(BI68=4,ROUND(O68+X68+Y68,2)+GX68,0)</f>
        <v>0</v>
      </c>
      <c r="GQ68" s="119"/>
      <c r="GR68" s="119" t="n">
        <v>0</v>
      </c>
      <c r="GS68" s="119" t="n">
        <v>3</v>
      </c>
      <c r="GT68" s="119" t="n">
        <v>0</v>
      </c>
      <c r="GU68" s="119"/>
      <c r="GV68" s="119" t="n">
        <f aca="false">ROUND((GT68),2)</f>
        <v>0</v>
      </c>
      <c r="GW68" s="119" t="n">
        <v>1</v>
      </c>
      <c r="GX68" s="119" t="n">
        <f aca="false">ROUND(HC68*I68,2)</f>
        <v>0</v>
      </c>
      <c r="GY68" s="119"/>
      <c r="GZ68" s="119"/>
      <c r="HA68" s="119" t="n">
        <v>0</v>
      </c>
      <c r="HB68" s="119" t="n">
        <v>0</v>
      </c>
      <c r="HC68" s="119" t="n">
        <f aca="false">GV68*GW68</f>
        <v>0</v>
      </c>
      <c r="HD68" s="119"/>
      <c r="HE68" s="119"/>
      <c r="HF68" s="119"/>
      <c r="HG68" s="119"/>
      <c r="HH68" s="119"/>
      <c r="HI68" s="119" t="n">
        <f aca="false">ROUND(R68*BS68,2)</f>
        <v>0</v>
      </c>
      <c r="HJ68" s="119" t="n">
        <f aca="false">ROUND(S68*BA68,2)</f>
        <v>56.94</v>
      </c>
      <c r="HK68" s="119" t="n">
        <f aca="false">ROUND((((HJ68+HI68)*AT68)/100),2)</f>
        <v>51.25</v>
      </c>
      <c r="HL68" s="119" t="n">
        <f aca="false">ROUND((((HJ68+HI68)*AU68)/100),2)</f>
        <v>26.19</v>
      </c>
      <c r="HM68" s="119"/>
      <c r="HN68" s="119" t="s">
        <v>79</v>
      </c>
      <c r="HO68" s="119" t="s">
        <v>81</v>
      </c>
      <c r="HP68" s="119" t="s">
        <v>147</v>
      </c>
      <c r="HQ68" s="119" t="s">
        <v>147</v>
      </c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 t="n">
        <v>0</v>
      </c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110)</f>
        <v>110</v>
      </c>
      <c r="D69" s="0" t="n">
        <f aca="false">ROW(EtalonRes!A110)</f>
        <v>110</v>
      </c>
      <c r="E69" s="0" t="s">
        <v>246</v>
      </c>
      <c r="F69" s="0" t="s">
        <v>247</v>
      </c>
      <c r="G69" s="0" t="s">
        <v>248</v>
      </c>
      <c r="H69" s="0" t="s">
        <v>135</v>
      </c>
      <c r="I69" s="0" t="n">
        <f aca="false">ROUND(ROUND(13,2),7)</f>
        <v>13</v>
      </c>
      <c r="J69" s="0" t="n">
        <v>0</v>
      </c>
      <c r="K69" s="0" t="n">
        <f aca="false">ROUND(ROUND(13,2),7)</f>
        <v>13</v>
      </c>
      <c r="O69" s="0" t="n">
        <f aca="false">ROUND(CP69,2)</f>
        <v>56.94</v>
      </c>
      <c r="P69" s="0" t="n">
        <f aca="false">ROUND(CQ69*I69,2)</f>
        <v>0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56.94</v>
      </c>
      <c r="T69" s="0" t="n">
        <f aca="false">ROUND(CU69*I69,2)</f>
        <v>0</v>
      </c>
      <c r="U69" s="0" t="n">
        <f aca="false">CV69*I69</f>
        <v>7.54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51.25</v>
      </c>
      <c r="Y69" s="0" t="n">
        <f aca="false">ROUND(CZ69,2)</f>
        <v>26.19</v>
      </c>
      <c r="AA69" s="0" t="n">
        <v>55455609</v>
      </c>
      <c r="AB69" s="0" t="n">
        <f aca="false">ROUND((AC69+AD69+AF69),2)</f>
        <v>4.38</v>
      </c>
      <c r="AC69" s="0" t="n">
        <f aca="false">ROUND((ES69),2)</f>
        <v>0</v>
      </c>
      <c r="AD69" s="0" t="n">
        <f aca="false">ROUND((((ET69)-(EU69))+AE69),2)</f>
        <v>0</v>
      </c>
      <c r="AE69" s="0" t="n">
        <f aca="false">ROUND((EU69),2)</f>
        <v>0</v>
      </c>
      <c r="AF69" s="0" t="n">
        <f aca="false">ROUND((EV69),2)</f>
        <v>4.38</v>
      </c>
      <c r="AG69" s="0" t="n">
        <f aca="false">ROUND((AP69),2)</f>
        <v>0</v>
      </c>
      <c r="AH69" s="0" t="n">
        <f aca="false">(EW69)</f>
        <v>0.58</v>
      </c>
      <c r="AI69" s="0" t="n">
        <f aca="false">(EX69)</f>
        <v>0</v>
      </c>
      <c r="AJ69" s="0" t="n">
        <f aca="false">(AS69)</f>
        <v>0</v>
      </c>
      <c r="AK69" s="0" t="n">
        <v>4.38</v>
      </c>
      <c r="AL69" s="0" t="n">
        <v>0</v>
      </c>
      <c r="AM69" s="0" t="n">
        <v>0</v>
      </c>
      <c r="AN69" s="0" t="n">
        <v>0</v>
      </c>
      <c r="AO69" s="0" t="n">
        <v>4.38</v>
      </c>
      <c r="AP69" s="0" t="n">
        <v>0</v>
      </c>
      <c r="AQ69" s="0" t="n">
        <v>0.58</v>
      </c>
      <c r="AR69" s="0" t="n">
        <v>0</v>
      </c>
      <c r="AS69" s="0" t="n">
        <v>0</v>
      </c>
      <c r="AT69" s="0" t="n">
        <v>90</v>
      </c>
      <c r="AU69" s="0" t="n">
        <v>46</v>
      </c>
      <c r="AV69" s="0" t="n">
        <v>1</v>
      </c>
      <c r="AW69" s="0" t="n">
        <v>1</v>
      </c>
      <c r="AZ69" s="0" t="n">
        <v>1</v>
      </c>
      <c r="BA69" s="0" t="n">
        <v>36.47</v>
      </c>
      <c r="BB69" s="0" t="n">
        <v>1</v>
      </c>
      <c r="BC69" s="0" t="n">
        <v>1</v>
      </c>
      <c r="BH69" s="0" t="n">
        <v>0</v>
      </c>
      <c r="BI69" s="0" t="n">
        <v>1</v>
      </c>
      <c r="BJ69" s="0" t="s">
        <v>249</v>
      </c>
      <c r="BM69" s="0" t="n">
        <v>62001</v>
      </c>
      <c r="BN69" s="0" t="n">
        <v>0</v>
      </c>
      <c r="BP69" s="0" t="n">
        <v>0</v>
      </c>
      <c r="BQ69" s="0" t="n">
        <v>6</v>
      </c>
      <c r="BR69" s="0" t="n">
        <v>0</v>
      </c>
      <c r="BS69" s="0" t="n">
        <v>36.47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0</v>
      </c>
      <c r="CA69" s="0" t="n">
        <v>46</v>
      </c>
      <c r="CE69" s="0" t="n">
        <v>0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56.94</v>
      </c>
      <c r="CQ69" s="0" t="n">
        <f aca="false">AC69*BC69</f>
        <v>0</v>
      </c>
      <c r="CR69" s="0" t="n">
        <f aca="false">(((ET69)*BB69-(EU69))+AE69)</f>
        <v>0</v>
      </c>
      <c r="CS69" s="0" t="n">
        <f aca="false">AE69</f>
        <v>0</v>
      </c>
      <c r="CT69" s="0" t="n">
        <f aca="false">AF69</f>
        <v>4.38</v>
      </c>
      <c r="CU69" s="0" t="n">
        <f aca="false">AG69</f>
        <v>0</v>
      </c>
      <c r="CV69" s="0" t="n">
        <f aca="false">AH69</f>
        <v>0.58</v>
      </c>
      <c r="CW69" s="0" t="n">
        <f aca="false">AI69</f>
        <v>0</v>
      </c>
      <c r="CX69" s="0" t="n">
        <f aca="false">AJ69</f>
        <v>0</v>
      </c>
      <c r="CY69" s="0" t="n">
        <f aca="false">(((S69+R69)*AT69)/100)</f>
        <v>51.246</v>
      </c>
      <c r="CZ69" s="0" t="n">
        <f aca="false">(((S69+R69)*AU69)/100)</f>
        <v>26.1924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05</v>
      </c>
      <c r="DV69" s="0" t="s">
        <v>135</v>
      </c>
      <c r="DW69" s="0" t="s">
        <v>135</v>
      </c>
      <c r="DX69" s="0" t="n">
        <v>1</v>
      </c>
      <c r="EE69" s="0" t="n">
        <v>55471795</v>
      </c>
      <c r="EF69" s="0" t="n">
        <v>6</v>
      </c>
      <c r="EG69" s="0" t="s">
        <v>180</v>
      </c>
      <c r="EH69" s="0" t="n">
        <v>96</v>
      </c>
      <c r="EI69" s="0" t="s">
        <v>147</v>
      </c>
      <c r="EJ69" s="0" t="n">
        <v>1</v>
      </c>
      <c r="EK69" s="0" t="n">
        <v>62001</v>
      </c>
      <c r="EL69" s="0" t="s">
        <v>147</v>
      </c>
      <c r="EM69" s="0" t="s">
        <v>250</v>
      </c>
      <c r="EQ69" s="0" t="n">
        <v>0</v>
      </c>
      <c r="ER69" s="0" t="n">
        <v>4.38</v>
      </c>
      <c r="ES69" s="0" t="n">
        <v>0</v>
      </c>
      <c r="ET69" s="0" t="n">
        <v>0</v>
      </c>
      <c r="EU69" s="0" t="n">
        <v>0</v>
      </c>
      <c r="EV69" s="0" t="n">
        <v>4.38</v>
      </c>
      <c r="EW69" s="0" t="n">
        <v>0.58</v>
      </c>
      <c r="EX69" s="0" t="n">
        <v>0</v>
      </c>
      <c r="EY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X69" s="0" t="n">
        <v>90</v>
      </c>
      <c r="FY69" s="0" t="n">
        <v>46</v>
      </c>
      <c r="GD69" s="0" t="n">
        <v>1</v>
      </c>
      <c r="GF69" s="0" t="n">
        <v>-1813295300</v>
      </c>
      <c r="GG69" s="0" t="n">
        <v>2</v>
      </c>
      <c r="GH69" s="0" t="n">
        <v>1</v>
      </c>
      <c r="GI69" s="0" t="n">
        <v>4</v>
      </c>
      <c r="GJ69" s="0" t="n">
        <v>0</v>
      </c>
      <c r="GK69" s="0" t="n">
        <v>0</v>
      </c>
      <c r="GL69" s="0" t="n">
        <f aca="false">ROUND(IF(AND(BH69=3,BI69=3,FS69&lt;&gt;0),P69,0),2)</f>
        <v>0</v>
      </c>
      <c r="GM69" s="0" t="n">
        <f aca="false">ROUND(O69+X69+Y69,2)+GX69</f>
        <v>134.38</v>
      </c>
      <c r="GN69" s="0" t="n">
        <f aca="false">IF(OR(BI69=0,BI69=1),ROUND(O69+X69+Y69,2),0)</f>
        <v>134.38</v>
      </c>
      <c r="GO69" s="0" t="n">
        <f aca="false">IF(BI69=2,ROUND(O69+X69+Y69,2),0)</f>
        <v>0</v>
      </c>
      <c r="GP69" s="0" t="n">
        <f aca="false">IF(BI69=4,ROUND(O69+X69+Y69,2)+GX69,0)</f>
        <v>0</v>
      </c>
      <c r="GR69" s="0" t="n">
        <v>0</v>
      </c>
      <c r="GS69" s="0" t="n">
        <v>0</v>
      </c>
      <c r="GT69" s="0" t="n">
        <v>0</v>
      </c>
      <c r="GV69" s="0" t="n">
        <f aca="false">ROUND((GT69),2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HI69" s="0" t="n">
        <f aca="false">ROUND(R69*BS69,2)</f>
        <v>0</v>
      </c>
      <c r="HJ69" s="0" t="n">
        <f aca="false">ROUND(S69*BA69,2)</f>
        <v>2076.6</v>
      </c>
      <c r="HK69" s="0" t="n">
        <f aca="false">ROUND((((HJ69+HI69)*AT69)/100),2)</f>
        <v>1868.94</v>
      </c>
      <c r="HL69" s="0" t="n">
        <f aca="false">ROUND((((HJ69+HI69)*AU69)/100),2)</f>
        <v>955.24</v>
      </c>
      <c r="HN69" s="0" t="s">
        <v>79</v>
      </c>
      <c r="HO69" s="0" t="s">
        <v>81</v>
      </c>
      <c r="HP69" s="0" t="s">
        <v>147</v>
      </c>
      <c r="HQ69" s="0" t="s">
        <v>147</v>
      </c>
      <c r="IK69" s="0" t="n">
        <v>0</v>
      </c>
    </row>
    <row r="70" customFormat="false" ht="12.75" hidden="false" customHeight="false" outlineLevel="0" collapsed="false">
      <c r="A70" s="119" t="n">
        <v>17</v>
      </c>
      <c r="B70" s="119" t="n">
        <v>1</v>
      </c>
      <c r="C70" s="119" t="n">
        <f aca="false">ROW(SmtRes!A116)</f>
        <v>116</v>
      </c>
      <c r="D70" s="119" t="n">
        <f aca="false">ROW(EtalonRes!A116)</f>
        <v>116</v>
      </c>
      <c r="E70" s="119" t="s">
        <v>251</v>
      </c>
      <c r="F70" s="119" t="s">
        <v>252</v>
      </c>
      <c r="G70" s="119" t="s">
        <v>253</v>
      </c>
      <c r="H70" s="119" t="s">
        <v>133</v>
      </c>
      <c r="I70" s="119" t="n">
        <f aca="false">ROUND(ROUND(13/100,2),7)</f>
        <v>0.13</v>
      </c>
      <c r="J70" s="119" t="n">
        <v>0</v>
      </c>
      <c r="K70" s="119" t="n">
        <f aca="false">ROUND(ROUND(13/100,2),7)</f>
        <v>0.13</v>
      </c>
      <c r="L70" s="119"/>
      <c r="M70" s="119"/>
      <c r="N70" s="119"/>
      <c r="O70" s="119" t="n">
        <f aca="false">ROUND(CP70,2)</f>
        <v>23.78</v>
      </c>
      <c r="P70" s="119" t="n">
        <f aca="false">ROUND(CQ70*I70,2)</f>
        <v>0.05</v>
      </c>
      <c r="Q70" s="119" t="n">
        <f aca="false">ROUND(CR70*I70,2)</f>
        <v>0.26</v>
      </c>
      <c r="R70" s="119" t="n">
        <f aca="false">ROUND(CS70*I70,2)</f>
        <v>0.06</v>
      </c>
      <c r="S70" s="119" t="n">
        <f aca="false">ROUND(CT70*I70,2)</f>
        <v>23.47</v>
      </c>
      <c r="T70" s="119" t="n">
        <f aca="false">ROUND(CU70*I70,2)</f>
        <v>0</v>
      </c>
      <c r="U70" s="119" t="n">
        <f aca="false">CV70*I70</f>
        <v>2.43984</v>
      </c>
      <c r="V70" s="119" t="n">
        <f aca="false">CW70*I70</f>
        <v>0.004875</v>
      </c>
      <c r="W70" s="119" t="n">
        <f aca="false">ROUND(CX70*I70,2)</f>
        <v>0</v>
      </c>
      <c r="X70" s="119" t="n">
        <f aca="false">ROUND(CY70,2)</f>
        <v>21.18</v>
      </c>
      <c r="Y70" s="119" t="n">
        <f aca="false">ROUND(CZ70,2)</f>
        <v>9.8</v>
      </c>
      <c r="Z70" s="119"/>
      <c r="AA70" s="119" t="n">
        <v>55455608</v>
      </c>
      <c r="AB70" s="119" t="n">
        <f aca="false">ROUND((AC70+AD70+AF70),2)</f>
        <v>182.93</v>
      </c>
      <c r="AC70" s="119" t="n">
        <f aca="false">ROUND((ES70),2)</f>
        <v>0.36</v>
      </c>
      <c r="AD70" s="119" t="n">
        <f aca="false">ROUND(((((ET70*ROUND(1.25,7)))-((EU70*ROUND(1.25,7))))+AE70),2)</f>
        <v>2.02</v>
      </c>
      <c r="AE70" s="119" t="n">
        <f aca="false">ROUND(((EU70*ROUND(1.25,7))),2)</f>
        <v>0.46</v>
      </c>
      <c r="AF70" s="119" t="n">
        <f aca="false">ROUND(((EV70*ROUND(1.15,7))),2)</f>
        <v>180.55</v>
      </c>
      <c r="AG70" s="119" t="n">
        <f aca="false">ROUND((AP70),2)</f>
        <v>0</v>
      </c>
      <c r="AH70" s="119" t="n">
        <f aca="false">((EW70*ROUND(1.15,7)))</f>
        <v>18.768</v>
      </c>
      <c r="AI70" s="119" t="n">
        <f aca="false">((EX70*ROUND(1.25,7)))</f>
        <v>0.0375</v>
      </c>
      <c r="AJ70" s="119" t="n">
        <f aca="false">(AS70)</f>
        <v>0</v>
      </c>
      <c r="AK70" s="119" t="n">
        <v>158.98</v>
      </c>
      <c r="AL70" s="119" t="n">
        <v>0.36</v>
      </c>
      <c r="AM70" s="119" t="n">
        <v>1.62</v>
      </c>
      <c r="AN70" s="119" t="n">
        <v>0.37</v>
      </c>
      <c r="AO70" s="119" t="n">
        <v>157</v>
      </c>
      <c r="AP70" s="119" t="n">
        <v>0</v>
      </c>
      <c r="AQ70" s="119" t="n">
        <v>16.32</v>
      </c>
      <c r="AR70" s="119" t="n">
        <v>0.03</v>
      </c>
      <c r="AS70" s="119" t="n">
        <v>0</v>
      </c>
      <c r="AT70" s="119" t="n">
        <v>90</v>
      </c>
      <c r="AU70" s="119" t="n">
        <v>41.65</v>
      </c>
      <c r="AV70" s="119" t="n">
        <v>1</v>
      </c>
      <c r="AW70" s="119" t="n">
        <v>1</v>
      </c>
      <c r="AX70" s="119"/>
      <c r="AY70" s="119"/>
      <c r="AZ70" s="119" t="n">
        <v>1</v>
      </c>
      <c r="BA70" s="119" t="n">
        <v>1</v>
      </c>
      <c r="BB70" s="119" t="n">
        <v>1</v>
      </c>
      <c r="BC70" s="119" t="n">
        <v>1</v>
      </c>
      <c r="BD70" s="119"/>
      <c r="BE70" s="119"/>
      <c r="BF70" s="119"/>
      <c r="BG70" s="119"/>
      <c r="BH70" s="119" t="n">
        <v>0</v>
      </c>
      <c r="BI70" s="119" t="n">
        <v>1</v>
      </c>
      <c r="BJ70" s="119" t="s">
        <v>254</v>
      </c>
      <c r="BK70" s="119"/>
      <c r="BL70" s="119"/>
      <c r="BM70" s="119" t="n">
        <v>15001</v>
      </c>
      <c r="BN70" s="119" t="n">
        <v>0</v>
      </c>
      <c r="BO70" s="119"/>
      <c r="BP70" s="119" t="n">
        <v>0</v>
      </c>
      <c r="BQ70" s="119" t="n">
        <v>2</v>
      </c>
      <c r="BR70" s="119" t="n">
        <v>0</v>
      </c>
      <c r="BS70" s="119" t="n">
        <v>1</v>
      </c>
      <c r="BT70" s="119" t="n">
        <v>1</v>
      </c>
      <c r="BU70" s="119" t="n">
        <v>1</v>
      </c>
      <c r="BV70" s="119" t="n">
        <v>1</v>
      </c>
      <c r="BW70" s="119" t="n">
        <v>1</v>
      </c>
      <c r="BX70" s="119" t="n">
        <v>1</v>
      </c>
      <c r="BY70" s="119"/>
      <c r="BZ70" s="119" t="n">
        <v>100</v>
      </c>
      <c r="CA70" s="119" t="n">
        <v>49</v>
      </c>
      <c r="CB70" s="119"/>
      <c r="CC70" s="119"/>
      <c r="CD70" s="119"/>
      <c r="CE70" s="119" t="n">
        <v>0</v>
      </c>
      <c r="CF70" s="119" t="n">
        <v>0</v>
      </c>
      <c r="CG70" s="119" t="n">
        <v>0</v>
      </c>
      <c r="CH70" s="119"/>
      <c r="CI70" s="119"/>
      <c r="CJ70" s="119"/>
      <c r="CK70" s="119"/>
      <c r="CL70" s="119"/>
      <c r="CM70" s="119" t="n">
        <v>0</v>
      </c>
      <c r="CN70" s="119" t="s">
        <v>207</v>
      </c>
      <c r="CO70" s="119" t="n">
        <v>0</v>
      </c>
      <c r="CP70" s="119" t="n">
        <f aca="false">(P70+Q70+S70)</f>
        <v>23.78</v>
      </c>
      <c r="CQ70" s="119" t="n">
        <f aca="false">AC70*BC70</f>
        <v>0.36</v>
      </c>
      <c r="CR70" s="119" t="n">
        <f aca="false">((((ET70*ROUND(1.25,7)))*BB70-((EU70*ROUND(1.25,7))))+AE70)</f>
        <v>2.0225</v>
      </c>
      <c r="CS70" s="119" t="n">
        <f aca="false">AE70</f>
        <v>0.46</v>
      </c>
      <c r="CT70" s="119" t="n">
        <f aca="false">AF70</f>
        <v>180.55</v>
      </c>
      <c r="CU70" s="119" t="n">
        <f aca="false">AG70</f>
        <v>0</v>
      </c>
      <c r="CV70" s="119" t="n">
        <f aca="false">AH70</f>
        <v>18.768</v>
      </c>
      <c r="CW70" s="119" t="n">
        <f aca="false">AI70</f>
        <v>0.0375</v>
      </c>
      <c r="CX70" s="119" t="n">
        <f aca="false">AJ70</f>
        <v>0</v>
      </c>
      <c r="CY70" s="119" t="n">
        <f aca="false">(((S70+R70)*AT70)/100)</f>
        <v>21.177</v>
      </c>
      <c r="CZ70" s="119" t="n">
        <f aca="false">(((S70+R70)*AU70)/100)</f>
        <v>9.800245</v>
      </c>
      <c r="DA70" s="119"/>
      <c r="DB70" s="119"/>
      <c r="DC70" s="119"/>
      <c r="DD70" s="119"/>
      <c r="DE70" s="119" t="s">
        <v>208</v>
      </c>
      <c r="DF70" s="119" t="s">
        <v>208</v>
      </c>
      <c r="DG70" s="119" t="s">
        <v>209</v>
      </c>
      <c r="DH70" s="119"/>
      <c r="DI70" s="119" t="s">
        <v>209</v>
      </c>
      <c r="DJ70" s="119" t="s">
        <v>208</v>
      </c>
      <c r="DK70" s="119"/>
      <c r="DL70" s="119" t="s">
        <v>144</v>
      </c>
      <c r="DM70" s="119" t="s">
        <v>145</v>
      </c>
      <c r="DN70" s="119" t="n">
        <v>0</v>
      </c>
      <c r="DO70" s="119" t="n">
        <v>0</v>
      </c>
      <c r="DP70" s="119" t="n">
        <v>1</v>
      </c>
      <c r="DQ70" s="119" t="n">
        <v>1</v>
      </c>
      <c r="DR70" s="119"/>
      <c r="DS70" s="119"/>
      <c r="DT70" s="119"/>
      <c r="DU70" s="119" t="n">
        <v>1005</v>
      </c>
      <c r="DV70" s="119" t="s">
        <v>133</v>
      </c>
      <c r="DW70" s="119" t="s">
        <v>133</v>
      </c>
      <c r="DX70" s="119" t="n">
        <v>100</v>
      </c>
      <c r="DY70" s="119"/>
      <c r="DZ70" s="119"/>
      <c r="EA70" s="119"/>
      <c r="EB70" s="119"/>
      <c r="EC70" s="119"/>
      <c r="ED70" s="119"/>
      <c r="EE70" s="119" t="n">
        <v>55471694</v>
      </c>
      <c r="EF70" s="119" t="n">
        <v>2</v>
      </c>
      <c r="EG70" s="119" t="s">
        <v>191</v>
      </c>
      <c r="EH70" s="119" t="n">
        <v>15</v>
      </c>
      <c r="EI70" s="119" t="s">
        <v>146</v>
      </c>
      <c r="EJ70" s="119" t="n">
        <v>1</v>
      </c>
      <c r="EK70" s="119" t="n">
        <v>15001</v>
      </c>
      <c r="EL70" s="119" t="s">
        <v>146</v>
      </c>
      <c r="EM70" s="119" t="s">
        <v>255</v>
      </c>
      <c r="EN70" s="119"/>
      <c r="EO70" s="119" t="s">
        <v>210</v>
      </c>
      <c r="EP70" s="119"/>
      <c r="EQ70" s="119" t="n">
        <v>0</v>
      </c>
      <c r="ER70" s="119" t="n">
        <v>158.98</v>
      </c>
      <c r="ES70" s="119" t="n">
        <v>0.36</v>
      </c>
      <c r="ET70" s="119" t="n">
        <v>1.62</v>
      </c>
      <c r="EU70" s="119" t="n">
        <v>0.37</v>
      </c>
      <c r="EV70" s="119" t="n">
        <v>157</v>
      </c>
      <c r="EW70" s="119" t="n">
        <v>16.32</v>
      </c>
      <c r="EX70" s="119" t="n">
        <v>0.03</v>
      </c>
      <c r="EY70" s="119" t="n">
        <v>0</v>
      </c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 t="n">
        <v>0</v>
      </c>
      <c r="FR70" s="119" t="n">
        <f aca="false">ROUND(IF(AND(BH70=3,BI70=3),P70,0),2)</f>
        <v>0</v>
      </c>
      <c r="FS70" s="119" t="n">
        <v>0</v>
      </c>
      <c r="FT70" s="119"/>
      <c r="FU70" s="119"/>
      <c r="FV70" s="119"/>
      <c r="FW70" s="119"/>
      <c r="FX70" s="119" t="n">
        <v>90</v>
      </c>
      <c r="FY70" s="119" t="n">
        <v>41.65</v>
      </c>
      <c r="FZ70" s="119"/>
      <c r="GA70" s="119"/>
      <c r="GB70" s="119"/>
      <c r="GC70" s="119"/>
      <c r="GD70" s="119" t="n">
        <v>1</v>
      </c>
      <c r="GE70" s="119"/>
      <c r="GF70" s="119" t="n">
        <v>-534614225</v>
      </c>
      <c r="GG70" s="119" t="n">
        <v>2</v>
      </c>
      <c r="GH70" s="119" t="n">
        <v>1</v>
      </c>
      <c r="GI70" s="119" t="n">
        <v>-2</v>
      </c>
      <c r="GJ70" s="119" t="n">
        <v>0</v>
      </c>
      <c r="GK70" s="119" t="n">
        <v>0</v>
      </c>
      <c r="GL70" s="119" t="n">
        <f aca="false">ROUND(IF(AND(BH70=3,BI70=3,FS70&lt;&gt;0),P70,0),2)</f>
        <v>0</v>
      </c>
      <c r="GM70" s="119" t="n">
        <f aca="false">ROUND(O70+X70+Y70,2)+GX70</f>
        <v>54.76</v>
      </c>
      <c r="GN70" s="119" t="n">
        <f aca="false">IF(OR(BI70=0,BI70=1),ROUND(O70+X70+Y70,2),0)</f>
        <v>54.76</v>
      </c>
      <c r="GO70" s="119" t="n">
        <f aca="false">IF(BI70=2,ROUND(O70+X70+Y70,2),0)</f>
        <v>0</v>
      </c>
      <c r="GP70" s="119" t="n">
        <f aca="false">IF(BI70=4,ROUND(O70+X70+Y70,2)+GX70,0)</f>
        <v>0</v>
      </c>
      <c r="GQ70" s="119"/>
      <c r="GR70" s="119" t="n">
        <v>0</v>
      </c>
      <c r="GS70" s="119" t="n">
        <v>3</v>
      </c>
      <c r="GT70" s="119" t="n">
        <v>0</v>
      </c>
      <c r="GU70" s="119"/>
      <c r="GV70" s="119" t="n">
        <f aca="false">ROUND((GT70),2)</f>
        <v>0</v>
      </c>
      <c r="GW70" s="119" t="n">
        <v>1</v>
      </c>
      <c r="GX70" s="119" t="n">
        <f aca="false">ROUND(HC70*I70,2)</f>
        <v>0</v>
      </c>
      <c r="GY70" s="119"/>
      <c r="GZ70" s="119"/>
      <c r="HA70" s="119" t="n">
        <v>0</v>
      </c>
      <c r="HB70" s="119" t="n">
        <v>0</v>
      </c>
      <c r="HC70" s="119" t="n">
        <f aca="false">GV70*GW70</f>
        <v>0</v>
      </c>
      <c r="HD70" s="119"/>
      <c r="HE70" s="119"/>
      <c r="HF70" s="119"/>
      <c r="HG70" s="119"/>
      <c r="HH70" s="119"/>
      <c r="HI70" s="119" t="n">
        <f aca="false">ROUND(R70*BS70,2)</f>
        <v>0.06</v>
      </c>
      <c r="HJ70" s="119" t="n">
        <f aca="false">ROUND(S70*BA70,2)</f>
        <v>23.47</v>
      </c>
      <c r="HK70" s="119" t="n">
        <f aca="false">ROUND((((HJ70+HI70)*AT70)/100),2)</f>
        <v>21.18</v>
      </c>
      <c r="HL70" s="119" t="n">
        <f aca="false">ROUND((((HJ70+HI70)*AU70)/100),2)</f>
        <v>9.8</v>
      </c>
      <c r="HM70" s="119"/>
      <c r="HN70" s="119" t="s">
        <v>256</v>
      </c>
      <c r="HO70" s="119" t="s">
        <v>257</v>
      </c>
      <c r="HP70" s="119" t="s">
        <v>146</v>
      </c>
      <c r="HQ70" s="119" t="s">
        <v>146</v>
      </c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 t="n">
        <v>0</v>
      </c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122)</f>
        <v>122</v>
      </c>
      <c r="D71" s="0" t="n">
        <f aca="false">ROW(EtalonRes!A122)</f>
        <v>122</v>
      </c>
      <c r="E71" s="0" t="s">
        <v>251</v>
      </c>
      <c r="F71" s="0" t="s">
        <v>252</v>
      </c>
      <c r="G71" s="0" t="s">
        <v>253</v>
      </c>
      <c r="H71" s="0" t="s">
        <v>133</v>
      </c>
      <c r="I71" s="0" t="n">
        <f aca="false">ROUND(ROUND(13/100,2),7)</f>
        <v>0.13</v>
      </c>
      <c r="J71" s="0" t="n">
        <v>0</v>
      </c>
      <c r="K71" s="0" t="n">
        <f aca="false">ROUND(ROUND(13/100,2),7)</f>
        <v>0.13</v>
      </c>
      <c r="O71" s="0" t="n">
        <f aca="false">ROUND(CP71,2)</f>
        <v>23.78</v>
      </c>
      <c r="P71" s="0" t="n">
        <f aca="false">ROUND(CQ71*I71,2)</f>
        <v>0.05</v>
      </c>
      <c r="Q71" s="0" t="n">
        <f aca="false">ROUND(CR71*I71,2)</f>
        <v>0.26</v>
      </c>
      <c r="R71" s="0" t="n">
        <f aca="false">ROUND(CS71*I71,2)</f>
        <v>0.06</v>
      </c>
      <c r="S71" s="0" t="n">
        <f aca="false">ROUND(CT71*I71,2)</f>
        <v>23.47</v>
      </c>
      <c r="T71" s="0" t="n">
        <f aca="false">ROUND(CU71*I71,2)</f>
        <v>0</v>
      </c>
      <c r="U71" s="0" t="n">
        <f aca="false">CV71*I71</f>
        <v>2.43984</v>
      </c>
      <c r="V71" s="0" t="n">
        <f aca="false">CW71*I71</f>
        <v>0.004875</v>
      </c>
      <c r="W71" s="0" t="n">
        <f aca="false">ROUND(CX71*I71,2)</f>
        <v>0</v>
      </c>
      <c r="X71" s="0" t="n">
        <f aca="false">ROUND(CY71,2)</f>
        <v>21.18</v>
      </c>
      <c r="Y71" s="0" t="n">
        <f aca="false">ROUND(CZ71,2)</f>
        <v>9.8</v>
      </c>
      <c r="AA71" s="0" t="n">
        <v>55455609</v>
      </c>
      <c r="AB71" s="0" t="n">
        <f aca="false">ROUND((AC71+AD71+AF71),2)</f>
        <v>182.93</v>
      </c>
      <c r="AC71" s="0" t="n">
        <f aca="false">ROUND((ES71),2)</f>
        <v>0.36</v>
      </c>
      <c r="AD71" s="0" t="n">
        <f aca="false">ROUND(((((ET71*ROUND(1.25,7)))-((EU71*ROUND(1.25,7))))+AE71),2)</f>
        <v>2.02</v>
      </c>
      <c r="AE71" s="0" t="n">
        <f aca="false">ROUND(((EU71*ROUND(1.25,7))),2)</f>
        <v>0.46</v>
      </c>
      <c r="AF71" s="0" t="n">
        <f aca="false">ROUND(((EV71*ROUND(1.15,7))),2)</f>
        <v>180.55</v>
      </c>
      <c r="AG71" s="0" t="n">
        <f aca="false">ROUND((AP71),2)</f>
        <v>0</v>
      </c>
      <c r="AH71" s="0" t="n">
        <f aca="false">((EW71*ROUND(1.15,7)))</f>
        <v>18.768</v>
      </c>
      <c r="AI71" s="0" t="n">
        <f aca="false">((EX71*ROUND(1.25,7)))</f>
        <v>0.0375</v>
      </c>
      <c r="AJ71" s="0" t="n">
        <f aca="false">(AS71)</f>
        <v>0</v>
      </c>
      <c r="AK71" s="0" t="n">
        <v>158.98</v>
      </c>
      <c r="AL71" s="0" t="n">
        <v>0.36</v>
      </c>
      <c r="AM71" s="0" t="n">
        <v>1.62</v>
      </c>
      <c r="AN71" s="0" t="n">
        <v>0.37</v>
      </c>
      <c r="AO71" s="0" t="n">
        <v>157</v>
      </c>
      <c r="AP71" s="0" t="n">
        <v>0</v>
      </c>
      <c r="AQ71" s="0" t="n">
        <v>16.32</v>
      </c>
      <c r="AR71" s="0" t="n">
        <v>0.03</v>
      </c>
      <c r="AS71" s="0" t="n">
        <v>0</v>
      </c>
      <c r="AT71" s="0" t="n">
        <v>90</v>
      </c>
      <c r="AU71" s="0" t="n">
        <v>41.65</v>
      </c>
      <c r="AV71" s="0" t="n">
        <v>1</v>
      </c>
      <c r="AW71" s="0" t="n">
        <v>1</v>
      </c>
      <c r="AZ71" s="0" t="n">
        <v>1</v>
      </c>
      <c r="BA71" s="0" t="n">
        <v>36.47</v>
      </c>
      <c r="BB71" s="0" t="n">
        <v>1</v>
      </c>
      <c r="BC71" s="0" t="n">
        <v>1</v>
      </c>
      <c r="BH71" s="0" t="n">
        <v>0</v>
      </c>
      <c r="BI71" s="0" t="n">
        <v>1</v>
      </c>
      <c r="BJ71" s="0" t="s">
        <v>254</v>
      </c>
      <c r="BM71" s="0" t="n">
        <v>15001</v>
      </c>
      <c r="BN71" s="0" t="n">
        <v>0</v>
      </c>
      <c r="BP71" s="0" t="n">
        <v>0</v>
      </c>
      <c r="BQ71" s="0" t="n">
        <v>2</v>
      </c>
      <c r="BR71" s="0" t="n">
        <v>0</v>
      </c>
      <c r="BS71" s="0" t="n">
        <v>36.47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00</v>
      </c>
      <c r="CA71" s="0" t="n">
        <v>49</v>
      </c>
      <c r="CE71" s="0" t="n">
        <v>0</v>
      </c>
      <c r="CF71" s="0" t="n">
        <v>0</v>
      </c>
      <c r="CG71" s="0" t="n">
        <v>0</v>
      </c>
      <c r="CM71" s="0" t="n">
        <v>0</v>
      </c>
      <c r="CN71" s="0" t="s">
        <v>207</v>
      </c>
      <c r="CO71" s="0" t="n">
        <v>0</v>
      </c>
      <c r="CP71" s="0" t="n">
        <f aca="false">(P71+Q71+S71)</f>
        <v>23.78</v>
      </c>
      <c r="CQ71" s="0" t="n">
        <f aca="false">AC71*BC71</f>
        <v>0.36</v>
      </c>
      <c r="CR71" s="0" t="n">
        <f aca="false">((((ET71*ROUND(1.25,7)))*BB71-((EU71*ROUND(1.25,7))))+AE71)</f>
        <v>2.0225</v>
      </c>
      <c r="CS71" s="0" t="n">
        <f aca="false">AE71</f>
        <v>0.46</v>
      </c>
      <c r="CT71" s="0" t="n">
        <f aca="false">AF71</f>
        <v>180.55</v>
      </c>
      <c r="CU71" s="0" t="n">
        <f aca="false">AG71</f>
        <v>0</v>
      </c>
      <c r="CV71" s="0" t="n">
        <f aca="false">AH71</f>
        <v>18.768</v>
      </c>
      <c r="CW71" s="0" t="n">
        <f aca="false">AI71</f>
        <v>0.0375</v>
      </c>
      <c r="CX71" s="0" t="n">
        <f aca="false">AJ71</f>
        <v>0</v>
      </c>
      <c r="CY71" s="0" t="n">
        <f aca="false">(((S71+R71)*AT71)/100)</f>
        <v>21.177</v>
      </c>
      <c r="CZ71" s="0" t="n">
        <f aca="false">(((S71+R71)*AU71)/100)</f>
        <v>9.800245</v>
      </c>
      <c r="DE71" s="0" t="s">
        <v>208</v>
      </c>
      <c r="DF71" s="0" t="s">
        <v>208</v>
      </c>
      <c r="DG71" s="0" t="s">
        <v>209</v>
      </c>
      <c r="DI71" s="0" t="s">
        <v>209</v>
      </c>
      <c r="DJ71" s="0" t="s">
        <v>208</v>
      </c>
      <c r="DL71" s="0" t="s">
        <v>144</v>
      </c>
      <c r="DM71" s="0" t="s">
        <v>145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05</v>
      </c>
      <c r="DV71" s="0" t="s">
        <v>133</v>
      </c>
      <c r="DW71" s="0" t="s">
        <v>133</v>
      </c>
      <c r="DX71" s="0" t="n">
        <v>100</v>
      </c>
      <c r="EE71" s="0" t="n">
        <v>55471694</v>
      </c>
      <c r="EF71" s="0" t="n">
        <v>2</v>
      </c>
      <c r="EG71" s="0" t="s">
        <v>191</v>
      </c>
      <c r="EH71" s="0" t="n">
        <v>15</v>
      </c>
      <c r="EI71" s="0" t="s">
        <v>146</v>
      </c>
      <c r="EJ71" s="0" t="n">
        <v>1</v>
      </c>
      <c r="EK71" s="0" t="n">
        <v>15001</v>
      </c>
      <c r="EL71" s="0" t="s">
        <v>146</v>
      </c>
      <c r="EM71" s="0" t="s">
        <v>255</v>
      </c>
      <c r="EO71" s="0" t="s">
        <v>210</v>
      </c>
      <c r="EQ71" s="0" t="n">
        <v>0</v>
      </c>
      <c r="ER71" s="0" t="n">
        <v>158.98</v>
      </c>
      <c r="ES71" s="0" t="n">
        <v>0.36</v>
      </c>
      <c r="ET71" s="0" t="n">
        <v>1.62</v>
      </c>
      <c r="EU71" s="0" t="n">
        <v>0.37</v>
      </c>
      <c r="EV71" s="0" t="n">
        <v>157</v>
      </c>
      <c r="EW71" s="0" t="n">
        <v>16.32</v>
      </c>
      <c r="EX71" s="0" t="n">
        <v>0.03</v>
      </c>
      <c r="EY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90</v>
      </c>
      <c r="FY71" s="0" t="n">
        <v>41.65</v>
      </c>
      <c r="GD71" s="0" t="n">
        <v>1</v>
      </c>
      <c r="GF71" s="0" t="n">
        <v>-534614225</v>
      </c>
      <c r="GG71" s="0" t="n">
        <v>2</v>
      </c>
      <c r="GH71" s="0" t="n">
        <v>1</v>
      </c>
      <c r="GI71" s="0" t="n">
        <v>4</v>
      </c>
      <c r="GJ71" s="0" t="n">
        <v>0</v>
      </c>
      <c r="GK71" s="0" t="n">
        <v>0</v>
      </c>
      <c r="GL71" s="0" t="n">
        <f aca="false">ROUND(IF(AND(BH71=3,BI71=3,FS71&lt;&gt;0),P71,0),2)</f>
        <v>0</v>
      </c>
      <c r="GM71" s="0" t="n">
        <f aca="false">ROUND(O71+X71+Y71,2)+GX71</f>
        <v>54.76</v>
      </c>
      <c r="GN71" s="0" t="n">
        <f aca="false">IF(OR(BI71=0,BI71=1),ROUND(O71+X71+Y71,2),0)</f>
        <v>54.76</v>
      </c>
      <c r="GO71" s="0" t="n">
        <f aca="false">IF(BI71=2,ROUND(O71+X71+Y71,2),0)</f>
        <v>0</v>
      </c>
      <c r="GP71" s="0" t="n">
        <f aca="false">IF(BI71=4,ROUND(O71+X71+Y71,2)+GX71,0)</f>
        <v>0</v>
      </c>
      <c r="GR71" s="0" t="n">
        <v>0</v>
      </c>
      <c r="GS71" s="0" t="n">
        <v>0</v>
      </c>
      <c r="GT71" s="0" t="n">
        <v>0</v>
      </c>
      <c r="GV71" s="0" t="n">
        <f aca="false">ROUND((GT71),2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HI71" s="0" t="n">
        <f aca="false">ROUND(R71*BS71,2)</f>
        <v>2.19</v>
      </c>
      <c r="HJ71" s="0" t="n">
        <f aca="false">ROUND(S71*BA71,2)</f>
        <v>855.95</v>
      </c>
      <c r="HK71" s="0" t="n">
        <f aca="false">ROUND((((HJ71+HI71)*AT71)/100),2)</f>
        <v>772.33</v>
      </c>
      <c r="HL71" s="0" t="n">
        <f aca="false">ROUND((((HJ71+HI71)*AU71)/100),2)</f>
        <v>357.42</v>
      </c>
      <c r="HN71" s="0" t="s">
        <v>256</v>
      </c>
      <c r="HO71" s="0" t="s">
        <v>257</v>
      </c>
      <c r="HP71" s="0" t="s">
        <v>146</v>
      </c>
      <c r="HQ71" s="0" t="s">
        <v>146</v>
      </c>
      <c r="IK71" s="0" t="n">
        <v>0</v>
      </c>
    </row>
    <row r="72" customFormat="false" ht="12.75" hidden="false" customHeight="false" outlineLevel="0" collapsed="false">
      <c r="A72" s="119" t="n">
        <v>18</v>
      </c>
      <c r="B72" s="119" t="n">
        <v>1</v>
      </c>
      <c r="C72" s="119" t="n">
        <v>116</v>
      </c>
      <c r="D72" s="119"/>
      <c r="E72" s="119" t="s">
        <v>84</v>
      </c>
      <c r="F72" s="119" t="s">
        <v>217</v>
      </c>
      <c r="G72" s="119" t="s">
        <v>218</v>
      </c>
      <c r="H72" s="119" t="s">
        <v>134</v>
      </c>
      <c r="I72" s="119" t="n">
        <f aca="false">I70*J72</f>
        <v>2.781239</v>
      </c>
      <c r="J72" s="119" t="n">
        <v>21.3941461538462</v>
      </c>
      <c r="K72" s="119" t="n">
        <v>21.394148</v>
      </c>
      <c r="L72" s="119"/>
      <c r="M72" s="119"/>
      <c r="N72" s="119"/>
      <c r="O72" s="119" t="n">
        <f aca="false">ROUND(CP72,2)</f>
        <v>36.38</v>
      </c>
      <c r="P72" s="119" t="n">
        <f aca="false">ROUND(CQ72*I72,2)</f>
        <v>36.38</v>
      </c>
      <c r="Q72" s="119" t="n">
        <f aca="false">ROUND(CR72*I72,2)</f>
        <v>0</v>
      </c>
      <c r="R72" s="119" t="n">
        <f aca="false">ROUND(CS72*I72,2)</f>
        <v>0</v>
      </c>
      <c r="S72" s="119" t="n">
        <f aca="false">ROUND(CT72*I72,2)</f>
        <v>0</v>
      </c>
      <c r="T72" s="119" t="n">
        <f aca="false">ROUND(CU72*I72,2)</f>
        <v>0</v>
      </c>
      <c r="U72" s="119" t="n">
        <f aca="false">CV72*I72</f>
        <v>0</v>
      </c>
      <c r="V72" s="119" t="n">
        <f aca="false">CW72*I72</f>
        <v>0</v>
      </c>
      <c r="W72" s="119" t="n">
        <f aca="false">ROUND(CX72*I72,2)</f>
        <v>0</v>
      </c>
      <c r="X72" s="119" t="n">
        <f aca="false">ROUND(CY72,2)</f>
        <v>0</v>
      </c>
      <c r="Y72" s="119" t="n">
        <f aca="false">ROUND(CZ72,2)</f>
        <v>0</v>
      </c>
      <c r="Z72" s="119"/>
      <c r="AA72" s="119" t="n">
        <v>55455608</v>
      </c>
      <c r="AB72" s="119" t="n">
        <f aca="false">ROUND((AC72+AD72+AF72),2)</f>
        <v>13.08</v>
      </c>
      <c r="AC72" s="119" t="n">
        <f aca="false">ROUND((ES72),2)</f>
        <v>13.08</v>
      </c>
      <c r="AD72" s="119" t="n">
        <f aca="false">ROUND((((ET72)-(EU72))+AE72),2)</f>
        <v>0</v>
      </c>
      <c r="AE72" s="119" t="n">
        <f aca="false">ROUND((EU72),2)</f>
        <v>0</v>
      </c>
      <c r="AF72" s="119" t="n">
        <f aca="false">ROUND((EV72),2)</f>
        <v>0</v>
      </c>
      <c r="AG72" s="119" t="n">
        <f aca="false">ROUND((AP72),2)</f>
        <v>0</v>
      </c>
      <c r="AH72" s="119" t="n">
        <f aca="false">(EW72)</f>
        <v>0</v>
      </c>
      <c r="AI72" s="119" t="n">
        <f aca="false">(EX72)</f>
        <v>0</v>
      </c>
      <c r="AJ72" s="119" t="n">
        <f aca="false">(AS72)</f>
        <v>0</v>
      </c>
      <c r="AK72" s="119" t="n">
        <v>13.08</v>
      </c>
      <c r="AL72" s="119" t="n">
        <v>13.08</v>
      </c>
      <c r="AM72" s="119" t="n">
        <v>0</v>
      </c>
      <c r="AN72" s="119" t="n">
        <v>0</v>
      </c>
      <c r="AO72" s="119" t="n">
        <v>0</v>
      </c>
      <c r="AP72" s="119" t="n">
        <v>0</v>
      </c>
      <c r="AQ72" s="119" t="n">
        <v>0</v>
      </c>
      <c r="AR72" s="119" t="n">
        <v>0</v>
      </c>
      <c r="AS72" s="119" t="n">
        <v>0</v>
      </c>
      <c r="AT72" s="119" t="n">
        <v>100</v>
      </c>
      <c r="AU72" s="119" t="n">
        <v>49</v>
      </c>
      <c r="AV72" s="119" t="n">
        <v>1</v>
      </c>
      <c r="AW72" s="119" t="n">
        <v>1</v>
      </c>
      <c r="AX72" s="119"/>
      <c r="AY72" s="119"/>
      <c r="AZ72" s="119" t="n">
        <v>1</v>
      </c>
      <c r="BA72" s="119" t="n">
        <v>1</v>
      </c>
      <c r="BB72" s="119" t="n">
        <v>1</v>
      </c>
      <c r="BC72" s="119" t="n">
        <v>1</v>
      </c>
      <c r="BD72" s="119"/>
      <c r="BE72" s="119"/>
      <c r="BF72" s="119"/>
      <c r="BG72" s="119"/>
      <c r="BH72" s="119" t="n">
        <v>3</v>
      </c>
      <c r="BI72" s="119" t="n">
        <v>1</v>
      </c>
      <c r="BJ72" s="119" t="s">
        <v>219</v>
      </c>
      <c r="BK72" s="119"/>
      <c r="BL72" s="119"/>
      <c r="BM72" s="119" t="n">
        <v>15001</v>
      </c>
      <c r="BN72" s="119" t="n">
        <v>0</v>
      </c>
      <c r="BO72" s="119"/>
      <c r="BP72" s="119" t="n">
        <v>0</v>
      </c>
      <c r="BQ72" s="119" t="n">
        <v>2</v>
      </c>
      <c r="BR72" s="119" t="n">
        <v>0</v>
      </c>
      <c r="BS72" s="119" t="n">
        <v>1</v>
      </c>
      <c r="BT72" s="119" t="n">
        <v>1</v>
      </c>
      <c r="BU72" s="119" t="n">
        <v>1</v>
      </c>
      <c r="BV72" s="119" t="n">
        <v>1</v>
      </c>
      <c r="BW72" s="119" t="n">
        <v>1</v>
      </c>
      <c r="BX72" s="119" t="n">
        <v>1</v>
      </c>
      <c r="BY72" s="119"/>
      <c r="BZ72" s="119" t="n">
        <v>100</v>
      </c>
      <c r="CA72" s="119" t="n">
        <v>49</v>
      </c>
      <c r="CB72" s="119"/>
      <c r="CC72" s="119"/>
      <c r="CD72" s="119"/>
      <c r="CE72" s="119" t="n">
        <v>0</v>
      </c>
      <c r="CF72" s="119" t="n">
        <v>0</v>
      </c>
      <c r="CG72" s="119" t="n">
        <v>0</v>
      </c>
      <c r="CH72" s="119"/>
      <c r="CI72" s="119"/>
      <c r="CJ72" s="119"/>
      <c r="CK72" s="119"/>
      <c r="CL72" s="119"/>
      <c r="CM72" s="119" t="n">
        <v>0</v>
      </c>
      <c r="CN72" s="119"/>
      <c r="CO72" s="119" t="n">
        <v>0</v>
      </c>
      <c r="CP72" s="119" t="n">
        <f aca="false">(P72+Q72+S72)</f>
        <v>36.38</v>
      </c>
      <c r="CQ72" s="119" t="n">
        <f aca="false">AC72*BC72</f>
        <v>13.08</v>
      </c>
      <c r="CR72" s="119" t="n">
        <f aca="false">(((ET72)*BB72-(EU72))+AE72)</f>
        <v>0</v>
      </c>
      <c r="CS72" s="119" t="n">
        <f aca="false">AE72</f>
        <v>0</v>
      </c>
      <c r="CT72" s="119" t="n">
        <f aca="false">AF72</f>
        <v>0</v>
      </c>
      <c r="CU72" s="119" t="n">
        <f aca="false">AG72</f>
        <v>0</v>
      </c>
      <c r="CV72" s="119" t="n">
        <f aca="false">AH72</f>
        <v>0</v>
      </c>
      <c r="CW72" s="119" t="n">
        <f aca="false">AI72</f>
        <v>0</v>
      </c>
      <c r="CX72" s="119" t="n">
        <f aca="false">AJ72</f>
        <v>0</v>
      </c>
      <c r="CY72" s="119" t="n">
        <f aca="false">(((S72+R72)*AT72)/100)</f>
        <v>0</v>
      </c>
      <c r="CZ72" s="119" t="n">
        <f aca="false">(((S72+R72)*AU72)/100)</f>
        <v>0</v>
      </c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 t="n">
        <v>0</v>
      </c>
      <c r="DO72" s="119" t="n">
        <v>0</v>
      </c>
      <c r="DP72" s="119" t="n">
        <v>1</v>
      </c>
      <c r="DQ72" s="119" t="n">
        <v>1</v>
      </c>
      <c r="DR72" s="119"/>
      <c r="DS72" s="119"/>
      <c r="DT72" s="119"/>
      <c r="DU72" s="119" t="n">
        <v>1009</v>
      </c>
      <c r="DV72" s="119" t="s">
        <v>134</v>
      </c>
      <c r="DW72" s="119" t="s">
        <v>134</v>
      </c>
      <c r="DX72" s="119" t="n">
        <v>1</v>
      </c>
      <c r="DY72" s="119"/>
      <c r="DZ72" s="119"/>
      <c r="EA72" s="119"/>
      <c r="EB72" s="119"/>
      <c r="EC72" s="119"/>
      <c r="ED72" s="119"/>
      <c r="EE72" s="119" t="n">
        <v>55471694</v>
      </c>
      <c r="EF72" s="119" t="n">
        <v>2</v>
      </c>
      <c r="EG72" s="119" t="s">
        <v>191</v>
      </c>
      <c r="EH72" s="119" t="n">
        <v>15</v>
      </c>
      <c r="EI72" s="119" t="s">
        <v>146</v>
      </c>
      <c r="EJ72" s="119" t="n">
        <v>1</v>
      </c>
      <c r="EK72" s="119" t="n">
        <v>15001</v>
      </c>
      <c r="EL72" s="119" t="s">
        <v>146</v>
      </c>
      <c r="EM72" s="119" t="s">
        <v>255</v>
      </c>
      <c r="EN72" s="119"/>
      <c r="EO72" s="119"/>
      <c r="EP72" s="119"/>
      <c r="EQ72" s="119" t="n">
        <v>0</v>
      </c>
      <c r="ER72" s="119" t="n">
        <v>13.08</v>
      </c>
      <c r="ES72" s="119" t="n">
        <v>13.08</v>
      </c>
      <c r="ET72" s="119" t="n">
        <v>0</v>
      </c>
      <c r="EU72" s="119" t="n">
        <v>0</v>
      </c>
      <c r="EV72" s="119" t="n">
        <v>0</v>
      </c>
      <c r="EW72" s="119" t="n">
        <v>0</v>
      </c>
      <c r="EX72" s="119" t="n">
        <v>0</v>
      </c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 t="n">
        <v>0</v>
      </c>
      <c r="FR72" s="119" t="n">
        <f aca="false">ROUND(IF(AND(BH72=3,BI72=3),P72,0),2)</f>
        <v>0</v>
      </c>
      <c r="FS72" s="119" t="n">
        <v>0</v>
      </c>
      <c r="FT72" s="119"/>
      <c r="FU72" s="119"/>
      <c r="FV72" s="119"/>
      <c r="FW72" s="119"/>
      <c r="FX72" s="119" t="n">
        <v>100</v>
      </c>
      <c r="FY72" s="119" t="n">
        <v>49</v>
      </c>
      <c r="FZ72" s="119"/>
      <c r="GA72" s="119"/>
      <c r="GB72" s="119"/>
      <c r="GC72" s="119"/>
      <c r="GD72" s="119" t="n">
        <v>1</v>
      </c>
      <c r="GE72" s="119"/>
      <c r="GF72" s="119" t="n">
        <v>-1209026283</v>
      </c>
      <c r="GG72" s="119" t="n">
        <v>2</v>
      </c>
      <c r="GH72" s="119" t="n">
        <v>1</v>
      </c>
      <c r="GI72" s="119" t="n">
        <v>-2</v>
      </c>
      <c r="GJ72" s="119" t="n">
        <v>0</v>
      </c>
      <c r="GK72" s="119" t="n">
        <v>0</v>
      </c>
      <c r="GL72" s="119" t="n">
        <f aca="false">ROUND(IF(AND(BH72=3,BI72=3,FS72&lt;&gt;0),P72,0),2)</f>
        <v>0</v>
      </c>
      <c r="GM72" s="119" t="n">
        <f aca="false">ROUND(O72+X72+Y72,2)+GX72</f>
        <v>36.38</v>
      </c>
      <c r="GN72" s="119" t="n">
        <f aca="false">IF(OR(BI72=0,BI72=1),ROUND(O72+X72+Y72,2),0)</f>
        <v>36.38</v>
      </c>
      <c r="GO72" s="119" t="n">
        <f aca="false">IF(BI72=2,ROUND(O72+X72+Y72,2),0)</f>
        <v>0</v>
      </c>
      <c r="GP72" s="119" t="n">
        <f aca="false">IF(BI72=4,ROUND(O72+X72+Y72,2)+GX72,0)</f>
        <v>0</v>
      </c>
      <c r="GQ72" s="119"/>
      <c r="GR72" s="119" t="n">
        <v>0</v>
      </c>
      <c r="GS72" s="119" t="n">
        <v>0</v>
      </c>
      <c r="GT72" s="119" t="n">
        <v>0</v>
      </c>
      <c r="GU72" s="119"/>
      <c r="GV72" s="119" t="n">
        <f aca="false">ROUND((GT72),2)</f>
        <v>0</v>
      </c>
      <c r="GW72" s="119" t="n">
        <v>1</v>
      </c>
      <c r="GX72" s="119" t="n">
        <f aca="false">ROUND(HC72*I72,2)</f>
        <v>0</v>
      </c>
      <c r="GY72" s="119"/>
      <c r="GZ72" s="119"/>
      <c r="HA72" s="119" t="n">
        <v>0</v>
      </c>
      <c r="HB72" s="119" t="n">
        <v>0</v>
      </c>
      <c r="HC72" s="119" t="n">
        <f aca="false">GV72*GW72</f>
        <v>0</v>
      </c>
      <c r="HD72" s="119"/>
      <c r="HE72" s="119"/>
      <c r="HF72" s="119"/>
      <c r="HG72" s="119"/>
      <c r="HH72" s="119"/>
      <c r="HI72" s="119" t="n">
        <f aca="false">ROUND(R72*BS72,2)</f>
        <v>0</v>
      </c>
      <c r="HJ72" s="119" t="n">
        <f aca="false">ROUND(S72*BA72,2)</f>
        <v>0</v>
      </c>
      <c r="HK72" s="119" t="n">
        <f aca="false">ROUND((((HJ72+HI72)*AT72)/100),2)</f>
        <v>0</v>
      </c>
      <c r="HL72" s="119" t="n">
        <f aca="false">ROUND((((HJ72+HI72)*AU72)/100),2)</f>
        <v>0</v>
      </c>
      <c r="HM72" s="119"/>
      <c r="HN72" s="119" t="s">
        <v>256</v>
      </c>
      <c r="HO72" s="119" t="s">
        <v>257</v>
      </c>
      <c r="HP72" s="119" t="s">
        <v>146</v>
      </c>
      <c r="HQ72" s="119" t="s">
        <v>146</v>
      </c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 t="n">
        <v>0</v>
      </c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</row>
    <row r="73" customFormat="false" ht="12.75" hidden="false" customHeight="false" outlineLevel="0" collapsed="false">
      <c r="A73" s="0" t="n">
        <v>18</v>
      </c>
      <c r="B73" s="0" t="n">
        <v>1</v>
      </c>
      <c r="C73" s="0" t="n">
        <v>122</v>
      </c>
      <c r="E73" s="0" t="s">
        <v>84</v>
      </c>
      <c r="F73" s="0" t="s">
        <v>217</v>
      </c>
      <c r="G73" s="0" t="s">
        <v>218</v>
      </c>
      <c r="H73" s="0" t="s">
        <v>134</v>
      </c>
      <c r="I73" s="0" t="n">
        <f aca="false">I71*J73</f>
        <v>2.781239</v>
      </c>
      <c r="J73" s="0" t="n">
        <v>21.3941461538462</v>
      </c>
      <c r="K73" s="0" t="n">
        <v>21.394148</v>
      </c>
      <c r="O73" s="0" t="n">
        <f aca="false">ROUND(CP73,2)</f>
        <v>36.38</v>
      </c>
      <c r="P73" s="0" t="n">
        <f aca="false">ROUND(CQ73*I73,2)</f>
        <v>36.38</v>
      </c>
      <c r="Q73" s="0" t="n">
        <f aca="false">ROUND(CR73*I73,2)</f>
        <v>0</v>
      </c>
      <c r="R73" s="0" t="n">
        <f aca="false">ROUND(CS73*I73,2)</f>
        <v>0</v>
      </c>
      <c r="S73" s="0" t="n">
        <f aca="false">ROUND(CT73*I73,2)</f>
        <v>0</v>
      </c>
      <c r="T73" s="0" t="n">
        <f aca="false">ROUND(CU73*I73,2)</f>
        <v>0</v>
      </c>
      <c r="U73" s="0" t="n">
        <f aca="false">CV73*I73</f>
        <v>0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0</v>
      </c>
      <c r="Y73" s="0" t="n">
        <f aca="false">ROUND(CZ73,2)</f>
        <v>0</v>
      </c>
      <c r="AA73" s="0" t="n">
        <v>55455609</v>
      </c>
      <c r="AB73" s="0" t="n">
        <f aca="false">ROUND((AC73+AD73+AF73),2)</f>
        <v>13.08</v>
      </c>
      <c r="AC73" s="0" t="n">
        <f aca="false">ROUND((ES73),2)</f>
        <v>13.08</v>
      </c>
      <c r="AD73" s="0" t="n">
        <f aca="false">ROUND((((ET73)-(EU73))+AE73),2)</f>
        <v>0</v>
      </c>
      <c r="AE73" s="0" t="n">
        <f aca="false">ROUND((EU73),2)</f>
        <v>0</v>
      </c>
      <c r="AF73" s="0" t="n">
        <f aca="false">ROUND((EV73),2)</f>
        <v>0</v>
      </c>
      <c r="AG73" s="0" t="n">
        <f aca="false">ROUND((AP73),2)</f>
        <v>0</v>
      </c>
      <c r="AH73" s="0" t="n">
        <f aca="false">(EW73)</f>
        <v>0</v>
      </c>
      <c r="AI73" s="0" t="n">
        <f aca="false">(EX73)</f>
        <v>0</v>
      </c>
      <c r="AJ73" s="0" t="n">
        <f aca="false">(AS73)</f>
        <v>0</v>
      </c>
      <c r="AK73" s="0" t="n">
        <v>13.08</v>
      </c>
      <c r="AL73" s="0" t="n">
        <v>13.08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100</v>
      </c>
      <c r="AU73" s="0" t="n">
        <v>49</v>
      </c>
      <c r="AV73" s="0" t="n">
        <v>1</v>
      </c>
      <c r="AW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3</v>
      </c>
      <c r="BI73" s="0" t="n">
        <v>1</v>
      </c>
      <c r="BJ73" s="0" t="s">
        <v>219</v>
      </c>
      <c r="BM73" s="0" t="n">
        <v>15001</v>
      </c>
      <c r="BN73" s="0" t="n">
        <v>0</v>
      </c>
      <c r="BP73" s="0" t="n">
        <v>0</v>
      </c>
      <c r="BQ73" s="0" t="n">
        <v>2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00</v>
      </c>
      <c r="CA73" s="0" t="n">
        <v>49</v>
      </c>
      <c r="CE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36.38</v>
      </c>
      <c r="CQ73" s="0" t="n">
        <f aca="false">AC73*BC73</f>
        <v>13.08</v>
      </c>
      <c r="CR73" s="0" t="n">
        <f aca="false">(((ET73)*BB73-(EU73))+AE73)</f>
        <v>0</v>
      </c>
      <c r="CS73" s="0" t="n">
        <f aca="false">AE73</f>
        <v>0</v>
      </c>
      <c r="CT73" s="0" t="n">
        <f aca="false">AF73</f>
        <v>0</v>
      </c>
      <c r="CU73" s="0" t="n">
        <f aca="false">AG73</f>
        <v>0</v>
      </c>
      <c r="CV73" s="0" t="n">
        <f aca="false">AH73</f>
        <v>0</v>
      </c>
      <c r="CW73" s="0" t="n">
        <f aca="false">AI73</f>
        <v>0</v>
      </c>
      <c r="CX73" s="0" t="n">
        <f aca="false">AJ73</f>
        <v>0</v>
      </c>
      <c r="CY73" s="0" t="n">
        <f aca="false">(((S73+R73)*AT73)/100)</f>
        <v>0</v>
      </c>
      <c r="CZ73" s="0" t="n">
        <f aca="false">(((S73+R73)*AU73)/100)</f>
        <v>0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9</v>
      </c>
      <c r="DV73" s="0" t="s">
        <v>134</v>
      </c>
      <c r="DW73" s="0" t="s">
        <v>134</v>
      </c>
      <c r="DX73" s="0" t="n">
        <v>1</v>
      </c>
      <c r="EE73" s="0" t="n">
        <v>55471694</v>
      </c>
      <c r="EF73" s="0" t="n">
        <v>2</v>
      </c>
      <c r="EG73" s="0" t="s">
        <v>191</v>
      </c>
      <c r="EH73" s="0" t="n">
        <v>15</v>
      </c>
      <c r="EI73" s="0" t="s">
        <v>146</v>
      </c>
      <c r="EJ73" s="0" t="n">
        <v>1</v>
      </c>
      <c r="EK73" s="0" t="n">
        <v>15001</v>
      </c>
      <c r="EL73" s="0" t="s">
        <v>146</v>
      </c>
      <c r="EM73" s="0" t="s">
        <v>255</v>
      </c>
      <c r="EQ73" s="0" t="n">
        <v>0</v>
      </c>
      <c r="ER73" s="0" t="n">
        <v>13.08</v>
      </c>
      <c r="ES73" s="0" t="n">
        <v>13.08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100</v>
      </c>
      <c r="FY73" s="0" t="n">
        <v>49</v>
      </c>
      <c r="GD73" s="0" t="n">
        <v>1</v>
      </c>
      <c r="GF73" s="0" t="n">
        <v>-1209026283</v>
      </c>
      <c r="GG73" s="0" t="n">
        <v>2</v>
      </c>
      <c r="GH73" s="0" t="n">
        <v>1</v>
      </c>
      <c r="GI73" s="0" t="n">
        <v>4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36.38</v>
      </c>
      <c r="GN73" s="0" t="n">
        <f aca="false">IF(OR(BI73=0,BI73=1),ROUND(O73+X73+Y73,2),0)</f>
        <v>36.38</v>
      </c>
      <c r="GO73" s="0" t="n">
        <f aca="false">IF(BI73=2,ROUND(O73+X73+Y73,2),0)</f>
        <v>0</v>
      </c>
      <c r="GP73" s="0" t="n">
        <f aca="false">IF(BI73=4,ROUND(O73+X73+Y73,2)+GX73,0)</f>
        <v>0</v>
      </c>
      <c r="GR73" s="0" t="n">
        <v>0</v>
      </c>
      <c r="GS73" s="0" t="n">
        <v>0</v>
      </c>
      <c r="GT73" s="0" t="n">
        <v>0</v>
      </c>
      <c r="GV73" s="0" t="n">
        <f aca="false">ROUND((GT73),2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HI73" s="0" t="n">
        <f aca="false">ROUND(R73*BS73,2)</f>
        <v>0</v>
      </c>
      <c r="HJ73" s="0" t="n">
        <f aca="false">ROUND(S73*BA73,2)</f>
        <v>0</v>
      </c>
      <c r="HK73" s="0" t="n">
        <f aca="false">ROUND((((HJ73+HI73)*AT73)/100),2)</f>
        <v>0</v>
      </c>
      <c r="HL73" s="0" t="n">
        <f aca="false">ROUND((((HJ73+HI73)*AU73)/100),2)</f>
        <v>0</v>
      </c>
      <c r="HN73" s="0" t="s">
        <v>256</v>
      </c>
      <c r="HO73" s="0" t="s">
        <v>257</v>
      </c>
      <c r="HP73" s="0" t="s">
        <v>146</v>
      </c>
      <c r="HQ73" s="0" t="s">
        <v>146</v>
      </c>
      <c r="IK73" s="0" t="n">
        <v>0</v>
      </c>
    </row>
    <row r="74" customFormat="false" ht="12.75" hidden="false" customHeight="false" outlineLevel="0" collapsed="false">
      <c r="A74" s="119" t="n">
        <v>17</v>
      </c>
      <c r="B74" s="119" t="n">
        <v>1</v>
      </c>
      <c r="C74" s="119" t="n">
        <f aca="false">ROW(SmtRes!A125)</f>
        <v>125</v>
      </c>
      <c r="D74" s="119" t="n">
        <f aca="false">ROW(EtalonRes!A125)</f>
        <v>125</v>
      </c>
      <c r="E74" s="119" t="s">
        <v>258</v>
      </c>
      <c r="F74" s="119" t="s">
        <v>259</v>
      </c>
      <c r="G74" s="119" t="s">
        <v>260</v>
      </c>
      <c r="H74" s="119" t="s">
        <v>131</v>
      </c>
      <c r="I74" s="119" t="n">
        <f aca="false">ROUND(ROUND(39/100,2),7)</f>
        <v>0.39</v>
      </c>
      <c r="J74" s="119" t="n">
        <v>0</v>
      </c>
      <c r="K74" s="119" t="n">
        <f aca="false">ROUND(ROUND(39/100,2),7)</f>
        <v>0.39</v>
      </c>
      <c r="L74" s="119"/>
      <c r="M74" s="119"/>
      <c r="N74" s="119"/>
      <c r="O74" s="119" t="n">
        <f aca="false">ROUND(CP74,2)</f>
        <v>96.58</v>
      </c>
      <c r="P74" s="119" t="n">
        <f aca="false">ROUND(CQ74*I74,2)</f>
        <v>31.36</v>
      </c>
      <c r="Q74" s="119" t="n">
        <f aca="false">ROUND(CR74*I74,2)</f>
        <v>0</v>
      </c>
      <c r="R74" s="119" t="n">
        <f aca="false">ROUND(CS74*I74,2)</f>
        <v>0</v>
      </c>
      <c r="S74" s="119" t="n">
        <f aca="false">ROUND(CT74*I74,2)</f>
        <v>65.22</v>
      </c>
      <c r="T74" s="119" t="n">
        <f aca="false">ROUND(CU74*I74,2)</f>
        <v>0</v>
      </c>
      <c r="U74" s="119" t="n">
        <f aca="false">CV74*I74</f>
        <v>7.46304</v>
      </c>
      <c r="V74" s="119" t="n">
        <f aca="false">CW74*I74</f>
        <v>0</v>
      </c>
      <c r="W74" s="119" t="n">
        <f aca="false">ROUND(CX74*I74,2)</f>
        <v>0</v>
      </c>
      <c r="X74" s="119" t="n">
        <f aca="false">ROUND(CY74,2)</f>
        <v>65.74</v>
      </c>
      <c r="Y74" s="119" t="n">
        <f aca="false">ROUND(CZ74,2)</f>
        <v>36.03</v>
      </c>
      <c r="Z74" s="119"/>
      <c r="AA74" s="119" t="n">
        <v>55455608</v>
      </c>
      <c r="AB74" s="119" t="n">
        <f aca="false">ROUND((AC74+AD74+AF74),2)</f>
        <v>247.64</v>
      </c>
      <c r="AC74" s="119" t="n">
        <f aca="false">ROUND((ES74),2)</f>
        <v>80.4</v>
      </c>
      <c r="AD74" s="119" t="n">
        <f aca="false">ROUND(((((ET74*ROUND(1.25,7)))-((EU74*ROUND(1.25,7))))+AE74),2)</f>
        <v>0</v>
      </c>
      <c r="AE74" s="119" t="n">
        <f aca="false">ROUND(((EU74*ROUND(1.25,7))),2)</f>
        <v>0</v>
      </c>
      <c r="AF74" s="119" t="n">
        <f aca="false">ROUND(((EV74*ROUND(1.15,7))),2)</f>
        <v>167.24</v>
      </c>
      <c r="AG74" s="119" t="n">
        <f aca="false">ROUND((AP74),2)</f>
        <v>0</v>
      </c>
      <c r="AH74" s="119" t="n">
        <f aca="false">((EW74*ROUND(1.15,7)))</f>
        <v>19.136</v>
      </c>
      <c r="AI74" s="119" t="n">
        <f aca="false">((EX74*ROUND(1.25,7)))</f>
        <v>0</v>
      </c>
      <c r="AJ74" s="119" t="n">
        <f aca="false">(AS74)</f>
        <v>0</v>
      </c>
      <c r="AK74" s="119" t="n">
        <v>225.83</v>
      </c>
      <c r="AL74" s="119" t="n">
        <v>80.4</v>
      </c>
      <c r="AM74" s="119" t="n">
        <v>0</v>
      </c>
      <c r="AN74" s="119" t="n">
        <v>0</v>
      </c>
      <c r="AO74" s="119" t="n">
        <v>145.43</v>
      </c>
      <c r="AP74" s="119" t="n">
        <v>0</v>
      </c>
      <c r="AQ74" s="119" t="n">
        <v>16.64</v>
      </c>
      <c r="AR74" s="119" t="n">
        <v>0</v>
      </c>
      <c r="AS74" s="119" t="n">
        <v>0</v>
      </c>
      <c r="AT74" s="119" t="n">
        <v>100.8</v>
      </c>
      <c r="AU74" s="119" t="n">
        <v>55.25</v>
      </c>
      <c r="AV74" s="119" t="n">
        <v>1</v>
      </c>
      <c r="AW74" s="119" t="n">
        <v>1</v>
      </c>
      <c r="AX74" s="119"/>
      <c r="AY74" s="119"/>
      <c r="AZ74" s="119" t="n">
        <v>1</v>
      </c>
      <c r="BA74" s="119" t="n">
        <v>1</v>
      </c>
      <c r="BB74" s="119" t="n">
        <v>1</v>
      </c>
      <c r="BC74" s="119" t="n">
        <v>1</v>
      </c>
      <c r="BD74" s="119"/>
      <c r="BE74" s="119"/>
      <c r="BF74" s="119"/>
      <c r="BG74" s="119"/>
      <c r="BH74" s="119" t="n">
        <v>0</v>
      </c>
      <c r="BI74" s="119" t="n">
        <v>1</v>
      </c>
      <c r="BJ74" s="119" t="s">
        <v>261</v>
      </c>
      <c r="BK74" s="119"/>
      <c r="BL74" s="119"/>
      <c r="BM74" s="119" t="n">
        <v>11001</v>
      </c>
      <c r="BN74" s="119" t="n">
        <v>0</v>
      </c>
      <c r="BO74" s="119"/>
      <c r="BP74" s="119" t="n">
        <v>0</v>
      </c>
      <c r="BQ74" s="119" t="n">
        <v>2</v>
      </c>
      <c r="BR74" s="119" t="n">
        <v>0</v>
      </c>
      <c r="BS74" s="119" t="n">
        <v>1</v>
      </c>
      <c r="BT74" s="119" t="n">
        <v>1</v>
      </c>
      <c r="BU74" s="119" t="n">
        <v>1</v>
      </c>
      <c r="BV74" s="119" t="n">
        <v>1</v>
      </c>
      <c r="BW74" s="119" t="n">
        <v>1</v>
      </c>
      <c r="BX74" s="119" t="n">
        <v>1</v>
      </c>
      <c r="BY74" s="119"/>
      <c r="BZ74" s="119" t="n">
        <v>112</v>
      </c>
      <c r="CA74" s="119" t="n">
        <v>65</v>
      </c>
      <c r="CB74" s="119"/>
      <c r="CC74" s="119"/>
      <c r="CD74" s="119"/>
      <c r="CE74" s="119" t="n">
        <v>0</v>
      </c>
      <c r="CF74" s="119" t="n">
        <v>0</v>
      </c>
      <c r="CG74" s="119" t="n">
        <v>0</v>
      </c>
      <c r="CH74" s="119"/>
      <c r="CI74" s="119"/>
      <c r="CJ74" s="119"/>
      <c r="CK74" s="119"/>
      <c r="CL74" s="119"/>
      <c r="CM74" s="119" t="n">
        <v>0</v>
      </c>
      <c r="CN74" s="119" t="s">
        <v>207</v>
      </c>
      <c r="CO74" s="119" t="n">
        <v>0</v>
      </c>
      <c r="CP74" s="119" t="n">
        <f aca="false">(P74+Q74+S74)</f>
        <v>96.58</v>
      </c>
      <c r="CQ74" s="119" t="n">
        <f aca="false">AC74*BC74</f>
        <v>80.4</v>
      </c>
      <c r="CR74" s="119" t="n">
        <f aca="false">((((ET74*ROUND(1.25,7)))*BB74-((EU74*ROUND(1.25,7))))+AE74)</f>
        <v>0</v>
      </c>
      <c r="CS74" s="119" t="n">
        <f aca="false">AE74</f>
        <v>0</v>
      </c>
      <c r="CT74" s="119" t="n">
        <f aca="false">AF74</f>
        <v>167.24</v>
      </c>
      <c r="CU74" s="119" t="n">
        <f aca="false">AG74</f>
        <v>0</v>
      </c>
      <c r="CV74" s="119" t="n">
        <f aca="false">AH74</f>
        <v>19.136</v>
      </c>
      <c r="CW74" s="119" t="n">
        <f aca="false">AI74</f>
        <v>0</v>
      </c>
      <c r="CX74" s="119" t="n">
        <f aca="false">AJ74</f>
        <v>0</v>
      </c>
      <c r="CY74" s="119" t="n">
        <f aca="false">(((S74+R74)*AT74)/100)</f>
        <v>65.74176</v>
      </c>
      <c r="CZ74" s="119" t="n">
        <f aca="false">(((S74+R74)*AU74)/100)</f>
        <v>36.03405</v>
      </c>
      <c r="DA74" s="119"/>
      <c r="DB74" s="119"/>
      <c r="DC74" s="119"/>
      <c r="DD74" s="119"/>
      <c r="DE74" s="119" t="s">
        <v>208</v>
      </c>
      <c r="DF74" s="119" t="s">
        <v>208</v>
      </c>
      <c r="DG74" s="119" t="s">
        <v>209</v>
      </c>
      <c r="DH74" s="119"/>
      <c r="DI74" s="119" t="s">
        <v>209</v>
      </c>
      <c r="DJ74" s="119" t="s">
        <v>208</v>
      </c>
      <c r="DK74" s="119"/>
      <c r="DL74" s="119" t="s">
        <v>144</v>
      </c>
      <c r="DM74" s="119" t="s">
        <v>145</v>
      </c>
      <c r="DN74" s="119" t="n">
        <v>0</v>
      </c>
      <c r="DO74" s="119" t="n">
        <v>0</v>
      </c>
      <c r="DP74" s="119" t="n">
        <v>1</v>
      </c>
      <c r="DQ74" s="119" t="n">
        <v>1</v>
      </c>
      <c r="DR74" s="119"/>
      <c r="DS74" s="119"/>
      <c r="DT74" s="119"/>
      <c r="DU74" s="119" t="n">
        <v>1003</v>
      </c>
      <c r="DV74" s="119" t="s">
        <v>131</v>
      </c>
      <c r="DW74" s="119" t="s">
        <v>131</v>
      </c>
      <c r="DX74" s="119" t="n">
        <v>100</v>
      </c>
      <c r="DY74" s="119"/>
      <c r="DZ74" s="119"/>
      <c r="EA74" s="119"/>
      <c r="EB74" s="119"/>
      <c r="EC74" s="119"/>
      <c r="ED74" s="119"/>
      <c r="EE74" s="119" t="n">
        <v>55471663</v>
      </c>
      <c r="EF74" s="119" t="n">
        <v>2</v>
      </c>
      <c r="EG74" s="119" t="s">
        <v>191</v>
      </c>
      <c r="EH74" s="119" t="n">
        <v>11</v>
      </c>
      <c r="EI74" s="119" t="s">
        <v>143</v>
      </c>
      <c r="EJ74" s="119" t="n">
        <v>1</v>
      </c>
      <c r="EK74" s="119" t="n">
        <v>11001</v>
      </c>
      <c r="EL74" s="119" t="s">
        <v>143</v>
      </c>
      <c r="EM74" s="119" t="s">
        <v>192</v>
      </c>
      <c r="EN74" s="119"/>
      <c r="EO74" s="119" t="s">
        <v>210</v>
      </c>
      <c r="EP74" s="119"/>
      <c r="EQ74" s="119" t="n">
        <v>0</v>
      </c>
      <c r="ER74" s="119" t="n">
        <v>225.83</v>
      </c>
      <c r="ES74" s="119" t="n">
        <v>80.4</v>
      </c>
      <c r="ET74" s="119" t="n">
        <v>0</v>
      </c>
      <c r="EU74" s="119" t="n">
        <v>0</v>
      </c>
      <c r="EV74" s="119" t="n">
        <v>145.43</v>
      </c>
      <c r="EW74" s="119" t="n">
        <v>16.64</v>
      </c>
      <c r="EX74" s="119" t="n">
        <v>0</v>
      </c>
      <c r="EY74" s="119" t="n">
        <v>0</v>
      </c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 t="n">
        <v>0</v>
      </c>
      <c r="FR74" s="119" t="n">
        <f aca="false">ROUND(IF(AND(BH74=3,BI74=3),P74,0),2)</f>
        <v>0</v>
      </c>
      <c r="FS74" s="119" t="n">
        <v>0</v>
      </c>
      <c r="FT74" s="119"/>
      <c r="FU74" s="119"/>
      <c r="FV74" s="119"/>
      <c r="FW74" s="119"/>
      <c r="FX74" s="119" t="n">
        <v>100.8</v>
      </c>
      <c r="FY74" s="119" t="n">
        <v>55.25</v>
      </c>
      <c r="FZ74" s="119"/>
      <c r="GA74" s="119"/>
      <c r="GB74" s="119"/>
      <c r="GC74" s="119"/>
      <c r="GD74" s="119" t="n">
        <v>1</v>
      </c>
      <c r="GE74" s="119"/>
      <c r="GF74" s="119" t="n">
        <v>488030606</v>
      </c>
      <c r="GG74" s="119" t="n">
        <v>2</v>
      </c>
      <c r="GH74" s="119" t="n">
        <v>1</v>
      </c>
      <c r="GI74" s="119" t="n">
        <v>-2</v>
      </c>
      <c r="GJ74" s="119" t="n">
        <v>0</v>
      </c>
      <c r="GK74" s="119" t="n">
        <v>0</v>
      </c>
      <c r="GL74" s="119" t="n">
        <f aca="false">ROUND(IF(AND(BH74=3,BI74=3,FS74&lt;&gt;0),P74,0),2)</f>
        <v>0</v>
      </c>
      <c r="GM74" s="119" t="n">
        <f aca="false">ROUND(O74+X74+Y74,2)+GX74</f>
        <v>198.35</v>
      </c>
      <c r="GN74" s="119" t="n">
        <f aca="false">IF(OR(BI74=0,BI74=1),ROUND(O74+X74+Y74,2),0)</f>
        <v>198.35</v>
      </c>
      <c r="GO74" s="119" t="n">
        <f aca="false">IF(BI74=2,ROUND(O74+X74+Y74,2),0)</f>
        <v>0</v>
      </c>
      <c r="GP74" s="119" t="n">
        <f aca="false">IF(BI74=4,ROUND(O74+X74+Y74,2)+GX74,0)</f>
        <v>0</v>
      </c>
      <c r="GQ74" s="119"/>
      <c r="GR74" s="119" t="n">
        <v>0</v>
      </c>
      <c r="GS74" s="119" t="n">
        <v>0</v>
      </c>
      <c r="GT74" s="119" t="n">
        <v>0</v>
      </c>
      <c r="GU74" s="119"/>
      <c r="GV74" s="119" t="n">
        <f aca="false">ROUND((GT74),2)</f>
        <v>0</v>
      </c>
      <c r="GW74" s="119" t="n">
        <v>1</v>
      </c>
      <c r="GX74" s="119" t="n">
        <f aca="false">ROUND(HC74*I74,2)</f>
        <v>0</v>
      </c>
      <c r="GY74" s="119"/>
      <c r="GZ74" s="119"/>
      <c r="HA74" s="119" t="n">
        <v>0</v>
      </c>
      <c r="HB74" s="119" t="n">
        <v>0</v>
      </c>
      <c r="HC74" s="119" t="n">
        <f aca="false">GV74*GW74</f>
        <v>0</v>
      </c>
      <c r="HD74" s="119"/>
      <c r="HE74" s="119"/>
      <c r="HF74" s="119"/>
      <c r="HG74" s="119"/>
      <c r="HH74" s="119"/>
      <c r="HI74" s="119" t="n">
        <f aca="false">ROUND(R74*BS74,2)</f>
        <v>0</v>
      </c>
      <c r="HJ74" s="119" t="n">
        <f aca="false">ROUND(S74*BA74,2)</f>
        <v>65.22</v>
      </c>
      <c r="HK74" s="119" t="n">
        <f aca="false">ROUND((((HJ74+HI74)*AT74)/100),2)</f>
        <v>65.74</v>
      </c>
      <c r="HL74" s="119" t="n">
        <f aca="false">ROUND((((HJ74+HI74)*AU74)/100),2)</f>
        <v>36.03</v>
      </c>
      <c r="HM74" s="119"/>
      <c r="HN74" s="119" t="s">
        <v>60</v>
      </c>
      <c r="HO74" s="119" t="s">
        <v>61</v>
      </c>
      <c r="HP74" s="119" t="s">
        <v>143</v>
      </c>
      <c r="HQ74" s="119" t="s">
        <v>143</v>
      </c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 t="n">
        <v>0</v>
      </c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128)</f>
        <v>128</v>
      </c>
      <c r="D75" s="0" t="n">
        <f aca="false">ROW(EtalonRes!A128)</f>
        <v>128</v>
      </c>
      <c r="E75" s="0" t="s">
        <v>258</v>
      </c>
      <c r="F75" s="0" t="s">
        <v>259</v>
      </c>
      <c r="G75" s="0" t="s">
        <v>260</v>
      </c>
      <c r="H75" s="0" t="s">
        <v>131</v>
      </c>
      <c r="I75" s="0" t="n">
        <f aca="false">ROUND(ROUND(39/100,2),7)</f>
        <v>0.39</v>
      </c>
      <c r="J75" s="0" t="n">
        <v>0</v>
      </c>
      <c r="K75" s="0" t="n">
        <f aca="false">ROUND(ROUND(39/100,2),7)</f>
        <v>0.39</v>
      </c>
      <c r="O75" s="0" t="n">
        <f aca="false">ROUND(CP75,2)</f>
        <v>96.58</v>
      </c>
      <c r="P75" s="0" t="n">
        <f aca="false">ROUND(CQ75*I75,2)</f>
        <v>31.36</v>
      </c>
      <c r="Q75" s="0" t="n">
        <f aca="false">ROUND(CR75*I75,2)</f>
        <v>0</v>
      </c>
      <c r="R75" s="0" t="n">
        <f aca="false">ROUND(CS75*I75,2)</f>
        <v>0</v>
      </c>
      <c r="S75" s="0" t="n">
        <f aca="false">ROUND(CT75*I75,2)</f>
        <v>65.22</v>
      </c>
      <c r="T75" s="0" t="n">
        <f aca="false">ROUND(CU75*I75,2)</f>
        <v>0</v>
      </c>
      <c r="U75" s="0" t="n">
        <f aca="false">CV75*I75</f>
        <v>7.46304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65.74</v>
      </c>
      <c r="Y75" s="0" t="n">
        <f aca="false">ROUND(CZ75,2)</f>
        <v>36.03</v>
      </c>
      <c r="AA75" s="0" t="n">
        <v>55455609</v>
      </c>
      <c r="AB75" s="0" t="n">
        <f aca="false">ROUND((AC75+AD75+AF75),2)</f>
        <v>247.64</v>
      </c>
      <c r="AC75" s="0" t="n">
        <f aca="false">ROUND((ES75),2)</f>
        <v>80.4</v>
      </c>
      <c r="AD75" s="0" t="n">
        <f aca="false">ROUND(((((ET75*ROUND(1.25,7)))-((EU75*ROUND(1.25,7))))+AE75),2)</f>
        <v>0</v>
      </c>
      <c r="AE75" s="0" t="n">
        <f aca="false">ROUND(((EU75*ROUND(1.25,7))),2)</f>
        <v>0</v>
      </c>
      <c r="AF75" s="0" t="n">
        <f aca="false">ROUND(((EV75*ROUND(1.15,7))),2)</f>
        <v>167.24</v>
      </c>
      <c r="AG75" s="0" t="n">
        <f aca="false">ROUND((AP75),2)</f>
        <v>0</v>
      </c>
      <c r="AH75" s="0" t="n">
        <f aca="false">((EW75*ROUND(1.15,7)))</f>
        <v>19.136</v>
      </c>
      <c r="AI75" s="0" t="n">
        <f aca="false">((EX75*ROUND(1.25,7)))</f>
        <v>0</v>
      </c>
      <c r="AJ75" s="0" t="n">
        <f aca="false">(AS75)</f>
        <v>0</v>
      </c>
      <c r="AK75" s="0" t="n">
        <v>225.83</v>
      </c>
      <c r="AL75" s="0" t="n">
        <v>80.4</v>
      </c>
      <c r="AM75" s="0" t="n">
        <v>0</v>
      </c>
      <c r="AN75" s="0" t="n">
        <v>0</v>
      </c>
      <c r="AO75" s="0" t="n">
        <v>145.43</v>
      </c>
      <c r="AP75" s="0" t="n">
        <v>0</v>
      </c>
      <c r="AQ75" s="0" t="n">
        <v>16.64</v>
      </c>
      <c r="AR75" s="0" t="n">
        <v>0</v>
      </c>
      <c r="AS75" s="0" t="n">
        <v>0</v>
      </c>
      <c r="AT75" s="0" t="n">
        <v>100.8</v>
      </c>
      <c r="AU75" s="0" t="n">
        <v>55.25</v>
      </c>
      <c r="AV75" s="0" t="n">
        <v>1</v>
      </c>
      <c r="AW75" s="0" t="n">
        <v>1</v>
      </c>
      <c r="AZ75" s="0" t="n">
        <v>1</v>
      </c>
      <c r="BA75" s="0" t="n">
        <v>36.47</v>
      </c>
      <c r="BB75" s="0" t="n">
        <v>1</v>
      </c>
      <c r="BC75" s="0" t="n">
        <v>1</v>
      </c>
      <c r="BH75" s="0" t="n">
        <v>0</v>
      </c>
      <c r="BI75" s="0" t="n">
        <v>1</v>
      </c>
      <c r="BJ75" s="0" t="s">
        <v>261</v>
      </c>
      <c r="BM75" s="0" t="n">
        <v>11001</v>
      </c>
      <c r="BN75" s="0" t="n">
        <v>0</v>
      </c>
      <c r="BP75" s="0" t="n">
        <v>0</v>
      </c>
      <c r="BQ75" s="0" t="n">
        <v>2</v>
      </c>
      <c r="BR75" s="0" t="n">
        <v>0</v>
      </c>
      <c r="BS75" s="0" t="n">
        <v>36.47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12</v>
      </c>
      <c r="CA75" s="0" t="n">
        <v>65</v>
      </c>
      <c r="CE75" s="0" t="n">
        <v>0</v>
      </c>
      <c r="CF75" s="0" t="n">
        <v>0</v>
      </c>
      <c r="CG75" s="0" t="n">
        <v>0</v>
      </c>
      <c r="CM75" s="0" t="n">
        <v>0</v>
      </c>
      <c r="CN75" s="0" t="s">
        <v>207</v>
      </c>
      <c r="CO75" s="0" t="n">
        <v>0</v>
      </c>
      <c r="CP75" s="0" t="n">
        <f aca="false">(P75+Q75+S75)</f>
        <v>96.58</v>
      </c>
      <c r="CQ75" s="0" t="n">
        <f aca="false">AC75*BC75</f>
        <v>80.4</v>
      </c>
      <c r="CR75" s="0" t="n">
        <f aca="false">((((ET75*ROUND(1.25,7)))*BB75-((EU75*ROUND(1.25,7))))+AE75)</f>
        <v>0</v>
      </c>
      <c r="CS75" s="0" t="n">
        <f aca="false">AE75</f>
        <v>0</v>
      </c>
      <c r="CT75" s="0" t="n">
        <f aca="false">AF75</f>
        <v>167.24</v>
      </c>
      <c r="CU75" s="0" t="n">
        <f aca="false">AG75</f>
        <v>0</v>
      </c>
      <c r="CV75" s="0" t="n">
        <f aca="false">AH75</f>
        <v>19.136</v>
      </c>
      <c r="CW75" s="0" t="n">
        <f aca="false">AI75</f>
        <v>0</v>
      </c>
      <c r="CX75" s="0" t="n">
        <f aca="false">AJ75</f>
        <v>0</v>
      </c>
      <c r="CY75" s="0" t="n">
        <f aca="false">(((S75+R75)*AT75)/100)</f>
        <v>65.74176</v>
      </c>
      <c r="CZ75" s="0" t="n">
        <f aca="false">(((S75+R75)*AU75)/100)</f>
        <v>36.03405</v>
      </c>
      <c r="DE75" s="0" t="s">
        <v>208</v>
      </c>
      <c r="DF75" s="0" t="s">
        <v>208</v>
      </c>
      <c r="DG75" s="0" t="s">
        <v>209</v>
      </c>
      <c r="DI75" s="0" t="s">
        <v>209</v>
      </c>
      <c r="DJ75" s="0" t="s">
        <v>208</v>
      </c>
      <c r="DL75" s="0" t="s">
        <v>144</v>
      </c>
      <c r="DM75" s="0" t="s">
        <v>145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03</v>
      </c>
      <c r="DV75" s="0" t="s">
        <v>131</v>
      </c>
      <c r="DW75" s="0" t="s">
        <v>131</v>
      </c>
      <c r="DX75" s="0" t="n">
        <v>100</v>
      </c>
      <c r="EE75" s="0" t="n">
        <v>55471663</v>
      </c>
      <c r="EF75" s="0" t="n">
        <v>2</v>
      </c>
      <c r="EG75" s="0" t="s">
        <v>191</v>
      </c>
      <c r="EH75" s="0" t="n">
        <v>11</v>
      </c>
      <c r="EI75" s="0" t="s">
        <v>143</v>
      </c>
      <c r="EJ75" s="0" t="n">
        <v>1</v>
      </c>
      <c r="EK75" s="0" t="n">
        <v>11001</v>
      </c>
      <c r="EL75" s="0" t="s">
        <v>143</v>
      </c>
      <c r="EM75" s="0" t="s">
        <v>192</v>
      </c>
      <c r="EO75" s="0" t="s">
        <v>210</v>
      </c>
      <c r="EQ75" s="0" t="n">
        <v>0</v>
      </c>
      <c r="ER75" s="0" t="n">
        <v>225.83</v>
      </c>
      <c r="ES75" s="0" t="n">
        <v>80.4</v>
      </c>
      <c r="ET75" s="0" t="n">
        <v>0</v>
      </c>
      <c r="EU75" s="0" t="n">
        <v>0</v>
      </c>
      <c r="EV75" s="0" t="n">
        <v>145.43</v>
      </c>
      <c r="EW75" s="0" t="n">
        <v>16.64</v>
      </c>
      <c r="EX75" s="0" t="n">
        <v>0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100.8</v>
      </c>
      <c r="FY75" s="0" t="n">
        <v>55.25</v>
      </c>
      <c r="GD75" s="0" t="n">
        <v>1</v>
      </c>
      <c r="GF75" s="0" t="n">
        <v>488030606</v>
      </c>
      <c r="GG75" s="0" t="n">
        <v>2</v>
      </c>
      <c r="GH75" s="0" t="n">
        <v>1</v>
      </c>
      <c r="GI75" s="0" t="n">
        <v>4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198.35</v>
      </c>
      <c r="GN75" s="0" t="n">
        <f aca="false">IF(OR(BI75=0,BI75=1),ROUND(O75+X75+Y75,2),0)</f>
        <v>198.35</v>
      </c>
      <c r="GO75" s="0" t="n">
        <f aca="false">IF(BI75=2,ROUND(O75+X75+Y75,2),0)</f>
        <v>0</v>
      </c>
      <c r="GP75" s="0" t="n">
        <f aca="false">IF(BI75=4,ROUND(O75+X75+Y75,2)+GX75,0)</f>
        <v>0</v>
      </c>
      <c r="GR75" s="0" t="n">
        <v>0</v>
      </c>
      <c r="GS75" s="0" t="n">
        <v>0</v>
      </c>
      <c r="GT75" s="0" t="n">
        <v>0</v>
      </c>
      <c r="GV75" s="0" t="n">
        <f aca="false">ROUND((GT75),2)</f>
        <v>0</v>
      </c>
      <c r="GW75" s="0" t="n">
        <v>1</v>
      </c>
      <c r="GX75" s="0" t="n">
        <f aca="false">ROUND(HC75*I75,2)</f>
        <v>0</v>
      </c>
      <c r="HA75" s="0" t="n">
        <v>0</v>
      </c>
      <c r="HB75" s="0" t="n">
        <v>0</v>
      </c>
      <c r="HC75" s="0" t="n">
        <f aca="false">GV75*GW75</f>
        <v>0</v>
      </c>
      <c r="HI75" s="0" t="n">
        <f aca="false">ROUND(R75*BS75,2)</f>
        <v>0</v>
      </c>
      <c r="HJ75" s="0" t="n">
        <f aca="false">ROUND(S75*BA75,2)</f>
        <v>2378.57</v>
      </c>
      <c r="HK75" s="0" t="n">
        <f aca="false">ROUND((((HJ75+HI75)*AT75)/100),2)</f>
        <v>2397.6</v>
      </c>
      <c r="HL75" s="0" t="n">
        <f aca="false">ROUND((((HJ75+HI75)*AU75)/100),2)</f>
        <v>1314.16</v>
      </c>
      <c r="HN75" s="0" t="s">
        <v>60</v>
      </c>
      <c r="HO75" s="0" t="s">
        <v>61</v>
      </c>
      <c r="HP75" s="0" t="s">
        <v>143</v>
      </c>
      <c r="HQ75" s="0" t="s">
        <v>143</v>
      </c>
      <c r="IK75" s="0" t="n">
        <v>0</v>
      </c>
    </row>
    <row r="76" customFormat="false" ht="12.75" hidden="false" customHeight="false" outlineLevel="0" collapsed="false">
      <c r="A76" s="119" t="n">
        <v>18</v>
      </c>
      <c r="B76" s="119" t="n">
        <v>1</v>
      </c>
      <c r="C76" s="119" t="n">
        <v>125</v>
      </c>
      <c r="D76" s="119"/>
      <c r="E76" s="119" t="s">
        <v>90</v>
      </c>
      <c r="F76" s="119" t="s">
        <v>262</v>
      </c>
      <c r="G76" s="119" t="s">
        <v>263</v>
      </c>
      <c r="H76" s="119" t="s">
        <v>138</v>
      </c>
      <c r="I76" s="119" t="n">
        <f aca="false">I74*J76</f>
        <v>3.926531</v>
      </c>
      <c r="J76" s="119" t="n">
        <v>10.0680282051282</v>
      </c>
      <c r="K76" s="119" t="n">
        <v>10.068027</v>
      </c>
      <c r="L76" s="119"/>
      <c r="M76" s="119"/>
      <c r="N76" s="119"/>
      <c r="O76" s="119" t="n">
        <f aca="false">ROUND(CP76,2)</f>
        <v>52.11</v>
      </c>
      <c r="P76" s="119" t="n">
        <f aca="false">ROUND(CQ76*I76,2)</f>
        <v>52.11</v>
      </c>
      <c r="Q76" s="119" t="n">
        <f aca="false">ROUND(CR76*I76,2)</f>
        <v>0</v>
      </c>
      <c r="R76" s="119" t="n">
        <f aca="false">ROUND(CS76*I76,2)</f>
        <v>0</v>
      </c>
      <c r="S76" s="119" t="n">
        <f aca="false">ROUND(CT76*I76,2)</f>
        <v>0</v>
      </c>
      <c r="T76" s="119" t="n">
        <f aca="false">ROUND(CU76*I76,2)</f>
        <v>0</v>
      </c>
      <c r="U76" s="119" t="n">
        <f aca="false">CV76*I76</f>
        <v>0</v>
      </c>
      <c r="V76" s="119" t="n">
        <f aca="false">CW76*I76</f>
        <v>0</v>
      </c>
      <c r="W76" s="119" t="n">
        <f aca="false">ROUND(CX76*I76,2)</f>
        <v>0</v>
      </c>
      <c r="X76" s="119" t="n">
        <f aca="false">ROUND(CY76,2)</f>
        <v>0</v>
      </c>
      <c r="Y76" s="119" t="n">
        <f aca="false">ROUND(CZ76,2)</f>
        <v>0</v>
      </c>
      <c r="Z76" s="119"/>
      <c r="AA76" s="119" t="n">
        <v>55455608</v>
      </c>
      <c r="AB76" s="119" t="n">
        <f aca="false">ROUND((AC76+AD76+AF76),2)</f>
        <v>13.27</v>
      </c>
      <c r="AC76" s="119" t="n">
        <f aca="false">ROUND((ES76),2)</f>
        <v>13.27</v>
      </c>
      <c r="AD76" s="119" t="n">
        <f aca="false">ROUND((((ET76)-(EU76))+AE76),2)</f>
        <v>0</v>
      </c>
      <c r="AE76" s="119" t="n">
        <f aca="false">ROUND((EU76),2)</f>
        <v>0</v>
      </c>
      <c r="AF76" s="119" t="n">
        <f aca="false">ROUND((EV76),2)</f>
        <v>0</v>
      </c>
      <c r="AG76" s="119" t="n">
        <f aca="false">ROUND((AP76),2)</f>
        <v>0</v>
      </c>
      <c r="AH76" s="119" t="n">
        <f aca="false">(EW76)</f>
        <v>0</v>
      </c>
      <c r="AI76" s="119" t="n">
        <f aca="false">(EX76)</f>
        <v>0</v>
      </c>
      <c r="AJ76" s="119" t="n">
        <f aca="false">(AS76)</f>
        <v>0</v>
      </c>
      <c r="AK76" s="119" t="n">
        <v>13.27</v>
      </c>
      <c r="AL76" s="119" t="n">
        <v>13.27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  <c r="AR76" s="119" t="n">
        <v>0</v>
      </c>
      <c r="AS76" s="119" t="n">
        <v>0</v>
      </c>
      <c r="AT76" s="119" t="n">
        <v>112</v>
      </c>
      <c r="AU76" s="119" t="n">
        <v>65</v>
      </c>
      <c r="AV76" s="119" t="n">
        <v>1</v>
      </c>
      <c r="AW76" s="119" t="n">
        <v>1</v>
      </c>
      <c r="AX76" s="119"/>
      <c r="AY76" s="119"/>
      <c r="AZ76" s="119" t="n">
        <v>1</v>
      </c>
      <c r="BA76" s="119" t="n">
        <v>1</v>
      </c>
      <c r="BB76" s="119" t="n">
        <v>1</v>
      </c>
      <c r="BC76" s="119" t="n">
        <v>1</v>
      </c>
      <c r="BD76" s="119"/>
      <c r="BE76" s="119"/>
      <c r="BF76" s="119"/>
      <c r="BG76" s="119"/>
      <c r="BH76" s="119" t="n">
        <v>3</v>
      </c>
      <c r="BI76" s="119" t="n">
        <v>1</v>
      </c>
      <c r="BJ76" s="119" t="s">
        <v>264</v>
      </c>
      <c r="BK76" s="119"/>
      <c r="BL76" s="119"/>
      <c r="BM76" s="119" t="n">
        <v>11001</v>
      </c>
      <c r="BN76" s="119" t="n">
        <v>0</v>
      </c>
      <c r="BO76" s="119"/>
      <c r="BP76" s="119" t="n">
        <v>0</v>
      </c>
      <c r="BQ76" s="119" t="n">
        <v>2</v>
      </c>
      <c r="BR76" s="119" t="n">
        <v>0</v>
      </c>
      <c r="BS76" s="119" t="n">
        <v>1</v>
      </c>
      <c r="BT76" s="119" t="n">
        <v>1</v>
      </c>
      <c r="BU76" s="119" t="n">
        <v>1</v>
      </c>
      <c r="BV76" s="119" t="n">
        <v>1</v>
      </c>
      <c r="BW76" s="119" t="n">
        <v>1</v>
      </c>
      <c r="BX76" s="119" t="n">
        <v>1</v>
      </c>
      <c r="BY76" s="119"/>
      <c r="BZ76" s="119" t="n">
        <v>112</v>
      </c>
      <c r="CA76" s="119" t="n">
        <v>65</v>
      </c>
      <c r="CB76" s="119"/>
      <c r="CC76" s="119"/>
      <c r="CD76" s="119"/>
      <c r="CE76" s="119" t="n">
        <v>0</v>
      </c>
      <c r="CF76" s="119" t="n">
        <v>0</v>
      </c>
      <c r="CG76" s="119" t="n">
        <v>0</v>
      </c>
      <c r="CH76" s="119"/>
      <c r="CI76" s="119"/>
      <c r="CJ76" s="119"/>
      <c r="CK76" s="119"/>
      <c r="CL76" s="119"/>
      <c r="CM76" s="119" t="n">
        <v>0</v>
      </c>
      <c r="CN76" s="119"/>
      <c r="CO76" s="119" t="n">
        <v>0</v>
      </c>
      <c r="CP76" s="119" t="n">
        <f aca="false">(P76+Q76+S76)</f>
        <v>52.11</v>
      </c>
      <c r="CQ76" s="119" t="n">
        <f aca="false">AC76*BC76</f>
        <v>13.27</v>
      </c>
      <c r="CR76" s="119" t="n">
        <f aca="false">(((ET76)*BB76-(EU76))+AE76)</f>
        <v>0</v>
      </c>
      <c r="CS76" s="119" t="n">
        <f aca="false">AE76</f>
        <v>0</v>
      </c>
      <c r="CT76" s="119" t="n">
        <f aca="false">AF76</f>
        <v>0</v>
      </c>
      <c r="CU76" s="119" t="n">
        <f aca="false">AG76</f>
        <v>0</v>
      </c>
      <c r="CV76" s="119" t="n">
        <f aca="false">AH76</f>
        <v>0</v>
      </c>
      <c r="CW76" s="119" t="n">
        <f aca="false">AI76</f>
        <v>0</v>
      </c>
      <c r="CX76" s="119" t="n">
        <f aca="false">AJ76</f>
        <v>0</v>
      </c>
      <c r="CY76" s="119" t="n">
        <f aca="false">(((S76+R76)*AT76)/100)</f>
        <v>0</v>
      </c>
      <c r="CZ76" s="119" t="n">
        <f aca="false">(((S76+R76)*AU76)/100)</f>
        <v>0</v>
      </c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 t="n">
        <v>0</v>
      </c>
      <c r="DO76" s="119" t="n">
        <v>0</v>
      </c>
      <c r="DP76" s="119" t="n">
        <v>1</v>
      </c>
      <c r="DQ76" s="119" t="n">
        <v>1</v>
      </c>
      <c r="DR76" s="119"/>
      <c r="DS76" s="119"/>
      <c r="DT76" s="119"/>
      <c r="DU76" s="119" t="n">
        <v>1003</v>
      </c>
      <c r="DV76" s="119" t="s">
        <v>138</v>
      </c>
      <c r="DW76" s="119" t="s">
        <v>138</v>
      </c>
      <c r="DX76" s="119" t="n">
        <v>10</v>
      </c>
      <c r="DY76" s="119"/>
      <c r="DZ76" s="119"/>
      <c r="EA76" s="119"/>
      <c r="EB76" s="119"/>
      <c r="EC76" s="119"/>
      <c r="ED76" s="119"/>
      <c r="EE76" s="119" t="n">
        <v>55471663</v>
      </c>
      <c r="EF76" s="119" t="n">
        <v>2</v>
      </c>
      <c r="EG76" s="119" t="s">
        <v>191</v>
      </c>
      <c r="EH76" s="119" t="n">
        <v>11</v>
      </c>
      <c r="EI76" s="119" t="s">
        <v>143</v>
      </c>
      <c r="EJ76" s="119" t="n">
        <v>1</v>
      </c>
      <c r="EK76" s="119" t="n">
        <v>11001</v>
      </c>
      <c r="EL76" s="119" t="s">
        <v>143</v>
      </c>
      <c r="EM76" s="119" t="s">
        <v>192</v>
      </c>
      <c r="EN76" s="119"/>
      <c r="EO76" s="119"/>
      <c r="EP76" s="119"/>
      <c r="EQ76" s="119" t="n">
        <v>0</v>
      </c>
      <c r="ER76" s="119" t="n">
        <v>13.27</v>
      </c>
      <c r="ES76" s="119" t="n">
        <v>13.27</v>
      </c>
      <c r="ET76" s="119" t="n">
        <v>0</v>
      </c>
      <c r="EU76" s="119" t="n">
        <v>0</v>
      </c>
      <c r="EV76" s="119" t="n">
        <v>0</v>
      </c>
      <c r="EW76" s="119" t="n">
        <v>0</v>
      </c>
      <c r="EX76" s="119" t="n">
        <v>0</v>
      </c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 t="n">
        <v>0</v>
      </c>
      <c r="FR76" s="119" t="n">
        <f aca="false">ROUND(IF(AND(BH76=3,BI76=3),P76,0),2)</f>
        <v>0</v>
      </c>
      <c r="FS76" s="119" t="n">
        <v>0</v>
      </c>
      <c r="FT76" s="119"/>
      <c r="FU76" s="119"/>
      <c r="FV76" s="119"/>
      <c r="FW76" s="119"/>
      <c r="FX76" s="119" t="n">
        <v>112</v>
      </c>
      <c r="FY76" s="119" t="n">
        <v>65</v>
      </c>
      <c r="FZ76" s="119"/>
      <c r="GA76" s="119"/>
      <c r="GB76" s="119"/>
      <c r="GC76" s="119"/>
      <c r="GD76" s="119" t="n">
        <v>1</v>
      </c>
      <c r="GE76" s="119"/>
      <c r="GF76" s="119" t="n">
        <v>1397629671</v>
      </c>
      <c r="GG76" s="119" t="n">
        <v>2</v>
      </c>
      <c r="GH76" s="119" t="n">
        <v>1</v>
      </c>
      <c r="GI76" s="119" t="n">
        <v>-2</v>
      </c>
      <c r="GJ76" s="119" t="n">
        <v>0</v>
      </c>
      <c r="GK76" s="119" t="n">
        <v>0</v>
      </c>
      <c r="GL76" s="119" t="n">
        <f aca="false">ROUND(IF(AND(BH76=3,BI76=3,FS76&lt;&gt;0),P76,0),2)</f>
        <v>0</v>
      </c>
      <c r="GM76" s="119" t="n">
        <f aca="false">ROUND(O76+X76+Y76,2)+GX76</f>
        <v>52.11</v>
      </c>
      <c r="GN76" s="119" t="n">
        <f aca="false">IF(OR(BI76=0,BI76=1),ROUND(O76+X76+Y76,2),0)</f>
        <v>52.11</v>
      </c>
      <c r="GO76" s="119" t="n">
        <f aca="false">IF(BI76=2,ROUND(O76+X76+Y76,2),0)</f>
        <v>0</v>
      </c>
      <c r="GP76" s="119" t="n">
        <f aca="false">IF(BI76=4,ROUND(O76+X76+Y76,2)+GX76,0)</f>
        <v>0</v>
      </c>
      <c r="GQ76" s="119"/>
      <c r="GR76" s="119" t="n">
        <v>0</v>
      </c>
      <c r="GS76" s="119" t="n">
        <v>0</v>
      </c>
      <c r="GT76" s="119" t="n">
        <v>0</v>
      </c>
      <c r="GU76" s="119"/>
      <c r="GV76" s="119" t="n">
        <f aca="false">ROUND((GT76),2)</f>
        <v>0</v>
      </c>
      <c r="GW76" s="119" t="n">
        <v>1</v>
      </c>
      <c r="GX76" s="119" t="n">
        <f aca="false">ROUND(HC76*I76,2)</f>
        <v>0</v>
      </c>
      <c r="GY76" s="119"/>
      <c r="GZ76" s="119"/>
      <c r="HA76" s="119" t="n">
        <v>0</v>
      </c>
      <c r="HB76" s="119" t="n">
        <v>0</v>
      </c>
      <c r="HC76" s="119" t="n">
        <f aca="false">GV76*GW76</f>
        <v>0</v>
      </c>
      <c r="HD76" s="119"/>
      <c r="HE76" s="119"/>
      <c r="HF76" s="119"/>
      <c r="HG76" s="119"/>
      <c r="HH76" s="119"/>
      <c r="HI76" s="119" t="n">
        <f aca="false">ROUND(R76*BS76,2)</f>
        <v>0</v>
      </c>
      <c r="HJ76" s="119" t="n">
        <f aca="false">ROUND(S76*BA76,2)</f>
        <v>0</v>
      </c>
      <c r="HK76" s="119" t="n">
        <f aca="false">ROUND((((HJ76+HI76)*AT76)/100),2)</f>
        <v>0</v>
      </c>
      <c r="HL76" s="119" t="n">
        <f aca="false">ROUND((((HJ76+HI76)*AU76)/100),2)</f>
        <v>0</v>
      </c>
      <c r="HM76" s="119"/>
      <c r="HN76" s="119" t="s">
        <v>60</v>
      </c>
      <c r="HO76" s="119" t="s">
        <v>61</v>
      </c>
      <c r="HP76" s="119" t="s">
        <v>143</v>
      </c>
      <c r="HQ76" s="119" t="s">
        <v>143</v>
      </c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 t="n">
        <v>0</v>
      </c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</row>
    <row r="77" customFormat="false" ht="12.75" hidden="false" customHeight="false" outlineLevel="0" collapsed="false">
      <c r="A77" s="0" t="n">
        <v>18</v>
      </c>
      <c r="B77" s="0" t="n">
        <v>1</v>
      </c>
      <c r="C77" s="0" t="n">
        <v>128</v>
      </c>
      <c r="E77" s="0" t="s">
        <v>90</v>
      </c>
      <c r="F77" s="0" t="s">
        <v>262</v>
      </c>
      <c r="G77" s="0" t="s">
        <v>263</v>
      </c>
      <c r="H77" s="0" t="s">
        <v>138</v>
      </c>
      <c r="I77" s="0" t="n">
        <f aca="false">I75*J77</f>
        <v>3.926531</v>
      </c>
      <c r="J77" s="0" t="n">
        <v>10.0680282051282</v>
      </c>
      <c r="K77" s="0" t="n">
        <v>10.068027</v>
      </c>
      <c r="O77" s="0" t="n">
        <f aca="false">ROUND(CP77,2)</f>
        <v>52.11</v>
      </c>
      <c r="P77" s="0" t="n">
        <f aca="false">ROUND(CQ77*I77,2)</f>
        <v>52.11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55455609</v>
      </c>
      <c r="AB77" s="0" t="n">
        <f aca="false">ROUND((AC77+AD77+AF77),2)</f>
        <v>13.27</v>
      </c>
      <c r="AC77" s="0" t="n">
        <f aca="false">ROUND((ES77),2)</f>
        <v>13.27</v>
      </c>
      <c r="AD77" s="0" t="n">
        <f aca="false">ROUND((((ET77)-(EU77))+AE77),2)</f>
        <v>0</v>
      </c>
      <c r="AE77" s="0" t="n">
        <f aca="false">ROUND((EU77),2)</f>
        <v>0</v>
      </c>
      <c r="AF77" s="0" t="n">
        <f aca="false">ROUND((EV77),2)</f>
        <v>0</v>
      </c>
      <c r="AG77" s="0" t="n">
        <f aca="false">ROUND((AP77),2)</f>
        <v>0</v>
      </c>
      <c r="AH77" s="0" t="n">
        <f aca="false">(EW77)</f>
        <v>0</v>
      </c>
      <c r="AI77" s="0" t="n">
        <f aca="false">(EX77)</f>
        <v>0</v>
      </c>
      <c r="AJ77" s="0" t="n">
        <f aca="false">(AS77)</f>
        <v>0</v>
      </c>
      <c r="AK77" s="0" t="n">
        <v>13.27</v>
      </c>
      <c r="AL77" s="0" t="n">
        <v>13.27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112</v>
      </c>
      <c r="AU77" s="0" t="n">
        <v>65</v>
      </c>
      <c r="AV77" s="0" t="n">
        <v>1</v>
      </c>
      <c r="AW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3</v>
      </c>
      <c r="BI77" s="0" t="n">
        <v>1</v>
      </c>
      <c r="BJ77" s="0" t="s">
        <v>264</v>
      </c>
      <c r="BM77" s="0" t="n">
        <v>11001</v>
      </c>
      <c r="BN77" s="0" t="n">
        <v>0</v>
      </c>
      <c r="BP77" s="0" t="n">
        <v>0</v>
      </c>
      <c r="BQ77" s="0" t="n">
        <v>2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12</v>
      </c>
      <c r="CA77" s="0" t="n">
        <v>65</v>
      </c>
      <c r="CE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52.11</v>
      </c>
      <c r="CQ77" s="0" t="n">
        <f aca="false">AC77*BC77</f>
        <v>13.27</v>
      </c>
      <c r="CR77" s="0" t="n">
        <f aca="false">(((ET77)*BB77-(EU77))+AE77)</f>
        <v>0</v>
      </c>
      <c r="CS77" s="0" t="n">
        <f aca="false">AE77</f>
        <v>0</v>
      </c>
      <c r="CT77" s="0" t="n">
        <f aca="false">AF77</f>
        <v>0</v>
      </c>
      <c r="CU77" s="0" t="n">
        <f aca="false">AG77</f>
        <v>0</v>
      </c>
      <c r="CV77" s="0" t="n">
        <f aca="false">AH77</f>
        <v>0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0</v>
      </c>
      <c r="CZ77" s="0" t="n">
        <f aca="false">(((S77+R77)*AU77)/100)</f>
        <v>0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3</v>
      </c>
      <c r="DV77" s="0" t="s">
        <v>138</v>
      </c>
      <c r="DW77" s="0" t="s">
        <v>138</v>
      </c>
      <c r="DX77" s="0" t="n">
        <v>10</v>
      </c>
      <c r="EE77" s="0" t="n">
        <v>55471663</v>
      </c>
      <c r="EF77" s="0" t="n">
        <v>2</v>
      </c>
      <c r="EG77" s="0" t="s">
        <v>191</v>
      </c>
      <c r="EH77" s="0" t="n">
        <v>11</v>
      </c>
      <c r="EI77" s="0" t="s">
        <v>143</v>
      </c>
      <c r="EJ77" s="0" t="n">
        <v>1</v>
      </c>
      <c r="EK77" s="0" t="n">
        <v>11001</v>
      </c>
      <c r="EL77" s="0" t="s">
        <v>143</v>
      </c>
      <c r="EM77" s="0" t="s">
        <v>192</v>
      </c>
      <c r="EQ77" s="0" t="n">
        <v>0</v>
      </c>
      <c r="ER77" s="0" t="n">
        <v>13.27</v>
      </c>
      <c r="ES77" s="0" t="n">
        <v>13.27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112</v>
      </c>
      <c r="FY77" s="0" t="n">
        <v>65</v>
      </c>
      <c r="GD77" s="0" t="n">
        <v>1</v>
      </c>
      <c r="GF77" s="0" t="n">
        <v>1397629671</v>
      </c>
      <c r="GG77" s="0" t="n">
        <v>2</v>
      </c>
      <c r="GH77" s="0" t="n">
        <v>1</v>
      </c>
      <c r="GI77" s="0" t="n">
        <v>4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52.11</v>
      </c>
      <c r="GN77" s="0" t="n">
        <f aca="false">IF(OR(BI77=0,BI77=1),ROUND(O77+X77+Y77,2),0)</f>
        <v>52.11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0</v>
      </c>
      <c r="GT77" s="0" t="n">
        <v>0</v>
      </c>
      <c r="GV77" s="0" t="n">
        <f aca="false">ROUND((GT77),2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I77" s="0" t="n">
        <f aca="false">ROUND(R77*BS77,2)</f>
        <v>0</v>
      </c>
      <c r="HJ77" s="0" t="n">
        <f aca="false">ROUND(S77*BA77,2)</f>
        <v>0</v>
      </c>
      <c r="HK77" s="0" t="n">
        <f aca="false">ROUND((((HJ77+HI77)*AT77)/100),2)</f>
        <v>0</v>
      </c>
      <c r="HL77" s="0" t="n">
        <f aca="false">ROUND((((HJ77+HI77)*AU77)/100),2)</f>
        <v>0</v>
      </c>
      <c r="HN77" s="0" t="s">
        <v>60</v>
      </c>
      <c r="HO77" s="0" t="s">
        <v>61</v>
      </c>
      <c r="HP77" s="0" t="s">
        <v>143</v>
      </c>
      <c r="HQ77" s="0" t="s">
        <v>143</v>
      </c>
      <c r="IK77" s="0" t="n">
        <v>0</v>
      </c>
    </row>
    <row r="79" customFormat="false" ht="12.75" hidden="false" customHeight="false" outlineLevel="0" collapsed="false">
      <c r="A79" s="117" t="n">
        <v>51</v>
      </c>
      <c r="B79" s="117" t="n">
        <f aca="false">B24</f>
        <v>1</v>
      </c>
      <c r="C79" s="117" t="n">
        <f aca="false">A24</f>
        <v>4</v>
      </c>
      <c r="D79" s="117" t="n">
        <f aca="false">ROW(A24)</f>
        <v>24</v>
      </c>
      <c r="E79" s="117"/>
      <c r="F79" s="117" t="str">
        <f aca="false">IF(F24&lt;&gt;"",F24,"")</f>
        <v>Новый раздел</v>
      </c>
      <c r="G79" s="117" t="str">
        <f aca="false">IF(G24&lt;&gt;"",G24,"")</f>
        <v>Лифтовые холлы  2 3, 4 эт.</v>
      </c>
      <c r="H79" s="117" t="n">
        <v>0</v>
      </c>
      <c r="I79" s="117"/>
      <c r="J79" s="117"/>
      <c r="K79" s="117"/>
      <c r="L79" s="117"/>
      <c r="M79" s="117"/>
      <c r="N79" s="117"/>
      <c r="O79" s="117" t="n">
        <f aca="false">ROUND(AB79,2)</f>
        <v>60890.9</v>
      </c>
      <c r="P79" s="117" t="n">
        <f aca="false">ROUND(AC79,2)</f>
        <v>36676.62</v>
      </c>
      <c r="Q79" s="117" t="n">
        <f aca="false">ROUND(AD79,2)</f>
        <v>5065.19</v>
      </c>
      <c r="R79" s="117" t="n">
        <f aca="false">ROUND(AE79,2)</f>
        <v>257.55</v>
      </c>
      <c r="S79" s="117" t="n">
        <f aca="false">ROUND(AF79,2)</f>
        <v>19149.09</v>
      </c>
      <c r="T79" s="117" t="n">
        <f aca="false">ROUND(AG79,2)</f>
        <v>0</v>
      </c>
      <c r="U79" s="117" t="n">
        <f aca="false">AH79</f>
        <v>2203.86194</v>
      </c>
      <c r="V79" s="117" t="n">
        <f aca="false">AI79</f>
        <v>22.216815</v>
      </c>
      <c r="W79" s="117" t="n">
        <f aca="false">ROUND(AJ79,2)</f>
        <v>0</v>
      </c>
      <c r="X79" s="117" t="n">
        <f aca="false">ROUND(AK79,2)</f>
        <v>19562.84</v>
      </c>
      <c r="Y79" s="117" t="n">
        <f aca="false">ROUND(AL79,2)</f>
        <v>10784.82</v>
      </c>
      <c r="Z79" s="117"/>
      <c r="AA79" s="117"/>
      <c r="AB79" s="117" t="n">
        <f aca="false">ROUND(SUMIF(AA28:AA77,"=55455608",O28:O77),2)</f>
        <v>60890.9</v>
      </c>
      <c r="AC79" s="117" t="n">
        <f aca="false">ROUND(SUMIF(AA28:AA77,"=55455608",P28:P77),2)</f>
        <v>36676.62</v>
      </c>
      <c r="AD79" s="117" t="n">
        <f aca="false">ROUND(SUMIF(AA28:AA77,"=55455608",Q28:Q77),2)</f>
        <v>5065.19</v>
      </c>
      <c r="AE79" s="117" t="n">
        <f aca="false">ROUND(SUMIF(AA28:AA77,"=55455608",R28:R77),2)</f>
        <v>257.55</v>
      </c>
      <c r="AF79" s="117" t="n">
        <f aca="false">ROUND(SUMIF(AA28:AA77,"=55455608",S28:S77),2)</f>
        <v>19149.09</v>
      </c>
      <c r="AG79" s="117" t="n">
        <f aca="false">ROUND(SUMIF(AA28:AA77,"=55455608",T28:T77),2)</f>
        <v>0</v>
      </c>
      <c r="AH79" s="117" t="n">
        <f aca="false">SUMIF(AA28:AA77,"=55455608",U28:U77)</f>
        <v>2203.86194</v>
      </c>
      <c r="AI79" s="117" t="n">
        <f aca="false">SUMIF(AA28:AA77,"=55455608",V28:V77)</f>
        <v>22.216815</v>
      </c>
      <c r="AJ79" s="117" t="n">
        <f aca="false">ROUND(SUMIF(AA28:AA77,"=55455608",W28:W77),2)</f>
        <v>0</v>
      </c>
      <c r="AK79" s="117" t="n">
        <f aca="false">ROUND(SUMIF(AA28:AA77,"=55455608",X28:X77),2)</f>
        <v>19562.84</v>
      </c>
      <c r="AL79" s="117" t="n">
        <f aca="false">ROUND(SUMIF(AA28:AA77,"=55455608",Y28:Y77),2)</f>
        <v>10784.82</v>
      </c>
      <c r="AM79" s="117"/>
      <c r="AN79" s="117"/>
      <c r="AO79" s="117" t="n">
        <f aca="false">ROUND(BX79,2)</f>
        <v>0</v>
      </c>
      <c r="AP79" s="117" t="n">
        <f aca="false">ROUND(BY79,2)</f>
        <v>0</v>
      </c>
      <c r="AQ79" s="117" t="n">
        <f aca="false">ROUND(BZ79,2)</f>
        <v>0</v>
      </c>
      <c r="AR79" s="117" t="n">
        <f aca="false">ROUND(CA79,2)</f>
        <v>91238.56</v>
      </c>
      <c r="AS79" s="117" t="n">
        <f aca="false">ROUND(CB79,2)</f>
        <v>91238.56</v>
      </c>
      <c r="AT79" s="117" t="n">
        <f aca="false">ROUND(CC79,2)</f>
        <v>0</v>
      </c>
      <c r="AU79" s="117" t="n">
        <f aca="false">ROUND(CD79,2)</f>
        <v>0</v>
      </c>
      <c r="AV79" s="117" t="n">
        <f aca="false">ROUND(CE79,2)</f>
        <v>36676.62</v>
      </c>
      <c r="AW79" s="117" t="n">
        <f aca="false">ROUND(CF79,2)</f>
        <v>36676.62</v>
      </c>
      <c r="AX79" s="117" t="n">
        <f aca="false">ROUND(CG79,2)</f>
        <v>0</v>
      </c>
      <c r="AY79" s="117" t="n">
        <f aca="false">ROUND(CH79,2)</f>
        <v>36676.62</v>
      </c>
      <c r="AZ79" s="117" t="n">
        <f aca="false">ROUND(CI79,2)</f>
        <v>0</v>
      </c>
      <c r="BA79" s="117" t="n">
        <f aca="false">ROUND(CJ79,2)</f>
        <v>0</v>
      </c>
      <c r="BB79" s="117" t="n">
        <f aca="false">ROUND(CK79,2)</f>
        <v>0</v>
      </c>
      <c r="BC79" s="117" t="n">
        <f aca="false">ROUND(CL79,2)</f>
        <v>0</v>
      </c>
      <c r="BD79" s="117" t="n">
        <f aca="false">ROUND(CM79,2)</f>
        <v>0</v>
      </c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 t="n">
        <f aca="false">ROUND(SUMIF(AA28:AA77,"=55455608",FQ28:FQ77),2)</f>
        <v>0</v>
      </c>
      <c r="BY79" s="117" t="n">
        <f aca="false">ROUND(SUMIF(AA28:AA77,"=55455608",FR28:FR77),2)</f>
        <v>0</v>
      </c>
      <c r="BZ79" s="117" t="n">
        <f aca="false">ROUND(SUMIF(AA28:AA77,"=55455608",GL28:GL77),2)</f>
        <v>0</v>
      </c>
      <c r="CA79" s="117" t="n">
        <f aca="false">ROUND(SUMIF(AA28:AA77,"=55455608",GM28:GM77),2)</f>
        <v>91238.56</v>
      </c>
      <c r="CB79" s="117" t="n">
        <f aca="false">ROUND(SUMIF(AA28:AA77,"=55455608",GN28:GN77),2)</f>
        <v>91238.56</v>
      </c>
      <c r="CC79" s="117" t="n">
        <f aca="false">ROUND(SUMIF(AA28:AA77,"=55455608",GO28:GO77),2)</f>
        <v>0</v>
      </c>
      <c r="CD79" s="117" t="n">
        <f aca="false">ROUND(SUMIF(AA28:AA77,"=55455608",GP28:GP77),2)</f>
        <v>0</v>
      </c>
      <c r="CE79" s="117" t="n">
        <f aca="false">AC79-BX79</f>
        <v>36676.62</v>
      </c>
      <c r="CF79" s="117" t="n">
        <f aca="false">AC79-BY79</f>
        <v>36676.62</v>
      </c>
      <c r="CG79" s="117" t="n">
        <f aca="false">BX79-BZ79</f>
        <v>0</v>
      </c>
      <c r="CH79" s="117" t="n">
        <f aca="false">AC79-BX79-BY79+BZ79</f>
        <v>36676.62</v>
      </c>
      <c r="CI79" s="117" t="n">
        <f aca="false">BY79-BZ79</f>
        <v>0</v>
      </c>
      <c r="CJ79" s="117" t="n">
        <f aca="false">ROUND(SUMIF(AA28:AA77,"=55455608",GX28:GX77),2)</f>
        <v>0</v>
      </c>
      <c r="CK79" s="117" t="n">
        <f aca="false">ROUND(SUMIF(AA28:AA77,"=55455608",GY28:GY77),2)</f>
        <v>0</v>
      </c>
      <c r="CL79" s="117" t="n">
        <f aca="false">ROUND(SUMIF(AA28:AA77,"=55455608",GZ28:GZ77),2)</f>
        <v>0</v>
      </c>
      <c r="CM79" s="117" t="n">
        <f aca="false">ROUND(SUMIF(AA28:AA77,"=55455608",HD28:HD77),2)</f>
        <v>0</v>
      </c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8" t="n">
        <f aca="false">ROUND(DT79,2)</f>
        <v>60890.9</v>
      </c>
      <c r="DH79" s="118" t="n">
        <f aca="false">ROUND(DU79,2)</f>
        <v>36676.62</v>
      </c>
      <c r="DI79" s="118" t="n">
        <f aca="false">ROUND(DV79,2)</f>
        <v>5065.19</v>
      </c>
      <c r="DJ79" s="118" t="n">
        <f aca="false">ROUND(DW79,2)</f>
        <v>257.55</v>
      </c>
      <c r="DK79" s="118" t="n">
        <f aca="false">ROUND(DX79,2)</f>
        <v>19149.09</v>
      </c>
      <c r="DL79" s="118" t="n">
        <f aca="false">ROUND(DY79,2)</f>
        <v>0</v>
      </c>
      <c r="DM79" s="118" t="n">
        <f aca="false">DZ79</f>
        <v>2203.86194</v>
      </c>
      <c r="DN79" s="118" t="n">
        <f aca="false">EA79</f>
        <v>22.216815</v>
      </c>
      <c r="DO79" s="118" t="n">
        <f aca="false">ROUND(EB79,2)</f>
        <v>0</v>
      </c>
      <c r="DP79" s="118" t="n">
        <f aca="false">ROUND(EC79,2)</f>
        <v>19562.84</v>
      </c>
      <c r="DQ79" s="118" t="n">
        <f aca="false">ROUND(ED79,2)</f>
        <v>10784.82</v>
      </c>
      <c r="DR79" s="118"/>
      <c r="DS79" s="118"/>
      <c r="DT79" s="118" t="n">
        <f aca="false">ROUND(SUMIF(AA28:AA77,"=55455609",O28:O77),2)</f>
        <v>60890.9</v>
      </c>
      <c r="DU79" s="118" t="n">
        <f aca="false">ROUND(SUMIF(AA28:AA77,"=55455609",P28:P77),2)</f>
        <v>36676.62</v>
      </c>
      <c r="DV79" s="118" t="n">
        <f aca="false">ROUND(SUMIF(AA28:AA77,"=55455609",Q28:Q77),2)</f>
        <v>5065.19</v>
      </c>
      <c r="DW79" s="118" t="n">
        <f aca="false">ROUND(SUMIF(AA28:AA77,"=55455609",R28:R77),2)</f>
        <v>257.55</v>
      </c>
      <c r="DX79" s="118" t="n">
        <f aca="false">ROUND(SUMIF(AA28:AA77,"=55455609",S28:S77),2)</f>
        <v>19149.09</v>
      </c>
      <c r="DY79" s="118" t="n">
        <f aca="false">ROUND(SUMIF(AA28:AA77,"=55455609",T28:T77),2)</f>
        <v>0</v>
      </c>
      <c r="DZ79" s="118" t="n">
        <f aca="false">SUMIF(AA28:AA77,"=55455609",U28:U77)</f>
        <v>2203.86194</v>
      </c>
      <c r="EA79" s="118" t="n">
        <f aca="false">SUMIF(AA28:AA77,"=55455609",V28:V77)</f>
        <v>22.216815</v>
      </c>
      <c r="EB79" s="118" t="n">
        <f aca="false">ROUND(SUMIF(AA28:AA77,"=55455609",W28:W77),2)</f>
        <v>0</v>
      </c>
      <c r="EC79" s="118" t="n">
        <f aca="false">ROUND(SUMIF(AA28:AA77,"=55455609",X28:X77),2)</f>
        <v>19562.84</v>
      </c>
      <c r="ED79" s="118" t="n">
        <f aca="false">ROUND(SUMIF(AA28:AA77,"=55455609",Y28:Y77),2)</f>
        <v>10784.82</v>
      </c>
      <c r="EE79" s="118"/>
      <c r="EF79" s="118"/>
      <c r="EG79" s="118" t="n">
        <f aca="false">ROUND(FP79,2)</f>
        <v>0</v>
      </c>
      <c r="EH79" s="118" t="n">
        <f aca="false">ROUND(FQ79,2)</f>
        <v>0</v>
      </c>
      <c r="EI79" s="118" t="n">
        <f aca="false">ROUND(FR79,2)</f>
        <v>0</v>
      </c>
      <c r="EJ79" s="118" t="n">
        <f aca="false">ROUND(FS79,2)</f>
        <v>91238.56</v>
      </c>
      <c r="EK79" s="118" t="n">
        <f aca="false">ROUND(FT79,2)</f>
        <v>91238.56</v>
      </c>
      <c r="EL79" s="118" t="n">
        <f aca="false">ROUND(FU79,2)</f>
        <v>0</v>
      </c>
      <c r="EM79" s="118" t="n">
        <f aca="false">ROUND(FV79,2)</f>
        <v>0</v>
      </c>
      <c r="EN79" s="118" t="n">
        <f aca="false">ROUND(FW79,2)</f>
        <v>36676.62</v>
      </c>
      <c r="EO79" s="118" t="n">
        <f aca="false">ROUND(FX79,2)</f>
        <v>36676.62</v>
      </c>
      <c r="EP79" s="118" t="n">
        <f aca="false">ROUND(FY79,2)</f>
        <v>0</v>
      </c>
      <c r="EQ79" s="118" t="n">
        <f aca="false">ROUND(FZ79,2)</f>
        <v>36676.62</v>
      </c>
      <c r="ER79" s="118" t="n">
        <f aca="false">ROUND(GA79,2)</f>
        <v>0</v>
      </c>
      <c r="ES79" s="118" t="n">
        <f aca="false">ROUND(GB79,2)</f>
        <v>0</v>
      </c>
      <c r="ET79" s="118" t="n">
        <f aca="false">ROUND(GC79,2)</f>
        <v>0</v>
      </c>
      <c r="EU79" s="118" t="n">
        <f aca="false">ROUND(GD79,2)</f>
        <v>0</v>
      </c>
      <c r="EV79" s="118" t="n">
        <f aca="false">ROUND(GE79,2)</f>
        <v>0</v>
      </c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 t="n">
        <f aca="false">ROUND(SUMIF(AA28:AA77,"=55455609",FQ28:FQ77),2)</f>
        <v>0</v>
      </c>
      <c r="FQ79" s="118" t="n">
        <f aca="false">ROUND(SUMIF(AA28:AA77,"=55455609",FR28:FR77),2)</f>
        <v>0</v>
      </c>
      <c r="FR79" s="118" t="n">
        <f aca="false">ROUND(SUMIF(AA28:AA77,"=55455609",GL28:GL77),2)</f>
        <v>0</v>
      </c>
      <c r="FS79" s="118" t="n">
        <f aca="false">ROUND(SUMIF(AA28:AA77,"=55455609",GM28:GM77),2)</f>
        <v>91238.56</v>
      </c>
      <c r="FT79" s="118" t="n">
        <f aca="false">ROUND(SUMIF(AA28:AA77,"=55455609",GN28:GN77),2)</f>
        <v>91238.56</v>
      </c>
      <c r="FU79" s="118" t="n">
        <f aca="false">ROUND(SUMIF(AA28:AA77,"=55455609",GO28:GO77),2)</f>
        <v>0</v>
      </c>
      <c r="FV79" s="118" t="n">
        <f aca="false">ROUND(SUMIF(AA28:AA77,"=55455609",GP28:GP77),2)</f>
        <v>0</v>
      </c>
      <c r="FW79" s="118" t="n">
        <f aca="false">DU79-FP79</f>
        <v>36676.62</v>
      </c>
      <c r="FX79" s="118" t="n">
        <f aca="false">DU79-FQ79</f>
        <v>36676.62</v>
      </c>
      <c r="FY79" s="118" t="n">
        <f aca="false">FP79-FR79</f>
        <v>0</v>
      </c>
      <c r="FZ79" s="118" t="n">
        <f aca="false">DU79-FP79-FQ79+FR79</f>
        <v>36676.62</v>
      </c>
      <c r="GA79" s="118" t="n">
        <f aca="false">FQ79-FR79</f>
        <v>0</v>
      </c>
      <c r="GB79" s="118" t="n">
        <f aca="false">ROUND(SUMIF(AA28:AA77,"=55455609",GX28:GX77),2)</f>
        <v>0</v>
      </c>
      <c r="GC79" s="118" t="n">
        <f aca="false">ROUND(SUMIF(AA28:AA77,"=55455609",GY28:GY77),2)</f>
        <v>0</v>
      </c>
      <c r="GD79" s="118" t="n">
        <f aca="false">ROUND(SUMIF(AA28:AA77,"=55455609",GZ28:GZ77),2)</f>
        <v>0</v>
      </c>
      <c r="GE79" s="118" t="n">
        <f aca="false">ROUND(SUMIF(AA28:AA77,"=55455609",HD28:HD77),2)</f>
        <v>0</v>
      </c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 t="n">
        <v>0</v>
      </c>
    </row>
    <row r="81" customFormat="false" ht="12.75" hidden="false" customHeight="false" outlineLevel="0" collapsed="false">
      <c r="A81" s="120" t="n">
        <v>50</v>
      </c>
      <c r="B81" s="120" t="n">
        <v>0</v>
      </c>
      <c r="C81" s="120" t="n">
        <v>0</v>
      </c>
      <c r="D81" s="120" t="n">
        <v>1</v>
      </c>
      <c r="E81" s="120" t="n">
        <v>201</v>
      </c>
      <c r="F81" s="120" t="n">
        <f aca="false">ROUND(Source!O79,O81)</f>
        <v>60890.9</v>
      </c>
      <c r="G81" s="120" t="s">
        <v>265</v>
      </c>
      <c r="H81" s="120" t="s">
        <v>266</v>
      </c>
      <c r="I81" s="120"/>
      <c r="J81" s="120"/>
      <c r="K81" s="120" t="n">
        <v>201</v>
      </c>
      <c r="L81" s="120" t="n">
        <v>1</v>
      </c>
      <c r="M81" s="120" t="n">
        <v>3</v>
      </c>
      <c r="N81" s="120"/>
      <c r="O81" s="120" t="n">
        <v>2</v>
      </c>
      <c r="P81" s="120" t="n">
        <f aca="false">ROUND(Source!DG79,O81)</f>
        <v>60890.9</v>
      </c>
      <c r="Q81" s="120"/>
      <c r="R81" s="120"/>
      <c r="S81" s="120"/>
      <c r="T81" s="120"/>
      <c r="U81" s="120"/>
      <c r="V81" s="120"/>
      <c r="W81" s="120" t="n">
        <v>60890.9</v>
      </c>
      <c r="X81" s="120" t="n">
        <v>1</v>
      </c>
      <c r="Y81" s="120" t="n">
        <v>60890.9</v>
      </c>
      <c r="Z81" s="120" t="n">
        <v>60890.9</v>
      </c>
      <c r="AA81" s="120" t="n">
        <v>1</v>
      </c>
      <c r="AB81" s="120" t="n">
        <v>1014197.38</v>
      </c>
    </row>
    <row r="82" customFormat="false" ht="12.75" hidden="false" customHeight="false" outlineLevel="0" collapsed="false">
      <c r="A82" s="120" t="n">
        <v>50</v>
      </c>
      <c r="B82" s="120" t="n">
        <v>0</v>
      </c>
      <c r="C82" s="120" t="n">
        <v>0</v>
      </c>
      <c r="D82" s="120" t="n">
        <v>1</v>
      </c>
      <c r="E82" s="120" t="n">
        <v>202</v>
      </c>
      <c r="F82" s="120" t="n">
        <f aca="false">ROUND(Source!P79,O82)</f>
        <v>36676.62</v>
      </c>
      <c r="G82" s="120" t="s">
        <v>267</v>
      </c>
      <c r="H82" s="120" t="s">
        <v>268</v>
      </c>
      <c r="I82" s="120"/>
      <c r="J82" s="120"/>
      <c r="K82" s="120" t="n">
        <v>202</v>
      </c>
      <c r="L82" s="120" t="n">
        <v>2</v>
      </c>
      <c r="M82" s="120" t="n">
        <v>3</v>
      </c>
      <c r="N82" s="120"/>
      <c r="O82" s="120" t="n">
        <v>2</v>
      </c>
      <c r="P82" s="120" t="n">
        <f aca="false">ROUND(Source!DH79,O82)</f>
        <v>36676.62</v>
      </c>
      <c r="Q82" s="120"/>
      <c r="R82" s="120"/>
      <c r="S82" s="120"/>
      <c r="T82" s="120"/>
      <c r="U82" s="120"/>
      <c r="V82" s="120"/>
      <c r="W82" s="120" t="n">
        <v>36676.62</v>
      </c>
      <c r="X82" s="120" t="n">
        <v>1</v>
      </c>
      <c r="Y82" s="120" t="n">
        <v>36676.62</v>
      </c>
      <c r="Z82" s="120" t="n">
        <v>36676.62</v>
      </c>
      <c r="AA82" s="120" t="n">
        <v>1</v>
      </c>
      <c r="AB82" s="120" t="n">
        <v>0</v>
      </c>
    </row>
    <row r="83" customFormat="false" ht="12.75" hidden="false" customHeight="false" outlineLevel="0" collapsed="false">
      <c r="A83" s="120" t="n">
        <v>50</v>
      </c>
      <c r="B83" s="120" t="n">
        <v>0</v>
      </c>
      <c r="C83" s="120" t="n">
        <v>0</v>
      </c>
      <c r="D83" s="120" t="n">
        <v>1</v>
      </c>
      <c r="E83" s="120" t="n">
        <v>222</v>
      </c>
      <c r="F83" s="120" t="n">
        <f aca="false">ROUND(Source!AO79,O83)</f>
        <v>0</v>
      </c>
      <c r="G83" s="120" t="s">
        <v>269</v>
      </c>
      <c r="H83" s="120" t="s">
        <v>270</v>
      </c>
      <c r="I83" s="120"/>
      <c r="J83" s="120"/>
      <c r="K83" s="120" t="n">
        <v>222</v>
      </c>
      <c r="L83" s="120" t="n">
        <v>3</v>
      </c>
      <c r="M83" s="120" t="n">
        <v>3</v>
      </c>
      <c r="N83" s="120"/>
      <c r="O83" s="120" t="n">
        <v>2</v>
      </c>
      <c r="P83" s="120" t="n">
        <f aca="false">ROUND(Source!EG79,O83)</f>
        <v>0</v>
      </c>
      <c r="Q83" s="120"/>
      <c r="R83" s="120"/>
      <c r="S83" s="120"/>
      <c r="T83" s="120"/>
      <c r="U83" s="120"/>
      <c r="V83" s="120"/>
      <c r="W83" s="120" t="n">
        <v>0</v>
      </c>
      <c r="X83" s="120" t="n">
        <v>1</v>
      </c>
      <c r="Y83" s="120" t="n">
        <v>0</v>
      </c>
      <c r="Z83" s="120" t="n">
        <v>0</v>
      </c>
      <c r="AA83" s="120" t="n">
        <v>1</v>
      </c>
      <c r="AB83" s="120" t="n">
        <v>0</v>
      </c>
    </row>
    <row r="84" customFormat="false" ht="12.75" hidden="false" customHeight="false" outlineLevel="0" collapsed="false">
      <c r="A84" s="120" t="n">
        <v>50</v>
      </c>
      <c r="B84" s="120" t="n">
        <v>0</v>
      </c>
      <c r="C84" s="120" t="n">
        <v>0</v>
      </c>
      <c r="D84" s="120" t="n">
        <v>1</v>
      </c>
      <c r="E84" s="120" t="n">
        <v>225</v>
      </c>
      <c r="F84" s="120" t="n">
        <f aca="false">ROUND(Source!AV79,O84)</f>
        <v>36676.62</v>
      </c>
      <c r="G84" s="120" t="s">
        <v>271</v>
      </c>
      <c r="H84" s="120" t="s">
        <v>272</v>
      </c>
      <c r="I84" s="120"/>
      <c r="J84" s="120"/>
      <c r="K84" s="120" t="n">
        <v>225</v>
      </c>
      <c r="L84" s="120" t="n">
        <v>4</v>
      </c>
      <c r="M84" s="120" t="n">
        <v>3</v>
      </c>
      <c r="N84" s="120"/>
      <c r="O84" s="120" t="n">
        <v>2</v>
      </c>
      <c r="P84" s="120" t="n">
        <f aca="false">ROUND(Source!EN79,O84)</f>
        <v>36676.62</v>
      </c>
      <c r="Q84" s="120"/>
      <c r="R84" s="120"/>
      <c r="S84" s="120"/>
      <c r="T84" s="120"/>
      <c r="U84" s="120"/>
      <c r="V84" s="120"/>
      <c r="W84" s="120" t="n">
        <v>36676.62</v>
      </c>
      <c r="X84" s="120" t="n">
        <v>1</v>
      </c>
      <c r="Y84" s="120" t="n">
        <v>36676.62</v>
      </c>
      <c r="Z84" s="120" t="n">
        <v>36676.62</v>
      </c>
      <c r="AA84" s="120" t="n">
        <v>1</v>
      </c>
      <c r="AB84" s="120" t="n">
        <v>0</v>
      </c>
    </row>
    <row r="85" customFormat="false" ht="12.75" hidden="false" customHeight="false" outlineLevel="0" collapsed="false">
      <c r="A85" s="120" t="n">
        <v>50</v>
      </c>
      <c r="B85" s="120" t="n">
        <v>0</v>
      </c>
      <c r="C85" s="120" t="n">
        <v>0</v>
      </c>
      <c r="D85" s="120" t="n">
        <v>1</v>
      </c>
      <c r="E85" s="120" t="n">
        <v>226</v>
      </c>
      <c r="F85" s="120" t="n">
        <f aca="false">ROUND(Source!AW79,O85)</f>
        <v>36676.62</v>
      </c>
      <c r="G85" s="120" t="s">
        <v>273</v>
      </c>
      <c r="H85" s="120" t="s">
        <v>274</v>
      </c>
      <c r="I85" s="120"/>
      <c r="J85" s="120"/>
      <c r="K85" s="120" t="n">
        <v>226</v>
      </c>
      <c r="L85" s="120" t="n">
        <v>5</v>
      </c>
      <c r="M85" s="120" t="n">
        <v>3</v>
      </c>
      <c r="N85" s="120"/>
      <c r="O85" s="120" t="n">
        <v>2</v>
      </c>
      <c r="P85" s="120" t="n">
        <f aca="false">ROUND(Source!EO79,O85)</f>
        <v>36676.62</v>
      </c>
      <c r="Q85" s="120"/>
      <c r="R85" s="120"/>
      <c r="S85" s="120"/>
      <c r="T85" s="120"/>
      <c r="U85" s="120"/>
      <c r="V85" s="120"/>
      <c r="W85" s="120" t="n">
        <v>36676.62</v>
      </c>
      <c r="X85" s="120" t="n">
        <v>1</v>
      </c>
      <c r="Y85" s="120" t="n">
        <v>36676.62</v>
      </c>
      <c r="Z85" s="120" t="n">
        <v>36676.62</v>
      </c>
      <c r="AA85" s="120" t="n">
        <v>1</v>
      </c>
      <c r="AB85" s="120" t="n">
        <v>250134.55</v>
      </c>
    </row>
    <row r="86" customFormat="false" ht="12.75" hidden="false" customHeight="false" outlineLevel="0" collapsed="false">
      <c r="A86" s="120" t="n">
        <v>50</v>
      </c>
      <c r="B86" s="120" t="n">
        <v>0</v>
      </c>
      <c r="C86" s="120" t="n">
        <v>0</v>
      </c>
      <c r="D86" s="120" t="n">
        <v>1</v>
      </c>
      <c r="E86" s="120" t="n">
        <v>227</v>
      </c>
      <c r="F86" s="120" t="n">
        <f aca="false">ROUND(Source!AX79,O86)</f>
        <v>0</v>
      </c>
      <c r="G86" s="120" t="s">
        <v>275</v>
      </c>
      <c r="H86" s="120" t="s">
        <v>276</v>
      </c>
      <c r="I86" s="120"/>
      <c r="J86" s="120"/>
      <c r="K86" s="120" t="n">
        <v>227</v>
      </c>
      <c r="L86" s="120" t="n">
        <v>6</v>
      </c>
      <c r="M86" s="120" t="n">
        <v>3</v>
      </c>
      <c r="N86" s="120"/>
      <c r="O86" s="120" t="n">
        <v>2</v>
      </c>
      <c r="P86" s="120" t="n">
        <f aca="false">ROUND(Source!EP79,O86)</f>
        <v>0</v>
      </c>
      <c r="Q86" s="120"/>
      <c r="R86" s="120"/>
      <c r="S86" s="120"/>
      <c r="T86" s="120"/>
      <c r="U86" s="120"/>
      <c r="V86" s="120"/>
      <c r="W86" s="120" t="n">
        <v>0</v>
      </c>
      <c r="X86" s="120" t="n">
        <v>1</v>
      </c>
      <c r="Y86" s="120" t="n">
        <v>0</v>
      </c>
      <c r="Z86" s="120" t="n">
        <v>0</v>
      </c>
      <c r="AA86" s="120" t="n">
        <v>1</v>
      </c>
      <c r="AB86" s="120" t="n">
        <v>0</v>
      </c>
    </row>
    <row r="87" customFormat="false" ht="12.75" hidden="false" customHeight="false" outlineLevel="0" collapsed="false">
      <c r="A87" s="120" t="n">
        <v>50</v>
      </c>
      <c r="B87" s="120" t="n">
        <v>0</v>
      </c>
      <c r="C87" s="120" t="n">
        <v>0</v>
      </c>
      <c r="D87" s="120" t="n">
        <v>1</v>
      </c>
      <c r="E87" s="120" t="n">
        <v>228</v>
      </c>
      <c r="F87" s="120" t="n">
        <f aca="false">ROUND(Source!AY79,O87)</f>
        <v>36676.62</v>
      </c>
      <c r="G87" s="120" t="s">
        <v>277</v>
      </c>
      <c r="H87" s="120" t="s">
        <v>278</v>
      </c>
      <c r="I87" s="120"/>
      <c r="J87" s="120"/>
      <c r="K87" s="120" t="n">
        <v>228</v>
      </c>
      <c r="L87" s="120" t="n">
        <v>7</v>
      </c>
      <c r="M87" s="120" t="n">
        <v>3</v>
      </c>
      <c r="N87" s="120"/>
      <c r="O87" s="120" t="n">
        <v>2</v>
      </c>
      <c r="P87" s="120" t="n">
        <f aca="false">ROUND(Source!EQ79,O87)</f>
        <v>36676.62</v>
      </c>
      <c r="Q87" s="120"/>
      <c r="R87" s="120"/>
      <c r="S87" s="120"/>
      <c r="T87" s="120"/>
      <c r="U87" s="120"/>
      <c r="V87" s="120"/>
      <c r="W87" s="120" t="n">
        <v>36676.62</v>
      </c>
      <c r="X87" s="120" t="n">
        <v>1</v>
      </c>
      <c r="Y87" s="120" t="n">
        <v>36676.62</v>
      </c>
      <c r="Z87" s="120" t="n">
        <v>36676.62</v>
      </c>
      <c r="AA87" s="120" t="n">
        <v>1</v>
      </c>
      <c r="AB87" s="120" t="n">
        <v>250134.55</v>
      </c>
    </row>
    <row r="88" customFormat="false" ht="12.75" hidden="false" customHeight="false" outlineLevel="0" collapsed="false">
      <c r="A88" s="120" t="n">
        <v>50</v>
      </c>
      <c r="B88" s="120" t="n">
        <v>0</v>
      </c>
      <c r="C88" s="120" t="n">
        <v>0</v>
      </c>
      <c r="D88" s="120" t="n">
        <v>1</v>
      </c>
      <c r="E88" s="120" t="n">
        <v>216</v>
      </c>
      <c r="F88" s="120" t="n">
        <f aca="false">ROUND(Source!AP79,O88)</f>
        <v>0</v>
      </c>
      <c r="G88" s="120" t="s">
        <v>279</v>
      </c>
      <c r="H88" s="120" t="s">
        <v>280</v>
      </c>
      <c r="I88" s="120"/>
      <c r="J88" s="120"/>
      <c r="K88" s="120" t="n">
        <v>216</v>
      </c>
      <c r="L88" s="120" t="n">
        <v>8</v>
      </c>
      <c r="M88" s="120" t="n">
        <v>3</v>
      </c>
      <c r="N88" s="120"/>
      <c r="O88" s="120" t="n">
        <v>2</v>
      </c>
      <c r="P88" s="120" t="n">
        <f aca="false">ROUND(Source!EH79,O88)</f>
        <v>0</v>
      </c>
      <c r="Q88" s="120"/>
      <c r="R88" s="120"/>
      <c r="S88" s="120"/>
      <c r="T88" s="120"/>
      <c r="U88" s="120"/>
      <c r="V88" s="120"/>
      <c r="W88" s="120" t="n">
        <v>0</v>
      </c>
      <c r="X88" s="120" t="n">
        <v>1</v>
      </c>
      <c r="Y88" s="120" t="n">
        <v>0</v>
      </c>
      <c r="Z88" s="120" t="n">
        <v>0</v>
      </c>
      <c r="AA88" s="120" t="n">
        <v>1</v>
      </c>
      <c r="AB88" s="120" t="n">
        <v>0</v>
      </c>
    </row>
    <row r="89" customFormat="false" ht="12.75" hidden="false" customHeight="false" outlineLevel="0" collapsed="false">
      <c r="A89" s="120" t="n">
        <v>50</v>
      </c>
      <c r="B89" s="120" t="n">
        <v>0</v>
      </c>
      <c r="C89" s="120" t="n">
        <v>0</v>
      </c>
      <c r="D89" s="120" t="n">
        <v>1</v>
      </c>
      <c r="E89" s="120" t="n">
        <v>223</v>
      </c>
      <c r="F89" s="120" t="n">
        <f aca="false">ROUND(Source!AQ79,O89)</f>
        <v>0</v>
      </c>
      <c r="G89" s="120" t="s">
        <v>281</v>
      </c>
      <c r="H89" s="120" t="s">
        <v>282</v>
      </c>
      <c r="I89" s="120"/>
      <c r="J89" s="120"/>
      <c r="K89" s="120" t="n">
        <v>223</v>
      </c>
      <c r="L89" s="120" t="n">
        <v>9</v>
      </c>
      <c r="M89" s="120" t="n">
        <v>3</v>
      </c>
      <c r="N89" s="120"/>
      <c r="O89" s="120" t="n">
        <v>2</v>
      </c>
      <c r="P89" s="120" t="n">
        <f aca="false">ROUND(Source!EI79,O89)</f>
        <v>0</v>
      </c>
      <c r="Q89" s="120"/>
      <c r="R89" s="120"/>
      <c r="S89" s="120"/>
      <c r="T89" s="120"/>
      <c r="U89" s="120"/>
      <c r="V89" s="120"/>
      <c r="W89" s="120" t="n">
        <v>0</v>
      </c>
      <c r="X89" s="120" t="n">
        <v>1</v>
      </c>
      <c r="Y89" s="120" t="n">
        <v>0</v>
      </c>
      <c r="Z89" s="120" t="n">
        <v>0</v>
      </c>
      <c r="AA89" s="120" t="n">
        <v>1</v>
      </c>
      <c r="AB89" s="120" t="n">
        <v>0</v>
      </c>
    </row>
    <row r="90" customFormat="false" ht="12.75" hidden="false" customHeight="false" outlineLevel="0" collapsed="false">
      <c r="A90" s="120" t="n">
        <v>50</v>
      </c>
      <c r="B90" s="120" t="n">
        <v>0</v>
      </c>
      <c r="C90" s="120" t="n">
        <v>0</v>
      </c>
      <c r="D90" s="120" t="n">
        <v>1</v>
      </c>
      <c r="E90" s="120" t="n">
        <v>229</v>
      </c>
      <c r="F90" s="120" t="n">
        <f aca="false">ROUND(Source!AZ79,O90)</f>
        <v>0</v>
      </c>
      <c r="G90" s="120" t="s">
        <v>283</v>
      </c>
      <c r="H90" s="120" t="s">
        <v>284</v>
      </c>
      <c r="I90" s="120"/>
      <c r="J90" s="120"/>
      <c r="K90" s="120" t="n">
        <v>229</v>
      </c>
      <c r="L90" s="120" t="n">
        <v>10</v>
      </c>
      <c r="M90" s="120" t="n">
        <v>3</v>
      </c>
      <c r="N90" s="120"/>
      <c r="O90" s="120" t="n">
        <v>2</v>
      </c>
      <c r="P90" s="120" t="n">
        <f aca="false">ROUND(Source!ER79,O90)</f>
        <v>0</v>
      </c>
      <c r="Q90" s="120"/>
      <c r="R90" s="120"/>
      <c r="S90" s="120"/>
      <c r="T90" s="120"/>
      <c r="U90" s="120"/>
      <c r="V90" s="120"/>
      <c r="W90" s="120" t="n">
        <v>0</v>
      </c>
      <c r="X90" s="120" t="n">
        <v>1</v>
      </c>
      <c r="Y90" s="120" t="n">
        <v>0</v>
      </c>
      <c r="Z90" s="120" t="n">
        <v>0</v>
      </c>
      <c r="AA90" s="120" t="n">
        <v>1</v>
      </c>
      <c r="AB90" s="120" t="n">
        <v>0</v>
      </c>
    </row>
    <row r="91" customFormat="false" ht="12.75" hidden="false" customHeight="false" outlineLevel="0" collapsed="false">
      <c r="A91" s="120" t="n">
        <v>50</v>
      </c>
      <c r="B91" s="120" t="n">
        <v>0</v>
      </c>
      <c r="C91" s="120" t="n">
        <v>0</v>
      </c>
      <c r="D91" s="120" t="n">
        <v>1</v>
      </c>
      <c r="E91" s="120" t="n">
        <v>203</v>
      </c>
      <c r="F91" s="120" t="n">
        <f aca="false">ROUND(Source!Q79,O91)</f>
        <v>5065.19</v>
      </c>
      <c r="G91" s="120" t="s">
        <v>285</v>
      </c>
      <c r="H91" s="120" t="s">
        <v>286</v>
      </c>
      <c r="I91" s="120"/>
      <c r="J91" s="120"/>
      <c r="K91" s="120" t="n">
        <v>203</v>
      </c>
      <c r="L91" s="120" t="n">
        <v>11</v>
      </c>
      <c r="M91" s="120" t="n">
        <v>3</v>
      </c>
      <c r="N91" s="120"/>
      <c r="O91" s="120" t="n">
        <v>2</v>
      </c>
      <c r="P91" s="120" t="n">
        <f aca="false">ROUND(Source!DI79,O91)</f>
        <v>5065.19</v>
      </c>
      <c r="Q91" s="120"/>
      <c r="R91" s="120"/>
      <c r="S91" s="120"/>
      <c r="T91" s="120"/>
      <c r="U91" s="120"/>
      <c r="V91" s="120"/>
      <c r="W91" s="120" t="n">
        <v>5065.19</v>
      </c>
      <c r="X91" s="120" t="n">
        <v>1</v>
      </c>
      <c r="Y91" s="120" t="n">
        <v>5065.19</v>
      </c>
      <c r="Z91" s="120" t="n">
        <v>5065.19</v>
      </c>
      <c r="AA91" s="120" t="n">
        <v>1</v>
      </c>
      <c r="AB91" s="120" t="n">
        <v>65695.51</v>
      </c>
    </row>
    <row r="92" customFormat="false" ht="12.75" hidden="false" customHeight="false" outlineLevel="0" collapsed="false">
      <c r="A92" s="120" t="n">
        <v>50</v>
      </c>
      <c r="B92" s="120" t="n">
        <v>0</v>
      </c>
      <c r="C92" s="120" t="n">
        <v>0</v>
      </c>
      <c r="D92" s="120" t="n">
        <v>1</v>
      </c>
      <c r="E92" s="120" t="n">
        <v>231</v>
      </c>
      <c r="F92" s="120" t="n">
        <f aca="false">ROUND(Source!BB79,O92)</f>
        <v>0</v>
      </c>
      <c r="G92" s="120" t="s">
        <v>287</v>
      </c>
      <c r="H92" s="120" t="s">
        <v>288</v>
      </c>
      <c r="I92" s="120"/>
      <c r="J92" s="120"/>
      <c r="K92" s="120" t="n">
        <v>231</v>
      </c>
      <c r="L92" s="120" t="n">
        <v>12</v>
      </c>
      <c r="M92" s="120" t="n">
        <v>3</v>
      </c>
      <c r="N92" s="120"/>
      <c r="O92" s="120" t="n">
        <v>2</v>
      </c>
      <c r="P92" s="120" t="n">
        <f aca="false">ROUND(Source!ET79,O92)</f>
        <v>0</v>
      </c>
      <c r="Q92" s="120"/>
      <c r="R92" s="120"/>
      <c r="S92" s="120"/>
      <c r="T92" s="120"/>
      <c r="U92" s="120"/>
      <c r="V92" s="120"/>
      <c r="W92" s="120" t="n">
        <v>0</v>
      </c>
      <c r="X92" s="120" t="n">
        <v>1</v>
      </c>
      <c r="Y92" s="120" t="n">
        <v>0</v>
      </c>
      <c r="Z92" s="120" t="n">
        <v>0</v>
      </c>
      <c r="AA92" s="120" t="n">
        <v>1</v>
      </c>
      <c r="AB92" s="120" t="n">
        <v>0</v>
      </c>
    </row>
    <row r="93" customFormat="false" ht="12.75" hidden="false" customHeight="false" outlineLevel="0" collapsed="false">
      <c r="A93" s="120" t="n">
        <v>50</v>
      </c>
      <c r="B93" s="120" t="n">
        <v>0</v>
      </c>
      <c r="C93" s="120" t="n">
        <v>0</v>
      </c>
      <c r="D93" s="120" t="n">
        <v>1</v>
      </c>
      <c r="E93" s="120" t="n">
        <v>204</v>
      </c>
      <c r="F93" s="120" t="n">
        <f aca="false">ROUND(Source!R79,O93)</f>
        <v>257.55</v>
      </c>
      <c r="G93" s="120" t="s">
        <v>289</v>
      </c>
      <c r="H93" s="120" t="s">
        <v>290</v>
      </c>
      <c r="I93" s="120"/>
      <c r="J93" s="120"/>
      <c r="K93" s="120" t="n">
        <v>204</v>
      </c>
      <c r="L93" s="120" t="n">
        <v>13</v>
      </c>
      <c r="M93" s="120" t="n">
        <v>3</v>
      </c>
      <c r="N93" s="120"/>
      <c r="O93" s="120" t="n">
        <v>2</v>
      </c>
      <c r="P93" s="120" t="n">
        <f aca="false">ROUND(Source!DJ79,O93)</f>
        <v>257.55</v>
      </c>
      <c r="Q93" s="120"/>
      <c r="R93" s="120"/>
      <c r="S93" s="120"/>
      <c r="T93" s="120"/>
      <c r="U93" s="120"/>
      <c r="V93" s="120"/>
      <c r="W93" s="120" t="n">
        <v>257.55</v>
      </c>
      <c r="X93" s="120" t="n">
        <v>1</v>
      </c>
      <c r="Y93" s="120" t="n">
        <v>257.55</v>
      </c>
      <c r="Z93" s="120" t="n">
        <v>257.55</v>
      </c>
      <c r="AA93" s="120" t="n">
        <v>1</v>
      </c>
      <c r="AB93" s="120" t="n">
        <v>9392.85</v>
      </c>
    </row>
    <row r="94" customFormat="false" ht="12.75" hidden="false" customHeight="false" outlineLevel="0" collapsed="false">
      <c r="A94" s="120" t="n">
        <v>50</v>
      </c>
      <c r="B94" s="120" t="n">
        <v>0</v>
      </c>
      <c r="C94" s="120" t="n">
        <v>0</v>
      </c>
      <c r="D94" s="120" t="n">
        <v>1</v>
      </c>
      <c r="E94" s="120" t="n">
        <v>205</v>
      </c>
      <c r="F94" s="120" t="n">
        <f aca="false">ROUND(Source!S79,O94)</f>
        <v>19149.09</v>
      </c>
      <c r="G94" s="120" t="s">
        <v>291</v>
      </c>
      <c r="H94" s="120" t="s">
        <v>292</v>
      </c>
      <c r="I94" s="120"/>
      <c r="J94" s="120"/>
      <c r="K94" s="120" t="n">
        <v>205</v>
      </c>
      <c r="L94" s="120" t="n">
        <v>14</v>
      </c>
      <c r="M94" s="120" t="n">
        <v>3</v>
      </c>
      <c r="N94" s="120"/>
      <c r="O94" s="120" t="n">
        <v>2</v>
      </c>
      <c r="P94" s="120" t="n">
        <f aca="false">ROUND(Source!DK79,O94)</f>
        <v>19149.09</v>
      </c>
      <c r="Q94" s="120"/>
      <c r="R94" s="120"/>
      <c r="S94" s="120"/>
      <c r="T94" s="120"/>
      <c r="U94" s="120"/>
      <c r="V94" s="120"/>
      <c r="W94" s="120" t="n">
        <v>19149.09</v>
      </c>
      <c r="X94" s="120" t="n">
        <v>1</v>
      </c>
      <c r="Y94" s="120" t="n">
        <v>19149.09</v>
      </c>
      <c r="Z94" s="120" t="n">
        <v>19149.09</v>
      </c>
      <c r="AA94" s="120" t="n">
        <v>1</v>
      </c>
      <c r="AB94" s="120" t="n">
        <v>698367.32</v>
      </c>
    </row>
    <row r="95" customFormat="false" ht="12.75" hidden="false" customHeight="false" outlineLevel="0" collapsed="false">
      <c r="A95" s="120" t="n">
        <v>50</v>
      </c>
      <c r="B95" s="120" t="n">
        <v>0</v>
      </c>
      <c r="C95" s="120" t="n">
        <v>0</v>
      </c>
      <c r="D95" s="120" t="n">
        <v>1</v>
      </c>
      <c r="E95" s="120" t="n">
        <v>232</v>
      </c>
      <c r="F95" s="120" t="n">
        <f aca="false">ROUND(Source!BC79,O95)</f>
        <v>0</v>
      </c>
      <c r="G95" s="120" t="s">
        <v>293</v>
      </c>
      <c r="H95" s="120" t="s">
        <v>294</v>
      </c>
      <c r="I95" s="120"/>
      <c r="J95" s="120"/>
      <c r="K95" s="120" t="n">
        <v>232</v>
      </c>
      <c r="L95" s="120" t="n">
        <v>15</v>
      </c>
      <c r="M95" s="120" t="n">
        <v>3</v>
      </c>
      <c r="N95" s="120"/>
      <c r="O95" s="120" t="n">
        <v>2</v>
      </c>
      <c r="P95" s="120" t="n">
        <f aca="false">ROUND(Source!EU79,O95)</f>
        <v>0</v>
      </c>
      <c r="Q95" s="120"/>
      <c r="R95" s="120"/>
      <c r="S95" s="120"/>
      <c r="T95" s="120"/>
      <c r="U95" s="120"/>
      <c r="V95" s="120"/>
      <c r="W95" s="120" t="n">
        <v>0</v>
      </c>
      <c r="X95" s="120" t="n">
        <v>1</v>
      </c>
      <c r="Y95" s="120" t="n">
        <v>0</v>
      </c>
      <c r="Z95" s="120" t="n">
        <v>0</v>
      </c>
      <c r="AA95" s="120" t="n">
        <v>1</v>
      </c>
      <c r="AB95" s="120" t="n">
        <v>0</v>
      </c>
    </row>
    <row r="96" customFormat="false" ht="12.75" hidden="false" customHeight="false" outlineLevel="0" collapsed="false">
      <c r="A96" s="120" t="n">
        <v>50</v>
      </c>
      <c r="B96" s="120" t="n">
        <v>0</v>
      </c>
      <c r="C96" s="120" t="n">
        <v>0</v>
      </c>
      <c r="D96" s="120" t="n">
        <v>1</v>
      </c>
      <c r="E96" s="120" t="n">
        <v>214</v>
      </c>
      <c r="F96" s="120" t="n">
        <f aca="false">ROUND(Source!AS79,O96)</f>
        <v>91238.56</v>
      </c>
      <c r="G96" s="120" t="s">
        <v>295</v>
      </c>
      <c r="H96" s="120" t="s">
        <v>296</v>
      </c>
      <c r="I96" s="120"/>
      <c r="J96" s="120"/>
      <c r="K96" s="120" t="n">
        <v>214</v>
      </c>
      <c r="L96" s="120" t="n">
        <v>16</v>
      </c>
      <c r="M96" s="120" t="n">
        <v>3</v>
      </c>
      <c r="N96" s="120"/>
      <c r="O96" s="120" t="n">
        <v>2</v>
      </c>
      <c r="P96" s="120" t="n">
        <f aca="false">ROUND(Source!EK79,O96)</f>
        <v>91238.56</v>
      </c>
      <c r="Q96" s="120"/>
      <c r="R96" s="120"/>
      <c r="S96" s="120"/>
      <c r="T96" s="120"/>
      <c r="U96" s="120"/>
      <c r="V96" s="120"/>
      <c r="W96" s="120" t="n">
        <v>91238.56</v>
      </c>
      <c r="X96" s="120" t="n">
        <v>1</v>
      </c>
      <c r="Y96" s="120" t="n">
        <v>91238.56</v>
      </c>
      <c r="Z96" s="120" t="n">
        <v>91238.56</v>
      </c>
      <c r="AA96" s="120" t="n">
        <v>1</v>
      </c>
      <c r="AB96" s="120" t="n">
        <v>2120977.22</v>
      </c>
    </row>
    <row r="97" customFormat="false" ht="12.75" hidden="false" customHeight="false" outlineLevel="0" collapsed="false">
      <c r="A97" s="120" t="n">
        <v>50</v>
      </c>
      <c r="B97" s="120" t="n">
        <v>0</v>
      </c>
      <c r="C97" s="120" t="n">
        <v>0</v>
      </c>
      <c r="D97" s="120" t="n">
        <v>1</v>
      </c>
      <c r="E97" s="120" t="n">
        <v>215</v>
      </c>
      <c r="F97" s="120" t="n">
        <f aca="false">ROUND(Source!AT79,O97)</f>
        <v>0</v>
      </c>
      <c r="G97" s="120" t="s">
        <v>297</v>
      </c>
      <c r="H97" s="120" t="s">
        <v>298</v>
      </c>
      <c r="I97" s="120"/>
      <c r="J97" s="120"/>
      <c r="K97" s="120" t="n">
        <v>215</v>
      </c>
      <c r="L97" s="120" t="n">
        <v>17</v>
      </c>
      <c r="M97" s="120" t="n">
        <v>3</v>
      </c>
      <c r="N97" s="120"/>
      <c r="O97" s="120" t="n">
        <v>2</v>
      </c>
      <c r="P97" s="120" t="n">
        <f aca="false">ROUND(Source!EL79,O97)</f>
        <v>0</v>
      </c>
      <c r="Q97" s="120"/>
      <c r="R97" s="120"/>
      <c r="S97" s="120"/>
      <c r="T97" s="120"/>
      <c r="U97" s="120"/>
      <c r="V97" s="120"/>
      <c r="W97" s="120" t="n">
        <v>0</v>
      </c>
      <c r="X97" s="120" t="n">
        <v>1</v>
      </c>
      <c r="Y97" s="120" t="n">
        <v>0</v>
      </c>
      <c r="Z97" s="120" t="n">
        <v>0</v>
      </c>
      <c r="AA97" s="120" t="n">
        <v>1</v>
      </c>
      <c r="AB97" s="120" t="n">
        <v>0</v>
      </c>
    </row>
    <row r="98" customFormat="false" ht="12.75" hidden="false" customHeight="false" outlineLevel="0" collapsed="false">
      <c r="A98" s="120" t="n">
        <v>50</v>
      </c>
      <c r="B98" s="120" t="n">
        <v>0</v>
      </c>
      <c r="C98" s="120" t="n">
        <v>0</v>
      </c>
      <c r="D98" s="120" t="n">
        <v>1</v>
      </c>
      <c r="E98" s="120" t="n">
        <v>217</v>
      </c>
      <c r="F98" s="120" t="n">
        <f aca="false">ROUND(Source!AU79,O98)</f>
        <v>0</v>
      </c>
      <c r="G98" s="120" t="s">
        <v>299</v>
      </c>
      <c r="H98" s="120" t="s">
        <v>300</v>
      </c>
      <c r="I98" s="120"/>
      <c r="J98" s="120"/>
      <c r="K98" s="120" t="n">
        <v>217</v>
      </c>
      <c r="L98" s="120" t="n">
        <v>18</v>
      </c>
      <c r="M98" s="120" t="n">
        <v>3</v>
      </c>
      <c r="N98" s="120"/>
      <c r="O98" s="120" t="n">
        <v>2</v>
      </c>
      <c r="P98" s="120" t="n">
        <f aca="false">ROUND(Source!EM79,O98)</f>
        <v>0</v>
      </c>
      <c r="Q98" s="120"/>
      <c r="R98" s="120"/>
      <c r="S98" s="120"/>
      <c r="T98" s="120"/>
      <c r="U98" s="120"/>
      <c r="V98" s="120"/>
      <c r="W98" s="120" t="n">
        <v>0</v>
      </c>
      <c r="X98" s="120" t="n">
        <v>1</v>
      </c>
      <c r="Y98" s="120" t="n">
        <v>0</v>
      </c>
      <c r="Z98" s="120" t="n">
        <v>0</v>
      </c>
      <c r="AA98" s="120" t="n">
        <v>1</v>
      </c>
      <c r="AB98" s="120" t="n">
        <v>0</v>
      </c>
    </row>
    <row r="99" customFormat="false" ht="12.75" hidden="false" customHeight="false" outlineLevel="0" collapsed="false">
      <c r="A99" s="120" t="n">
        <v>50</v>
      </c>
      <c r="B99" s="120" t="n">
        <v>0</v>
      </c>
      <c r="C99" s="120" t="n">
        <v>0</v>
      </c>
      <c r="D99" s="120" t="n">
        <v>1</v>
      </c>
      <c r="E99" s="120" t="n">
        <v>230</v>
      </c>
      <c r="F99" s="120" t="n">
        <f aca="false">ROUND(Source!BA79,O99)</f>
        <v>0</v>
      </c>
      <c r="G99" s="120" t="s">
        <v>301</v>
      </c>
      <c r="H99" s="120" t="s">
        <v>302</v>
      </c>
      <c r="I99" s="120"/>
      <c r="J99" s="120"/>
      <c r="K99" s="120" t="n">
        <v>230</v>
      </c>
      <c r="L99" s="120" t="n">
        <v>19</v>
      </c>
      <c r="M99" s="120" t="n">
        <v>3</v>
      </c>
      <c r="N99" s="120"/>
      <c r="O99" s="120" t="n">
        <v>2</v>
      </c>
      <c r="P99" s="120" t="n">
        <f aca="false">ROUND(Source!ES79,O99)</f>
        <v>0</v>
      </c>
      <c r="Q99" s="120"/>
      <c r="R99" s="120"/>
      <c r="S99" s="120"/>
      <c r="T99" s="120"/>
      <c r="U99" s="120"/>
      <c r="V99" s="120"/>
      <c r="W99" s="120" t="n">
        <v>0</v>
      </c>
      <c r="X99" s="120" t="n">
        <v>1</v>
      </c>
      <c r="Y99" s="120" t="n">
        <v>0</v>
      </c>
      <c r="Z99" s="120" t="n">
        <v>0</v>
      </c>
      <c r="AA99" s="120" t="n">
        <v>1</v>
      </c>
      <c r="AB99" s="120" t="n">
        <v>0</v>
      </c>
    </row>
    <row r="100" customFormat="false" ht="12.75" hidden="false" customHeight="false" outlineLevel="0" collapsed="false">
      <c r="A100" s="120" t="n">
        <v>50</v>
      </c>
      <c r="B100" s="120" t="n">
        <v>0</v>
      </c>
      <c r="C100" s="120" t="n">
        <v>0</v>
      </c>
      <c r="D100" s="120" t="n">
        <v>1</v>
      </c>
      <c r="E100" s="120" t="n">
        <v>206</v>
      </c>
      <c r="F100" s="120" t="n">
        <f aca="false">ROUND(Source!T79,O100)</f>
        <v>0</v>
      </c>
      <c r="G100" s="120" t="s">
        <v>303</v>
      </c>
      <c r="H100" s="120" t="s">
        <v>304</v>
      </c>
      <c r="I100" s="120"/>
      <c r="J100" s="120"/>
      <c r="K100" s="120" t="n">
        <v>206</v>
      </c>
      <c r="L100" s="120" t="n">
        <v>20</v>
      </c>
      <c r="M100" s="120" t="n">
        <v>3</v>
      </c>
      <c r="N100" s="120"/>
      <c r="O100" s="120" t="n">
        <v>2</v>
      </c>
      <c r="P100" s="120" t="n">
        <f aca="false">ROUND(Source!DL79,O100)</f>
        <v>0</v>
      </c>
      <c r="Q100" s="120"/>
      <c r="R100" s="120"/>
      <c r="S100" s="120"/>
      <c r="T100" s="120"/>
      <c r="U100" s="120"/>
      <c r="V100" s="120"/>
      <c r="W100" s="120" t="n">
        <v>0</v>
      </c>
      <c r="X100" s="120" t="n">
        <v>1</v>
      </c>
      <c r="Y100" s="120" t="n">
        <v>0</v>
      </c>
      <c r="Z100" s="120" t="n">
        <v>0</v>
      </c>
      <c r="AA100" s="120" t="n">
        <v>1</v>
      </c>
      <c r="AB100" s="120" t="n">
        <v>0</v>
      </c>
    </row>
    <row r="101" customFormat="false" ht="12.75" hidden="false" customHeight="false" outlineLevel="0" collapsed="false">
      <c r="A101" s="120" t="n">
        <v>50</v>
      </c>
      <c r="B101" s="120" t="n">
        <v>0</v>
      </c>
      <c r="C101" s="120" t="n">
        <v>0</v>
      </c>
      <c r="D101" s="120" t="n">
        <v>1</v>
      </c>
      <c r="E101" s="120" t="n">
        <v>207</v>
      </c>
      <c r="F101" s="120" t="n">
        <f aca="false">Source!U79</f>
        <v>2203.86194</v>
      </c>
      <c r="G101" s="120" t="s">
        <v>305</v>
      </c>
      <c r="H101" s="120" t="s">
        <v>306</v>
      </c>
      <c r="I101" s="120"/>
      <c r="J101" s="120"/>
      <c r="K101" s="120" t="n">
        <v>207</v>
      </c>
      <c r="L101" s="120" t="n">
        <v>21</v>
      </c>
      <c r="M101" s="120" t="n">
        <v>3</v>
      </c>
      <c r="N101" s="120"/>
      <c r="O101" s="120" t="n">
        <v>-1</v>
      </c>
      <c r="P101" s="120" t="n">
        <f aca="false">Source!DM79</f>
        <v>2203.86194</v>
      </c>
      <c r="Q101" s="120"/>
      <c r="R101" s="120"/>
      <c r="S101" s="120"/>
      <c r="T101" s="120"/>
      <c r="U101" s="120"/>
      <c r="V101" s="120"/>
      <c r="W101" s="120" t="n">
        <v>2203.86194</v>
      </c>
      <c r="X101" s="120" t="n">
        <v>1</v>
      </c>
      <c r="Y101" s="120" t="n">
        <v>2203.86194</v>
      </c>
      <c r="Z101" s="120" t="n">
        <v>2203.86194</v>
      </c>
      <c r="AA101" s="120" t="n">
        <v>1</v>
      </c>
      <c r="AB101" s="120" t="n">
        <v>2203.86194</v>
      </c>
    </row>
    <row r="102" customFormat="false" ht="12.75" hidden="false" customHeight="false" outlineLevel="0" collapsed="false">
      <c r="A102" s="120" t="n">
        <v>50</v>
      </c>
      <c r="B102" s="120" t="n">
        <v>0</v>
      </c>
      <c r="C102" s="120" t="n">
        <v>0</v>
      </c>
      <c r="D102" s="120" t="n">
        <v>1</v>
      </c>
      <c r="E102" s="120" t="n">
        <v>208</v>
      </c>
      <c r="F102" s="120" t="n">
        <f aca="false">Source!V79</f>
        <v>22.216815</v>
      </c>
      <c r="G102" s="120" t="s">
        <v>307</v>
      </c>
      <c r="H102" s="120" t="s">
        <v>308</v>
      </c>
      <c r="I102" s="120"/>
      <c r="J102" s="120"/>
      <c r="K102" s="120" t="n">
        <v>208</v>
      </c>
      <c r="L102" s="120" t="n">
        <v>22</v>
      </c>
      <c r="M102" s="120" t="n">
        <v>3</v>
      </c>
      <c r="N102" s="120"/>
      <c r="O102" s="120" t="n">
        <v>-1</v>
      </c>
      <c r="P102" s="120" t="n">
        <f aca="false">Source!DN79</f>
        <v>22.216815</v>
      </c>
      <c r="Q102" s="120"/>
      <c r="R102" s="120"/>
      <c r="S102" s="120"/>
      <c r="T102" s="120"/>
      <c r="U102" s="120"/>
      <c r="V102" s="120"/>
      <c r="W102" s="120" t="n">
        <v>22.216815</v>
      </c>
      <c r="X102" s="120" t="n">
        <v>1</v>
      </c>
      <c r="Y102" s="120" t="n">
        <v>22.216815</v>
      </c>
      <c r="Z102" s="120" t="n">
        <v>22.216815</v>
      </c>
      <c r="AA102" s="120" t="n">
        <v>1</v>
      </c>
      <c r="AB102" s="120" t="n">
        <v>22.216815</v>
      </c>
    </row>
    <row r="103" customFormat="false" ht="12.75" hidden="false" customHeight="false" outlineLevel="0" collapsed="false">
      <c r="A103" s="120" t="n">
        <v>50</v>
      </c>
      <c r="B103" s="120" t="n">
        <v>0</v>
      </c>
      <c r="C103" s="120" t="n">
        <v>0</v>
      </c>
      <c r="D103" s="120" t="n">
        <v>1</v>
      </c>
      <c r="E103" s="120" t="n">
        <v>209</v>
      </c>
      <c r="F103" s="120" t="n">
        <f aca="false">ROUND(Source!W79,O103)</f>
        <v>0</v>
      </c>
      <c r="G103" s="120" t="s">
        <v>309</v>
      </c>
      <c r="H103" s="120" t="s">
        <v>310</v>
      </c>
      <c r="I103" s="120"/>
      <c r="J103" s="120"/>
      <c r="K103" s="120" t="n">
        <v>209</v>
      </c>
      <c r="L103" s="120" t="n">
        <v>23</v>
      </c>
      <c r="M103" s="120" t="n">
        <v>3</v>
      </c>
      <c r="N103" s="120"/>
      <c r="O103" s="120" t="n">
        <v>2</v>
      </c>
      <c r="P103" s="120" t="n">
        <f aca="false">ROUND(Source!DO79,O103)</f>
        <v>0</v>
      </c>
      <c r="Q103" s="120"/>
      <c r="R103" s="120"/>
      <c r="S103" s="120"/>
      <c r="T103" s="120"/>
      <c r="U103" s="120"/>
      <c r="V103" s="120"/>
      <c r="W103" s="120" t="n">
        <v>0</v>
      </c>
      <c r="X103" s="120" t="n">
        <v>1</v>
      </c>
      <c r="Y103" s="120" t="n">
        <v>0</v>
      </c>
      <c r="Z103" s="120" t="n">
        <v>0</v>
      </c>
      <c r="AA103" s="120" t="n">
        <v>1</v>
      </c>
      <c r="AB103" s="120" t="n">
        <v>0</v>
      </c>
    </row>
    <row r="104" customFormat="false" ht="12.75" hidden="false" customHeight="false" outlineLevel="0" collapsed="false">
      <c r="A104" s="120" t="n">
        <v>50</v>
      </c>
      <c r="B104" s="120" t="n">
        <v>0</v>
      </c>
      <c r="C104" s="120" t="n">
        <v>0</v>
      </c>
      <c r="D104" s="120" t="n">
        <v>1</v>
      </c>
      <c r="E104" s="120" t="n">
        <v>233</v>
      </c>
      <c r="F104" s="120" t="n">
        <f aca="false">ROUND(Source!BD79,O104)</f>
        <v>0</v>
      </c>
      <c r="G104" s="120" t="s">
        <v>311</v>
      </c>
      <c r="H104" s="120" t="s">
        <v>312</v>
      </c>
      <c r="I104" s="120"/>
      <c r="J104" s="120"/>
      <c r="K104" s="120" t="n">
        <v>233</v>
      </c>
      <c r="L104" s="120" t="n">
        <v>24</v>
      </c>
      <c r="M104" s="120" t="n">
        <v>3</v>
      </c>
      <c r="N104" s="120"/>
      <c r="O104" s="120" t="n">
        <v>2</v>
      </c>
      <c r="P104" s="120" t="n">
        <f aca="false">ROUND(Source!EV79,O104)</f>
        <v>0</v>
      </c>
      <c r="Q104" s="120"/>
      <c r="R104" s="120"/>
      <c r="S104" s="120"/>
      <c r="T104" s="120"/>
      <c r="U104" s="120"/>
      <c r="V104" s="120"/>
      <c r="W104" s="120" t="n">
        <v>0</v>
      </c>
      <c r="X104" s="120" t="n">
        <v>1</v>
      </c>
      <c r="Y104" s="120" t="n">
        <v>0</v>
      </c>
      <c r="Z104" s="120" t="n">
        <v>0</v>
      </c>
      <c r="AA104" s="120" t="n">
        <v>1</v>
      </c>
      <c r="AB104" s="120" t="n">
        <v>0</v>
      </c>
    </row>
    <row r="105" customFormat="false" ht="12.75" hidden="false" customHeight="false" outlineLevel="0" collapsed="false">
      <c r="A105" s="120" t="n">
        <v>50</v>
      </c>
      <c r="B105" s="120" t="n">
        <v>0</v>
      </c>
      <c r="C105" s="120" t="n">
        <v>0</v>
      </c>
      <c r="D105" s="120" t="n">
        <v>1</v>
      </c>
      <c r="E105" s="120" t="n">
        <v>210</v>
      </c>
      <c r="F105" s="120" t="n">
        <f aca="false">ROUND(Source!X79,O105)</f>
        <v>19562.84</v>
      </c>
      <c r="G105" s="120" t="s">
        <v>313</v>
      </c>
      <c r="H105" s="120" t="s">
        <v>314</v>
      </c>
      <c r="I105" s="120"/>
      <c r="J105" s="120"/>
      <c r="K105" s="120" t="n">
        <v>210</v>
      </c>
      <c r="L105" s="120" t="n">
        <v>25</v>
      </c>
      <c r="M105" s="120" t="n">
        <v>3</v>
      </c>
      <c r="N105" s="120"/>
      <c r="O105" s="120" t="n">
        <v>2</v>
      </c>
      <c r="P105" s="120" t="n">
        <f aca="false">ROUND(Source!DP79,O105)</f>
        <v>19562.84</v>
      </c>
      <c r="Q105" s="120"/>
      <c r="R105" s="120"/>
      <c r="S105" s="120"/>
      <c r="T105" s="120"/>
      <c r="U105" s="120"/>
      <c r="V105" s="120"/>
      <c r="W105" s="120" t="n">
        <v>19562.84</v>
      </c>
      <c r="X105" s="120" t="n">
        <v>1</v>
      </c>
      <c r="Y105" s="120" t="n">
        <v>19562.84</v>
      </c>
      <c r="Z105" s="120" t="n">
        <v>19562.84</v>
      </c>
      <c r="AA105" s="120" t="n">
        <v>1</v>
      </c>
      <c r="AB105" s="120" t="n">
        <v>713456.84</v>
      </c>
    </row>
    <row r="106" customFormat="false" ht="12.75" hidden="false" customHeight="false" outlineLevel="0" collapsed="false">
      <c r="A106" s="120" t="n">
        <v>50</v>
      </c>
      <c r="B106" s="120" t="n">
        <v>0</v>
      </c>
      <c r="C106" s="120" t="n">
        <v>0</v>
      </c>
      <c r="D106" s="120" t="n">
        <v>1</v>
      </c>
      <c r="E106" s="120" t="n">
        <v>211</v>
      </c>
      <c r="F106" s="120" t="n">
        <f aca="false">ROUND(Source!Y79,O106)</f>
        <v>10784.82</v>
      </c>
      <c r="G106" s="120" t="s">
        <v>315</v>
      </c>
      <c r="H106" s="120" t="s">
        <v>316</v>
      </c>
      <c r="I106" s="120"/>
      <c r="J106" s="120"/>
      <c r="K106" s="120" t="n">
        <v>211</v>
      </c>
      <c r="L106" s="120" t="n">
        <v>26</v>
      </c>
      <c r="M106" s="120" t="n">
        <v>3</v>
      </c>
      <c r="N106" s="120"/>
      <c r="O106" s="120" t="n">
        <v>2</v>
      </c>
      <c r="P106" s="120" t="n">
        <f aca="false">ROUND(Source!DQ79,O106)</f>
        <v>10784.82</v>
      </c>
      <c r="Q106" s="120"/>
      <c r="R106" s="120"/>
      <c r="S106" s="120"/>
      <c r="T106" s="120"/>
      <c r="U106" s="120"/>
      <c r="V106" s="120"/>
      <c r="W106" s="120" t="n">
        <v>10784.82</v>
      </c>
      <c r="X106" s="120" t="n">
        <v>1</v>
      </c>
      <c r="Y106" s="120" t="n">
        <v>10784.82</v>
      </c>
      <c r="Z106" s="120" t="n">
        <v>10784.82</v>
      </c>
      <c r="AA106" s="120" t="n">
        <v>1</v>
      </c>
      <c r="AB106" s="120" t="n">
        <v>393323</v>
      </c>
    </row>
    <row r="107" customFormat="false" ht="12.75" hidden="false" customHeight="false" outlineLevel="0" collapsed="false">
      <c r="A107" s="120" t="n">
        <v>50</v>
      </c>
      <c r="B107" s="120" t="n">
        <v>0</v>
      </c>
      <c r="C107" s="120" t="n">
        <v>0</v>
      </c>
      <c r="D107" s="120" t="n">
        <v>1</v>
      </c>
      <c r="E107" s="120" t="n">
        <v>224</v>
      </c>
      <c r="F107" s="120" t="n">
        <f aca="false">ROUND(Source!AR79,O107)</f>
        <v>91238.56</v>
      </c>
      <c r="G107" s="120" t="s">
        <v>317</v>
      </c>
      <c r="H107" s="120" t="s">
        <v>318</v>
      </c>
      <c r="I107" s="120"/>
      <c r="J107" s="120"/>
      <c r="K107" s="120" t="n">
        <v>224</v>
      </c>
      <c r="L107" s="120" t="n">
        <v>27</v>
      </c>
      <c r="M107" s="120" t="n">
        <v>3</v>
      </c>
      <c r="N107" s="120"/>
      <c r="O107" s="120" t="n">
        <v>2</v>
      </c>
      <c r="P107" s="120" t="n">
        <f aca="false">ROUND(Source!EJ79,O107)</f>
        <v>91238.56</v>
      </c>
      <c r="Q107" s="120"/>
      <c r="R107" s="120"/>
      <c r="S107" s="120"/>
      <c r="T107" s="120"/>
      <c r="U107" s="120"/>
      <c r="V107" s="120"/>
      <c r="W107" s="120" t="n">
        <v>91238.56</v>
      </c>
      <c r="X107" s="120" t="n">
        <v>1</v>
      </c>
      <c r="Y107" s="120" t="n">
        <v>91238.56</v>
      </c>
      <c r="Z107" s="120" t="n">
        <v>91238.56</v>
      </c>
      <c r="AA107" s="120" t="n">
        <v>1</v>
      </c>
      <c r="AB107" s="120" t="n">
        <v>2120977.22</v>
      </c>
    </row>
    <row r="109" customFormat="false" ht="12.75" hidden="false" customHeight="false" outlineLevel="0" collapsed="false">
      <c r="A109" s="116" t="n">
        <v>4</v>
      </c>
      <c r="B109" s="116" t="n">
        <v>1</v>
      </c>
      <c r="C109" s="116"/>
      <c r="D109" s="116" t="n">
        <f aca="false">ROW(A124)</f>
        <v>124</v>
      </c>
      <c r="E109" s="116"/>
      <c r="F109" s="116" t="s">
        <v>174</v>
      </c>
      <c r="G109" s="116" t="s">
        <v>319</v>
      </c>
      <c r="H109" s="116"/>
      <c r="I109" s="116" t="n">
        <v>0</v>
      </c>
      <c r="J109" s="116"/>
      <c r="K109" s="116" t="n">
        <v>0</v>
      </c>
      <c r="L109" s="116"/>
      <c r="M109" s="116"/>
      <c r="N109" s="116"/>
      <c r="O109" s="116"/>
      <c r="P109" s="116"/>
      <c r="Q109" s="116"/>
      <c r="R109" s="116"/>
      <c r="S109" s="116" t="n">
        <v>0</v>
      </c>
      <c r="T109" s="116" t="n">
        <v>55455610</v>
      </c>
      <c r="U109" s="116"/>
      <c r="V109" s="116" t="n">
        <v>0</v>
      </c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 t="n">
        <v>0</v>
      </c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 t="n">
        <v>0</v>
      </c>
    </row>
    <row r="111" customFormat="false" ht="12.75" hidden="false" customHeight="false" outlineLevel="0" collapsed="false">
      <c r="A111" s="117" t="n">
        <v>52</v>
      </c>
      <c r="B111" s="117" t="n">
        <f aca="false">B124</f>
        <v>1</v>
      </c>
      <c r="C111" s="117" t="n">
        <f aca="false">C124</f>
        <v>4</v>
      </c>
      <c r="D111" s="117" t="n">
        <f aca="false">D124</f>
        <v>109</v>
      </c>
      <c r="E111" s="117" t="n">
        <f aca="false">E124</f>
        <v>0</v>
      </c>
      <c r="F111" s="117" t="str">
        <f aca="false">F124</f>
        <v>Новый раздел</v>
      </c>
      <c r="G111" s="117" t="str">
        <f aca="false">G124</f>
        <v>Разные работы</v>
      </c>
      <c r="H111" s="117"/>
      <c r="I111" s="117"/>
      <c r="J111" s="117"/>
      <c r="K111" s="117"/>
      <c r="L111" s="117"/>
      <c r="M111" s="117"/>
      <c r="N111" s="117"/>
      <c r="O111" s="117" t="n">
        <f aca="false">O124</f>
        <v>5687.47</v>
      </c>
      <c r="P111" s="117" t="n">
        <f aca="false">P124</f>
        <v>5207.03</v>
      </c>
      <c r="Q111" s="117" t="n">
        <f aca="false">Q124</f>
        <v>5.41</v>
      </c>
      <c r="R111" s="117" t="n">
        <f aca="false">R124</f>
        <v>0.96</v>
      </c>
      <c r="S111" s="117" t="n">
        <f aca="false">S124</f>
        <v>475.03</v>
      </c>
      <c r="T111" s="117" t="n">
        <f aca="false">T124</f>
        <v>0</v>
      </c>
      <c r="U111" s="117" t="n">
        <f aca="false">U124</f>
        <v>63.34845</v>
      </c>
      <c r="V111" s="117" t="n">
        <f aca="false">V124</f>
        <v>0.0825</v>
      </c>
      <c r="W111" s="117" t="n">
        <f aca="false">W124</f>
        <v>0</v>
      </c>
      <c r="X111" s="117" t="n">
        <f aca="false">X124</f>
        <v>447.82</v>
      </c>
      <c r="Y111" s="117" t="n">
        <f aca="false">Y124</f>
        <v>222.11</v>
      </c>
      <c r="Z111" s="117" t="n">
        <f aca="false">Z124</f>
        <v>0</v>
      </c>
      <c r="AA111" s="117" t="n">
        <f aca="false">AA124</f>
        <v>0</v>
      </c>
      <c r="AB111" s="117" t="n">
        <f aca="false">AB124</f>
        <v>5687.47</v>
      </c>
      <c r="AC111" s="117" t="n">
        <f aca="false">AC124</f>
        <v>5207.03</v>
      </c>
      <c r="AD111" s="117" t="n">
        <f aca="false">AD124</f>
        <v>5.41</v>
      </c>
      <c r="AE111" s="117" t="n">
        <f aca="false">AE124</f>
        <v>0.96</v>
      </c>
      <c r="AF111" s="117" t="n">
        <f aca="false">AF124</f>
        <v>475.03</v>
      </c>
      <c r="AG111" s="117" t="n">
        <f aca="false">AG124</f>
        <v>0</v>
      </c>
      <c r="AH111" s="117" t="n">
        <f aca="false">AH124</f>
        <v>63.34845</v>
      </c>
      <c r="AI111" s="117" t="n">
        <f aca="false">AI124</f>
        <v>0.0825</v>
      </c>
      <c r="AJ111" s="117" t="n">
        <f aca="false">AJ124</f>
        <v>0</v>
      </c>
      <c r="AK111" s="117" t="n">
        <f aca="false">AK124</f>
        <v>447.82</v>
      </c>
      <c r="AL111" s="117" t="n">
        <f aca="false">AL124</f>
        <v>222.11</v>
      </c>
      <c r="AM111" s="117" t="n">
        <f aca="false">AM124</f>
        <v>0</v>
      </c>
      <c r="AN111" s="117" t="n">
        <f aca="false">AN124</f>
        <v>0</v>
      </c>
      <c r="AO111" s="117" t="n">
        <f aca="false">AO124</f>
        <v>0</v>
      </c>
      <c r="AP111" s="117" t="n">
        <f aca="false">AP124</f>
        <v>0</v>
      </c>
      <c r="AQ111" s="117" t="n">
        <f aca="false">AQ124</f>
        <v>0</v>
      </c>
      <c r="AR111" s="117" t="n">
        <f aca="false">AR124</f>
        <v>6766.18</v>
      </c>
      <c r="AS111" s="117" t="n">
        <f aca="false">AS124</f>
        <v>6766.18</v>
      </c>
      <c r="AT111" s="117" t="n">
        <f aca="false">AT124</f>
        <v>0</v>
      </c>
      <c r="AU111" s="117" t="n">
        <f aca="false">AU124</f>
        <v>0</v>
      </c>
      <c r="AV111" s="117" t="n">
        <f aca="false">AV124</f>
        <v>5207.03</v>
      </c>
      <c r="AW111" s="117" t="n">
        <f aca="false">AW124</f>
        <v>5207.03</v>
      </c>
      <c r="AX111" s="117" t="n">
        <f aca="false">AX124</f>
        <v>0</v>
      </c>
      <c r="AY111" s="117" t="n">
        <f aca="false">AY124</f>
        <v>5207.03</v>
      </c>
      <c r="AZ111" s="117" t="n">
        <f aca="false">AZ124</f>
        <v>0</v>
      </c>
      <c r="BA111" s="117" t="n">
        <f aca="false">BA124</f>
        <v>0</v>
      </c>
      <c r="BB111" s="117" t="n">
        <f aca="false">BB124</f>
        <v>0</v>
      </c>
      <c r="BC111" s="117" t="n">
        <f aca="false">BC124</f>
        <v>0</v>
      </c>
      <c r="BD111" s="117" t="n">
        <f aca="false">BD124</f>
        <v>408.78</v>
      </c>
      <c r="BE111" s="117" t="n">
        <f aca="false">BE124</f>
        <v>0</v>
      </c>
      <c r="BF111" s="117" t="n">
        <f aca="false">BF124</f>
        <v>0</v>
      </c>
      <c r="BG111" s="117" t="n">
        <f aca="false">BG124</f>
        <v>0</v>
      </c>
      <c r="BH111" s="117" t="n">
        <f aca="false">BH124</f>
        <v>0</v>
      </c>
      <c r="BI111" s="117" t="n">
        <f aca="false">BI124</f>
        <v>0</v>
      </c>
      <c r="BJ111" s="117" t="n">
        <f aca="false">BJ124</f>
        <v>0</v>
      </c>
      <c r="BK111" s="117" t="n">
        <f aca="false">BK124</f>
        <v>0</v>
      </c>
      <c r="BL111" s="117" t="n">
        <f aca="false">BL124</f>
        <v>0</v>
      </c>
      <c r="BM111" s="117" t="n">
        <f aca="false">BM124</f>
        <v>0</v>
      </c>
      <c r="BN111" s="117" t="n">
        <f aca="false">BN124</f>
        <v>0</v>
      </c>
      <c r="BO111" s="117" t="n">
        <f aca="false">BO124</f>
        <v>0</v>
      </c>
      <c r="BP111" s="117" t="n">
        <f aca="false">BP124</f>
        <v>0</v>
      </c>
      <c r="BQ111" s="117" t="n">
        <f aca="false">BQ124</f>
        <v>0</v>
      </c>
      <c r="BR111" s="117" t="n">
        <f aca="false">BR124</f>
        <v>0</v>
      </c>
      <c r="BS111" s="117" t="n">
        <f aca="false">BS124</f>
        <v>0</v>
      </c>
      <c r="BT111" s="117" t="n">
        <f aca="false">BT124</f>
        <v>0</v>
      </c>
      <c r="BU111" s="117" t="n">
        <f aca="false">BU124</f>
        <v>0</v>
      </c>
      <c r="BV111" s="117" t="n">
        <f aca="false">BV124</f>
        <v>0</v>
      </c>
      <c r="BW111" s="117" t="n">
        <f aca="false">BW124</f>
        <v>0</v>
      </c>
      <c r="BX111" s="117" t="n">
        <f aca="false">BX124</f>
        <v>0</v>
      </c>
      <c r="BY111" s="117" t="n">
        <f aca="false">BY124</f>
        <v>0</v>
      </c>
      <c r="BZ111" s="117" t="n">
        <f aca="false">BZ124</f>
        <v>0</v>
      </c>
      <c r="CA111" s="117" t="n">
        <f aca="false">CA124</f>
        <v>6766.18</v>
      </c>
      <c r="CB111" s="117" t="n">
        <f aca="false">CB124</f>
        <v>6766.18</v>
      </c>
      <c r="CC111" s="117" t="n">
        <f aca="false">CC124</f>
        <v>0</v>
      </c>
      <c r="CD111" s="117" t="n">
        <f aca="false">CD124</f>
        <v>0</v>
      </c>
      <c r="CE111" s="117" t="n">
        <f aca="false">CE124</f>
        <v>5207.03</v>
      </c>
      <c r="CF111" s="117" t="n">
        <f aca="false">CF124</f>
        <v>5207.03</v>
      </c>
      <c r="CG111" s="117" t="n">
        <f aca="false">CG124</f>
        <v>0</v>
      </c>
      <c r="CH111" s="117" t="n">
        <f aca="false">CH124</f>
        <v>5207.03</v>
      </c>
      <c r="CI111" s="117" t="n">
        <f aca="false">CI124</f>
        <v>0</v>
      </c>
      <c r="CJ111" s="117" t="n">
        <f aca="false">CJ124</f>
        <v>0</v>
      </c>
      <c r="CK111" s="117" t="n">
        <f aca="false">CK124</f>
        <v>0</v>
      </c>
      <c r="CL111" s="117" t="n">
        <f aca="false">CL124</f>
        <v>0</v>
      </c>
      <c r="CM111" s="117" t="n">
        <f aca="false">CM124</f>
        <v>408.78</v>
      </c>
      <c r="CN111" s="117" t="n">
        <f aca="false">CN124</f>
        <v>0</v>
      </c>
      <c r="CO111" s="117" t="n">
        <f aca="false">CO124</f>
        <v>0</v>
      </c>
      <c r="CP111" s="117" t="n">
        <f aca="false">CP124</f>
        <v>0</v>
      </c>
      <c r="CQ111" s="117" t="n">
        <f aca="false">CQ124</f>
        <v>0</v>
      </c>
      <c r="CR111" s="117" t="n">
        <f aca="false">CR124</f>
        <v>0</v>
      </c>
      <c r="CS111" s="117" t="n">
        <f aca="false">CS124</f>
        <v>0</v>
      </c>
      <c r="CT111" s="117" t="n">
        <f aca="false">CT124</f>
        <v>0</v>
      </c>
      <c r="CU111" s="117" t="n">
        <f aca="false">CU124</f>
        <v>0</v>
      </c>
      <c r="CV111" s="117" t="n">
        <f aca="false">CV124</f>
        <v>0</v>
      </c>
      <c r="CW111" s="117" t="n">
        <f aca="false">CW124</f>
        <v>0</v>
      </c>
      <c r="CX111" s="117" t="n">
        <f aca="false">CX124</f>
        <v>0</v>
      </c>
      <c r="CY111" s="117" t="n">
        <f aca="false">CY124</f>
        <v>0</v>
      </c>
      <c r="CZ111" s="117" t="n">
        <f aca="false">CZ124</f>
        <v>0</v>
      </c>
      <c r="DA111" s="117" t="n">
        <f aca="false">DA124</f>
        <v>0</v>
      </c>
      <c r="DB111" s="117" t="n">
        <f aca="false">DB124</f>
        <v>0</v>
      </c>
      <c r="DC111" s="117" t="n">
        <f aca="false">DC124</f>
        <v>0</v>
      </c>
      <c r="DD111" s="117" t="n">
        <f aca="false">DD124</f>
        <v>0</v>
      </c>
      <c r="DE111" s="117" t="n">
        <f aca="false">DE124</f>
        <v>0</v>
      </c>
      <c r="DF111" s="117" t="n">
        <f aca="false">DF124</f>
        <v>0</v>
      </c>
      <c r="DG111" s="118" t="n">
        <f aca="false">DG124</f>
        <v>5687.47</v>
      </c>
      <c r="DH111" s="118" t="n">
        <f aca="false">DH124</f>
        <v>5207.03</v>
      </c>
      <c r="DI111" s="118" t="n">
        <f aca="false">DI124</f>
        <v>5.41</v>
      </c>
      <c r="DJ111" s="118" t="n">
        <f aca="false">DJ124</f>
        <v>0.96</v>
      </c>
      <c r="DK111" s="118" t="n">
        <f aca="false">DK124</f>
        <v>475.03</v>
      </c>
      <c r="DL111" s="118" t="n">
        <f aca="false">DL124</f>
        <v>0</v>
      </c>
      <c r="DM111" s="118" t="n">
        <f aca="false">DM124</f>
        <v>63.34845</v>
      </c>
      <c r="DN111" s="118" t="n">
        <f aca="false">DN124</f>
        <v>0.0825</v>
      </c>
      <c r="DO111" s="118" t="n">
        <f aca="false">DO124</f>
        <v>0</v>
      </c>
      <c r="DP111" s="118" t="n">
        <f aca="false">DP124</f>
        <v>447.82</v>
      </c>
      <c r="DQ111" s="118" t="n">
        <f aca="false">DQ124</f>
        <v>222.11</v>
      </c>
      <c r="DR111" s="118" t="n">
        <f aca="false">DR124</f>
        <v>0</v>
      </c>
      <c r="DS111" s="118" t="n">
        <f aca="false">DS124</f>
        <v>0</v>
      </c>
      <c r="DT111" s="118" t="n">
        <f aca="false">DT124</f>
        <v>5687.47</v>
      </c>
      <c r="DU111" s="118" t="n">
        <f aca="false">DU124</f>
        <v>5207.03</v>
      </c>
      <c r="DV111" s="118" t="n">
        <f aca="false">DV124</f>
        <v>5.41</v>
      </c>
      <c r="DW111" s="118" t="n">
        <f aca="false">DW124</f>
        <v>0.96</v>
      </c>
      <c r="DX111" s="118" t="n">
        <f aca="false">DX124</f>
        <v>475.03</v>
      </c>
      <c r="DY111" s="118" t="n">
        <f aca="false">DY124</f>
        <v>0</v>
      </c>
      <c r="DZ111" s="118" t="n">
        <f aca="false">DZ124</f>
        <v>63.34845</v>
      </c>
      <c r="EA111" s="118" t="n">
        <f aca="false">EA124</f>
        <v>0.0825</v>
      </c>
      <c r="EB111" s="118" t="n">
        <f aca="false">EB124</f>
        <v>0</v>
      </c>
      <c r="EC111" s="118" t="n">
        <f aca="false">EC124</f>
        <v>447.82</v>
      </c>
      <c r="ED111" s="118" t="n">
        <f aca="false">ED124</f>
        <v>222.11</v>
      </c>
      <c r="EE111" s="118" t="n">
        <f aca="false">EE124</f>
        <v>0</v>
      </c>
      <c r="EF111" s="118" t="n">
        <f aca="false">EF124</f>
        <v>0</v>
      </c>
      <c r="EG111" s="118" t="n">
        <f aca="false">EG124</f>
        <v>0</v>
      </c>
      <c r="EH111" s="118" t="n">
        <f aca="false">EH124</f>
        <v>0</v>
      </c>
      <c r="EI111" s="118" t="n">
        <f aca="false">EI124</f>
        <v>0</v>
      </c>
      <c r="EJ111" s="118" t="n">
        <f aca="false">EJ124</f>
        <v>6766.18</v>
      </c>
      <c r="EK111" s="118" t="n">
        <f aca="false">EK124</f>
        <v>6766.18</v>
      </c>
      <c r="EL111" s="118" t="n">
        <f aca="false">EL124</f>
        <v>0</v>
      </c>
      <c r="EM111" s="118" t="n">
        <f aca="false">EM124</f>
        <v>0</v>
      </c>
      <c r="EN111" s="118" t="n">
        <f aca="false">EN124</f>
        <v>5207.03</v>
      </c>
      <c r="EO111" s="118" t="n">
        <f aca="false">EO124</f>
        <v>5207.03</v>
      </c>
      <c r="EP111" s="118" t="n">
        <f aca="false">EP124</f>
        <v>0</v>
      </c>
      <c r="EQ111" s="118" t="n">
        <f aca="false">EQ124</f>
        <v>5207.03</v>
      </c>
      <c r="ER111" s="118" t="n">
        <f aca="false">ER124</f>
        <v>0</v>
      </c>
      <c r="ES111" s="118" t="n">
        <f aca="false">ES124</f>
        <v>0</v>
      </c>
      <c r="ET111" s="118" t="n">
        <f aca="false">ET124</f>
        <v>0</v>
      </c>
      <c r="EU111" s="118" t="n">
        <f aca="false">EU124</f>
        <v>0</v>
      </c>
      <c r="EV111" s="118" t="n">
        <f aca="false">EV124</f>
        <v>408.78</v>
      </c>
      <c r="EW111" s="118" t="n">
        <f aca="false">EW124</f>
        <v>0</v>
      </c>
      <c r="EX111" s="118" t="n">
        <f aca="false">EX124</f>
        <v>0</v>
      </c>
      <c r="EY111" s="118" t="n">
        <f aca="false">EY124</f>
        <v>0</v>
      </c>
      <c r="EZ111" s="118" t="n">
        <f aca="false">EZ124</f>
        <v>0</v>
      </c>
      <c r="FA111" s="118" t="n">
        <f aca="false">FA124</f>
        <v>0</v>
      </c>
      <c r="FB111" s="118" t="n">
        <f aca="false">FB124</f>
        <v>0</v>
      </c>
      <c r="FC111" s="118" t="n">
        <f aca="false">FC124</f>
        <v>0</v>
      </c>
      <c r="FD111" s="118" t="n">
        <f aca="false">FD124</f>
        <v>0</v>
      </c>
      <c r="FE111" s="118" t="n">
        <f aca="false">FE124</f>
        <v>0</v>
      </c>
      <c r="FF111" s="118" t="n">
        <f aca="false">FF124</f>
        <v>0</v>
      </c>
      <c r="FG111" s="118" t="n">
        <f aca="false">FG124</f>
        <v>0</v>
      </c>
      <c r="FH111" s="118" t="n">
        <f aca="false">FH124</f>
        <v>0</v>
      </c>
      <c r="FI111" s="118" t="n">
        <f aca="false">FI124</f>
        <v>0</v>
      </c>
      <c r="FJ111" s="118" t="n">
        <f aca="false">FJ124</f>
        <v>0</v>
      </c>
      <c r="FK111" s="118" t="n">
        <f aca="false">FK124</f>
        <v>0</v>
      </c>
      <c r="FL111" s="118" t="n">
        <f aca="false">FL124</f>
        <v>0</v>
      </c>
      <c r="FM111" s="118" t="n">
        <f aca="false">FM124</f>
        <v>0</v>
      </c>
      <c r="FN111" s="118" t="n">
        <f aca="false">FN124</f>
        <v>0</v>
      </c>
      <c r="FO111" s="118" t="n">
        <f aca="false">FO124</f>
        <v>0</v>
      </c>
      <c r="FP111" s="118" t="n">
        <f aca="false">FP124</f>
        <v>0</v>
      </c>
      <c r="FQ111" s="118" t="n">
        <f aca="false">FQ124</f>
        <v>0</v>
      </c>
      <c r="FR111" s="118" t="n">
        <f aca="false">FR124</f>
        <v>0</v>
      </c>
      <c r="FS111" s="118" t="n">
        <f aca="false">FS124</f>
        <v>6766.18</v>
      </c>
      <c r="FT111" s="118" t="n">
        <f aca="false">FT124</f>
        <v>6766.18</v>
      </c>
      <c r="FU111" s="118" t="n">
        <f aca="false">FU124</f>
        <v>0</v>
      </c>
      <c r="FV111" s="118" t="n">
        <f aca="false">FV124</f>
        <v>0</v>
      </c>
      <c r="FW111" s="118" t="n">
        <f aca="false">FW124</f>
        <v>5207.03</v>
      </c>
      <c r="FX111" s="118" t="n">
        <f aca="false">FX124</f>
        <v>5207.03</v>
      </c>
      <c r="FY111" s="118" t="n">
        <f aca="false">FY124</f>
        <v>0</v>
      </c>
      <c r="FZ111" s="118" t="n">
        <f aca="false">FZ124</f>
        <v>5207.03</v>
      </c>
      <c r="GA111" s="118" t="n">
        <f aca="false">GA124</f>
        <v>0</v>
      </c>
      <c r="GB111" s="118" t="n">
        <f aca="false">GB124</f>
        <v>0</v>
      </c>
      <c r="GC111" s="118" t="n">
        <f aca="false">GC124</f>
        <v>0</v>
      </c>
      <c r="GD111" s="118" t="n">
        <f aca="false">GD124</f>
        <v>0</v>
      </c>
      <c r="GE111" s="118" t="n">
        <f aca="false">GE124</f>
        <v>408.78</v>
      </c>
      <c r="GF111" s="118" t="n">
        <f aca="false">GF124</f>
        <v>0</v>
      </c>
      <c r="GG111" s="118" t="n">
        <f aca="false">GG124</f>
        <v>0</v>
      </c>
      <c r="GH111" s="118" t="n">
        <f aca="false">GH124</f>
        <v>0</v>
      </c>
      <c r="GI111" s="118" t="n">
        <f aca="false">GI124</f>
        <v>0</v>
      </c>
      <c r="GJ111" s="118" t="n">
        <f aca="false">GJ124</f>
        <v>0</v>
      </c>
      <c r="GK111" s="118" t="n">
        <f aca="false">GK124</f>
        <v>0</v>
      </c>
      <c r="GL111" s="118" t="n">
        <f aca="false">GL124</f>
        <v>0</v>
      </c>
      <c r="GM111" s="118" t="n">
        <f aca="false">GM124</f>
        <v>0</v>
      </c>
      <c r="GN111" s="118" t="n">
        <f aca="false">GN124</f>
        <v>0</v>
      </c>
      <c r="GO111" s="118" t="n">
        <f aca="false">GO124</f>
        <v>0</v>
      </c>
      <c r="GP111" s="118" t="n">
        <f aca="false">GP124</f>
        <v>0</v>
      </c>
      <c r="GQ111" s="118" t="n">
        <f aca="false">GQ124</f>
        <v>0</v>
      </c>
      <c r="GR111" s="118" t="n">
        <f aca="false">GR124</f>
        <v>0</v>
      </c>
      <c r="GS111" s="118" t="n">
        <f aca="false">GS124</f>
        <v>0</v>
      </c>
      <c r="GT111" s="118" t="n">
        <f aca="false">GT124</f>
        <v>0</v>
      </c>
      <c r="GU111" s="118" t="n">
        <f aca="false">GU124</f>
        <v>0</v>
      </c>
      <c r="GV111" s="118" t="n">
        <f aca="false">GV124</f>
        <v>0</v>
      </c>
      <c r="GW111" s="118" t="n">
        <f aca="false">GW124</f>
        <v>0</v>
      </c>
      <c r="GX111" s="118" t="n">
        <f aca="false">GX124</f>
        <v>0</v>
      </c>
    </row>
    <row r="113" customFormat="false" ht="12.75" hidden="false" customHeight="false" outlineLevel="0" collapsed="false">
      <c r="A113" s="119" t="n">
        <v>17</v>
      </c>
      <c r="B113" s="119" t="n">
        <v>1</v>
      </c>
      <c r="C113" s="119" t="n">
        <f aca="false">ROW(SmtRes!A132)</f>
        <v>132</v>
      </c>
      <c r="D113" s="119" t="n">
        <f aca="false">ROW(EtalonRes!A132)</f>
        <v>132</v>
      </c>
      <c r="E113" s="119" t="s">
        <v>320</v>
      </c>
      <c r="F113" s="119" t="s">
        <v>321</v>
      </c>
      <c r="G113" s="119" t="s">
        <v>322</v>
      </c>
      <c r="H113" s="119" t="s">
        <v>133</v>
      </c>
      <c r="I113" s="119" t="n">
        <f aca="false">ROUND(ROUND(330/100,2),7)</f>
        <v>3.3</v>
      </c>
      <c r="J113" s="119" t="n">
        <v>0</v>
      </c>
      <c r="K113" s="119" t="n">
        <f aca="false">ROUND(ROUND(330/100,2),7)</f>
        <v>3.3</v>
      </c>
      <c r="L113" s="119"/>
      <c r="M113" s="119"/>
      <c r="N113" s="119"/>
      <c r="O113" s="119" t="n">
        <f aca="false">ROUND(CP113,2)</f>
        <v>5040.88</v>
      </c>
      <c r="P113" s="119" t="n">
        <f aca="false">ROUND(CQ113*I113,2)</f>
        <v>4923.8</v>
      </c>
      <c r="Q113" s="119" t="n">
        <f aca="false">ROUND(CR113*I113,2)</f>
        <v>5.41</v>
      </c>
      <c r="R113" s="119" t="n">
        <f aca="false">ROUND(CS113*I113,2)</f>
        <v>0.96</v>
      </c>
      <c r="S113" s="119" t="n">
        <f aca="false">ROUND(CT113*I113,2)</f>
        <v>111.67</v>
      </c>
      <c r="T113" s="119" t="n">
        <f aca="false">ROUND(CU113*I113,2)</f>
        <v>0</v>
      </c>
      <c r="U113" s="119" t="n">
        <f aca="false">CV113*I113</f>
        <v>13.09275</v>
      </c>
      <c r="V113" s="119" t="n">
        <f aca="false">CW113*I113</f>
        <v>0.0825</v>
      </c>
      <c r="W113" s="119" t="n">
        <f aca="false">ROUND(CX113*I113,2)</f>
        <v>0</v>
      </c>
      <c r="X113" s="119" t="n">
        <f aca="false">ROUND(CY113,2)</f>
        <v>113.53</v>
      </c>
      <c r="Y113" s="119" t="n">
        <f aca="false">ROUND(CZ113,2)</f>
        <v>62.23</v>
      </c>
      <c r="Z113" s="119"/>
      <c r="AA113" s="119" t="n">
        <v>55455608</v>
      </c>
      <c r="AB113" s="119" t="n">
        <f aca="false">ROUND((AC113+AD113+AF113),2)</f>
        <v>1527.54</v>
      </c>
      <c r="AC113" s="119" t="n">
        <f aca="false">ROUND((ES113),2)</f>
        <v>1492.06</v>
      </c>
      <c r="AD113" s="119" t="n">
        <f aca="false">ROUND(((((ET113*ROUND(1.25,7)))-((EU113*ROUND(1.25,7))))+AE113),2)</f>
        <v>1.64</v>
      </c>
      <c r="AE113" s="119" t="n">
        <f aca="false">ROUND(((EU113*ROUND(1.25,7))),2)</f>
        <v>0.29</v>
      </c>
      <c r="AF113" s="119" t="n">
        <f aca="false">ROUND(((EV113*ROUND(1.15,7))),2)</f>
        <v>33.84</v>
      </c>
      <c r="AG113" s="119" t="n">
        <f aca="false">ROUND((AP113),2)</f>
        <v>0</v>
      </c>
      <c r="AH113" s="119" t="n">
        <f aca="false">((EW113*ROUND(1.15,7)))</f>
        <v>3.9675</v>
      </c>
      <c r="AI113" s="119" t="n">
        <f aca="false">((EX113*ROUND(1.25,7)))</f>
        <v>0.025</v>
      </c>
      <c r="AJ113" s="119" t="n">
        <f aca="false">(AS113)</f>
        <v>0</v>
      </c>
      <c r="AK113" s="119" t="n">
        <v>1522.8</v>
      </c>
      <c r="AL113" s="119" t="n">
        <v>1492.06</v>
      </c>
      <c r="AM113" s="119" t="n">
        <v>1.31</v>
      </c>
      <c r="AN113" s="119" t="n">
        <v>0.23</v>
      </c>
      <c r="AO113" s="119" t="n">
        <v>29.43</v>
      </c>
      <c r="AP113" s="119" t="n">
        <v>0</v>
      </c>
      <c r="AQ113" s="119" t="n">
        <v>3.45</v>
      </c>
      <c r="AR113" s="119" t="n">
        <v>0.02</v>
      </c>
      <c r="AS113" s="119" t="n">
        <v>0</v>
      </c>
      <c r="AT113" s="119" t="n">
        <v>100.8</v>
      </c>
      <c r="AU113" s="119" t="n">
        <v>55.25</v>
      </c>
      <c r="AV113" s="119" t="n">
        <v>1</v>
      </c>
      <c r="AW113" s="119" t="n">
        <v>1</v>
      </c>
      <c r="AX113" s="119"/>
      <c r="AY113" s="119"/>
      <c r="AZ113" s="119" t="n">
        <v>1</v>
      </c>
      <c r="BA113" s="119" t="n">
        <v>1</v>
      </c>
      <c r="BB113" s="119" t="n">
        <v>1</v>
      </c>
      <c r="BC113" s="119" t="n">
        <v>1</v>
      </c>
      <c r="BD113" s="119"/>
      <c r="BE113" s="119"/>
      <c r="BF113" s="119"/>
      <c r="BG113" s="119"/>
      <c r="BH113" s="119" t="n">
        <v>0</v>
      </c>
      <c r="BI113" s="119" t="n">
        <v>1</v>
      </c>
      <c r="BJ113" s="119" t="s">
        <v>323</v>
      </c>
      <c r="BK113" s="119"/>
      <c r="BL113" s="119"/>
      <c r="BM113" s="119" t="n">
        <v>11001</v>
      </c>
      <c r="BN113" s="119" t="n">
        <v>0</v>
      </c>
      <c r="BO113" s="119"/>
      <c r="BP113" s="119" t="n">
        <v>0</v>
      </c>
      <c r="BQ113" s="119" t="n">
        <v>2</v>
      </c>
      <c r="BR113" s="119" t="n">
        <v>0</v>
      </c>
      <c r="BS113" s="119" t="n">
        <v>1</v>
      </c>
      <c r="BT113" s="119" t="n">
        <v>1</v>
      </c>
      <c r="BU113" s="119" t="n">
        <v>1</v>
      </c>
      <c r="BV113" s="119" t="n">
        <v>1</v>
      </c>
      <c r="BW113" s="119" t="n">
        <v>1</v>
      </c>
      <c r="BX113" s="119" t="n">
        <v>1</v>
      </c>
      <c r="BY113" s="119"/>
      <c r="BZ113" s="119" t="n">
        <v>112</v>
      </c>
      <c r="CA113" s="119" t="n">
        <v>65</v>
      </c>
      <c r="CB113" s="119"/>
      <c r="CC113" s="119"/>
      <c r="CD113" s="119"/>
      <c r="CE113" s="119" t="n">
        <v>0</v>
      </c>
      <c r="CF113" s="119" t="n">
        <v>0</v>
      </c>
      <c r="CG113" s="119" t="n">
        <v>0</v>
      </c>
      <c r="CH113" s="119"/>
      <c r="CI113" s="119"/>
      <c r="CJ113" s="119"/>
      <c r="CK113" s="119"/>
      <c r="CL113" s="119"/>
      <c r="CM113" s="119" t="n">
        <v>0</v>
      </c>
      <c r="CN113" s="119" t="s">
        <v>207</v>
      </c>
      <c r="CO113" s="119" t="n">
        <v>0</v>
      </c>
      <c r="CP113" s="119" t="n">
        <f aca="false">(P113+Q113+S113)</f>
        <v>5040.88</v>
      </c>
      <c r="CQ113" s="119" t="n">
        <f aca="false">AC113*BC113</f>
        <v>1492.06</v>
      </c>
      <c r="CR113" s="119" t="n">
        <f aca="false">((((ET113*ROUND(1.25,7)))*BB113-((EU113*ROUND(1.25,7))))+AE113)</f>
        <v>1.64</v>
      </c>
      <c r="CS113" s="119" t="n">
        <f aca="false">AE113</f>
        <v>0.29</v>
      </c>
      <c r="CT113" s="119" t="n">
        <f aca="false">AF113</f>
        <v>33.84</v>
      </c>
      <c r="CU113" s="119" t="n">
        <f aca="false">AG113</f>
        <v>0</v>
      </c>
      <c r="CV113" s="119" t="n">
        <f aca="false">AH113</f>
        <v>3.9675</v>
      </c>
      <c r="CW113" s="119" t="n">
        <f aca="false">AI113</f>
        <v>0.025</v>
      </c>
      <c r="CX113" s="119" t="n">
        <f aca="false">AJ113</f>
        <v>0</v>
      </c>
      <c r="CY113" s="119" t="n">
        <f aca="false">(((S113+R113)*AT113)/100)</f>
        <v>113.53104</v>
      </c>
      <c r="CZ113" s="119" t="n">
        <f aca="false">(((S113+R113)*AU113)/100)</f>
        <v>62.228075</v>
      </c>
      <c r="DA113" s="119"/>
      <c r="DB113" s="119"/>
      <c r="DC113" s="119"/>
      <c r="DD113" s="119"/>
      <c r="DE113" s="119" t="s">
        <v>208</v>
      </c>
      <c r="DF113" s="119" t="s">
        <v>208</v>
      </c>
      <c r="DG113" s="119" t="s">
        <v>209</v>
      </c>
      <c r="DH113" s="119"/>
      <c r="DI113" s="119" t="s">
        <v>209</v>
      </c>
      <c r="DJ113" s="119" t="s">
        <v>208</v>
      </c>
      <c r="DK113" s="119"/>
      <c r="DL113" s="119" t="s">
        <v>144</v>
      </c>
      <c r="DM113" s="119" t="s">
        <v>145</v>
      </c>
      <c r="DN113" s="119" t="n">
        <v>0</v>
      </c>
      <c r="DO113" s="119" t="n">
        <v>0</v>
      </c>
      <c r="DP113" s="119" t="n">
        <v>1</v>
      </c>
      <c r="DQ113" s="119" t="n">
        <v>1</v>
      </c>
      <c r="DR113" s="119"/>
      <c r="DS113" s="119"/>
      <c r="DT113" s="119"/>
      <c r="DU113" s="119" t="n">
        <v>1005</v>
      </c>
      <c r="DV113" s="119" t="s">
        <v>133</v>
      </c>
      <c r="DW113" s="119" t="s">
        <v>133</v>
      </c>
      <c r="DX113" s="119" t="n">
        <v>100</v>
      </c>
      <c r="DY113" s="119"/>
      <c r="DZ113" s="119"/>
      <c r="EA113" s="119"/>
      <c r="EB113" s="119"/>
      <c r="EC113" s="119"/>
      <c r="ED113" s="119"/>
      <c r="EE113" s="119" t="n">
        <v>55471663</v>
      </c>
      <c r="EF113" s="119" t="n">
        <v>2</v>
      </c>
      <c r="EG113" s="119" t="s">
        <v>191</v>
      </c>
      <c r="EH113" s="119" t="n">
        <v>11</v>
      </c>
      <c r="EI113" s="119" t="s">
        <v>143</v>
      </c>
      <c r="EJ113" s="119" t="n">
        <v>1</v>
      </c>
      <c r="EK113" s="119" t="n">
        <v>11001</v>
      </c>
      <c r="EL113" s="119" t="s">
        <v>143</v>
      </c>
      <c r="EM113" s="119" t="s">
        <v>192</v>
      </c>
      <c r="EN113" s="119"/>
      <c r="EO113" s="119" t="s">
        <v>210</v>
      </c>
      <c r="EP113" s="119"/>
      <c r="EQ113" s="119" t="n">
        <v>0</v>
      </c>
      <c r="ER113" s="119" t="n">
        <v>1522.8</v>
      </c>
      <c r="ES113" s="119" t="n">
        <v>1492.06</v>
      </c>
      <c r="ET113" s="119" t="n">
        <v>1.31</v>
      </c>
      <c r="EU113" s="119" t="n">
        <v>0.23</v>
      </c>
      <c r="EV113" s="119" t="n">
        <v>29.43</v>
      </c>
      <c r="EW113" s="119" t="n">
        <v>3.45</v>
      </c>
      <c r="EX113" s="119" t="n">
        <v>0.02</v>
      </c>
      <c r="EY113" s="119" t="n">
        <v>0</v>
      </c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 t="n">
        <v>0</v>
      </c>
      <c r="FR113" s="119" t="n">
        <f aca="false">ROUND(IF(AND(BH113=3,BI113=3),P113,0),2)</f>
        <v>0</v>
      </c>
      <c r="FS113" s="119" t="n">
        <v>0</v>
      </c>
      <c r="FT113" s="119"/>
      <c r="FU113" s="119"/>
      <c r="FV113" s="119"/>
      <c r="FW113" s="119"/>
      <c r="FX113" s="119" t="n">
        <v>100.8</v>
      </c>
      <c r="FY113" s="119" t="n">
        <v>55.25</v>
      </c>
      <c r="FZ113" s="119"/>
      <c r="GA113" s="119"/>
      <c r="GB113" s="119"/>
      <c r="GC113" s="119"/>
      <c r="GD113" s="119" t="n">
        <v>1</v>
      </c>
      <c r="GE113" s="119"/>
      <c r="GF113" s="119" t="n">
        <v>2096840001</v>
      </c>
      <c r="GG113" s="119" t="n">
        <v>2</v>
      </c>
      <c r="GH113" s="119" t="n">
        <v>1</v>
      </c>
      <c r="GI113" s="119" t="n">
        <v>-2</v>
      </c>
      <c r="GJ113" s="119" t="n">
        <v>0</v>
      </c>
      <c r="GK113" s="119" t="n">
        <v>0</v>
      </c>
      <c r="GL113" s="119" t="n">
        <f aca="false">ROUND(IF(AND(BH113=3,BI113=3,FS113&lt;&gt;0),P113,0),2)</f>
        <v>0</v>
      </c>
      <c r="GM113" s="119" t="n">
        <f aca="false">ROUND(O113+X113+Y113,2)+GX113</f>
        <v>5216.64</v>
      </c>
      <c r="GN113" s="119" t="n">
        <f aca="false">IF(OR(BI113=0,BI113=1),ROUND(O113+X113+Y113,2),0)</f>
        <v>5216.64</v>
      </c>
      <c r="GO113" s="119" t="n">
        <f aca="false">IF(BI113=2,ROUND(O113+X113+Y113,2),0)</f>
        <v>0</v>
      </c>
      <c r="GP113" s="119" t="n">
        <f aca="false">IF(BI113=4,ROUND(O113+X113+Y113,2)+GX113,0)</f>
        <v>0</v>
      </c>
      <c r="GQ113" s="119"/>
      <c r="GR113" s="119" t="n">
        <v>0</v>
      </c>
      <c r="GS113" s="119" t="n">
        <v>3</v>
      </c>
      <c r="GT113" s="119" t="n">
        <v>0</v>
      </c>
      <c r="GU113" s="119"/>
      <c r="GV113" s="119" t="n">
        <f aca="false">ROUND((GT113),2)</f>
        <v>0</v>
      </c>
      <c r="GW113" s="119" t="n">
        <v>1</v>
      </c>
      <c r="GX113" s="119" t="n">
        <f aca="false">ROUND(HC113*I113,2)</f>
        <v>0</v>
      </c>
      <c r="GY113" s="119"/>
      <c r="GZ113" s="119"/>
      <c r="HA113" s="119" t="n">
        <v>0</v>
      </c>
      <c r="HB113" s="119" t="n">
        <v>0</v>
      </c>
      <c r="HC113" s="119" t="n">
        <f aca="false">GV113*GW113</f>
        <v>0</v>
      </c>
      <c r="HD113" s="119"/>
      <c r="HE113" s="119"/>
      <c r="HF113" s="119"/>
      <c r="HG113" s="119"/>
      <c r="HH113" s="119"/>
      <c r="HI113" s="119" t="n">
        <f aca="false">ROUND(R113*BS113,2)</f>
        <v>0.96</v>
      </c>
      <c r="HJ113" s="119" t="n">
        <f aca="false">ROUND(S113*BA113,2)</f>
        <v>111.67</v>
      </c>
      <c r="HK113" s="119" t="n">
        <f aca="false">ROUND((((HJ113+HI113)*AT113)/100),2)</f>
        <v>113.53</v>
      </c>
      <c r="HL113" s="119" t="n">
        <f aca="false">ROUND((((HJ113+HI113)*AU113)/100),2)</f>
        <v>62.23</v>
      </c>
      <c r="HM113" s="119"/>
      <c r="HN113" s="119" t="s">
        <v>60</v>
      </c>
      <c r="HO113" s="119" t="s">
        <v>61</v>
      </c>
      <c r="HP113" s="119" t="s">
        <v>143</v>
      </c>
      <c r="HQ113" s="119" t="s">
        <v>143</v>
      </c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 t="n">
        <v>0</v>
      </c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</row>
    <row r="114" customFormat="false" ht="12.75" hidden="false" customHeight="false" outlineLevel="0" collapsed="false">
      <c r="A114" s="0" t="n">
        <v>17</v>
      </c>
      <c r="B114" s="0" t="n">
        <v>1</v>
      </c>
      <c r="C114" s="0" t="n">
        <f aca="false">ROW(SmtRes!A136)</f>
        <v>136</v>
      </c>
      <c r="D114" s="0" t="n">
        <f aca="false">ROW(EtalonRes!A136)</f>
        <v>136</v>
      </c>
      <c r="E114" s="0" t="s">
        <v>320</v>
      </c>
      <c r="F114" s="0" t="s">
        <v>321</v>
      </c>
      <c r="G114" s="0" t="s">
        <v>322</v>
      </c>
      <c r="H114" s="0" t="s">
        <v>133</v>
      </c>
      <c r="I114" s="0" t="n">
        <f aca="false">ROUND(ROUND(330/100,2),7)</f>
        <v>3.3</v>
      </c>
      <c r="J114" s="0" t="n">
        <v>0</v>
      </c>
      <c r="K114" s="0" t="n">
        <f aca="false">ROUND(ROUND(330/100,2),7)</f>
        <v>3.3</v>
      </c>
      <c r="O114" s="0" t="n">
        <f aca="false">ROUND(CP114,2)</f>
        <v>5040.88</v>
      </c>
      <c r="P114" s="0" t="n">
        <f aca="false">ROUND(CQ114*I114,2)</f>
        <v>4923.8</v>
      </c>
      <c r="Q114" s="0" t="n">
        <f aca="false">ROUND(CR114*I114,2)</f>
        <v>5.41</v>
      </c>
      <c r="R114" s="0" t="n">
        <f aca="false">ROUND(CS114*I114,2)</f>
        <v>0.96</v>
      </c>
      <c r="S114" s="0" t="n">
        <f aca="false">ROUND(CT114*I114,2)</f>
        <v>111.67</v>
      </c>
      <c r="T114" s="0" t="n">
        <f aca="false">ROUND(CU114*I114,2)</f>
        <v>0</v>
      </c>
      <c r="U114" s="0" t="n">
        <f aca="false">CV114*I114</f>
        <v>13.09275</v>
      </c>
      <c r="V114" s="0" t="n">
        <f aca="false">CW114*I114</f>
        <v>0.0825</v>
      </c>
      <c r="W114" s="0" t="n">
        <f aca="false">ROUND(CX114*I114,2)</f>
        <v>0</v>
      </c>
      <c r="X114" s="0" t="n">
        <f aca="false">ROUND(CY114,2)</f>
        <v>113.53</v>
      </c>
      <c r="Y114" s="0" t="n">
        <f aca="false">ROUND(CZ114,2)</f>
        <v>62.23</v>
      </c>
      <c r="AA114" s="0" t="n">
        <v>55455609</v>
      </c>
      <c r="AB114" s="0" t="n">
        <f aca="false">ROUND((AC114+AD114+AF114),2)</f>
        <v>1527.54</v>
      </c>
      <c r="AC114" s="0" t="n">
        <f aca="false">ROUND((ES114),2)</f>
        <v>1492.06</v>
      </c>
      <c r="AD114" s="0" t="n">
        <f aca="false">ROUND(((((ET114*ROUND(1.25,7)))-((EU114*ROUND(1.25,7))))+AE114),2)</f>
        <v>1.64</v>
      </c>
      <c r="AE114" s="0" t="n">
        <f aca="false">ROUND(((EU114*ROUND(1.25,7))),2)</f>
        <v>0.29</v>
      </c>
      <c r="AF114" s="0" t="n">
        <f aca="false">ROUND(((EV114*ROUND(1.15,7))),2)</f>
        <v>33.84</v>
      </c>
      <c r="AG114" s="0" t="n">
        <f aca="false">ROUND((AP114),2)</f>
        <v>0</v>
      </c>
      <c r="AH114" s="0" t="n">
        <f aca="false">((EW114*ROUND(1.15,7)))</f>
        <v>3.9675</v>
      </c>
      <c r="AI114" s="0" t="n">
        <f aca="false">((EX114*ROUND(1.25,7)))</f>
        <v>0.025</v>
      </c>
      <c r="AJ114" s="0" t="n">
        <f aca="false">(AS114)</f>
        <v>0</v>
      </c>
      <c r="AK114" s="0" t="n">
        <v>1522.8</v>
      </c>
      <c r="AL114" s="0" t="n">
        <v>1492.06</v>
      </c>
      <c r="AM114" s="0" t="n">
        <v>1.31</v>
      </c>
      <c r="AN114" s="0" t="n">
        <v>0.23</v>
      </c>
      <c r="AO114" s="0" t="n">
        <v>29.43</v>
      </c>
      <c r="AP114" s="0" t="n">
        <v>0</v>
      </c>
      <c r="AQ114" s="0" t="n">
        <v>3.45</v>
      </c>
      <c r="AR114" s="0" t="n">
        <v>0.02</v>
      </c>
      <c r="AS114" s="0" t="n">
        <v>0</v>
      </c>
      <c r="AT114" s="0" t="n">
        <v>100.8</v>
      </c>
      <c r="AU114" s="0" t="n">
        <v>55.25</v>
      </c>
      <c r="AV114" s="0" t="n">
        <v>1</v>
      </c>
      <c r="AW114" s="0" t="n">
        <v>1</v>
      </c>
      <c r="AZ114" s="0" t="n">
        <v>1</v>
      </c>
      <c r="BA114" s="0" t="n">
        <v>36.47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323</v>
      </c>
      <c r="BM114" s="0" t="n">
        <v>11001</v>
      </c>
      <c r="BN114" s="0" t="n">
        <v>0</v>
      </c>
      <c r="BP114" s="0" t="n">
        <v>0</v>
      </c>
      <c r="BQ114" s="0" t="n">
        <v>2</v>
      </c>
      <c r="BR114" s="0" t="n">
        <v>0</v>
      </c>
      <c r="BS114" s="0" t="n">
        <v>36.47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112</v>
      </c>
      <c r="CA114" s="0" t="n">
        <v>65</v>
      </c>
      <c r="CE114" s="0" t="n">
        <v>0</v>
      </c>
      <c r="CF114" s="0" t="n">
        <v>0</v>
      </c>
      <c r="CG114" s="0" t="n">
        <v>0</v>
      </c>
      <c r="CM114" s="0" t="n">
        <v>0</v>
      </c>
      <c r="CN114" s="0" t="s">
        <v>207</v>
      </c>
      <c r="CO114" s="0" t="n">
        <v>0</v>
      </c>
      <c r="CP114" s="0" t="n">
        <f aca="false">(P114+Q114+S114)</f>
        <v>5040.88</v>
      </c>
      <c r="CQ114" s="0" t="n">
        <f aca="false">AC114*BC114</f>
        <v>1492.06</v>
      </c>
      <c r="CR114" s="0" t="n">
        <f aca="false">((((ET114*ROUND(1.25,7)))*BB114-((EU114*ROUND(1.25,7))))+AE114)</f>
        <v>1.64</v>
      </c>
      <c r="CS114" s="0" t="n">
        <f aca="false">AE114</f>
        <v>0.29</v>
      </c>
      <c r="CT114" s="0" t="n">
        <f aca="false">AF114</f>
        <v>33.84</v>
      </c>
      <c r="CU114" s="0" t="n">
        <f aca="false">AG114</f>
        <v>0</v>
      </c>
      <c r="CV114" s="0" t="n">
        <f aca="false">AH114</f>
        <v>3.9675</v>
      </c>
      <c r="CW114" s="0" t="n">
        <f aca="false">AI114</f>
        <v>0.025</v>
      </c>
      <c r="CX114" s="0" t="n">
        <f aca="false">AJ114</f>
        <v>0</v>
      </c>
      <c r="CY114" s="0" t="n">
        <f aca="false">(((S114+R114)*AT114)/100)</f>
        <v>113.53104</v>
      </c>
      <c r="CZ114" s="0" t="n">
        <f aca="false">(((S114+R114)*AU114)/100)</f>
        <v>62.228075</v>
      </c>
      <c r="DE114" s="0" t="s">
        <v>208</v>
      </c>
      <c r="DF114" s="0" t="s">
        <v>208</v>
      </c>
      <c r="DG114" s="0" t="s">
        <v>209</v>
      </c>
      <c r="DI114" s="0" t="s">
        <v>209</v>
      </c>
      <c r="DJ114" s="0" t="s">
        <v>208</v>
      </c>
      <c r="DL114" s="0" t="s">
        <v>144</v>
      </c>
      <c r="DM114" s="0" t="s">
        <v>145</v>
      </c>
      <c r="DN114" s="0" t="n">
        <v>0</v>
      </c>
      <c r="DO114" s="0" t="n">
        <v>0</v>
      </c>
      <c r="DP114" s="0" t="n">
        <v>1</v>
      </c>
      <c r="DQ114" s="0" t="n">
        <v>1</v>
      </c>
      <c r="DU114" s="0" t="n">
        <v>1005</v>
      </c>
      <c r="DV114" s="0" t="s">
        <v>133</v>
      </c>
      <c r="DW114" s="0" t="s">
        <v>133</v>
      </c>
      <c r="DX114" s="0" t="n">
        <v>100</v>
      </c>
      <c r="EE114" s="0" t="n">
        <v>55471663</v>
      </c>
      <c r="EF114" s="0" t="n">
        <v>2</v>
      </c>
      <c r="EG114" s="0" t="s">
        <v>191</v>
      </c>
      <c r="EH114" s="0" t="n">
        <v>11</v>
      </c>
      <c r="EI114" s="0" t="s">
        <v>143</v>
      </c>
      <c r="EJ114" s="0" t="n">
        <v>1</v>
      </c>
      <c r="EK114" s="0" t="n">
        <v>11001</v>
      </c>
      <c r="EL114" s="0" t="s">
        <v>143</v>
      </c>
      <c r="EM114" s="0" t="s">
        <v>192</v>
      </c>
      <c r="EO114" s="0" t="s">
        <v>210</v>
      </c>
      <c r="EQ114" s="0" t="n">
        <v>0</v>
      </c>
      <c r="ER114" s="0" t="n">
        <v>1522.8</v>
      </c>
      <c r="ES114" s="0" t="n">
        <v>1492.06</v>
      </c>
      <c r="ET114" s="0" t="n">
        <v>1.31</v>
      </c>
      <c r="EU114" s="0" t="n">
        <v>0.23</v>
      </c>
      <c r="EV114" s="0" t="n">
        <v>29.43</v>
      </c>
      <c r="EW114" s="0" t="n">
        <v>3.45</v>
      </c>
      <c r="EX114" s="0" t="n">
        <v>0.02</v>
      </c>
      <c r="EY114" s="0" t="n">
        <v>0</v>
      </c>
      <c r="FQ114" s="0" t="n">
        <v>0</v>
      </c>
      <c r="FR114" s="0" t="n">
        <f aca="false">ROUND(IF(AND(BH114=3,BI114=3),P114,0),2)</f>
        <v>0</v>
      </c>
      <c r="FS114" s="0" t="n">
        <v>0</v>
      </c>
      <c r="FX114" s="0" t="n">
        <v>100.8</v>
      </c>
      <c r="FY114" s="0" t="n">
        <v>55.25</v>
      </c>
      <c r="GD114" s="0" t="n">
        <v>1</v>
      </c>
      <c r="GF114" s="0" t="n">
        <v>2096840001</v>
      </c>
      <c r="GG114" s="0" t="n">
        <v>2</v>
      </c>
      <c r="GH114" s="0" t="n">
        <v>1</v>
      </c>
      <c r="GI114" s="0" t="n">
        <v>4</v>
      </c>
      <c r="GJ114" s="0" t="n">
        <v>0</v>
      </c>
      <c r="GK114" s="0" t="n">
        <v>0</v>
      </c>
      <c r="GL114" s="0" t="n">
        <f aca="false">ROUND(IF(AND(BH114=3,BI114=3,FS114&lt;&gt;0),P114,0),2)</f>
        <v>0</v>
      </c>
      <c r="GM114" s="0" t="n">
        <f aca="false">ROUND(O114+X114+Y114,2)+GX114</f>
        <v>5216.64</v>
      </c>
      <c r="GN114" s="0" t="n">
        <f aca="false">IF(OR(BI114=0,BI114=1),ROUND(O114+X114+Y114,2),0)</f>
        <v>5216.64</v>
      </c>
      <c r="GO114" s="0" t="n">
        <f aca="false">IF(BI114=2,ROUND(O114+X114+Y114,2),0)</f>
        <v>0</v>
      </c>
      <c r="GP114" s="0" t="n">
        <f aca="false">IF(BI114=4,ROUND(O114+X114+Y114,2)+GX114,0)</f>
        <v>0</v>
      </c>
      <c r="GR114" s="0" t="n">
        <v>0</v>
      </c>
      <c r="GS114" s="0" t="n">
        <v>0</v>
      </c>
      <c r="GT114" s="0" t="n">
        <v>0</v>
      </c>
      <c r="GV114" s="0" t="n">
        <f aca="false">ROUND((GT114),2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HI114" s="0" t="n">
        <f aca="false">ROUND(R114*BS114,2)</f>
        <v>35.01</v>
      </c>
      <c r="HJ114" s="0" t="n">
        <f aca="false">ROUND(S114*BA114,2)</f>
        <v>4072.6</v>
      </c>
      <c r="HK114" s="0" t="n">
        <f aca="false">ROUND((((HJ114+HI114)*AT114)/100),2)</f>
        <v>4140.47</v>
      </c>
      <c r="HL114" s="0" t="n">
        <f aca="false">ROUND((((HJ114+HI114)*AU114)/100),2)</f>
        <v>2269.45</v>
      </c>
      <c r="HN114" s="0" t="s">
        <v>60</v>
      </c>
      <c r="HO114" s="0" t="s">
        <v>61</v>
      </c>
      <c r="HP114" s="0" t="s">
        <v>143</v>
      </c>
      <c r="HQ114" s="0" t="s">
        <v>143</v>
      </c>
      <c r="IK114" s="0" t="n">
        <v>0</v>
      </c>
    </row>
    <row r="115" customFormat="false" ht="12.75" hidden="false" customHeight="false" outlineLevel="0" collapsed="false">
      <c r="A115" s="119" t="n">
        <v>17</v>
      </c>
      <c r="B115" s="119" t="n">
        <v>1</v>
      </c>
      <c r="C115" s="119" t="n">
        <f aca="false">ROW(SmtRes!A138)</f>
        <v>138</v>
      </c>
      <c r="D115" s="119" t="n">
        <f aca="false">ROW(EtalonRes!A138)</f>
        <v>138</v>
      </c>
      <c r="E115" s="119" t="s">
        <v>324</v>
      </c>
      <c r="F115" s="119" t="s">
        <v>325</v>
      </c>
      <c r="G115" s="119" t="s">
        <v>326</v>
      </c>
      <c r="H115" s="119" t="s">
        <v>139</v>
      </c>
      <c r="I115" s="119" t="n">
        <f aca="false">ROUND(17.27/100,7)</f>
        <v>0.1727</v>
      </c>
      <c r="J115" s="119" t="n">
        <v>0</v>
      </c>
      <c r="K115" s="119" t="n">
        <f aca="false">ROUND(17.27/100,7)</f>
        <v>0.1727</v>
      </c>
      <c r="L115" s="119"/>
      <c r="M115" s="119"/>
      <c r="N115" s="119"/>
      <c r="O115" s="119" t="n">
        <f aca="false">ROUND(CP115,2)</f>
        <v>235.39</v>
      </c>
      <c r="P115" s="119" t="n">
        <f aca="false">ROUND(CQ115*I115,2)</f>
        <v>0</v>
      </c>
      <c r="Q115" s="119" t="n">
        <f aca="false">ROUND(CR115*I115,2)</f>
        <v>0</v>
      </c>
      <c r="R115" s="119" t="n">
        <f aca="false">ROUND(CS115*I115,2)</f>
        <v>0</v>
      </c>
      <c r="S115" s="119" t="n">
        <f aca="false">ROUND(CT115*I115,2)</f>
        <v>235.39</v>
      </c>
      <c r="T115" s="119" t="n">
        <f aca="false">ROUND(CU115*I115,2)</f>
        <v>0</v>
      </c>
      <c r="U115" s="119" t="n">
        <f aca="false">CV115*I115</f>
        <v>32.4676</v>
      </c>
      <c r="V115" s="119" t="n">
        <f aca="false">CW115*I115</f>
        <v>0</v>
      </c>
      <c r="W115" s="119" t="n">
        <f aca="false">ROUND(CX115*I115,2)</f>
        <v>0</v>
      </c>
      <c r="X115" s="119" t="n">
        <f aca="false">ROUND(CY115,2)</f>
        <v>216.56</v>
      </c>
      <c r="Y115" s="119" t="n">
        <f aca="false">ROUND(CZ115,2)</f>
        <v>103.57</v>
      </c>
      <c r="Z115" s="119"/>
      <c r="AA115" s="119" t="n">
        <v>55455608</v>
      </c>
      <c r="AB115" s="119" t="n">
        <f aca="false">ROUND((AC115+AD115+AF115),2)</f>
        <v>1363</v>
      </c>
      <c r="AC115" s="119" t="n">
        <f aca="false">ROUND((ES115),2)</f>
        <v>0</v>
      </c>
      <c r="AD115" s="119" t="n">
        <f aca="false">ROUND((((ET115)-(EU115))+AE115),2)</f>
        <v>0</v>
      </c>
      <c r="AE115" s="119" t="n">
        <f aca="false">ROUND((EU115),2)</f>
        <v>0</v>
      </c>
      <c r="AF115" s="119" t="n">
        <f aca="false">ROUND((EV115),2)</f>
        <v>1363</v>
      </c>
      <c r="AG115" s="119" t="n">
        <f aca="false">ROUND((AP115),2)</f>
        <v>0</v>
      </c>
      <c r="AH115" s="119" t="n">
        <f aca="false">(EW115)</f>
        <v>188</v>
      </c>
      <c r="AI115" s="119" t="n">
        <f aca="false">(EX115)</f>
        <v>0</v>
      </c>
      <c r="AJ115" s="119" t="n">
        <f aca="false">(AS115)</f>
        <v>0</v>
      </c>
      <c r="AK115" s="119" t="n">
        <v>1363</v>
      </c>
      <c r="AL115" s="119" t="n">
        <v>0</v>
      </c>
      <c r="AM115" s="119" t="n">
        <v>0</v>
      </c>
      <c r="AN115" s="119" t="n">
        <v>0</v>
      </c>
      <c r="AO115" s="119" t="n">
        <v>1363</v>
      </c>
      <c r="AP115" s="119" t="n">
        <v>0</v>
      </c>
      <c r="AQ115" s="119" t="n">
        <v>188</v>
      </c>
      <c r="AR115" s="119" t="n">
        <v>0</v>
      </c>
      <c r="AS115" s="119" t="n">
        <v>0</v>
      </c>
      <c r="AT115" s="119" t="n">
        <v>92</v>
      </c>
      <c r="AU115" s="119" t="n">
        <v>44</v>
      </c>
      <c r="AV115" s="119" t="n">
        <v>1</v>
      </c>
      <c r="AW115" s="119" t="n">
        <v>1</v>
      </c>
      <c r="AX115" s="119"/>
      <c r="AY115" s="119"/>
      <c r="AZ115" s="119" t="n">
        <v>1</v>
      </c>
      <c r="BA115" s="119" t="n">
        <v>1</v>
      </c>
      <c r="BB115" s="119" t="n">
        <v>1</v>
      </c>
      <c r="BC115" s="119" t="n">
        <v>1</v>
      </c>
      <c r="BD115" s="119"/>
      <c r="BE115" s="119"/>
      <c r="BF115" s="119"/>
      <c r="BG115" s="119"/>
      <c r="BH115" s="119" t="n">
        <v>0</v>
      </c>
      <c r="BI115" s="119" t="n">
        <v>1</v>
      </c>
      <c r="BJ115" s="119" t="s">
        <v>327</v>
      </c>
      <c r="BK115" s="119"/>
      <c r="BL115" s="119"/>
      <c r="BM115" s="119" t="n">
        <v>69001</v>
      </c>
      <c r="BN115" s="119" t="n">
        <v>0</v>
      </c>
      <c r="BO115" s="119"/>
      <c r="BP115" s="119" t="n">
        <v>0</v>
      </c>
      <c r="BQ115" s="119" t="n">
        <v>6</v>
      </c>
      <c r="BR115" s="119" t="n">
        <v>0</v>
      </c>
      <c r="BS115" s="119" t="n">
        <v>1</v>
      </c>
      <c r="BT115" s="119" t="n">
        <v>1</v>
      </c>
      <c r="BU115" s="119" t="n">
        <v>1</v>
      </c>
      <c r="BV115" s="119" t="n">
        <v>1</v>
      </c>
      <c r="BW115" s="119" t="n">
        <v>1</v>
      </c>
      <c r="BX115" s="119" t="n">
        <v>1</v>
      </c>
      <c r="BY115" s="119"/>
      <c r="BZ115" s="119" t="n">
        <v>92</v>
      </c>
      <c r="CA115" s="119" t="n">
        <v>44</v>
      </c>
      <c r="CB115" s="119"/>
      <c r="CC115" s="119"/>
      <c r="CD115" s="119"/>
      <c r="CE115" s="119" t="n">
        <v>0</v>
      </c>
      <c r="CF115" s="119" t="n">
        <v>0</v>
      </c>
      <c r="CG115" s="119" t="n">
        <v>0</v>
      </c>
      <c r="CH115" s="119"/>
      <c r="CI115" s="119"/>
      <c r="CJ115" s="119"/>
      <c r="CK115" s="119"/>
      <c r="CL115" s="119"/>
      <c r="CM115" s="119" t="n">
        <v>0</v>
      </c>
      <c r="CN115" s="119"/>
      <c r="CO115" s="119" t="n">
        <v>0</v>
      </c>
      <c r="CP115" s="119" t="n">
        <f aca="false">(P115+Q115+S115)</f>
        <v>235.39</v>
      </c>
      <c r="CQ115" s="119" t="n">
        <f aca="false">AC115*BC115</f>
        <v>0</v>
      </c>
      <c r="CR115" s="119" t="n">
        <f aca="false">(((ET115)*BB115-(EU115))+AE115)</f>
        <v>0</v>
      </c>
      <c r="CS115" s="119" t="n">
        <f aca="false">AE115</f>
        <v>0</v>
      </c>
      <c r="CT115" s="119" t="n">
        <f aca="false">AF115</f>
        <v>1363</v>
      </c>
      <c r="CU115" s="119" t="n">
        <f aca="false">AG115</f>
        <v>0</v>
      </c>
      <c r="CV115" s="119" t="n">
        <f aca="false">AH115</f>
        <v>188</v>
      </c>
      <c r="CW115" s="119" t="n">
        <f aca="false">AI115</f>
        <v>0</v>
      </c>
      <c r="CX115" s="119" t="n">
        <f aca="false">AJ115</f>
        <v>0</v>
      </c>
      <c r="CY115" s="119" t="n">
        <f aca="false">(((S115+R115)*AT115)/100)</f>
        <v>216.5588</v>
      </c>
      <c r="CZ115" s="119" t="n">
        <f aca="false">(((S115+R115)*AU115)/100)</f>
        <v>103.5716</v>
      </c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 t="n">
        <v>0</v>
      </c>
      <c r="DO115" s="119" t="n">
        <v>0</v>
      </c>
      <c r="DP115" s="119" t="n">
        <v>1</v>
      </c>
      <c r="DQ115" s="119" t="n">
        <v>1</v>
      </c>
      <c r="DR115" s="119"/>
      <c r="DS115" s="119"/>
      <c r="DT115" s="119"/>
      <c r="DU115" s="119" t="n">
        <v>1009</v>
      </c>
      <c r="DV115" s="119" t="s">
        <v>139</v>
      </c>
      <c r="DW115" s="119" t="s">
        <v>139</v>
      </c>
      <c r="DX115" s="119" t="n">
        <v>100000</v>
      </c>
      <c r="DY115" s="119"/>
      <c r="DZ115" s="119"/>
      <c r="EA115" s="119"/>
      <c r="EB115" s="119"/>
      <c r="EC115" s="119"/>
      <c r="ED115" s="119"/>
      <c r="EE115" s="119" t="n">
        <v>55471848</v>
      </c>
      <c r="EF115" s="119" t="n">
        <v>6</v>
      </c>
      <c r="EG115" s="119" t="s">
        <v>180</v>
      </c>
      <c r="EH115" s="119" t="n">
        <v>103</v>
      </c>
      <c r="EI115" s="119" t="s">
        <v>148</v>
      </c>
      <c r="EJ115" s="119" t="n">
        <v>1</v>
      </c>
      <c r="EK115" s="119" t="n">
        <v>69001</v>
      </c>
      <c r="EL115" s="119" t="s">
        <v>148</v>
      </c>
      <c r="EM115" s="119" t="s">
        <v>328</v>
      </c>
      <c r="EN115" s="119"/>
      <c r="EO115" s="119"/>
      <c r="EP115" s="119"/>
      <c r="EQ115" s="119" t="n">
        <v>0</v>
      </c>
      <c r="ER115" s="119" t="n">
        <v>1363</v>
      </c>
      <c r="ES115" s="119" t="n">
        <v>0</v>
      </c>
      <c r="ET115" s="119" t="n">
        <v>0</v>
      </c>
      <c r="EU115" s="119" t="n">
        <v>0</v>
      </c>
      <c r="EV115" s="119" t="n">
        <v>1363</v>
      </c>
      <c r="EW115" s="119" t="n">
        <v>188</v>
      </c>
      <c r="EX115" s="119" t="n">
        <v>0</v>
      </c>
      <c r="EY115" s="119" t="n">
        <v>0</v>
      </c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 t="n">
        <v>0</v>
      </c>
      <c r="FR115" s="119" t="n">
        <f aca="false">ROUND(IF(AND(BH115=3,BI115=3),P115,0),2)</f>
        <v>0</v>
      </c>
      <c r="FS115" s="119" t="n">
        <v>0</v>
      </c>
      <c r="FT115" s="119"/>
      <c r="FU115" s="119"/>
      <c r="FV115" s="119"/>
      <c r="FW115" s="119"/>
      <c r="FX115" s="119" t="n">
        <v>92</v>
      </c>
      <c r="FY115" s="119" t="n">
        <v>44</v>
      </c>
      <c r="FZ115" s="119"/>
      <c r="GA115" s="119"/>
      <c r="GB115" s="119"/>
      <c r="GC115" s="119"/>
      <c r="GD115" s="119" t="n">
        <v>1</v>
      </c>
      <c r="GE115" s="119"/>
      <c r="GF115" s="119" t="n">
        <v>399013033</v>
      </c>
      <c r="GG115" s="119" t="n">
        <v>2</v>
      </c>
      <c r="GH115" s="119" t="n">
        <v>1</v>
      </c>
      <c r="GI115" s="119" t="n">
        <v>-2</v>
      </c>
      <c r="GJ115" s="119" t="n">
        <v>0</v>
      </c>
      <c r="GK115" s="119" t="n">
        <v>0</v>
      </c>
      <c r="GL115" s="119" t="n">
        <f aca="false">ROUND(IF(AND(BH115=3,BI115=3,FS115&lt;&gt;0),P115,0),2)</f>
        <v>0</v>
      </c>
      <c r="GM115" s="119" t="n">
        <f aca="false">ROUND(O115+X115+Y115,2)+GX115</f>
        <v>555.52</v>
      </c>
      <c r="GN115" s="119" t="n">
        <f aca="false">IF(OR(BI115=0,BI115=1),ROUND(O115+X115+Y115,2),0)</f>
        <v>555.52</v>
      </c>
      <c r="GO115" s="119" t="n">
        <f aca="false">IF(BI115=2,ROUND(O115+X115+Y115,2),0)</f>
        <v>0</v>
      </c>
      <c r="GP115" s="119" t="n">
        <f aca="false">IF(BI115=4,ROUND(O115+X115+Y115,2)+GX115,0)</f>
        <v>0</v>
      </c>
      <c r="GQ115" s="119"/>
      <c r="GR115" s="119" t="n">
        <v>0</v>
      </c>
      <c r="GS115" s="119" t="n">
        <v>3</v>
      </c>
      <c r="GT115" s="119" t="n">
        <v>0</v>
      </c>
      <c r="GU115" s="119"/>
      <c r="GV115" s="119" t="n">
        <f aca="false">ROUND((GT115),2)</f>
        <v>0</v>
      </c>
      <c r="GW115" s="119" t="n">
        <v>1</v>
      </c>
      <c r="GX115" s="119" t="n">
        <f aca="false">ROUND(HC115*I115,2)</f>
        <v>0</v>
      </c>
      <c r="GY115" s="119"/>
      <c r="GZ115" s="119"/>
      <c r="HA115" s="119" t="n">
        <v>0</v>
      </c>
      <c r="HB115" s="119" t="n">
        <v>0</v>
      </c>
      <c r="HC115" s="119" t="n">
        <f aca="false">GV115*GW115</f>
        <v>0</v>
      </c>
      <c r="HD115" s="119"/>
      <c r="HE115" s="119"/>
      <c r="HF115" s="119"/>
      <c r="HG115" s="119"/>
      <c r="HH115" s="119"/>
      <c r="HI115" s="119" t="n">
        <f aca="false">ROUND(R115*BS115,2)</f>
        <v>0</v>
      </c>
      <c r="HJ115" s="119" t="n">
        <f aca="false">ROUND(S115*BA115,2)</f>
        <v>235.39</v>
      </c>
      <c r="HK115" s="119" t="n">
        <f aca="false">ROUND((((HJ115+HI115)*AT115)/100),2)</f>
        <v>216.56</v>
      </c>
      <c r="HL115" s="119" t="n">
        <f aca="false">ROUND((((HJ115+HI115)*AU115)/100),2)</f>
        <v>103.57</v>
      </c>
      <c r="HM115" s="119"/>
      <c r="HN115" s="119" t="s">
        <v>107</v>
      </c>
      <c r="HO115" s="119" t="s">
        <v>109</v>
      </c>
      <c r="HP115" s="119" t="s">
        <v>148</v>
      </c>
      <c r="HQ115" s="119" t="s">
        <v>148</v>
      </c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 t="n">
        <v>0</v>
      </c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</row>
    <row r="116" customFormat="false" ht="12.75" hidden="false" customHeight="false" outlineLevel="0" collapsed="false">
      <c r="A116" s="0" t="n">
        <v>17</v>
      </c>
      <c r="B116" s="0" t="n">
        <v>1</v>
      </c>
      <c r="C116" s="0" t="n">
        <f aca="false">ROW(SmtRes!A140)</f>
        <v>140</v>
      </c>
      <c r="D116" s="0" t="n">
        <f aca="false">ROW(EtalonRes!A140)</f>
        <v>140</v>
      </c>
      <c r="E116" s="0" t="s">
        <v>324</v>
      </c>
      <c r="F116" s="0" t="s">
        <v>325</v>
      </c>
      <c r="G116" s="0" t="s">
        <v>326</v>
      </c>
      <c r="H116" s="0" t="s">
        <v>139</v>
      </c>
      <c r="I116" s="0" t="n">
        <f aca="false">ROUND(17.27/100,7)</f>
        <v>0.1727</v>
      </c>
      <c r="J116" s="0" t="n">
        <v>0</v>
      </c>
      <c r="K116" s="0" t="n">
        <f aca="false">ROUND(17.27/100,7)</f>
        <v>0.1727</v>
      </c>
      <c r="O116" s="0" t="n">
        <f aca="false">ROUND(CP116,2)</f>
        <v>235.39</v>
      </c>
      <c r="P116" s="0" t="n">
        <f aca="false">ROUND(CQ116*I116,2)</f>
        <v>0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235.39</v>
      </c>
      <c r="T116" s="0" t="n">
        <f aca="false">ROUND(CU116*I116,2)</f>
        <v>0</v>
      </c>
      <c r="U116" s="0" t="n">
        <f aca="false">CV116*I116</f>
        <v>32.4676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216.56</v>
      </c>
      <c r="Y116" s="0" t="n">
        <f aca="false">ROUND(CZ116,2)</f>
        <v>103.57</v>
      </c>
      <c r="AA116" s="0" t="n">
        <v>55455609</v>
      </c>
      <c r="AB116" s="0" t="n">
        <f aca="false">ROUND((AC116+AD116+AF116),2)</f>
        <v>1363</v>
      </c>
      <c r="AC116" s="0" t="n">
        <f aca="false">ROUND((ES116),2)</f>
        <v>0</v>
      </c>
      <c r="AD116" s="0" t="n">
        <f aca="false">ROUND((((ET116)-(EU116))+AE116),2)</f>
        <v>0</v>
      </c>
      <c r="AE116" s="0" t="n">
        <f aca="false">ROUND((EU116),2)</f>
        <v>0</v>
      </c>
      <c r="AF116" s="0" t="n">
        <f aca="false">ROUND((EV116),2)</f>
        <v>1363</v>
      </c>
      <c r="AG116" s="0" t="n">
        <f aca="false">ROUND((AP116),2)</f>
        <v>0</v>
      </c>
      <c r="AH116" s="0" t="n">
        <f aca="false">(EW116)</f>
        <v>188</v>
      </c>
      <c r="AI116" s="0" t="n">
        <f aca="false">(EX116)</f>
        <v>0</v>
      </c>
      <c r="AJ116" s="0" t="n">
        <f aca="false">(AS116)</f>
        <v>0</v>
      </c>
      <c r="AK116" s="0" t="n">
        <v>1363</v>
      </c>
      <c r="AL116" s="0" t="n">
        <v>0</v>
      </c>
      <c r="AM116" s="0" t="n">
        <v>0</v>
      </c>
      <c r="AN116" s="0" t="n">
        <v>0</v>
      </c>
      <c r="AO116" s="0" t="n">
        <v>1363</v>
      </c>
      <c r="AP116" s="0" t="n">
        <v>0</v>
      </c>
      <c r="AQ116" s="0" t="n">
        <v>188</v>
      </c>
      <c r="AR116" s="0" t="n">
        <v>0</v>
      </c>
      <c r="AS116" s="0" t="n">
        <v>0</v>
      </c>
      <c r="AT116" s="0" t="n">
        <v>92</v>
      </c>
      <c r="AU116" s="0" t="n">
        <v>44</v>
      </c>
      <c r="AV116" s="0" t="n">
        <v>1</v>
      </c>
      <c r="AW116" s="0" t="n">
        <v>1</v>
      </c>
      <c r="AZ116" s="0" t="n">
        <v>1</v>
      </c>
      <c r="BA116" s="0" t="n">
        <v>36.47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327</v>
      </c>
      <c r="BM116" s="0" t="n">
        <v>69001</v>
      </c>
      <c r="BN116" s="0" t="n">
        <v>0</v>
      </c>
      <c r="BP116" s="0" t="n">
        <v>0</v>
      </c>
      <c r="BQ116" s="0" t="n">
        <v>6</v>
      </c>
      <c r="BR116" s="0" t="n">
        <v>0</v>
      </c>
      <c r="BS116" s="0" t="n">
        <v>36.47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92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235.39</v>
      </c>
      <c r="CQ116" s="0" t="n">
        <f aca="false">AC116*BC116</f>
        <v>0</v>
      </c>
      <c r="CR116" s="0" t="n">
        <f aca="false">(((ET116)*BB116-(EU116))+AE116)</f>
        <v>0</v>
      </c>
      <c r="CS116" s="0" t="n">
        <f aca="false">AE116</f>
        <v>0</v>
      </c>
      <c r="CT116" s="0" t="n">
        <f aca="false">AF116</f>
        <v>1363</v>
      </c>
      <c r="CU116" s="0" t="n">
        <f aca="false">AG116</f>
        <v>0</v>
      </c>
      <c r="CV116" s="0" t="n">
        <f aca="false">AH116</f>
        <v>188</v>
      </c>
      <c r="CW116" s="0" t="n">
        <f aca="false">AI116</f>
        <v>0</v>
      </c>
      <c r="CX116" s="0" t="n">
        <f aca="false">AJ116</f>
        <v>0</v>
      </c>
      <c r="CY116" s="0" t="n">
        <f aca="false">(((S116+R116)*AT116)/100)</f>
        <v>216.5588</v>
      </c>
      <c r="CZ116" s="0" t="n">
        <f aca="false">(((S116+R116)*AU116)/100)</f>
        <v>103.5716</v>
      </c>
      <c r="DN116" s="0" t="n">
        <v>0</v>
      </c>
      <c r="DO116" s="0" t="n">
        <v>0</v>
      </c>
      <c r="DP116" s="0" t="n">
        <v>1</v>
      </c>
      <c r="DQ116" s="0" t="n">
        <v>1</v>
      </c>
      <c r="DU116" s="0" t="n">
        <v>1009</v>
      </c>
      <c r="DV116" s="0" t="s">
        <v>139</v>
      </c>
      <c r="DW116" s="0" t="s">
        <v>139</v>
      </c>
      <c r="DX116" s="0" t="n">
        <v>100000</v>
      </c>
      <c r="EE116" s="0" t="n">
        <v>55471848</v>
      </c>
      <c r="EF116" s="0" t="n">
        <v>6</v>
      </c>
      <c r="EG116" s="0" t="s">
        <v>180</v>
      </c>
      <c r="EH116" s="0" t="n">
        <v>103</v>
      </c>
      <c r="EI116" s="0" t="s">
        <v>148</v>
      </c>
      <c r="EJ116" s="0" t="n">
        <v>1</v>
      </c>
      <c r="EK116" s="0" t="n">
        <v>69001</v>
      </c>
      <c r="EL116" s="0" t="s">
        <v>148</v>
      </c>
      <c r="EM116" s="0" t="s">
        <v>328</v>
      </c>
      <c r="EQ116" s="0" t="n">
        <v>0</v>
      </c>
      <c r="ER116" s="0" t="n">
        <v>1363</v>
      </c>
      <c r="ES116" s="0" t="n">
        <v>0</v>
      </c>
      <c r="ET116" s="0" t="n">
        <v>0</v>
      </c>
      <c r="EU116" s="0" t="n">
        <v>0</v>
      </c>
      <c r="EV116" s="0" t="n">
        <v>1363</v>
      </c>
      <c r="EW116" s="0" t="n">
        <v>188</v>
      </c>
      <c r="EX116" s="0" t="n">
        <v>0</v>
      </c>
      <c r="EY116" s="0" t="n">
        <v>0</v>
      </c>
      <c r="FQ116" s="0" t="n">
        <v>0</v>
      </c>
      <c r="FR116" s="0" t="n">
        <f aca="false">ROUND(IF(AND(BH116=3,BI116=3),P116,0),2)</f>
        <v>0</v>
      </c>
      <c r="FS116" s="0" t="n">
        <v>0</v>
      </c>
      <c r="FX116" s="0" t="n">
        <v>92</v>
      </c>
      <c r="FY116" s="0" t="n">
        <v>44</v>
      </c>
      <c r="GD116" s="0" t="n">
        <v>1</v>
      </c>
      <c r="GF116" s="0" t="n">
        <v>399013033</v>
      </c>
      <c r="GG116" s="0" t="n">
        <v>2</v>
      </c>
      <c r="GH116" s="0" t="n">
        <v>1</v>
      </c>
      <c r="GI116" s="0" t="n">
        <v>4</v>
      </c>
      <c r="GJ116" s="0" t="n">
        <v>0</v>
      </c>
      <c r="GK116" s="0" t="n">
        <v>0</v>
      </c>
      <c r="GL116" s="0" t="n">
        <f aca="false">ROUND(IF(AND(BH116=3,BI116=3,FS116&lt;&gt;0),P116,0),2)</f>
        <v>0</v>
      </c>
      <c r="GM116" s="0" t="n">
        <f aca="false">ROUND(O116+X116+Y116,2)+GX116</f>
        <v>555.52</v>
      </c>
      <c r="GN116" s="0" t="n">
        <f aca="false">IF(OR(BI116=0,BI116=1),ROUND(O116+X116+Y116,2),0)</f>
        <v>555.52</v>
      </c>
      <c r="GO116" s="0" t="n">
        <f aca="false">IF(BI116=2,ROUND(O116+X116+Y116,2),0)</f>
        <v>0</v>
      </c>
      <c r="GP116" s="0" t="n">
        <f aca="false">IF(BI116=4,ROUND(O116+X116+Y116,2)+GX116,0)</f>
        <v>0</v>
      </c>
      <c r="GR116" s="0" t="n">
        <v>0</v>
      </c>
      <c r="GS116" s="0" t="n">
        <v>0</v>
      </c>
      <c r="GT116" s="0" t="n">
        <v>0</v>
      </c>
      <c r="GV116" s="0" t="n">
        <f aca="false">ROUND((GT116),2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HI116" s="0" t="n">
        <f aca="false">ROUND(R116*BS116,2)</f>
        <v>0</v>
      </c>
      <c r="HJ116" s="0" t="n">
        <f aca="false">ROUND(S116*BA116,2)</f>
        <v>8584.67</v>
      </c>
      <c r="HK116" s="0" t="n">
        <f aca="false">ROUND((((HJ116+HI116)*AT116)/100),2)</f>
        <v>7897.9</v>
      </c>
      <c r="HL116" s="0" t="n">
        <f aca="false">ROUND((((HJ116+HI116)*AU116)/100),2)</f>
        <v>3777.25</v>
      </c>
      <c r="HN116" s="0" t="s">
        <v>107</v>
      </c>
      <c r="HO116" s="0" t="s">
        <v>109</v>
      </c>
      <c r="HP116" s="0" t="s">
        <v>148</v>
      </c>
      <c r="HQ116" s="0" t="s">
        <v>148</v>
      </c>
      <c r="IK116" s="0" t="n">
        <v>0</v>
      </c>
    </row>
    <row r="117" customFormat="false" ht="12.75" hidden="false" customHeight="false" outlineLevel="0" collapsed="false">
      <c r="A117" s="119" t="n">
        <v>18</v>
      </c>
      <c r="B117" s="119" t="n">
        <v>1</v>
      </c>
      <c r="C117" s="119" t="n">
        <v>138</v>
      </c>
      <c r="D117" s="119"/>
      <c r="E117" s="119" t="s">
        <v>329</v>
      </c>
      <c r="F117" s="119" t="s">
        <v>330</v>
      </c>
      <c r="G117" s="119" t="s">
        <v>183</v>
      </c>
      <c r="H117" s="119" t="s">
        <v>132</v>
      </c>
      <c r="I117" s="119" t="n">
        <f aca="false">I115*J117</f>
        <v>17.27</v>
      </c>
      <c r="J117" s="119" t="n">
        <v>100</v>
      </c>
      <c r="K117" s="119" t="n">
        <v>100</v>
      </c>
      <c r="L117" s="119"/>
      <c r="M117" s="119"/>
      <c r="N117" s="119"/>
      <c r="O117" s="119" t="n">
        <f aca="false">ROUND(CP117,2)</f>
        <v>0</v>
      </c>
      <c r="P117" s="119" t="n">
        <f aca="false">ROUND(CQ117*I117,2)</f>
        <v>0</v>
      </c>
      <c r="Q117" s="119" t="n">
        <f aca="false">ROUND(CR117*I117,2)</f>
        <v>0</v>
      </c>
      <c r="R117" s="119" t="n">
        <f aca="false">ROUND(CS117*I117,2)</f>
        <v>0</v>
      </c>
      <c r="S117" s="119" t="n">
        <f aca="false">ROUND(CT117*I117,2)</f>
        <v>0</v>
      </c>
      <c r="T117" s="119" t="n">
        <f aca="false">ROUND(CU117*I117,2)</f>
        <v>0</v>
      </c>
      <c r="U117" s="119" t="n">
        <f aca="false">CV117*I117</f>
        <v>0</v>
      </c>
      <c r="V117" s="119" t="n">
        <f aca="false">CW117*I117</f>
        <v>0</v>
      </c>
      <c r="W117" s="119" t="n">
        <f aca="false">ROUND(CX117*I117,2)</f>
        <v>0</v>
      </c>
      <c r="X117" s="119" t="n">
        <f aca="false">ROUND(CY117,2)</f>
        <v>0</v>
      </c>
      <c r="Y117" s="119" t="n">
        <f aca="false">ROUND(CZ117,2)</f>
        <v>0</v>
      </c>
      <c r="Z117" s="119"/>
      <c r="AA117" s="119" t="n">
        <v>55455608</v>
      </c>
      <c r="AB117" s="119" t="n">
        <f aca="false">ROUND((AC117+AD117+AF117),2)</f>
        <v>0</v>
      </c>
      <c r="AC117" s="119" t="n">
        <f aca="false">ROUND((ES117),2)</f>
        <v>0</v>
      </c>
      <c r="AD117" s="119" t="n">
        <f aca="false">ROUND((((ET117)-(EU117))+AE117),2)</f>
        <v>0</v>
      </c>
      <c r="AE117" s="119" t="n">
        <f aca="false">ROUND((EU117),2)</f>
        <v>0</v>
      </c>
      <c r="AF117" s="119" t="n">
        <f aca="false">ROUND((EV117),2)</f>
        <v>0</v>
      </c>
      <c r="AG117" s="119" t="n">
        <f aca="false">ROUND((AP117),2)</f>
        <v>0</v>
      </c>
      <c r="AH117" s="119" t="n">
        <f aca="false">(EW117)</f>
        <v>0</v>
      </c>
      <c r="AI117" s="119" t="n">
        <f aca="false">(EX117)</f>
        <v>0</v>
      </c>
      <c r="AJ117" s="119" t="n">
        <f aca="false">(AS117)</f>
        <v>0</v>
      </c>
      <c r="AK117" s="119" t="n">
        <v>0</v>
      </c>
      <c r="AL117" s="119" t="n">
        <v>0</v>
      </c>
      <c r="AM117" s="119" t="n">
        <v>0</v>
      </c>
      <c r="AN117" s="119" t="n">
        <v>0</v>
      </c>
      <c r="AO117" s="119" t="n">
        <v>0</v>
      </c>
      <c r="AP117" s="119" t="n">
        <v>0</v>
      </c>
      <c r="AQ117" s="119" t="n">
        <v>0</v>
      </c>
      <c r="AR117" s="119" t="n">
        <v>0</v>
      </c>
      <c r="AS117" s="119" t="n">
        <v>0</v>
      </c>
      <c r="AT117" s="119" t="n">
        <v>92</v>
      </c>
      <c r="AU117" s="119" t="n">
        <v>44</v>
      </c>
      <c r="AV117" s="119" t="n">
        <v>1</v>
      </c>
      <c r="AW117" s="119" t="n">
        <v>1</v>
      </c>
      <c r="AX117" s="119"/>
      <c r="AY117" s="119"/>
      <c r="AZ117" s="119" t="n">
        <v>1</v>
      </c>
      <c r="BA117" s="119" t="n">
        <v>1</v>
      </c>
      <c r="BB117" s="119" t="n">
        <v>1</v>
      </c>
      <c r="BC117" s="119" t="n">
        <v>1</v>
      </c>
      <c r="BD117" s="119"/>
      <c r="BE117" s="119"/>
      <c r="BF117" s="119"/>
      <c r="BG117" s="119"/>
      <c r="BH117" s="119" t="n">
        <v>3</v>
      </c>
      <c r="BI117" s="119" t="n">
        <v>1</v>
      </c>
      <c r="BJ117" s="119"/>
      <c r="BK117" s="119"/>
      <c r="BL117" s="119"/>
      <c r="BM117" s="119" t="n">
        <v>69001</v>
      </c>
      <c r="BN117" s="119" t="n">
        <v>0</v>
      </c>
      <c r="BO117" s="119"/>
      <c r="BP117" s="119" t="n">
        <v>0</v>
      </c>
      <c r="BQ117" s="119" t="n">
        <v>6</v>
      </c>
      <c r="BR117" s="119" t="n">
        <v>0</v>
      </c>
      <c r="BS117" s="119" t="n">
        <v>1</v>
      </c>
      <c r="BT117" s="119" t="n">
        <v>1</v>
      </c>
      <c r="BU117" s="119" t="n">
        <v>1</v>
      </c>
      <c r="BV117" s="119" t="n">
        <v>1</v>
      </c>
      <c r="BW117" s="119" t="n">
        <v>1</v>
      </c>
      <c r="BX117" s="119" t="n">
        <v>1</v>
      </c>
      <c r="BY117" s="119"/>
      <c r="BZ117" s="119" t="n">
        <v>92</v>
      </c>
      <c r="CA117" s="119" t="n">
        <v>44</v>
      </c>
      <c r="CB117" s="119"/>
      <c r="CC117" s="119"/>
      <c r="CD117" s="119"/>
      <c r="CE117" s="119" t="n">
        <v>0</v>
      </c>
      <c r="CF117" s="119" t="n">
        <v>0</v>
      </c>
      <c r="CG117" s="119" t="n">
        <v>0</v>
      </c>
      <c r="CH117" s="119"/>
      <c r="CI117" s="119"/>
      <c r="CJ117" s="119"/>
      <c r="CK117" s="119"/>
      <c r="CL117" s="119"/>
      <c r="CM117" s="119" t="n">
        <v>0</v>
      </c>
      <c r="CN117" s="119"/>
      <c r="CO117" s="119" t="n">
        <v>0</v>
      </c>
      <c r="CP117" s="119" t="n">
        <f aca="false">(P117+Q117+S117)</f>
        <v>0</v>
      </c>
      <c r="CQ117" s="119" t="n">
        <f aca="false">AC117*BC117</f>
        <v>0</v>
      </c>
      <c r="CR117" s="119" t="n">
        <f aca="false">(((ET117)*BB117-(EU117))+AE117)</f>
        <v>0</v>
      </c>
      <c r="CS117" s="119" t="n">
        <f aca="false">AE117</f>
        <v>0</v>
      </c>
      <c r="CT117" s="119" t="n">
        <f aca="false">AF117</f>
        <v>0</v>
      </c>
      <c r="CU117" s="119" t="n">
        <f aca="false">AG117</f>
        <v>0</v>
      </c>
      <c r="CV117" s="119" t="n">
        <f aca="false">AH117</f>
        <v>0</v>
      </c>
      <c r="CW117" s="119" t="n">
        <f aca="false">AI117</f>
        <v>0</v>
      </c>
      <c r="CX117" s="119" t="n">
        <f aca="false">AJ117</f>
        <v>0</v>
      </c>
      <c r="CY117" s="119" t="n">
        <f aca="false">(((S117+R117)*AT117)/100)</f>
        <v>0</v>
      </c>
      <c r="CZ117" s="119" t="n">
        <f aca="false">(((S117+R117)*AU117)/100)</f>
        <v>0</v>
      </c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 t="n">
        <v>0</v>
      </c>
      <c r="DO117" s="119" t="n">
        <v>0</v>
      </c>
      <c r="DP117" s="119" t="n">
        <v>1</v>
      </c>
      <c r="DQ117" s="119" t="n">
        <v>1</v>
      </c>
      <c r="DR117" s="119"/>
      <c r="DS117" s="119"/>
      <c r="DT117" s="119"/>
      <c r="DU117" s="119" t="n">
        <v>1009</v>
      </c>
      <c r="DV117" s="119" t="s">
        <v>132</v>
      </c>
      <c r="DW117" s="119" t="s">
        <v>132</v>
      </c>
      <c r="DX117" s="119" t="n">
        <v>1000</v>
      </c>
      <c r="DY117" s="119"/>
      <c r="DZ117" s="119"/>
      <c r="EA117" s="119"/>
      <c r="EB117" s="119"/>
      <c r="EC117" s="119"/>
      <c r="ED117" s="119"/>
      <c r="EE117" s="119" t="n">
        <v>55471848</v>
      </c>
      <c r="EF117" s="119" t="n">
        <v>6</v>
      </c>
      <c r="EG117" s="119" t="s">
        <v>180</v>
      </c>
      <c r="EH117" s="119" t="n">
        <v>103</v>
      </c>
      <c r="EI117" s="119" t="s">
        <v>148</v>
      </c>
      <c r="EJ117" s="119" t="n">
        <v>1</v>
      </c>
      <c r="EK117" s="119" t="n">
        <v>69001</v>
      </c>
      <c r="EL117" s="119" t="s">
        <v>148</v>
      </c>
      <c r="EM117" s="119" t="s">
        <v>328</v>
      </c>
      <c r="EN117" s="119"/>
      <c r="EO117" s="119"/>
      <c r="EP117" s="119"/>
      <c r="EQ117" s="119" t="n">
        <v>0</v>
      </c>
      <c r="ER117" s="119" t="n">
        <v>0</v>
      </c>
      <c r="ES117" s="119" t="n">
        <v>0</v>
      </c>
      <c r="ET117" s="119" t="n">
        <v>0</v>
      </c>
      <c r="EU117" s="119" t="n">
        <v>0</v>
      </c>
      <c r="EV117" s="119" t="n">
        <v>0</v>
      </c>
      <c r="EW117" s="119" t="n">
        <v>0</v>
      </c>
      <c r="EX117" s="119" t="n">
        <v>0</v>
      </c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 t="n">
        <v>0</v>
      </c>
      <c r="FR117" s="119" t="n">
        <f aca="false">ROUND(IF(AND(BH117=3,BI117=3),P117,0),2)</f>
        <v>0</v>
      </c>
      <c r="FS117" s="119" t="n">
        <v>0</v>
      </c>
      <c r="FT117" s="119"/>
      <c r="FU117" s="119"/>
      <c r="FV117" s="119"/>
      <c r="FW117" s="119"/>
      <c r="FX117" s="119" t="n">
        <v>92</v>
      </c>
      <c r="FY117" s="119" t="n">
        <v>44</v>
      </c>
      <c r="FZ117" s="119"/>
      <c r="GA117" s="119"/>
      <c r="GB117" s="119"/>
      <c r="GC117" s="119"/>
      <c r="GD117" s="119" t="n">
        <v>1</v>
      </c>
      <c r="GE117" s="119"/>
      <c r="GF117" s="119" t="n">
        <v>-179832266</v>
      </c>
      <c r="GG117" s="119" t="n">
        <v>2</v>
      </c>
      <c r="GH117" s="119" t="n">
        <v>1</v>
      </c>
      <c r="GI117" s="119" t="n">
        <v>-2</v>
      </c>
      <c r="GJ117" s="119" t="n">
        <v>0</v>
      </c>
      <c r="GK117" s="119" t="n">
        <v>0</v>
      </c>
      <c r="GL117" s="119" t="n">
        <f aca="false">ROUND(IF(AND(BH117=3,BI117=3,FS117&lt;&gt;0),P117,0),2)</f>
        <v>0</v>
      </c>
      <c r="GM117" s="119" t="n">
        <f aca="false">ROUND(O117+X117+Y117,2)+GX117</f>
        <v>0</v>
      </c>
      <c r="GN117" s="119" t="n">
        <f aca="false">IF(OR(BI117=0,BI117=1),ROUND(O117+X117+Y117,2),0)</f>
        <v>0</v>
      </c>
      <c r="GO117" s="119" t="n">
        <f aca="false">IF(BI117=2,ROUND(O117+X117+Y117,2),0)</f>
        <v>0</v>
      </c>
      <c r="GP117" s="119" t="n">
        <f aca="false">IF(BI117=4,ROUND(O117+X117+Y117,2)+GX117,0)</f>
        <v>0</v>
      </c>
      <c r="GQ117" s="119"/>
      <c r="GR117" s="119" t="n">
        <v>0</v>
      </c>
      <c r="GS117" s="119" t="n">
        <v>3</v>
      </c>
      <c r="GT117" s="119" t="n">
        <v>0</v>
      </c>
      <c r="GU117" s="119"/>
      <c r="GV117" s="119" t="n">
        <f aca="false">ROUND((GT117),2)</f>
        <v>0</v>
      </c>
      <c r="GW117" s="119" t="n">
        <v>1</v>
      </c>
      <c r="GX117" s="119" t="n">
        <f aca="false">ROUND(HC117*I117,2)</f>
        <v>0</v>
      </c>
      <c r="GY117" s="119"/>
      <c r="GZ117" s="119"/>
      <c r="HA117" s="119" t="n">
        <v>0</v>
      </c>
      <c r="HB117" s="119" t="n">
        <v>0</v>
      </c>
      <c r="HC117" s="119" t="n">
        <f aca="false">GV117*GW117</f>
        <v>0</v>
      </c>
      <c r="HD117" s="119"/>
      <c r="HE117" s="119"/>
      <c r="HF117" s="119"/>
      <c r="HG117" s="119"/>
      <c r="HH117" s="119"/>
      <c r="HI117" s="119" t="n">
        <f aca="false">ROUND(R117*BS117,2)</f>
        <v>0</v>
      </c>
      <c r="HJ117" s="119" t="n">
        <f aca="false">ROUND(S117*BA117,2)</f>
        <v>0</v>
      </c>
      <c r="HK117" s="119" t="n">
        <f aca="false">ROUND((((HJ117+HI117)*AT117)/100),2)</f>
        <v>0</v>
      </c>
      <c r="HL117" s="119" t="n">
        <f aca="false">ROUND((((HJ117+HI117)*AU117)/100),2)</f>
        <v>0</v>
      </c>
      <c r="HM117" s="119"/>
      <c r="HN117" s="119" t="s">
        <v>107</v>
      </c>
      <c r="HO117" s="119" t="s">
        <v>109</v>
      </c>
      <c r="HP117" s="119" t="s">
        <v>148</v>
      </c>
      <c r="HQ117" s="119" t="s">
        <v>148</v>
      </c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 t="n">
        <v>0</v>
      </c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</row>
    <row r="118" customFormat="false" ht="12.75" hidden="false" customHeight="false" outlineLevel="0" collapsed="false">
      <c r="A118" s="0" t="n">
        <v>18</v>
      </c>
      <c r="B118" s="0" t="n">
        <v>1</v>
      </c>
      <c r="C118" s="0" t="n">
        <v>140</v>
      </c>
      <c r="E118" s="0" t="s">
        <v>329</v>
      </c>
      <c r="F118" s="0" t="s">
        <v>330</v>
      </c>
      <c r="G118" s="0" t="s">
        <v>183</v>
      </c>
      <c r="H118" s="0" t="s">
        <v>132</v>
      </c>
      <c r="I118" s="0" t="n">
        <f aca="false">I116*J118</f>
        <v>17.27</v>
      </c>
      <c r="J118" s="0" t="n">
        <v>100</v>
      </c>
      <c r="K118" s="0" t="n">
        <v>100</v>
      </c>
      <c r="O118" s="0" t="n">
        <f aca="false">ROUND(CP118,2)</f>
        <v>0</v>
      </c>
      <c r="P118" s="0" t="n">
        <f aca="false">ROUND(CQ118*I118,2)</f>
        <v>0</v>
      </c>
      <c r="Q118" s="0" t="n">
        <f aca="false">ROUND(CR118*I118,2)</f>
        <v>0</v>
      </c>
      <c r="R118" s="0" t="n">
        <f aca="false">ROUND(CS118*I118,2)</f>
        <v>0</v>
      </c>
      <c r="S118" s="0" t="n">
        <f aca="false">ROUND(CT118*I118,2)</f>
        <v>0</v>
      </c>
      <c r="T118" s="0" t="n">
        <f aca="false">ROUND(CU118*I118,2)</f>
        <v>0</v>
      </c>
      <c r="U118" s="0" t="n">
        <f aca="false">CV118*I118</f>
        <v>0</v>
      </c>
      <c r="V118" s="0" t="n">
        <f aca="false">CW118*I118</f>
        <v>0</v>
      </c>
      <c r="W118" s="0" t="n">
        <f aca="false">ROUND(CX118*I118,2)</f>
        <v>0</v>
      </c>
      <c r="X118" s="0" t="n">
        <f aca="false">ROUND(CY118,2)</f>
        <v>0</v>
      </c>
      <c r="Y118" s="0" t="n">
        <f aca="false">ROUND(CZ118,2)</f>
        <v>0</v>
      </c>
      <c r="AA118" s="0" t="n">
        <v>55455609</v>
      </c>
      <c r="AB118" s="0" t="n">
        <f aca="false">ROUND((AC118+AD118+AF118),2)</f>
        <v>0</v>
      </c>
      <c r="AC118" s="0" t="n">
        <f aca="false">ROUND((ES118),2)</f>
        <v>0</v>
      </c>
      <c r="AD118" s="0" t="n">
        <f aca="false">ROUND((((ET118)-(EU118))+AE118),2)</f>
        <v>0</v>
      </c>
      <c r="AE118" s="0" t="n">
        <f aca="false">ROUND((EU118),2)</f>
        <v>0</v>
      </c>
      <c r="AF118" s="0" t="n">
        <f aca="false">ROUND((EV118),2)</f>
        <v>0</v>
      </c>
      <c r="AG118" s="0" t="n">
        <f aca="false">ROUND((AP118),2)</f>
        <v>0</v>
      </c>
      <c r="AH118" s="0" t="n">
        <f aca="false">(EW118)</f>
        <v>0</v>
      </c>
      <c r="AI118" s="0" t="n">
        <f aca="false">(EX118)</f>
        <v>0</v>
      </c>
      <c r="AJ118" s="0" t="n">
        <f aca="false">(AS118)</f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92</v>
      </c>
      <c r="AU118" s="0" t="n">
        <v>44</v>
      </c>
      <c r="AV118" s="0" t="n">
        <v>1</v>
      </c>
      <c r="AW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H118" s="0" t="n">
        <v>3</v>
      </c>
      <c r="BI118" s="0" t="n">
        <v>1</v>
      </c>
      <c r="BM118" s="0" t="n">
        <v>69001</v>
      </c>
      <c r="BN118" s="0" t="n">
        <v>0</v>
      </c>
      <c r="BP118" s="0" t="n">
        <v>0</v>
      </c>
      <c r="BQ118" s="0" t="n">
        <v>6</v>
      </c>
      <c r="BR118" s="0" t="n">
        <v>0</v>
      </c>
      <c r="BS118" s="0" t="n">
        <v>1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92</v>
      </c>
      <c r="CA118" s="0" t="n">
        <v>44</v>
      </c>
      <c r="CE118" s="0" t="n">
        <v>0</v>
      </c>
      <c r="CF118" s="0" t="n">
        <v>0</v>
      </c>
      <c r="CG118" s="0" t="n">
        <v>0</v>
      </c>
      <c r="CM118" s="0" t="n">
        <v>0</v>
      </c>
      <c r="CO118" s="0" t="n">
        <v>0</v>
      </c>
      <c r="CP118" s="0" t="n">
        <f aca="false">(P118+Q118+S118)</f>
        <v>0</v>
      </c>
      <c r="CQ118" s="0" t="n">
        <f aca="false">AC118*BC118</f>
        <v>0</v>
      </c>
      <c r="CR118" s="0" t="n">
        <f aca="false">(((ET118)*BB118-(EU118))+AE118)</f>
        <v>0</v>
      </c>
      <c r="CS118" s="0" t="n">
        <f aca="false">AE118</f>
        <v>0</v>
      </c>
      <c r="CT118" s="0" t="n">
        <f aca="false">AF118</f>
        <v>0</v>
      </c>
      <c r="CU118" s="0" t="n">
        <f aca="false">AG118</f>
        <v>0</v>
      </c>
      <c r="CV118" s="0" t="n">
        <f aca="false">AH118</f>
        <v>0</v>
      </c>
      <c r="CW118" s="0" t="n">
        <f aca="false">AI118</f>
        <v>0</v>
      </c>
      <c r="CX118" s="0" t="n">
        <f aca="false">AJ118</f>
        <v>0</v>
      </c>
      <c r="CY118" s="0" t="n">
        <f aca="false">(((S118+R118)*AT118)/100)</f>
        <v>0</v>
      </c>
      <c r="CZ118" s="0" t="n">
        <f aca="false">(((S118+R118)*AU118)/100)</f>
        <v>0</v>
      </c>
      <c r="DN118" s="0" t="n">
        <v>0</v>
      </c>
      <c r="DO118" s="0" t="n">
        <v>0</v>
      </c>
      <c r="DP118" s="0" t="n">
        <v>1</v>
      </c>
      <c r="DQ118" s="0" t="n">
        <v>1</v>
      </c>
      <c r="DU118" s="0" t="n">
        <v>1009</v>
      </c>
      <c r="DV118" s="0" t="s">
        <v>132</v>
      </c>
      <c r="DW118" s="0" t="s">
        <v>132</v>
      </c>
      <c r="DX118" s="0" t="n">
        <v>1000</v>
      </c>
      <c r="EE118" s="0" t="n">
        <v>55471848</v>
      </c>
      <c r="EF118" s="0" t="n">
        <v>6</v>
      </c>
      <c r="EG118" s="0" t="s">
        <v>180</v>
      </c>
      <c r="EH118" s="0" t="n">
        <v>103</v>
      </c>
      <c r="EI118" s="0" t="s">
        <v>148</v>
      </c>
      <c r="EJ118" s="0" t="n">
        <v>1</v>
      </c>
      <c r="EK118" s="0" t="n">
        <v>69001</v>
      </c>
      <c r="EL118" s="0" t="s">
        <v>148</v>
      </c>
      <c r="EM118" s="0" t="s">
        <v>328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FQ118" s="0" t="n">
        <v>0</v>
      </c>
      <c r="FR118" s="0" t="n">
        <f aca="false">ROUND(IF(AND(BH118=3,BI118=3),P118,0),2)</f>
        <v>0</v>
      </c>
      <c r="FS118" s="0" t="n">
        <v>0</v>
      </c>
      <c r="FX118" s="0" t="n">
        <v>92</v>
      </c>
      <c r="FY118" s="0" t="n">
        <v>44</v>
      </c>
      <c r="GD118" s="0" t="n">
        <v>1</v>
      </c>
      <c r="GF118" s="0" t="n">
        <v>-179832266</v>
      </c>
      <c r="GG118" s="0" t="n">
        <v>2</v>
      </c>
      <c r="GH118" s="0" t="n">
        <v>0</v>
      </c>
      <c r="GI118" s="0" t="n">
        <v>4</v>
      </c>
      <c r="GJ118" s="0" t="n">
        <v>0</v>
      </c>
      <c r="GK118" s="0" t="n">
        <v>0</v>
      </c>
      <c r="GL118" s="0" t="n">
        <f aca="false">ROUND(IF(AND(BH118=3,BI118=3,FS118&lt;&gt;0),P118,0),2)</f>
        <v>0</v>
      </c>
      <c r="GM118" s="0" t="n">
        <f aca="false">ROUND(O118+X118+Y118,2)+GX118</f>
        <v>0</v>
      </c>
      <c r="GN118" s="0" t="n">
        <f aca="false">IF(OR(BI118=0,BI118=1),ROUND(O118+X118+Y118,2),0)</f>
        <v>0</v>
      </c>
      <c r="GO118" s="0" t="n">
        <f aca="false">IF(BI118=2,ROUND(O118+X118+Y118,2),0)</f>
        <v>0</v>
      </c>
      <c r="GP118" s="0" t="n">
        <f aca="false">IF(BI118=4,ROUND(O118+X118+Y118,2)+GX118,0)</f>
        <v>0</v>
      </c>
      <c r="GR118" s="0" t="n">
        <v>0</v>
      </c>
      <c r="GS118" s="0" t="n">
        <v>0</v>
      </c>
      <c r="GT118" s="0" t="n">
        <v>0</v>
      </c>
      <c r="GV118" s="0" t="n">
        <f aca="false">ROUND((GT118),2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HI118" s="0" t="n">
        <f aca="false">ROUND(R118*BS118,2)</f>
        <v>0</v>
      </c>
      <c r="HJ118" s="0" t="n">
        <f aca="false">ROUND(S118*BA118,2)</f>
        <v>0</v>
      </c>
      <c r="HK118" s="0" t="n">
        <f aca="false">ROUND((((HJ118+HI118)*AT118)/100),2)</f>
        <v>0</v>
      </c>
      <c r="HL118" s="0" t="n">
        <f aca="false">ROUND((((HJ118+HI118)*AU118)/100),2)</f>
        <v>0</v>
      </c>
      <c r="HN118" s="0" t="s">
        <v>107</v>
      </c>
      <c r="HO118" s="0" t="s">
        <v>109</v>
      </c>
      <c r="HP118" s="0" t="s">
        <v>148</v>
      </c>
      <c r="HQ118" s="0" t="s">
        <v>148</v>
      </c>
      <c r="IK118" s="0" t="n">
        <v>0</v>
      </c>
    </row>
    <row r="119" customFormat="false" ht="12.75" hidden="false" customHeight="false" outlineLevel="0" collapsed="false">
      <c r="A119" s="119" t="n">
        <v>17</v>
      </c>
      <c r="B119" s="119" t="n">
        <v>1</v>
      </c>
      <c r="C119" s="119" t="n">
        <f aca="false">ROW(SmtRes!A141)</f>
        <v>141</v>
      </c>
      <c r="D119" s="119" t="n">
        <f aca="false">ROW(EtalonRes!A142)</f>
        <v>142</v>
      </c>
      <c r="E119" s="119" t="s">
        <v>331</v>
      </c>
      <c r="F119" s="119" t="s">
        <v>332</v>
      </c>
      <c r="G119" s="119" t="s">
        <v>333</v>
      </c>
      <c r="H119" s="119" t="s">
        <v>132</v>
      </c>
      <c r="I119" s="119" t="n">
        <v>17.27</v>
      </c>
      <c r="J119" s="119" t="n">
        <v>0</v>
      </c>
      <c r="K119" s="119" t="n">
        <v>17.27</v>
      </c>
      <c r="L119" s="119"/>
      <c r="M119" s="119"/>
      <c r="N119" s="119"/>
      <c r="O119" s="119" t="n">
        <f aca="false">ROUND(CP119,2)</f>
        <v>411.2</v>
      </c>
      <c r="P119" s="119" t="n">
        <f aca="false">ROUND(CQ119*I119,2)</f>
        <v>283.23</v>
      </c>
      <c r="Q119" s="119" t="n">
        <f aca="false">ROUND(CR119*I119,2)</f>
        <v>0</v>
      </c>
      <c r="R119" s="119" t="n">
        <f aca="false">ROUND(CS119*I119,2)</f>
        <v>0</v>
      </c>
      <c r="S119" s="119" t="n">
        <f aca="false">ROUND(CT119*I119,2)</f>
        <v>127.97</v>
      </c>
      <c r="T119" s="119" t="n">
        <f aca="false">ROUND(CU119*I119,2)</f>
        <v>0</v>
      </c>
      <c r="U119" s="119" t="n">
        <f aca="false">CV119*I119</f>
        <v>17.7881</v>
      </c>
      <c r="V119" s="119" t="n">
        <f aca="false">CW119*I119</f>
        <v>0</v>
      </c>
      <c r="W119" s="119" t="n">
        <f aca="false">ROUND(CX119*I119,2)</f>
        <v>0</v>
      </c>
      <c r="X119" s="119" t="n">
        <f aca="false">ROUND(CY119,2)</f>
        <v>117.73</v>
      </c>
      <c r="Y119" s="119" t="n">
        <f aca="false">ROUND(CZ119,2)</f>
        <v>56.31</v>
      </c>
      <c r="Z119" s="119"/>
      <c r="AA119" s="119" t="n">
        <v>55455608</v>
      </c>
      <c r="AB119" s="119" t="n">
        <f aca="false">ROUND((AC119+AD119+AF119),2)</f>
        <v>23.81</v>
      </c>
      <c r="AC119" s="119" t="n">
        <f aca="false">ROUND((ES119),2)</f>
        <v>16.4</v>
      </c>
      <c r="AD119" s="119" t="n">
        <f aca="false">ROUND((((ET119)-(EU119))+AE119),2)</f>
        <v>0</v>
      </c>
      <c r="AE119" s="119" t="n">
        <f aca="false">ROUND((EU119),2)</f>
        <v>0</v>
      </c>
      <c r="AF119" s="119" t="n">
        <f aca="false">ROUND((EV119),2)</f>
        <v>7.41</v>
      </c>
      <c r="AG119" s="119" t="n">
        <f aca="false">ROUND((AP119),2)</f>
        <v>0</v>
      </c>
      <c r="AH119" s="119" t="n">
        <f aca="false">(EW119)</f>
        <v>1.03</v>
      </c>
      <c r="AI119" s="119" t="n">
        <f aca="false">(EX119)</f>
        <v>0</v>
      </c>
      <c r="AJ119" s="119" t="n">
        <f aca="false">(AS119)</f>
        <v>0</v>
      </c>
      <c r="AK119" s="119" t="n">
        <v>23.81</v>
      </c>
      <c r="AL119" s="119" t="n">
        <v>16.4</v>
      </c>
      <c r="AM119" s="119" t="n">
        <v>0</v>
      </c>
      <c r="AN119" s="119" t="n">
        <v>0</v>
      </c>
      <c r="AO119" s="119" t="n">
        <v>7.41</v>
      </c>
      <c r="AP119" s="119" t="n">
        <v>0</v>
      </c>
      <c r="AQ119" s="119" t="n">
        <v>1.03</v>
      </c>
      <c r="AR119" s="119" t="n">
        <v>0</v>
      </c>
      <c r="AS119" s="119" t="n">
        <v>0</v>
      </c>
      <c r="AT119" s="119" t="n">
        <v>92</v>
      </c>
      <c r="AU119" s="119" t="n">
        <v>44</v>
      </c>
      <c r="AV119" s="119" t="n">
        <v>1</v>
      </c>
      <c r="AW119" s="119" t="n">
        <v>1</v>
      </c>
      <c r="AX119" s="119"/>
      <c r="AY119" s="119"/>
      <c r="AZ119" s="119" t="n">
        <v>1</v>
      </c>
      <c r="BA119" s="119" t="n">
        <v>1</v>
      </c>
      <c r="BB119" s="119" t="n">
        <v>1</v>
      </c>
      <c r="BC119" s="119" t="n">
        <v>1</v>
      </c>
      <c r="BD119" s="119"/>
      <c r="BE119" s="119"/>
      <c r="BF119" s="119"/>
      <c r="BG119" s="119"/>
      <c r="BH119" s="119" t="n">
        <v>0</v>
      </c>
      <c r="BI119" s="119" t="n">
        <v>1</v>
      </c>
      <c r="BJ119" s="119" t="s">
        <v>334</v>
      </c>
      <c r="BK119" s="119"/>
      <c r="BL119" s="119"/>
      <c r="BM119" s="119" t="n">
        <v>69001</v>
      </c>
      <c r="BN119" s="119" t="n">
        <v>0</v>
      </c>
      <c r="BO119" s="119"/>
      <c r="BP119" s="119" t="n">
        <v>0</v>
      </c>
      <c r="BQ119" s="119" t="n">
        <v>6</v>
      </c>
      <c r="BR119" s="119" t="n">
        <v>0</v>
      </c>
      <c r="BS119" s="119" t="n">
        <v>1</v>
      </c>
      <c r="BT119" s="119" t="n">
        <v>1</v>
      </c>
      <c r="BU119" s="119" t="n">
        <v>1</v>
      </c>
      <c r="BV119" s="119" t="n">
        <v>1</v>
      </c>
      <c r="BW119" s="119" t="n">
        <v>1</v>
      </c>
      <c r="BX119" s="119" t="n">
        <v>1</v>
      </c>
      <c r="BY119" s="119"/>
      <c r="BZ119" s="119" t="n">
        <v>92</v>
      </c>
      <c r="CA119" s="119" t="n">
        <v>44</v>
      </c>
      <c r="CB119" s="119"/>
      <c r="CC119" s="119"/>
      <c r="CD119" s="119"/>
      <c r="CE119" s="119" t="n">
        <v>0</v>
      </c>
      <c r="CF119" s="119" t="n">
        <v>0</v>
      </c>
      <c r="CG119" s="119" t="n">
        <v>0</v>
      </c>
      <c r="CH119" s="119"/>
      <c r="CI119" s="119"/>
      <c r="CJ119" s="119"/>
      <c r="CK119" s="119"/>
      <c r="CL119" s="119"/>
      <c r="CM119" s="119" t="n">
        <v>0</v>
      </c>
      <c r="CN119" s="119"/>
      <c r="CO119" s="119" t="n">
        <v>0</v>
      </c>
      <c r="CP119" s="119" t="n">
        <f aca="false">(P119+Q119+S119)</f>
        <v>411.2</v>
      </c>
      <c r="CQ119" s="119" t="n">
        <f aca="false">AC119*BC119</f>
        <v>16.4</v>
      </c>
      <c r="CR119" s="119" t="n">
        <f aca="false">(((ET119)*BB119-(EU119))+AE119)</f>
        <v>0</v>
      </c>
      <c r="CS119" s="119" t="n">
        <f aca="false">AE119</f>
        <v>0</v>
      </c>
      <c r="CT119" s="119" t="n">
        <f aca="false">AF119</f>
        <v>7.41</v>
      </c>
      <c r="CU119" s="119" t="n">
        <f aca="false">AG119</f>
        <v>0</v>
      </c>
      <c r="CV119" s="119" t="n">
        <f aca="false">AH119</f>
        <v>1.03</v>
      </c>
      <c r="CW119" s="119" t="n">
        <f aca="false">AI119</f>
        <v>0</v>
      </c>
      <c r="CX119" s="119" t="n">
        <f aca="false">AJ119</f>
        <v>0</v>
      </c>
      <c r="CY119" s="119" t="n">
        <f aca="false">(((S119+R119)*AT119)/100)</f>
        <v>117.7324</v>
      </c>
      <c r="CZ119" s="119" t="n">
        <f aca="false">(((S119+R119)*AU119)/100)</f>
        <v>56.3068</v>
      </c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 t="n">
        <v>0</v>
      </c>
      <c r="DO119" s="119" t="n">
        <v>0</v>
      </c>
      <c r="DP119" s="119" t="n">
        <v>1</v>
      </c>
      <c r="DQ119" s="119" t="n">
        <v>1</v>
      </c>
      <c r="DR119" s="119"/>
      <c r="DS119" s="119"/>
      <c r="DT119" s="119"/>
      <c r="DU119" s="119" t="n">
        <v>1009</v>
      </c>
      <c r="DV119" s="119" t="s">
        <v>132</v>
      </c>
      <c r="DW119" s="119" t="s">
        <v>132</v>
      </c>
      <c r="DX119" s="119" t="n">
        <v>1000</v>
      </c>
      <c r="DY119" s="119"/>
      <c r="DZ119" s="119"/>
      <c r="EA119" s="119"/>
      <c r="EB119" s="119"/>
      <c r="EC119" s="119"/>
      <c r="ED119" s="119"/>
      <c r="EE119" s="119" t="n">
        <v>55471848</v>
      </c>
      <c r="EF119" s="119" t="n">
        <v>6</v>
      </c>
      <c r="EG119" s="119" t="s">
        <v>180</v>
      </c>
      <c r="EH119" s="119" t="n">
        <v>103</v>
      </c>
      <c r="EI119" s="119" t="s">
        <v>148</v>
      </c>
      <c r="EJ119" s="119" t="n">
        <v>1</v>
      </c>
      <c r="EK119" s="119" t="n">
        <v>69001</v>
      </c>
      <c r="EL119" s="119" t="s">
        <v>148</v>
      </c>
      <c r="EM119" s="119" t="s">
        <v>328</v>
      </c>
      <c r="EN119" s="119"/>
      <c r="EO119" s="119"/>
      <c r="EP119" s="119"/>
      <c r="EQ119" s="119" t="n">
        <v>0</v>
      </c>
      <c r="ER119" s="119" t="n">
        <v>23.81</v>
      </c>
      <c r="ES119" s="119" t="n">
        <v>16.4</v>
      </c>
      <c r="ET119" s="119" t="n">
        <v>0</v>
      </c>
      <c r="EU119" s="119" t="n">
        <v>0</v>
      </c>
      <c r="EV119" s="119" t="n">
        <v>7.41</v>
      </c>
      <c r="EW119" s="119" t="n">
        <v>1.03</v>
      </c>
      <c r="EX119" s="119" t="n">
        <v>0</v>
      </c>
      <c r="EY119" s="119" t="n">
        <v>0</v>
      </c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 t="n">
        <v>0</v>
      </c>
      <c r="FR119" s="119" t="n">
        <f aca="false">ROUND(IF(AND(BH119=3,BI119=3),P119,0),2)</f>
        <v>0</v>
      </c>
      <c r="FS119" s="119" t="n">
        <v>0</v>
      </c>
      <c r="FT119" s="119"/>
      <c r="FU119" s="119"/>
      <c r="FV119" s="119"/>
      <c r="FW119" s="119"/>
      <c r="FX119" s="119" t="n">
        <v>92</v>
      </c>
      <c r="FY119" s="119" t="n">
        <v>44</v>
      </c>
      <c r="FZ119" s="119"/>
      <c r="GA119" s="119"/>
      <c r="GB119" s="119"/>
      <c r="GC119" s="119"/>
      <c r="GD119" s="119" t="n">
        <v>1</v>
      </c>
      <c r="GE119" s="119"/>
      <c r="GF119" s="119" t="n">
        <v>-1160313074</v>
      </c>
      <c r="GG119" s="119" t="n">
        <v>2</v>
      </c>
      <c r="GH119" s="119" t="n">
        <v>1</v>
      </c>
      <c r="GI119" s="119" t="n">
        <v>-2</v>
      </c>
      <c r="GJ119" s="119" t="n">
        <v>0</v>
      </c>
      <c r="GK119" s="119" t="n">
        <v>0</v>
      </c>
      <c r="GL119" s="119" t="n">
        <f aca="false">ROUND(IF(AND(BH119=3,BI119=3,FS119&lt;&gt;0),P119,0),2)</f>
        <v>0</v>
      </c>
      <c r="GM119" s="119" t="n">
        <f aca="false">ROUND(O119+X119+Y119,2)+GX119</f>
        <v>585.24</v>
      </c>
      <c r="GN119" s="119" t="n">
        <f aca="false">IF(OR(BI119=0,BI119=1),ROUND(O119+X119+Y119,2),0)</f>
        <v>585.24</v>
      </c>
      <c r="GO119" s="119" t="n">
        <f aca="false">IF(BI119=2,ROUND(O119+X119+Y119,2),0)</f>
        <v>0</v>
      </c>
      <c r="GP119" s="119" t="n">
        <f aca="false">IF(BI119=4,ROUND(O119+X119+Y119,2)+GX119,0)</f>
        <v>0</v>
      </c>
      <c r="GQ119" s="119"/>
      <c r="GR119" s="119" t="n">
        <v>0</v>
      </c>
      <c r="GS119" s="119" t="n">
        <v>3</v>
      </c>
      <c r="GT119" s="119" t="n">
        <v>0</v>
      </c>
      <c r="GU119" s="119"/>
      <c r="GV119" s="119" t="n">
        <f aca="false">ROUND((GT119),2)</f>
        <v>0</v>
      </c>
      <c r="GW119" s="119" t="n">
        <v>1</v>
      </c>
      <c r="GX119" s="119" t="n">
        <f aca="false">ROUND(HC119*I119,2)</f>
        <v>0</v>
      </c>
      <c r="GY119" s="119"/>
      <c r="GZ119" s="119"/>
      <c r="HA119" s="119" t="n">
        <v>0</v>
      </c>
      <c r="HB119" s="119" t="n">
        <v>0</v>
      </c>
      <c r="HC119" s="119" t="n">
        <f aca="false">GV119*GW119</f>
        <v>0</v>
      </c>
      <c r="HD119" s="119"/>
      <c r="HE119" s="119"/>
      <c r="HF119" s="119"/>
      <c r="HG119" s="119"/>
      <c r="HH119" s="119"/>
      <c r="HI119" s="119" t="n">
        <f aca="false">ROUND(R119*BS119,2)</f>
        <v>0</v>
      </c>
      <c r="HJ119" s="119" t="n">
        <f aca="false">ROUND(S119*BA119,2)</f>
        <v>127.97</v>
      </c>
      <c r="HK119" s="119" t="n">
        <f aca="false">ROUND((((HJ119+HI119)*AT119)/100),2)</f>
        <v>117.73</v>
      </c>
      <c r="HL119" s="119" t="n">
        <f aca="false">ROUND((((HJ119+HI119)*AU119)/100),2)</f>
        <v>56.31</v>
      </c>
      <c r="HM119" s="119"/>
      <c r="HN119" s="119" t="s">
        <v>107</v>
      </c>
      <c r="HO119" s="119" t="s">
        <v>109</v>
      </c>
      <c r="HP119" s="119" t="s">
        <v>148</v>
      </c>
      <c r="HQ119" s="119" t="s">
        <v>148</v>
      </c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 t="n">
        <v>0</v>
      </c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</row>
    <row r="120" customFormat="false" ht="12.75" hidden="false" customHeight="false" outlineLevel="0" collapsed="false">
      <c r="A120" s="0" t="n">
        <v>17</v>
      </c>
      <c r="B120" s="0" t="n">
        <v>1</v>
      </c>
      <c r="C120" s="0" t="n">
        <f aca="false">ROW(SmtRes!A142)</f>
        <v>142</v>
      </c>
      <c r="D120" s="0" t="n">
        <f aca="false">ROW(EtalonRes!A144)</f>
        <v>144</v>
      </c>
      <c r="E120" s="0" t="s">
        <v>331</v>
      </c>
      <c r="F120" s="0" t="s">
        <v>332</v>
      </c>
      <c r="G120" s="0" t="s">
        <v>333</v>
      </c>
      <c r="H120" s="0" t="s">
        <v>132</v>
      </c>
      <c r="I120" s="0" t="n">
        <v>17.27</v>
      </c>
      <c r="J120" s="0" t="n">
        <v>0</v>
      </c>
      <c r="K120" s="0" t="n">
        <v>17.27</v>
      </c>
      <c r="O120" s="0" t="n">
        <f aca="false">ROUND(CP120,2)</f>
        <v>411.2</v>
      </c>
      <c r="P120" s="0" t="n">
        <f aca="false">ROUND(CQ120*I120,2)</f>
        <v>283.23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127.97</v>
      </c>
      <c r="T120" s="0" t="n">
        <f aca="false">ROUND(CU120*I120,2)</f>
        <v>0</v>
      </c>
      <c r="U120" s="0" t="n">
        <f aca="false">CV120*I120</f>
        <v>17.7881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117.73</v>
      </c>
      <c r="Y120" s="0" t="n">
        <f aca="false">ROUND(CZ120,2)</f>
        <v>56.31</v>
      </c>
      <c r="AA120" s="0" t="n">
        <v>55455609</v>
      </c>
      <c r="AB120" s="0" t="n">
        <f aca="false">ROUND((AC120+AD120+AF120),2)</f>
        <v>23.81</v>
      </c>
      <c r="AC120" s="0" t="n">
        <f aca="false">ROUND((ES120),2)</f>
        <v>16.4</v>
      </c>
      <c r="AD120" s="0" t="n">
        <f aca="false">ROUND((((ET120)-(EU120))+AE120),2)</f>
        <v>0</v>
      </c>
      <c r="AE120" s="0" t="n">
        <f aca="false">ROUND((EU120),2)</f>
        <v>0</v>
      </c>
      <c r="AF120" s="0" t="n">
        <f aca="false">ROUND((EV120),2)</f>
        <v>7.41</v>
      </c>
      <c r="AG120" s="0" t="n">
        <f aca="false">ROUND((AP120),2)</f>
        <v>0</v>
      </c>
      <c r="AH120" s="0" t="n">
        <f aca="false">(EW120)</f>
        <v>1.03</v>
      </c>
      <c r="AI120" s="0" t="n">
        <f aca="false">(EX120)</f>
        <v>0</v>
      </c>
      <c r="AJ120" s="0" t="n">
        <f aca="false">(AS120)</f>
        <v>0</v>
      </c>
      <c r="AK120" s="0" t="n">
        <v>23.81</v>
      </c>
      <c r="AL120" s="0" t="n">
        <v>16.4</v>
      </c>
      <c r="AM120" s="0" t="n">
        <v>0</v>
      </c>
      <c r="AN120" s="0" t="n">
        <v>0</v>
      </c>
      <c r="AO120" s="0" t="n">
        <v>7.41</v>
      </c>
      <c r="AP120" s="0" t="n">
        <v>0</v>
      </c>
      <c r="AQ120" s="0" t="n">
        <v>1.03</v>
      </c>
      <c r="AR120" s="0" t="n">
        <v>0</v>
      </c>
      <c r="AS120" s="0" t="n">
        <v>0</v>
      </c>
      <c r="AT120" s="0" t="n">
        <v>92</v>
      </c>
      <c r="AU120" s="0" t="n">
        <v>44</v>
      </c>
      <c r="AV120" s="0" t="n">
        <v>1</v>
      </c>
      <c r="AW120" s="0" t="n">
        <v>1</v>
      </c>
      <c r="AZ120" s="0" t="n">
        <v>1</v>
      </c>
      <c r="BA120" s="0" t="n">
        <v>36.47</v>
      </c>
      <c r="BB120" s="0" t="n">
        <v>1</v>
      </c>
      <c r="BC120" s="0" t="n">
        <v>1</v>
      </c>
      <c r="BH120" s="0" t="n">
        <v>0</v>
      </c>
      <c r="BI120" s="0" t="n">
        <v>1</v>
      </c>
      <c r="BJ120" s="0" t="s">
        <v>334</v>
      </c>
      <c r="BM120" s="0" t="n">
        <v>69001</v>
      </c>
      <c r="BN120" s="0" t="n">
        <v>0</v>
      </c>
      <c r="BP120" s="0" t="n">
        <v>0</v>
      </c>
      <c r="BQ120" s="0" t="n">
        <v>6</v>
      </c>
      <c r="BR120" s="0" t="n">
        <v>0</v>
      </c>
      <c r="BS120" s="0" t="n">
        <v>36.47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92</v>
      </c>
      <c r="CA120" s="0" t="n">
        <v>44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411.2</v>
      </c>
      <c r="CQ120" s="0" t="n">
        <f aca="false">AC120*BC120</f>
        <v>16.4</v>
      </c>
      <c r="CR120" s="0" t="n">
        <f aca="false">(((ET120)*BB120-(EU120))+AE120)</f>
        <v>0</v>
      </c>
      <c r="CS120" s="0" t="n">
        <f aca="false">AE120</f>
        <v>0</v>
      </c>
      <c r="CT120" s="0" t="n">
        <f aca="false">AF120</f>
        <v>7.41</v>
      </c>
      <c r="CU120" s="0" t="n">
        <f aca="false">AG120</f>
        <v>0</v>
      </c>
      <c r="CV120" s="0" t="n">
        <f aca="false">AH120</f>
        <v>1.03</v>
      </c>
      <c r="CW120" s="0" t="n">
        <f aca="false">AI120</f>
        <v>0</v>
      </c>
      <c r="CX120" s="0" t="n">
        <f aca="false">AJ120</f>
        <v>0</v>
      </c>
      <c r="CY120" s="0" t="n">
        <f aca="false">(((S120+R120)*AT120)/100)</f>
        <v>117.7324</v>
      </c>
      <c r="CZ120" s="0" t="n">
        <f aca="false">(((S120+R120)*AU120)/100)</f>
        <v>56.3068</v>
      </c>
      <c r="DN120" s="0" t="n">
        <v>0</v>
      </c>
      <c r="DO120" s="0" t="n">
        <v>0</v>
      </c>
      <c r="DP120" s="0" t="n">
        <v>1</v>
      </c>
      <c r="DQ120" s="0" t="n">
        <v>1</v>
      </c>
      <c r="DU120" s="0" t="n">
        <v>1009</v>
      </c>
      <c r="DV120" s="0" t="s">
        <v>132</v>
      </c>
      <c r="DW120" s="0" t="s">
        <v>132</v>
      </c>
      <c r="DX120" s="0" t="n">
        <v>1000</v>
      </c>
      <c r="EE120" s="0" t="n">
        <v>55471848</v>
      </c>
      <c r="EF120" s="0" t="n">
        <v>6</v>
      </c>
      <c r="EG120" s="0" t="s">
        <v>180</v>
      </c>
      <c r="EH120" s="0" t="n">
        <v>103</v>
      </c>
      <c r="EI120" s="0" t="s">
        <v>148</v>
      </c>
      <c r="EJ120" s="0" t="n">
        <v>1</v>
      </c>
      <c r="EK120" s="0" t="n">
        <v>69001</v>
      </c>
      <c r="EL120" s="0" t="s">
        <v>148</v>
      </c>
      <c r="EM120" s="0" t="s">
        <v>328</v>
      </c>
      <c r="EQ120" s="0" t="n">
        <v>0</v>
      </c>
      <c r="ER120" s="0" t="n">
        <v>23.81</v>
      </c>
      <c r="ES120" s="0" t="n">
        <v>16.4</v>
      </c>
      <c r="ET120" s="0" t="n">
        <v>0</v>
      </c>
      <c r="EU120" s="0" t="n">
        <v>0</v>
      </c>
      <c r="EV120" s="0" t="n">
        <v>7.41</v>
      </c>
      <c r="EW120" s="0" t="n">
        <v>1.03</v>
      </c>
      <c r="EX120" s="0" t="n">
        <v>0</v>
      </c>
      <c r="EY120" s="0" t="n">
        <v>0</v>
      </c>
      <c r="FQ120" s="0" t="n">
        <v>0</v>
      </c>
      <c r="FR120" s="0" t="n">
        <f aca="false">ROUND(IF(AND(BH120=3,BI120=3),P120,0),2)</f>
        <v>0</v>
      </c>
      <c r="FS120" s="0" t="n">
        <v>0</v>
      </c>
      <c r="FX120" s="0" t="n">
        <v>92</v>
      </c>
      <c r="FY120" s="0" t="n">
        <v>44</v>
      </c>
      <c r="GD120" s="0" t="n">
        <v>1</v>
      </c>
      <c r="GF120" s="0" t="n">
        <v>-1160313074</v>
      </c>
      <c r="GG120" s="0" t="n">
        <v>2</v>
      </c>
      <c r="GH120" s="0" t="n">
        <v>1</v>
      </c>
      <c r="GI120" s="0" t="n">
        <v>4</v>
      </c>
      <c r="GJ120" s="0" t="n">
        <v>0</v>
      </c>
      <c r="GK120" s="0" t="n">
        <v>0</v>
      </c>
      <c r="GL120" s="0" t="n">
        <f aca="false">ROUND(IF(AND(BH120=3,BI120=3,FS120&lt;&gt;0),P120,0),2)</f>
        <v>0</v>
      </c>
      <c r="GM120" s="0" t="n">
        <f aca="false">ROUND(O120+X120+Y120,2)+GX120</f>
        <v>585.24</v>
      </c>
      <c r="GN120" s="0" t="n">
        <f aca="false">IF(OR(BI120=0,BI120=1),ROUND(O120+X120+Y120,2),0)</f>
        <v>585.24</v>
      </c>
      <c r="GO120" s="0" t="n">
        <f aca="false">IF(BI120=2,ROUND(O120+X120+Y120,2),0)</f>
        <v>0</v>
      </c>
      <c r="GP120" s="0" t="n">
        <f aca="false">IF(BI120=4,ROUND(O120+X120+Y120,2)+GX120,0)</f>
        <v>0</v>
      </c>
      <c r="GR120" s="0" t="n">
        <v>0</v>
      </c>
      <c r="GS120" s="0" t="n">
        <v>0</v>
      </c>
      <c r="GT120" s="0" t="n">
        <v>0</v>
      </c>
      <c r="GV120" s="0" t="n">
        <f aca="false">ROUND((GT120),2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HI120" s="0" t="n">
        <f aca="false">ROUND(R120*BS120,2)</f>
        <v>0</v>
      </c>
      <c r="HJ120" s="0" t="n">
        <f aca="false">ROUND(S120*BA120,2)</f>
        <v>4667.07</v>
      </c>
      <c r="HK120" s="0" t="n">
        <f aca="false">ROUND((((HJ120+HI120)*AT120)/100),2)</f>
        <v>4293.7</v>
      </c>
      <c r="HL120" s="0" t="n">
        <f aca="false">ROUND((((HJ120+HI120)*AU120)/100),2)</f>
        <v>2053.51</v>
      </c>
      <c r="HN120" s="0" t="s">
        <v>107</v>
      </c>
      <c r="HO120" s="0" t="s">
        <v>109</v>
      </c>
      <c r="HP120" s="0" t="s">
        <v>148</v>
      </c>
      <c r="HQ120" s="0" t="s">
        <v>148</v>
      </c>
      <c r="IK120" s="0" t="n">
        <v>0</v>
      </c>
    </row>
    <row r="121" customFormat="false" ht="12.75" hidden="false" customHeight="false" outlineLevel="0" collapsed="false">
      <c r="A121" s="119" t="n">
        <v>17</v>
      </c>
      <c r="B121" s="119" t="n">
        <v>1</v>
      </c>
      <c r="C121" s="119"/>
      <c r="D121" s="119"/>
      <c r="E121" s="119" t="s">
        <v>335</v>
      </c>
      <c r="F121" s="119" t="s">
        <v>336</v>
      </c>
      <c r="G121" s="119" t="s">
        <v>337</v>
      </c>
      <c r="H121" s="119" t="s">
        <v>140</v>
      </c>
      <c r="I121" s="119" t="n">
        <v>17.27</v>
      </c>
      <c r="J121" s="119" t="n">
        <v>0</v>
      </c>
      <c r="K121" s="119" t="n">
        <v>17.27</v>
      </c>
      <c r="L121" s="119"/>
      <c r="M121" s="119"/>
      <c r="N121" s="119"/>
      <c r="O121" s="119" t="n">
        <f aca="false">0</f>
        <v>0</v>
      </c>
      <c r="P121" s="119" t="n">
        <f aca="false">0</f>
        <v>0</v>
      </c>
      <c r="Q121" s="119" t="n">
        <f aca="false">0</f>
        <v>0</v>
      </c>
      <c r="R121" s="119" t="n">
        <f aca="false">0</f>
        <v>0</v>
      </c>
      <c r="S121" s="119" t="n">
        <f aca="false">0</f>
        <v>0</v>
      </c>
      <c r="T121" s="119" t="n">
        <f aca="false">0</f>
        <v>0</v>
      </c>
      <c r="U121" s="119" t="n">
        <f aca="false">0</f>
        <v>0</v>
      </c>
      <c r="V121" s="119" t="n">
        <f aca="false">0</f>
        <v>0</v>
      </c>
      <c r="W121" s="119" t="n">
        <f aca="false">0</f>
        <v>0</v>
      </c>
      <c r="X121" s="119" t="n">
        <f aca="false">0</f>
        <v>0</v>
      </c>
      <c r="Y121" s="119" t="n">
        <f aca="false">0</f>
        <v>0</v>
      </c>
      <c r="Z121" s="119"/>
      <c r="AA121" s="119" t="n">
        <v>55455608</v>
      </c>
      <c r="AB121" s="119" t="n">
        <f aca="false">ROUND((AK121),2)</f>
        <v>23.67</v>
      </c>
      <c r="AC121" s="119" t="n">
        <f aca="false">0</f>
        <v>0</v>
      </c>
      <c r="AD121" s="119" t="n">
        <f aca="false">0</f>
        <v>0</v>
      </c>
      <c r="AE121" s="119" t="n">
        <f aca="false">0</f>
        <v>0</v>
      </c>
      <c r="AF121" s="119" t="n">
        <f aca="false">0</f>
        <v>0</v>
      </c>
      <c r="AG121" s="119" t="n">
        <f aca="false">0</f>
        <v>0</v>
      </c>
      <c r="AH121" s="119" t="n">
        <f aca="false">0</f>
        <v>0</v>
      </c>
      <c r="AI121" s="119" t="n">
        <f aca="false">0</f>
        <v>0</v>
      </c>
      <c r="AJ121" s="119" t="n">
        <f aca="false">0</f>
        <v>0</v>
      </c>
      <c r="AK121" s="119" t="n">
        <v>23.67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</v>
      </c>
      <c r="AS121" s="119" t="n">
        <v>0</v>
      </c>
      <c r="AT121" s="119" t="n">
        <v>0</v>
      </c>
      <c r="AU121" s="119" t="n">
        <v>0</v>
      </c>
      <c r="AV121" s="119" t="n">
        <v>1</v>
      </c>
      <c r="AW121" s="119" t="n">
        <v>1</v>
      </c>
      <c r="AX121" s="119"/>
      <c r="AY121" s="119"/>
      <c r="AZ121" s="119" t="n">
        <v>1</v>
      </c>
      <c r="BA121" s="119" t="n">
        <v>1</v>
      </c>
      <c r="BB121" s="119" t="n">
        <v>1</v>
      </c>
      <c r="BC121" s="119" t="n">
        <v>1</v>
      </c>
      <c r="BD121" s="119"/>
      <c r="BE121" s="119"/>
      <c r="BF121" s="119"/>
      <c r="BG121" s="119"/>
      <c r="BH121" s="119" t="n">
        <v>0</v>
      </c>
      <c r="BI121" s="119" t="n">
        <v>1</v>
      </c>
      <c r="BJ121" s="119" t="s">
        <v>338</v>
      </c>
      <c r="BK121" s="119"/>
      <c r="BL121" s="119"/>
      <c r="BM121" s="119" t="n">
        <v>700005</v>
      </c>
      <c r="BN121" s="119" t="n">
        <v>0</v>
      </c>
      <c r="BO121" s="119"/>
      <c r="BP121" s="119" t="n">
        <v>0</v>
      </c>
      <c r="BQ121" s="119" t="n">
        <v>10</v>
      </c>
      <c r="BR121" s="119" t="n">
        <v>0</v>
      </c>
      <c r="BS121" s="119" t="n">
        <v>1</v>
      </c>
      <c r="BT121" s="119" t="n">
        <v>1</v>
      </c>
      <c r="BU121" s="119" t="n">
        <v>1</v>
      </c>
      <c r="BV121" s="119" t="n">
        <v>1</v>
      </c>
      <c r="BW121" s="119" t="n">
        <v>1</v>
      </c>
      <c r="BX121" s="119" t="n">
        <v>1</v>
      </c>
      <c r="BY121" s="119"/>
      <c r="BZ121" s="119" t="n">
        <v>0</v>
      </c>
      <c r="CA121" s="119" t="n">
        <v>0</v>
      </c>
      <c r="CB121" s="119"/>
      <c r="CC121" s="119"/>
      <c r="CD121" s="119"/>
      <c r="CE121" s="119" t="n">
        <v>0</v>
      </c>
      <c r="CF121" s="119" t="n">
        <v>0</v>
      </c>
      <c r="CG121" s="119" t="n">
        <v>0</v>
      </c>
      <c r="CH121" s="119"/>
      <c r="CI121" s="119"/>
      <c r="CJ121" s="119"/>
      <c r="CK121" s="119"/>
      <c r="CL121" s="119"/>
      <c r="CM121" s="119" t="n">
        <v>0</v>
      </c>
      <c r="CN121" s="119"/>
      <c r="CO121" s="119" t="n">
        <v>0</v>
      </c>
      <c r="CP121" s="119" t="n">
        <f aca="false">AB121*AZ121</f>
        <v>23.67</v>
      </c>
      <c r="CQ121" s="119" t="n">
        <v>0</v>
      </c>
      <c r="CR121" s="119" t="n">
        <v>0</v>
      </c>
      <c r="CS121" s="119" t="n">
        <v>0</v>
      </c>
      <c r="CT121" s="119" t="n">
        <v>0</v>
      </c>
      <c r="CU121" s="119" t="n">
        <v>0</v>
      </c>
      <c r="CV121" s="119" t="n">
        <v>0</v>
      </c>
      <c r="CW121" s="119" t="n">
        <v>0</v>
      </c>
      <c r="CX121" s="119" t="n">
        <v>0</v>
      </c>
      <c r="CY121" s="119" t="n">
        <v>0</v>
      </c>
      <c r="CZ121" s="119" t="n">
        <v>0</v>
      </c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 t="n">
        <v>0</v>
      </c>
      <c r="DO121" s="119" t="n">
        <v>0</v>
      </c>
      <c r="DP121" s="119" t="n">
        <v>1</v>
      </c>
      <c r="DQ121" s="119" t="n">
        <v>1</v>
      </c>
      <c r="DR121" s="119"/>
      <c r="DS121" s="119"/>
      <c r="DT121" s="119"/>
      <c r="DU121" s="119" t="n">
        <v>1013</v>
      </c>
      <c r="DV121" s="119" t="s">
        <v>140</v>
      </c>
      <c r="DW121" s="119" t="s">
        <v>140</v>
      </c>
      <c r="DX121" s="119" t="n">
        <v>1</v>
      </c>
      <c r="DY121" s="119"/>
      <c r="DZ121" s="119"/>
      <c r="EA121" s="119"/>
      <c r="EB121" s="119"/>
      <c r="EC121" s="119"/>
      <c r="ED121" s="119"/>
      <c r="EE121" s="119" t="n">
        <v>55471919</v>
      </c>
      <c r="EF121" s="119" t="n">
        <v>10</v>
      </c>
      <c r="EG121" s="119" t="s">
        <v>339</v>
      </c>
      <c r="EH121" s="119" t="n">
        <v>107</v>
      </c>
      <c r="EI121" s="119" t="s">
        <v>149</v>
      </c>
      <c r="EJ121" s="119" t="n">
        <v>1</v>
      </c>
      <c r="EK121" s="119" t="n">
        <v>700005</v>
      </c>
      <c r="EL121" s="119" t="s">
        <v>149</v>
      </c>
      <c r="EM121" s="119" t="s">
        <v>340</v>
      </c>
      <c r="EN121" s="119"/>
      <c r="EO121" s="119"/>
      <c r="EP121" s="119"/>
      <c r="EQ121" s="119" t="n">
        <v>0</v>
      </c>
      <c r="ER121" s="119" t="n">
        <v>0</v>
      </c>
      <c r="ES121" s="119" t="n">
        <v>0</v>
      </c>
      <c r="ET121" s="119" t="n">
        <v>0</v>
      </c>
      <c r="EU121" s="119" t="n">
        <v>0</v>
      </c>
      <c r="EV121" s="119" t="n">
        <v>0</v>
      </c>
      <c r="EW121" s="119" t="n">
        <v>0</v>
      </c>
      <c r="EX121" s="119" t="n">
        <v>0</v>
      </c>
      <c r="EY121" s="119" t="n">
        <v>0</v>
      </c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 t="n">
        <v>0</v>
      </c>
      <c r="FR121" s="119" t="n">
        <f aca="false">ROUND(IF(AND(BH121=3,BI121=3),P121,0),2)</f>
        <v>0</v>
      </c>
      <c r="FS121" s="119" t="n">
        <v>0</v>
      </c>
      <c r="FT121" s="119"/>
      <c r="FU121" s="119"/>
      <c r="FV121" s="119"/>
      <c r="FW121" s="119"/>
      <c r="FX121" s="119" t="n">
        <v>0</v>
      </c>
      <c r="FY121" s="119" t="n">
        <v>0</v>
      </c>
      <c r="FZ121" s="119"/>
      <c r="GA121" s="119"/>
      <c r="GB121" s="119"/>
      <c r="GC121" s="119"/>
      <c r="GD121" s="119" t="n">
        <v>1</v>
      </c>
      <c r="GE121" s="119"/>
      <c r="GF121" s="119" t="n">
        <v>229117356</v>
      </c>
      <c r="GG121" s="119" t="n">
        <v>2</v>
      </c>
      <c r="GH121" s="119" t="n">
        <v>1</v>
      </c>
      <c r="GI121" s="119" t="n">
        <v>-2</v>
      </c>
      <c r="GJ121" s="119" t="n">
        <v>2</v>
      </c>
      <c r="GK121" s="119" t="n">
        <v>0</v>
      </c>
      <c r="GL121" s="119" t="n">
        <f aca="false">ROUND(IF(AND(BH121=3,BI121=3,FS121&lt;&gt;0),P121,0),2)</f>
        <v>0</v>
      </c>
      <c r="GM121" s="119" t="n">
        <f aca="false">ROUND(CP121*I121,2)</f>
        <v>408.78</v>
      </c>
      <c r="GN121" s="119" t="n">
        <f aca="false">IF(OR(BI121=0,BI121=1),ROUND(CP121*I121,2),0)</f>
        <v>408.78</v>
      </c>
      <c r="GO121" s="119" t="n">
        <f aca="false">IF(BI121=2,ROUND(CP121*I121,2),0)</f>
        <v>0</v>
      </c>
      <c r="GP121" s="119" t="n">
        <f aca="false">IF(BI121=4,ROUND(CP121*I121,2)+GX121,0)</f>
        <v>0</v>
      </c>
      <c r="GQ121" s="119"/>
      <c r="GR121" s="119" t="n">
        <v>0</v>
      </c>
      <c r="GS121" s="119" t="n">
        <v>3</v>
      </c>
      <c r="GT121" s="119" t="n">
        <v>0</v>
      </c>
      <c r="GU121" s="119"/>
      <c r="GV121" s="119" t="n">
        <f aca="false">0</f>
        <v>0</v>
      </c>
      <c r="GW121" s="119" t="n">
        <v>1</v>
      </c>
      <c r="GX121" s="119" t="n">
        <f aca="false">0</f>
        <v>0</v>
      </c>
      <c r="GY121" s="119"/>
      <c r="GZ121" s="119"/>
      <c r="HA121" s="119" t="n">
        <v>0</v>
      </c>
      <c r="HB121" s="119" t="n">
        <v>0</v>
      </c>
      <c r="HC121" s="119" t="n">
        <v>0</v>
      </c>
      <c r="HD121" s="119" t="n">
        <f aca="false">GM121</f>
        <v>408.78</v>
      </c>
      <c r="HE121" s="119"/>
      <c r="HF121" s="119"/>
      <c r="HG121" s="119"/>
      <c r="HH121" s="119"/>
      <c r="HI121" s="119" t="n">
        <f aca="false">ROUND(R121*BS121,2)</f>
        <v>0</v>
      </c>
      <c r="HJ121" s="119" t="n">
        <f aca="false">ROUND(S121*BA121,2)</f>
        <v>0</v>
      </c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 t="n">
        <v>0</v>
      </c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</row>
    <row r="122" customFormat="false" ht="12.75" hidden="false" customHeight="false" outlineLevel="0" collapsed="false">
      <c r="A122" s="0" t="n">
        <v>17</v>
      </c>
      <c r="B122" s="0" t="n">
        <v>1</v>
      </c>
      <c r="E122" s="0" t="s">
        <v>335</v>
      </c>
      <c r="F122" s="0" t="s">
        <v>336</v>
      </c>
      <c r="G122" s="0" t="s">
        <v>337</v>
      </c>
      <c r="H122" s="0" t="s">
        <v>140</v>
      </c>
      <c r="I122" s="0" t="n">
        <v>17.27</v>
      </c>
      <c r="J122" s="0" t="n">
        <v>0</v>
      </c>
      <c r="K122" s="0" t="n">
        <v>17.27</v>
      </c>
      <c r="O122" s="0" t="n">
        <f aca="false">0</f>
        <v>0</v>
      </c>
      <c r="P122" s="0" t="n">
        <f aca="false">0</f>
        <v>0</v>
      </c>
      <c r="Q122" s="0" t="n">
        <f aca="false">0</f>
        <v>0</v>
      </c>
      <c r="R122" s="0" t="n">
        <f aca="false">0</f>
        <v>0</v>
      </c>
      <c r="S122" s="0" t="n">
        <f aca="false">0</f>
        <v>0</v>
      </c>
      <c r="T122" s="0" t="n">
        <f aca="false">0</f>
        <v>0</v>
      </c>
      <c r="U122" s="0" t="n">
        <f aca="false">0</f>
        <v>0</v>
      </c>
      <c r="V122" s="0" t="n">
        <f aca="false">0</f>
        <v>0</v>
      </c>
      <c r="W122" s="0" t="n">
        <f aca="false">0</f>
        <v>0</v>
      </c>
      <c r="X122" s="0" t="n">
        <f aca="false">0</f>
        <v>0</v>
      </c>
      <c r="Y122" s="0" t="n">
        <f aca="false">0</f>
        <v>0</v>
      </c>
      <c r="AA122" s="0" t="n">
        <v>55455609</v>
      </c>
      <c r="AB122" s="0" t="n">
        <f aca="false">ROUND((AK122),2)</f>
        <v>23.67</v>
      </c>
      <c r="AC122" s="0" t="n">
        <f aca="false">0</f>
        <v>0</v>
      </c>
      <c r="AD122" s="0" t="n">
        <f aca="false">0</f>
        <v>0</v>
      </c>
      <c r="AE122" s="0" t="n">
        <f aca="false">0</f>
        <v>0</v>
      </c>
      <c r="AF122" s="0" t="n">
        <f aca="false">0</f>
        <v>0</v>
      </c>
      <c r="AG122" s="0" t="n">
        <f aca="false">0</f>
        <v>0</v>
      </c>
      <c r="AH122" s="0" t="n">
        <f aca="false">0</f>
        <v>0</v>
      </c>
      <c r="AI122" s="0" t="n">
        <f aca="false">0</f>
        <v>0</v>
      </c>
      <c r="AJ122" s="0" t="n">
        <f aca="false">0</f>
        <v>0</v>
      </c>
      <c r="AK122" s="0" t="n">
        <v>23.67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1</v>
      </c>
      <c r="AW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H122" s="0" t="n">
        <v>0</v>
      </c>
      <c r="BI122" s="0" t="n">
        <v>1</v>
      </c>
      <c r="BJ122" s="0" t="s">
        <v>338</v>
      </c>
      <c r="BM122" s="0" t="n">
        <v>700005</v>
      </c>
      <c r="BN122" s="0" t="n">
        <v>0</v>
      </c>
      <c r="BP122" s="0" t="n">
        <v>0</v>
      </c>
      <c r="BQ122" s="0" t="n">
        <v>10</v>
      </c>
      <c r="BR122" s="0" t="n">
        <v>0</v>
      </c>
      <c r="BS122" s="0" t="n">
        <v>1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0</v>
      </c>
      <c r="CA122" s="0" t="n">
        <v>0</v>
      </c>
      <c r="CE122" s="0" t="n">
        <v>0</v>
      </c>
      <c r="CF122" s="0" t="n">
        <v>0</v>
      </c>
      <c r="CG122" s="0" t="n">
        <v>0</v>
      </c>
      <c r="CM122" s="0" t="n">
        <v>0</v>
      </c>
      <c r="CO122" s="0" t="n">
        <v>0</v>
      </c>
      <c r="CP122" s="0" t="n">
        <f aca="false">AB122*AZ122</f>
        <v>23.67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N122" s="0" t="n">
        <v>0</v>
      </c>
      <c r="DO122" s="0" t="n">
        <v>0</v>
      </c>
      <c r="DP122" s="0" t="n">
        <v>1</v>
      </c>
      <c r="DQ122" s="0" t="n">
        <v>1</v>
      </c>
      <c r="DU122" s="0" t="n">
        <v>1013</v>
      </c>
      <c r="DV122" s="0" t="s">
        <v>140</v>
      </c>
      <c r="DW122" s="0" t="s">
        <v>140</v>
      </c>
      <c r="DX122" s="0" t="n">
        <v>1</v>
      </c>
      <c r="EE122" s="0" t="n">
        <v>55471919</v>
      </c>
      <c r="EF122" s="0" t="n">
        <v>10</v>
      </c>
      <c r="EG122" s="0" t="s">
        <v>339</v>
      </c>
      <c r="EH122" s="0" t="n">
        <v>107</v>
      </c>
      <c r="EI122" s="0" t="s">
        <v>149</v>
      </c>
      <c r="EJ122" s="0" t="n">
        <v>1</v>
      </c>
      <c r="EK122" s="0" t="n">
        <v>700005</v>
      </c>
      <c r="EL122" s="0" t="s">
        <v>149</v>
      </c>
      <c r="EM122" s="0" t="s">
        <v>340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EY122" s="0" t="n">
        <v>0</v>
      </c>
      <c r="FQ122" s="0" t="n">
        <v>0</v>
      </c>
      <c r="FR122" s="0" t="n">
        <f aca="false">ROUND(IF(AND(BH122=3,BI122=3),P122,0),2)</f>
        <v>0</v>
      </c>
      <c r="FS122" s="0" t="n">
        <v>0</v>
      </c>
      <c r="FX122" s="0" t="n">
        <v>0</v>
      </c>
      <c r="FY122" s="0" t="n">
        <v>0</v>
      </c>
      <c r="GD122" s="0" t="n">
        <v>1</v>
      </c>
      <c r="GF122" s="0" t="n">
        <v>229117356</v>
      </c>
      <c r="GG122" s="0" t="n">
        <v>2</v>
      </c>
      <c r="GH122" s="0" t="n">
        <v>1</v>
      </c>
      <c r="GI122" s="0" t="n">
        <v>4</v>
      </c>
      <c r="GJ122" s="0" t="n">
        <v>2</v>
      </c>
      <c r="GK122" s="0" t="n">
        <v>0</v>
      </c>
      <c r="GL122" s="0" t="n">
        <f aca="false">ROUND(IF(AND(BH122=3,BI122=3,FS122&lt;&gt;0),P122,0),2)</f>
        <v>0</v>
      </c>
      <c r="GM122" s="0" t="n">
        <f aca="false">ROUND(CP122*I122,2)</f>
        <v>408.78</v>
      </c>
      <c r="GN122" s="0" t="n">
        <f aca="false">IF(OR(BI122=0,BI122=1),ROUND(CP122*I122,2),0)</f>
        <v>408.78</v>
      </c>
      <c r="GO122" s="0" t="n">
        <f aca="false">IF(BI122=2,ROUND(CP122*I122,2),0)</f>
        <v>0</v>
      </c>
      <c r="GP122" s="0" t="n">
        <f aca="false">IF(BI122=4,ROUND(CP122*I122,2)+GX122,0)</f>
        <v>0</v>
      </c>
      <c r="GR122" s="0" t="n">
        <v>0</v>
      </c>
      <c r="GS122" s="0" t="n">
        <v>0</v>
      </c>
      <c r="GT122" s="0" t="n">
        <v>0</v>
      </c>
      <c r="GV122" s="0" t="n">
        <f aca="false">0</f>
        <v>0</v>
      </c>
      <c r="GW122" s="0" t="n">
        <v>1</v>
      </c>
      <c r="GX122" s="0" t="n">
        <f aca="false">0</f>
        <v>0</v>
      </c>
      <c r="HA122" s="0" t="n">
        <v>0</v>
      </c>
      <c r="HB122" s="0" t="n">
        <v>0</v>
      </c>
      <c r="HC122" s="0" t="n">
        <v>0</v>
      </c>
      <c r="HD122" s="0" t="n">
        <f aca="false">GM122</f>
        <v>408.78</v>
      </c>
      <c r="HI122" s="0" t="n">
        <f aca="false">ROUND(R122*BS122,2)</f>
        <v>0</v>
      </c>
      <c r="HJ122" s="0" t="n">
        <f aca="false">ROUND(S122*BA122,2)</f>
        <v>0</v>
      </c>
      <c r="IK122" s="0" t="n">
        <v>0</v>
      </c>
    </row>
    <row r="124" customFormat="false" ht="12.75" hidden="false" customHeight="false" outlineLevel="0" collapsed="false">
      <c r="A124" s="117" t="n">
        <v>51</v>
      </c>
      <c r="B124" s="117" t="n">
        <f aca="false">B109</f>
        <v>1</v>
      </c>
      <c r="C124" s="117" t="n">
        <f aca="false">A109</f>
        <v>4</v>
      </c>
      <c r="D124" s="117" t="n">
        <f aca="false">ROW(A109)</f>
        <v>109</v>
      </c>
      <c r="E124" s="117"/>
      <c r="F124" s="117" t="str">
        <f aca="false">IF(F109&lt;&gt;"",F109,"")</f>
        <v>Новый раздел</v>
      </c>
      <c r="G124" s="117" t="str">
        <f aca="false">IF(G109&lt;&gt;"",G109,"")</f>
        <v>Разные работы</v>
      </c>
      <c r="H124" s="117" t="n">
        <v>0</v>
      </c>
      <c r="I124" s="117"/>
      <c r="J124" s="117"/>
      <c r="K124" s="117"/>
      <c r="L124" s="117"/>
      <c r="M124" s="117"/>
      <c r="N124" s="117"/>
      <c r="O124" s="117" t="n">
        <f aca="false">ROUND(AB124,2)</f>
        <v>5687.47</v>
      </c>
      <c r="P124" s="117" t="n">
        <f aca="false">ROUND(AC124,2)</f>
        <v>5207.03</v>
      </c>
      <c r="Q124" s="117" t="n">
        <f aca="false">ROUND(AD124,2)</f>
        <v>5.41</v>
      </c>
      <c r="R124" s="117" t="n">
        <f aca="false">ROUND(AE124,2)</f>
        <v>0.96</v>
      </c>
      <c r="S124" s="117" t="n">
        <f aca="false">ROUND(AF124,2)</f>
        <v>475.03</v>
      </c>
      <c r="T124" s="117" t="n">
        <f aca="false">ROUND(AG124,2)</f>
        <v>0</v>
      </c>
      <c r="U124" s="117" t="n">
        <f aca="false">AH124</f>
        <v>63.34845</v>
      </c>
      <c r="V124" s="117" t="n">
        <f aca="false">AI124</f>
        <v>0.0825</v>
      </c>
      <c r="W124" s="117" t="n">
        <f aca="false">ROUND(AJ124,2)</f>
        <v>0</v>
      </c>
      <c r="X124" s="117" t="n">
        <f aca="false">ROUND(AK124,2)</f>
        <v>447.82</v>
      </c>
      <c r="Y124" s="117" t="n">
        <f aca="false">ROUND(AL124,2)</f>
        <v>222.11</v>
      </c>
      <c r="Z124" s="117"/>
      <c r="AA124" s="117"/>
      <c r="AB124" s="117" t="n">
        <f aca="false">ROUND(SUMIF(AA113:AA122,"=55455608",O113:O122),2)</f>
        <v>5687.47</v>
      </c>
      <c r="AC124" s="117" t="n">
        <f aca="false">ROUND(SUMIF(AA113:AA122,"=55455608",P113:P122),2)</f>
        <v>5207.03</v>
      </c>
      <c r="AD124" s="117" t="n">
        <f aca="false">ROUND(SUMIF(AA113:AA122,"=55455608",Q113:Q122),2)</f>
        <v>5.41</v>
      </c>
      <c r="AE124" s="117" t="n">
        <f aca="false">ROUND(SUMIF(AA113:AA122,"=55455608",R113:R122),2)</f>
        <v>0.96</v>
      </c>
      <c r="AF124" s="117" t="n">
        <f aca="false">ROUND(SUMIF(AA113:AA122,"=55455608",S113:S122),2)</f>
        <v>475.03</v>
      </c>
      <c r="AG124" s="117" t="n">
        <f aca="false">ROUND(SUMIF(AA113:AA122,"=55455608",T113:T122),2)</f>
        <v>0</v>
      </c>
      <c r="AH124" s="117" t="n">
        <f aca="false">SUMIF(AA113:AA122,"=55455608",U113:U122)</f>
        <v>63.34845</v>
      </c>
      <c r="AI124" s="117" t="n">
        <f aca="false">SUMIF(AA113:AA122,"=55455608",V113:V122)</f>
        <v>0.0825</v>
      </c>
      <c r="AJ124" s="117" t="n">
        <f aca="false">ROUND(SUMIF(AA113:AA122,"=55455608",W113:W122),2)</f>
        <v>0</v>
      </c>
      <c r="AK124" s="117" t="n">
        <f aca="false">ROUND(SUMIF(AA113:AA122,"=55455608",X113:X122),2)</f>
        <v>447.82</v>
      </c>
      <c r="AL124" s="117" t="n">
        <f aca="false">ROUND(SUMIF(AA113:AA122,"=55455608",Y113:Y122),2)</f>
        <v>222.11</v>
      </c>
      <c r="AM124" s="117"/>
      <c r="AN124" s="117"/>
      <c r="AO124" s="117" t="n">
        <f aca="false">ROUND(BX124,2)</f>
        <v>0</v>
      </c>
      <c r="AP124" s="117" t="n">
        <f aca="false">ROUND(BY124,2)</f>
        <v>0</v>
      </c>
      <c r="AQ124" s="117" t="n">
        <f aca="false">ROUND(BZ124,2)</f>
        <v>0</v>
      </c>
      <c r="AR124" s="117" t="n">
        <f aca="false">ROUND(CA124,2)</f>
        <v>6766.18</v>
      </c>
      <c r="AS124" s="117" t="n">
        <f aca="false">ROUND(CB124,2)</f>
        <v>6766.18</v>
      </c>
      <c r="AT124" s="117" t="n">
        <f aca="false">ROUND(CC124,2)</f>
        <v>0</v>
      </c>
      <c r="AU124" s="117" t="n">
        <f aca="false">ROUND(CD124,2)</f>
        <v>0</v>
      </c>
      <c r="AV124" s="117" t="n">
        <f aca="false">ROUND(CE124,2)</f>
        <v>5207.03</v>
      </c>
      <c r="AW124" s="117" t="n">
        <f aca="false">ROUND(CF124,2)</f>
        <v>5207.03</v>
      </c>
      <c r="AX124" s="117" t="n">
        <f aca="false">ROUND(CG124,2)</f>
        <v>0</v>
      </c>
      <c r="AY124" s="117" t="n">
        <f aca="false">ROUND(CH124,2)</f>
        <v>5207.03</v>
      </c>
      <c r="AZ124" s="117" t="n">
        <f aca="false">ROUND(CI124,2)</f>
        <v>0</v>
      </c>
      <c r="BA124" s="117" t="n">
        <f aca="false">ROUND(CJ124,2)</f>
        <v>0</v>
      </c>
      <c r="BB124" s="117" t="n">
        <f aca="false">ROUND(CK124,2)</f>
        <v>0</v>
      </c>
      <c r="BC124" s="117" t="n">
        <f aca="false">ROUND(CL124,2)</f>
        <v>0</v>
      </c>
      <c r="BD124" s="117" t="n">
        <f aca="false">ROUND(CM124,2)</f>
        <v>408.78</v>
      </c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 t="n">
        <f aca="false">ROUND(SUMIF(AA113:AA122,"=55455608",FQ113:FQ122),2)</f>
        <v>0</v>
      </c>
      <c r="BY124" s="117" t="n">
        <f aca="false">ROUND(SUMIF(AA113:AA122,"=55455608",FR113:FR122),2)</f>
        <v>0</v>
      </c>
      <c r="BZ124" s="117" t="n">
        <f aca="false">ROUND(SUMIF(AA113:AA122,"=55455608",GL113:GL122),2)</f>
        <v>0</v>
      </c>
      <c r="CA124" s="117" t="n">
        <f aca="false">ROUND(SUMIF(AA113:AA122,"=55455608",GM113:GM122),2)</f>
        <v>6766.18</v>
      </c>
      <c r="CB124" s="117" t="n">
        <f aca="false">ROUND(SUMIF(AA113:AA122,"=55455608",GN113:GN122),2)</f>
        <v>6766.18</v>
      </c>
      <c r="CC124" s="117" t="n">
        <f aca="false">ROUND(SUMIF(AA113:AA122,"=55455608",GO113:GO122),2)</f>
        <v>0</v>
      </c>
      <c r="CD124" s="117" t="n">
        <f aca="false">ROUND(SUMIF(AA113:AA122,"=55455608",GP113:GP122),2)</f>
        <v>0</v>
      </c>
      <c r="CE124" s="117" t="n">
        <f aca="false">AC124-BX124</f>
        <v>5207.03</v>
      </c>
      <c r="CF124" s="117" t="n">
        <f aca="false">AC124-BY124</f>
        <v>5207.03</v>
      </c>
      <c r="CG124" s="117" t="n">
        <f aca="false">BX124-BZ124</f>
        <v>0</v>
      </c>
      <c r="CH124" s="117" t="n">
        <f aca="false">AC124-BX124-BY124+BZ124</f>
        <v>5207.03</v>
      </c>
      <c r="CI124" s="117" t="n">
        <f aca="false">BY124-BZ124</f>
        <v>0</v>
      </c>
      <c r="CJ124" s="117" t="n">
        <f aca="false">ROUND(SUMIF(AA113:AA122,"=55455608",GX113:GX122),2)</f>
        <v>0</v>
      </c>
      <c r="CK124" s="117" t="n">
        <f aca="false">ROUND(SUMIF(AA113:AA122,"=55455608",GY113:GY122),2)</f>
        <v>0</v>
      </c>
      <c r="CL124" s="117" t="n">
        <f aca="false">ROUND(SUMIF(AA113:AA122,"=55455608",GZ113:GZ122),2)</f>
        <v>0</v>
      </c>
      <c r="CM124" s="117" t="n">
        <f aca="false">ROUND(SUMIF(AA113:AA122,"=55455608",HD113:HD122),2)</f>
        <v>408.78</v>
      </c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8" t="n">
        <f aca="false">ROUND(DT124,2)</f>
        <v>5687.47</v>
      </c>
      <c r="DH124" s="118" t="n">
        <f aca="false">ROUND(DU124,2)</f>
        <v>5207.03</v>
      </c>
      <c r="DI124" s="118" t="n">
        <f aca="false">ROUND(DV124,2)</f>
        <v>5.41</v>
      </c>
      <c r="DJ124" s="118" t="n">
        <f aca="false">ROUND(DW124,2)</f>
        <v>0.96</v>
      </c>
      <c r="DK124" s="118" t="n">
        <f aca="false">ROUND(DX124,2)</f>
        <v>475.03</v>
      </c>
      <c r="DL124" s="118" t="n">
        <f aca="false">ROUND(DY124,2)</f>
        <v>0</v>
      </c>
      <c r="DM124" s="118" t="n">
        <f aca="false">DZ124</f>
        <v>63.34845</v>
      </c>
      <c r="DN124" s="118" t="n">
        <f aca="false">EA124</f>
        <v>0.0825</v>
      </c>
      <c r="DO124" s="118" t="n">
        <f aca="false">ROUND(EB124,2)</f>
        <v>0</v>
      </c>
      <c r="DP124" s="118" t="n">
        <f aca="false">ROUND(EC124,2)</f>
        <v>447.82</v>
      </c>
      <c r="DQ124" s="118" t="n">
        <f aca="false">ROUND(ED124,2)</f>
        <v>222.11</v>
      </c>
      <c r="DR124" s="118"/>
      <c r="DS124" s="118"/>
      <c r="DT124" s="118" t="n">
        <f aca="false">ROUND(SUMIF(AA113:AA122,"=55455609",O113:O122),2)</f>
        <v>5687.47</v>
      </c>
      <c r="DU124" s="118" t="n">
        <f aca="false">ROUND(SUMIF(AA113:AA122,"=55455609",P113:P122),2)</f>
        <v>5207.03</v>
      </c>
      <c r="DV124" s="118" t="n">
        <f aca="false">ROUND(SUMIF(AA113:AA122,"=55455609",Q113:Q122),2)</f>
        <v>5.41</v>
      </c>
      <c r="DW124" s="118" t="n">
        <f aca="false">ROUND(SUMIF(AA113:AA122,"=55455609",R113:R122),2)</f>
        <v>0.96</v>
      </c>
      <c r="DX124" s="118" t="n">
        <f aca="false">ROUND(SUMIF(AA113:AA122,"=55455609",S113:S122),2)</f>
        <v>475.03</v>
      </c>
      <c r="DY124" s="118" t="n">
        <f aca="false">ROUND(SUMIF(AA113:AA122,"=55455609",T113:T122),2)</f>
        <v>0</v>
      </c>
      <c r="DZ124" s="118" t="n">
        <f aca="false">SUMIF(AA113:AA122,"=55455609",U113:U122)</f>
        <v>63.34845</v>
      </c>
      <c r="EA124" s="118" t="n">
        <f aca="false">SUMIF(AA113:AA122,"=55455609",V113:V122)</f>
        <v>0.0825</v>
      </c>
      <c r="EB124" s="118" t="n">
        <f aca="false">ROUND(SUMIF(AA113:AA122,"=55455609",W113:W122),2)</f>
        <v>0</v>
      </c>
      <c r="EC124" s="118" t="n">
        <f aca="false">ROUND(SUMIF(AA113:AA122,"=55455609",X113:X122),2)</f>
        <v>447.82</v>
      </c>
      <c r="ED124" s="118" t="n">
        <f aca="false">ROUND(SUMIF(AA113:AA122,"=55455609",Y113:Y122),2)</f>
        <v>222.11</v>
      </c>
      <c r="EE124" s="118"/>
      <c r="EF124" s="118"/>
      <c r="EG124" s="118" t="n">
        <f aca="false">ROUND(FP124,2)</f>
        <v>0</v>
      </c>
      <c r="EH124" s="118" t="n">
        <f aca="false">ROUND(FQ124,2)</f>
        <v>0</v>
      </c>
      <c r="EI124" s="118" t="n">
        <f aca="false">ROUND(FR124,2)</f>
        <v>0</v>
      </c>
      <c r="EJ124" s="118" t="n">
        <f aca="false">ROUND(FS124,2)</f>
        <v>6766.18</v>
      </c>
      <c r="EK124" s="118" t="n">
        <f aca="false">ROUND(FT124,2)</f>
        <v>6766.18</v>
      </c>
      <c r="EL124" s="118" t="n">
        <f aca="false">ROUND(FU124,2)</f>
        <v>0</v>
      </c>
      <c r="EM124" s="118" t="n">
        <f aca="false">ROUND(FV124,2)</f>
        <v>0</v>
      </c>
      <c r="EN124" s="118" t="n">
        <f aca="false">ROUND(FW124,2)</f>
        <v>5207.03</v>
      </c>
      <c r="EO124" s="118" t="n">
        <f aca="false">ROUND(FX124,2)</f>
        <v>5207.03</v>
      </c>
      <c r="EP124" s="118" t="n">
        <f aca="false">ROUND(FY124,2)</f>
        <v>0</v>
      </c>
      <c r="EQ124" s="118" t="n">
        <f aca="false">ROUND(FZ124,2)</f>
        <v>5207.03</v>
      </c>
      <c r="ER124" s="118" t="n">
        <f aca="false">ROUND(GA124,2)</f>
        <v>0</v>
      </c>
      <c r="ES124" s="118" t="n">
        <f aca="false">ROUND(GB124,2)</f>
        <v>0</v>
      </c>
      <c r="ET124" s="118" t="n">
        <f aca="false">ROUND(GC124,2)</f>
        <v>0</v>
      </c>
      <c r="EU124" s="118" t="n">
        <f aca="false">ROUND(GD124,2)</f>
        <v>0</v>
      </c>
      <c r="EV124" s="118" t="n">
        <f aca="false">ROUND(GE124,2)</f>
        <v>408.78</v>
      </c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 t="n">
        <f aca="false">ROUND(SUMIF(AA113:AA122,"=55455609",FQ113:FQ122),2)</f>
        <v>0</v>
      </c>
      <c r="FQ124" s="118" t="n">
        <f aca="false">ROUND(SUMIF(AA113:AA122,"=55455609",FR113:FR122),2)</f>
        <v>0</v>
      </c>
      <c r="FR124" s="118" t="n">
        <f aca="false">ROUND(SUMIF(AA113:AA122,"=55455609",GL113:GL122),2)</f>
        <v>0</v>
      </c>
      <c r="FS124" s="118" t="n">
        <f aca="false">ROUND(SUMIF(AA113:AA122,"=55455609",GM113:GM122),2)</f>
        <v>6766.18</v>
      </c>
      <c r="FT124" s="118" t="n">
        <f aca="false">ROUND(SUMIF(AA113:AA122,"=55455609",GN113:GN122),2)</f>
        <v>6766.18</v>
      </c>
      <c r="FU124" s="118" t="n">
        <f aca="false">ROUND(SUMIF(AA113:AA122,"=55455609",GO113:GO122),2)</f>
        <v>0</v>
      </c>
      <c r="FV124" s="118" t="n">
        <f aca="false">ROUND(SUMIF(AA113:AA122,"=55455609",GP113:GP122),2)</f>
        <v>0</v>
      </c>
      <c r="FW124" s="118" t="n">
        <f aca="false">DU124-FP124</f>
        <v>5207.03</v>
      </c>
      <c r="FX124" s="118" t="n">
        <f aca="false">DU124-FQ124</f>
        <v>5207.03</v>
      </c>
      <c r="FY124" s="118" t="n">
        <f aca="false">FP124-FR124</f>
        <v>0</v>
      </c>
      <c r="FZ124" s="118" t="n">
        <f aca="false">DU124-FP124-FQ124+FR124</f>
        <v>5207.03</v>
      </c>
      <c r="GA124" s="118" t="n">
        <f aca="false">FQ124-FR124</f>
        <v>0</v>
      </c>
      <c r="GB124" s="118" t="n">
        <f aca="false">ROUND(SUMIF(AA113:AA122,"=55455609",GX113:GX122),2)</f>
        <v>0</v>
      </c>
      <c r="GC124" s="118" t="n">
        <f aca="false">ROUND(SUMIF(AA113:AA122,"=55455609",GY113:GY122),2)</f>
        <v>0</v>
      </c>
      <c r="GD124" s="118" t="n">
        <f aca="false">ROUND(SUMIF(AA113:AA122,"=55455609",GZ113:GZ122),2)</f>
        <v>0</v>
      </c>
      <c r="GE124" s="118" t="n">
        <f aca="false">ROUND(SUMIF(AA113:AA122,"=55455609",HD113:HD122),2)</f>
        <v>408.78</v>
      </c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 t="n">
        <v>0</v>
      </c>
    </row>
    <row r="126" customFormat="false" ht="12.75" hidden="false" customHeight="false" outlineLevel="0" collapsed="false">
      <c r="A126" s="120" t="n">
        <v>50</v>
      </c>
      <c r="B126" s="120" t="n">
        <v>0</v>
      </c>
      <c r="C126" s="120" t="n">
        <v>0</v>
      </c>
      <c r="D126" s="120" t="n">
        <v>1</v>
      </c>
      <c r="E126" s="120" t="n">
        <v>201</v>
      </c>
      <c r="F126" s="120" t="n">
        <f aca="false">ROUND(Source!O124,O126)</f>
        <v>5687.47</v>
      </c>
      <c r="G126" s="120" t="s">
        <v>265</v>
      </c>
      <c r="H126" s="120" t="s">
        <v>266</v>
      </c>
      <c r="I126" s="120"/>
      <c r="J126" s="120"/>
      <c r="K126" s="120" t="n">
        <v>201</v>
      </c>
      <c r="L126" s="120" t="n">
        <v>1</v>
      </c>
      <c r="M126" s="120" t="n">
        <v>3</v>
      </c>
      <c r="N126" s="120"/>
      <c r="O126" s="120" t="n">
        <v>2</v>
      </c>
      <c r="P126" s="120" t="n">
        <f aca="false">ROUND(Source!DG124,O126)</f>
        <v>5687.47</v>
      </c>
      <c r="Q126" s="120"/>
      <c r="R126" s="120"/>
      <c r="S126" s="120"/>
      <c r="T126" s="120"/>
      <c r="U126" s="120"/>
      <c r="V126" s="120"/>
      <c r="W126" s="120" t="n">
        <v>6096.25</v>
      </c>
      <c r="X126" s="120" t="n">
        <v>1</v>
      </c>
      <c r="Y126" s="120" t="n">
        <v>6096.25</v>
      </c>
      <c r="Z126" s="120" t="n">
        <v>6096.25</v>
      </c>
      <c r="AA126" s="120" t="n">
        <v>1</v>
      </c>
      <c r="AB126" s="120" t="n">
        <v>58208.33</v>
      </c>
    </row>
    <row r="127" customFormat="false" ht="12.75" hidden="false" customHeight="false" outlineLevel="0" collapsed="false">
      <c r="A127" s="120" t="n">
        <v>50</v>
      </c>
      <c r="B127" s="120" t="n">
        <v>0</v>
      </c>
      <c r="C127" s="120" t="n">
        <v>0</v>
      </c>
      <c r="D127" s="120" t="n">
        <v>1</v>
      </c>
      <c r="E127" s="120" t="n">
        <v>202</v>
      </c>
      <c r="F127" s="120" t="n">
        <f aca="false">ROUND(Source!P124,O127)</f>
        <v>5207.03</v>
      </c>
      <c r="G127" s="120" t="s">
        <v>267</v>
      </c>
      <c r="H127" s="120" t="s">
        <v>268</v>
      </c>
      <c r="I127" s="120"/>
      <c r="J127" s="120"/>
      <c r="K127" s="120" t="n">
        <v>202</v>
      </c>
      <c r="L127" s="120" t="n">
        <v>2</v>
      </c>
      <c r="M127" s="120" t="n">
        <v>3</v>
      </c>
      <c r="N127" s="120"/>
      <c r="O127" s="120" t="n">
        <v>2</v>
      </c>
      <c r="P127" s="120" t="n">
        <f aca="false">ROUND(Source!DH124,O127)</f>
        <v>5207.03</v>
      </c>
      <c r="Q127" s="120"/>
      <c r="R127" s="120"/>
      <c r="S127" s="120"/>
      <c r="T127" s="120"/>
      <c r="U127" s="120"/>
      <c r="V127" s="120"/>
      <c r="W127" s="120" t="n">
        <v>5207.03</v>
      </c>
      <c r="X127" s="120" t="n">
        <v>1</v>
      </c>
      <c r="Y127" s="120" t="n">
        <v>5207.03</v>
      </c>
      <c r="Z127" s="120" t="n">
        <v>5207.03</v>
      </c>
      <c r="AA127" s="120" t="n">
        <v>1</v>
      </c>
      <c r="AB127" s="120" t="n">
        <v>0</v>
      </c>
    </row>
    <row r="128" customFormat="false" ht="12.75" hidden="false" customHeight="false" outlineLevel="0" collapsed="false">
      <c r="A128" s="120" t="n">
        <v>50</v>
      </c>
      <c r="B128" s="120" t="n">
        <v>0</v>
      </c>
      <c r="C128" s="120" t="n">
        <v>0</v>
      </c>
      <c r="D128" s="120" t="n">
        <v>1</v>
      </c>
      <c r="E128" s="120" t="n">
        <v>222</v>
      </c>
      <c r="F128" s="120" t="n">
        <f aca="false">ROUND(Source!AO124,O128)</f>
        <v>0</v>
      </c>
      <c r="G128" s="120" t="s">
        <v>269</v>
      </c>
      <c r="H128" s="120" t="s">
        <v>270</v>
      </c>
      <c r="I128" s="120"/>
      <c r="J128" s="120"/>
      <c r="K128" s="120" t="n">
        <v>222</v>
      </c>
      <c r="L128" s="120" t="n">
        <v>3</v>
      </c>
      <c r="M128" s="120" t="n">
        <v>3</v>
      </c>
      <c r="N128" s="120"/>
      <c r="O128" s="120" t="n">
        <v>2</v>
      </c>
      <c r="P128" s="120" t="n">
        <f aca="false">ROUND(Source!EG124,O128)</f>
        <v>0</v>
      </c>
      <c r="Q128" s="120"/>
      <c r="R128" s="120"/>
      <c r="S128" s="120"/>
      <c r="T128" s="120"/>
      <c r="U128" s="120"/>
      <c r="V128" s="120"/>
      <c r="W128" s="120" t="n">
        <v>0</v>
      </c>
      <c r="X128" s="120" t="n">
        <v>1</v>
      </c>
      <c r="Y128" s="120" t="n">
        <v>0</v>
      </c>
      <c r="Z128" s="120" t="n">
        <v>0</v>
      </c>
      <c r="AA128" s="120" t="n">
        <v>1</v>
      </c>
      <c r="AB128" s="120" t="n">
        <v>0</v>
      </c>
    </row>
    <row r="129" customFormat="false" ht="12.75" hidden="false" customHeight="false" outlineLevel="0" collapsed="false">
      <c r="A129" s="120" t="n">
        <v>50</v>
      </c>
      <c r="B129" s="120" t="n">
        <v>0</v>
      </c>
      <c r="C129" s="120" t="n">
        <v>0</v>
      </c>
      <c r="D129" s="120" t="n">
        <v>1</v>
      </c>
      <c r="E129" s="120" t="n">
        <v>225</v>
      </c>
      <c r="F129" s="120" t="n">
        <f aca="false">ROUND(Source!AV124,O129)</f>
        <v>5207.03</v>
      </c>
      <c r="G129" s="120" t="s">
        <v>271</v>
      </c>
      <c r="H129" s="120" t="s">
        <v>272</v>
      </c>
      <c r="I129" s="120"/>
      <c r="J129" s="120"/>
      <c r="K129" s="120" t="n">
        <v>225</v>
      </c>
      <c r="L129" s="120" t="n">
        <v>4</v>
      </c>
      <c r="M129" s="120" t="n">
        <v>3</v>
      </c>
      <c r="N129" s="120"/>
      <c r="O129" s="120" t="n">
        <v>2</v>
      </c>
      <c r="P129" s="120" t="n">
        <f aca="false">ROUND(Source!EN124,O129)</f>
        <v>5207.03</v>
      </c>
      <c r="Q129" s="120"/>
      <c r="R129" s="120"/>
      <c r="S129" s="120"/>
      <c r="T129" s="120"/>
      <c r="U129" s="120"/>
      <c r="V129" s="120"/>
      <c r="W129" s="120" t="n">
        <v>5207.03</v>
      </c>
      <c r="X129" s="120" t="n">
        <v>1</v>
      </c>
      <c r="Y129" s="120" t="n">
        <v>5207.03</v>
      </c>
      <c r="Z129" s="120" t="n">
        <v>5207.03</v>
      </c>
      <c r="AA129" s="120" t="n">
        <v>1</v>
      </c>
      <c r="AB129" s="120" t="n">
        <v>0</v>
      </c>
    </row>
    <row r="130" customFormat="false" ht="12.75" hidden="false" customHeight="false" outlineLevel="0" collapsed="false">
      <c r="A130" s="120" t="n">
        <v>50</v>
      </c>
      <c r="B130" s="120" t="n">
        <v>0</v>
      </c>
      <c r="C130" s="120" t="n">
        <v>0</v>
      </c>
      <c r="D130" s="120" t="n">
        <v>1</v>
      </c>
      <c r="E130" s="120" t="n">
        <v>226</v>
      </c>
      <c r="F130" s="120" t="n">
        <f aca="false">ROUND(Source!AW124,O130)</f>
        <v>5207.03</v>
      </c>
      <c r="G130" s="120" t="s">
        <v>273</v>
      </c>
      <c r="H130" s="120" t="s">
        <v>274</v>
      </c>
      <c r="I130" s="120"/>
      <c r="J130" s="120"/>
      <c r="K130" s="120" t="n">
        <v>226</v>
      </c>
      <c r="L130" s="120" t="n">
        <v>5</v>
      </c>
      <c r="M130" s="120" t="n">
        <v>3</v>
      </c>
      <c r="N130" s="120"/>
      <c r="O130" s="120" t="n">
        <v>2</v>
      </c>
      <c r="P130" s="120" t="n">
        <f aca="false">ROUND(Source!EO124,O130)</f>
        <v>5207.03</v>
      </c>
      <c r="Q130" s="120"/>
      <c r="R130" s="120"/>
      <c r="S130" s="120"/>
      <c r="T130" s="120"/>
      <c r="U130" s="120"/>
      <c r="V130" s="120"/>
      <c r="W130" s="120" t="n">
        <v>5207.03</v>
      </c>
      <c r="X130" s="120" t="n">
        <v>1</v>
      </c>
      <c r="Y130" s="120" t="n">
        <v>5207.03</v>
      </c>
      <c r="Z130" s="120" t="n">
        <v>5207.03</v>
      </c>
      <c r="AA130" s="120" t="n">
        <v>1</v>
      </c>
      <c r="AB130" s="120" t="n">
        <v>35511.94</v>
      </c>
    </row>
    <row r="131" customFormat="false" ht="12.75" hidden="false" customHeight="false" outlineLevel="0" collapsed="false">
      <c r="A131" s="120" t="n">
        <v>50</v>
      </c>
      <c r="B131" s="120" t="n">
        <v>0</v>
      </c>
      <c r="C131" s="120" t="n">
        <v>0</v>
      </c>
      <c r="D131" s="120" t="n">
        <v>1</v>
      </c>
      <c r="E131" s="120" t="n">
        <v>227</v>
      </c>
      <c r="F131" s="120" t="n">
        <f aca="false">ROUND(Source!AX124,O131)</f>
        <v>0</v>
      </c>
      <c r="G131" s="120" t="s">
        <v>275</v>
      </c>
      <c r="H131" s="120" t="s">
        <v>276</v>
      </c>
      <c r="I131" s="120"/>
      <c r="J131" s="120"/>
      <c r="K131" s="120" t="n">
        <v>227</v>
      </c>
      <c r="L131" s="120" t="n">
        <v>6</v>
      </c>
      <c r="M131" s="120" t="n">
        <v>3</v>
      </c>
      <c r="N131" s="120"/>
      <c r="O131" s="120" t="n">
        <v>2</v>
      </c>
      <c r="P131" s="120" t="n">
        <f aca="false">ROUND(Source!EP124,O131)</f>
        <v>0</v>
      </c>
      <c r="Q131" s="120"/>
      <c r="R131" s="120"/>
      <c r="S131" s="120"/>
      <c r="T131" s="120"/>
      <c r="U131" s="120"/>
      <c r="V131" s="120"/>
      <c r="W131" s="120" t="n">
        <v>0</v>
      </c>
      <c r="X131" s="120" t="n">
        <v>1</v>
      </c>
      <c r="Y131" s="120" t="n">
        <v>0</v>
      </c>
      <c r="Z131" s="120" t="n">
        <v>0</v>
      </c>
      <c r="AA131" s="120" t="n">
        <v>1</v>
      </c>
      <c r="AB131" s="120" t="n">
        <v>0</v>
      </c>
    </row>
    <row r="132" customFormat="false" ht="12.75" hidden="false" customHeight="false" outlineLevel="0" collapsed="false">
      <c r="A132" s="120" t="n">
        <v>50</v>
      </c>
      <c r="B132" s="120" t="n">
        <v>0</v>
      </c>
      <c r="C132" s="120" t="n">
        <v>0</v>
      </c>
      <c r="D132" s="120" t="n">
        <v>1</v>
      </c>
      <c r="E132" s="120" t="n">
        <v>228</v>
      </c>
      <c r="F132" s="120" t="n">
        <f aca="false">ROUND(Source!AY124,O132)</f>
        <v>5207.03</v>
      </c>
      <c r="G132" s="120" t="s">
        <v>277</v>
      </c>
      <c r="H132" s="120" t="s">
        <v>278</v>
      </c>
      <c r="I132" s="120"/>
      <c r="J132" s="120"/>
      <c r="K132" s="120" t="n">
        <v>228</v>
      </c>
      <c r="L132" s="120" t="n">
        <v>7</v>
      </c>
      <c r="M132" s="120" t="n">
        <v>3</v>
      </c>
      <c r="N132" s="120"/>
      <c r="O132" s="120" t="n">
        <v>2</v>
      </c>
      <c r="P132" s="120" t="n">
        <f aca="false">ROUND(Source!EQ124,O132)</f>
        <v>5207.03</v>
      </c>
      <c r="Q132" s="120"/>
      <c r="R132" s="120"/>
      <c r="S132" s="120"/>
      <c r="T132" s="120"/>
      <c r="U132" s="120"/>
      <c r="V132" s="120"/>
      <c r="W132" s="120" t="n">
        <v>5207.03</v>
      </c>
      <c r="X132" s="120" t="n">
        <v>1</v>
      </c>
      <c r="Y132" s="120" t="n">
        <v>5207.03</v>
      </c>
      <c r="Z132" s="120" t="n">
        <v>5207.03</v>
      </c>
      <c r="AA132" s="120" t="n">
        <v>1</v>
      </c>
      <c r="AB132" s="120" t="n">
        <v>35511.94</v>
      </c>
    </row>
    <row r="133" customFormat="false" ht="12.75" hidden="false" customHeight="false" outlineLevel="0" collapsed="false">
      <c r="A133" s="120" t="n">
        <v>50</v>
      </c>
      <c r="B133" s="120" t="n">
        <v>0</v>
      </c>
      <c r="C133" s="120" t="n">
        <v>0</v>
      </c>
      <c r="D133" s="120" t="n">
        <v>1</v>
      </c>
      <c r="E133" s="120" t="n">
        <v>216</v>
      </c>
      <c r="F133" s="120" t="n">
        <f aca="false">ROUND(Source!AP124,O133)</f>
        <v>0</v>
      </c>
      <c r="G133" s="120" t="s">
        <v>279</v>
      </c>
      <c r="H133" s="120" t="s">
        <v>280</v>
      </c>
      <c r="I133" s="120"/>
      <c r="J133" s="120"/>
      <c r="K133" s="120" t="n">
        <v>216</v>
      </c>
      <c r="L133" s="120" t="n">
        <v>8</v>
      </c>
      <c r="M133" s="120" t="n">
        <v>3</v>
      </c>
      <c r="N133" s="120"/>
      <c r="O133" s="120" t="n">
        <v>2</v>
      </c>
      <c r="P133" s="120" t="n">
        <f aca="false">ROUND(Source!EH124,O133)</f>
        <v>0</v>
      </c>
      <c r="Q133" s="120"/>
      <c r="R133" s="120"/>
      <c r="S133" s="120"/>
      <c r="T133" s="120"/>
      <c r="U133" s="120"/>
      <c r="V133" s="120"/>
      <c r="W133" s="120" t="n">
        <v>0</v>
      </c>
      <c r="X133" s="120" t="n">
        <v>1</v>
      </c>
      <c r="Y133" s="120" t="n">
        <v>0</v>
      </c>
      <c r="Z133" s="120" t="n">
        <v>0</v>
      </c>
      <c r="AA133" s="120" t="n">
        <v>1</v>
      </c>
      <c r="AB133" s="120" t="n">
        <v>0</v>
      </c>
    </row>
    <row r="134" customFormat="false" ht="12.75" hidden="false" customHeight="false" outlineLevel="0" collapsed="false">
      <c r="A134" s="120" t="n">
        <v>50</v>
      </c>
      <c r="B134" s="120" t="n">
        <v>0</v>
      </c>
      <c r="C134" s="120" t="n">
        <v>0</v>
      </c>
      <c r="D134" s="120" t="n">
        <v>1</v>
      </c>
      <c r="E134" s="120" t="n">
        <v>223</v>
      </c>
      <c r="F134" s="120" t="n">
        <f aca="false">ROUND(Source!AQ124,O134)</f>
        <v>0</v>
      </c>
      <c r="G134" s="120" t="s">
        <v>281</v>
      </c>
      <c r="H134" s="120" t="s">
        <v>282</v>
      </c>
      <c r="I134" s="120"/>
      <c r="J134" s="120"/>
      <c r="K134" s="120" t="n">
        <v>223</v>
      </c>
      <c r="L134" s="120" t="n">
        <v>9</v>
      </c>
      <c r="M134" s="120" t="n">
        <v>3</v>
      </c>
      <c r="N134" s="120"/>
      <c r="O134" s="120" t="n">
        <v>2</v>
      </c>
      <c r="P134" s="120" t="n">
        <f aca="false">ROUND(Source!EI124,O134)</f>
        <v>0</v>
      </c>
      <c r="Q134" s="120"/>
      <c r="R134" s="120"/>
      <c r="S134" s="120"/>
      <c r="T134" s="120"/>
      <c r="U134" s="120"/>
      <c r="V134" s="120"/>
      <c r="W134" s="120" t="n">
        <v>0</v>
      </c>
      <c r="X134" s="120" t="n">
        <v>1</v>
      </c>
      <c r="Y134" s="120" t="n">
        <v>0</v>
      </c>
      <c r="Z134" s="120" t="n">
        <v>0</v>
      </c>
      <c r="AA134" s="120" t="n">
        <v>1</v>
      </c>
      <c r="AB134" s="120" t="n">
        <v>0</v>
      </c>
    </row>
    <row r="135" customFormat="false" ht="12.75" hidden="false" customHeight="false" outlineLevel="0" collapsed="false">
      <c r="A135" s="120" t="n">
        <v>50</v>
      </c>
      <c r="B135" s="120" t="n">
        <v>0</v>
      </c>
      <c r="C135" s="120" t="n">
        <v>0</v>
      </c>
      <c r="D135" s="120" t="n">
        <v>1</v>
      </c>
      <c r="E135" s="120" t="n">
        <v>229</v>
      </c>
      <c r="F135" s="120" t="n">
        <f aca="false">ROUND(Source!AZ124,O135)</f>
        <v>0</v>
      </c>
      <c r="G135" s="120" t="s">
        <v>283</v>
      </c>
      <c r="H135" s="120" t="s">
        <v>284</v>
      </c>
      <c r="I135" s="120"/>
      <c r="J135" s="120"/>
      <c r="K135" s="120" t="n">
        <v>229</v>
      </c>
      <c r="L135" s="120" t="n">
        <v>10</v>
      </c>
      <c r="M135" s="120" t="n">
        <v>3</v>
      </c>
      <c r="N135" s="120"/>
      <c r="O135" s="120" t="n">
        <v>2</v>
      </c>
      <c r="P135" s="120" t="n">
        <f aca="false">ROUND(Source!ER124,O135)</f>
        <v>0</v>
      </c>
      <c r="Q135" s="120"/>
      <c r="R135" s="120"/>
      <c r="S135" s="120"/>
      <c r="T135" s="120"/>
      <c r="U135" s="120"/>
      <c r="V135" s="120"/>
      <c r="W135" s="120" t="n">
        <v>0</v>
      </c>
      <c r="X135" s="120" t="n">
        <v>1</v>
      </c>
      <c r="Y135" s="120" t="n">
        <v>0</v>
      </c>
      <c r="Z135" s="120" t="n">
        <v>0</v>
      </c>
      <c r="AA135" s="120" t="n">
        <v>1</v>
      </c>
      <c r="AB135" s="120" t="n">
        <v>0</v>
      </c>
    </row>
    <row r="136" customFormat="false" ht="12.75" hidden="false" customHeight="false" outlineLevel="0" collapsed="false">
      <c r="A136" s="120" t="n">
        <v>50</v>
      </c>
      <c r="B136" s="120" t="n">
        <v>0</v>
      </c>
      <c r="C136" s="120" t="n">
        <v>0</v>
      </c>
      <c r="D136" s="120" t="n">
        <v>1</v>
      </c>
      <c r="E136" s="120" t="n">
        <v>203</v>
      </c>
      <c r="F136" s="120" t="n">
        <f aca="false">ROUND(Source!Q124,O136)</f>
        <v>5.41</v>
      </c>
      <c r="G136" s="120" t="s">
        <v>285</v>
      </c>
      <c r="H136" s="120" t="s">
        <v>286</v>
      </c>
      <c r="I136" s="120"/>
      <c r="J136" s="120"/>
      <c r="K136" s="120" t="n">
        <v>203</v>
      </c>
      <c r="L136" s="120" t="n">
        <v>11</v>
      </c>
      <c r="M136" s="120" t="n">
        <v>3</v>
      </c>
      <c r="N136" s="120"/>
      <c r="O136" s="120" t="n">
        <v>2</v>
      </c>
      <c r="P136" s="120" t="n">
        <f aca="false">ROUND(Source!DI124,O136)</f>
        <v>5.41</v>
      </c>
      <c r="Q136" s="120"/>
      <c r="R136" s="120"/>
      <c r="S136" s="120"/>
      <c r="T136" s="120"/>
      <c r="U136" s="120"/>
      <c r="V136" s="120"/>
      <c r="W136" s="120" t="n">
        <v>5.41</v>
      </c>
      <c r="X136" s="120" t="n">
        <v>1</v>
      </c>
      <c r="Y136" s="120" t="n">
        <v>5.41</v>
      </c>
      <c r="Z136" s="120" t="n">
        <v>5.41</v>
      </c>
      <c r="AA136" s="120" t="n">
        <v>1</v>
      </c>
      <c r="AB136" s="120" t="n">
        <v>70.17</v>
      </c>
    </row>
    <row r="137" customFormat="false" ht="12.75" hidden="false" customHeight="false" outlineLevel="0" collapsed="false">
      <c r="A137" s="120" t="n">
        <v>50</v>
      </c>
      <c r="B137" s="120" t="n">
        <v>0</v>
      </c>
      <c r="C137" s="120" t="n">
        <v>0</v>
      </c>
      <c r="D137" s="120" t="n">
        <v>1</v>
      </c>
      <c r="E137" s="120" t="n">
        <v>231</v>
      </c>
      <c r="F137" s="120" t="n">
        <f aca="false">ROUND(Source!BB124,O137)</f>
        <v>0</v>
      </c>
      <c r="G137" s="120" t="s">
        <v>287</v>
      </c>
      <c r="H137" s="120" t="s">
        <v>288</v>
      </c>
      <c r="I137" s="120"/>
      <c r="J137" s="120"/>
      <c r="K137" s="120" t="n">
        <v>231</v>
      </c>
      <c r="L137" s="120" t="n">
        <v>12</v>
      </c>
      <c r="M137" s="120" t="n">
        <v>3</v>
      </c>
      <c r="N137" s="120"/>
      <c r="O137" s="120" t="n">
        <v>2</v>
      </c>
      <c r="P137" s="120" t="n">
        <f aca="false">ROUND(Source!ET124,O137)</f>
        <v>0</v>
      </c>
      <c r="Q137" s="120"/>
      <c r="R137" s="120"/>
      <c r="S137" s="120"/>
      <c r="T137" s="120"/>
      <c r="U137" s="120"/>
      <c r="V137" s="120"/>
      <c r="W137" s="120" t="n">
        <v>0</v>
      </c>
      <c r="X137" s="120" t="n">
        <v>1</v>
      </c>
      <c r="Y137" s="120" t="n">
        <v>0</v>
      </c>
      <c r="Z137" s="120" t="n">
        <v>0</v>
      </c>
      <c r="AA137" s="120" t="n">
        <v>1</v>
      </c>
      <c r="AB137" s="120" t="n">
        <v>0</v>
      </c>
    </row>
    <row r="138" customFormat="false" ht="12.75" hidden="false" customHeight="false" outlineLevel="0" collapsed="false">
      <c r="A138" s="120" t="n">
        <v>50</v>
      </c>
      <c r="B138" s="120" t="n">
        <v>0</v>
      </c>
      <c r="C138" s="120" t="n">
        <v>0</v>
      </c>
      <c r="D138" s="120" t="n">
        <v>1</v>
      </c>
      <c r="E138" s="120" t="n">
        <v>204</v>
      </c>
      <c r="F138" s="120" t="n">
        <f aca="false">ROUND(Source!R124,O138)</f>
        <v>0.96</v>
      </c>
      <c r="G138" s="120" t="s">
        <v>289</v>
      </c>
      <c r="H138" s="120" t="s">
        <v>290</v>
      </c>
      <c r="I138" s="120"/>
      <c r="J138" s="120"/>
      <c r="K138" s="120" t="n">
        <v>204</v>
      </c>
      <c r="L138" s="120" t="n">
        <v>13</v>
      </c>
      <c r="M138" s="120" t="n">
        <v>3</v>
      </c>
      <c r="N138" s="120"/>
      <c r="O138" s="120" t="n">
        <v>2</v>
      </c>
      <c r="P138" s="120" t="n">
        <f aca="false">ROUND(Source!DJ124,O138)</f>
        <v>0.96</v>
      </c>
      <c r="Q138" s="120"/>
      <c r="R138" s="120"/>
      <c r="S138" s="120"/>
      <c r="T138" s="120"/>
      <c r="U138" s="120"/>
      <c r="V138" s="120"/>
      <c r="W138" s="120" t="n">
        <v>0.96</v>
      </c>
      <c r="X138" s="120" t="n">
        <v>1</v>
      </c>
      <c r="Y138" s="120" t="n">
        <v>0.96</v>
      </c>
      <c r="Z138" s="120" t="n">
        <v>0.96</v>
      </c>
      <c r="AA138" s="120" t="n">
        <v>1</v>
      </c>
      <c r="AB138" s="120" t="n">
        <v>35.01</v>
      </c>
    </row>
    <row r="139" customFormat="false" ht="12.75" hidden="false" customHeight="false" outlineLevel="0" collapsed="false">
      <c r="A139" s="120" t="n">
        <v>50</v>
      </c>
      <c r="B139" s="120" t="n">
        <v>0</v>
      </c>
      <c r="C139" s="120" t="n">
        <v>0</v>
      </c>
      <c r="D139" s="120" t="n">
        <v>1</v>
      </c>
      <c r="E139" s="120" t="n">
        <v>205</v>
      </c>
      <c r="F139" s="120" t="n">
        <f aca="false">ROUND(Source!S124,O139)</f>
        <v>475.03</v>
      </c>
      <c r="G139" s="120" t="s">
        <v>291</v>
      </c>
      <c r="H139" s="120" t="s">
        <v>292</v>
      </c>
      <c r="I139" s="120"/>
      <c r="J139" s="120"/>
      <c r="K139" s="120" t="n">
        <v>205</v>
      </c>
      <c r="L139" s="120" t="n">
        <v>14</v>
      </c>
      <c r="M139" s="120" t="n">
        <v>3</v>
      </c>
      <c r="N139" s="120"/>
      <c r="O139" s="120" t="n">
        <v>2</v>
      </c>
      <c r="P139" s="120" t="n">
        <f aca="false">ROUND(Source!DK124,O139)</f>
        <v>475.03</v>
      </c>
      <c r="Q139" s="120"/>
      <c r="R139" s="120"/>
      <c r="S139" s="120"/>
      <c r="T139" s="120"/>
      <c r="U139" s="120"/>
      <c r="V139" s="120"/>
      <c r="W139" s="120" t="n">
        <v>475.03</v>
      </c>
      <c r="X139" s="120" t="n">
        <v>1</v>
      </c>
      <c r="Y139" s="120" t="n">
        <v>475.03</v>
      </c>
      <c r="Z139" s="120" t="n">
        <v>475.03</v>
      </c>
      <c r="AA139" s="120" t="n">
        <v>1</v>
      </c>
      <c r="AB139" s="120" t="n">
        <v>17324.34</v>
      </c>
    </row>
    <row r="140" customFormat="false" ht="12.75" hidden="false" customHeight="false" outlineLevel="0" collapsed="false">
      <c r="A140" s="120" t="n">
        <v>50</v>
      </c>
      <c r="B140" s="120" t="n">
        <v>0</v>
      </c>
      <c r="C140" s="120" t="n">
        <v>0</v>
      </c>
      <c r="D140" s="120" t="n">
        <v>1</v>
      </c>
      <c r="E140" s="120" t="n">
        <v>232</v>
      </c>
      <c r="F140" s="120" t="n">
        <f aca="false">ROUND(Source!BC124,O140)</f>
        <v>0</v>
      </c>
      <c r="G140" s="120" t="s">
        <v>293</v>
      </c>
      <c r="H140" s="120" t="s">
        <v>294</v>
      </c>
      <c r="I140" s="120"/>
      <c r="J140" s="120"/>
      <c r="K140" s="120" t="n">
        <v>232</v>
      </c>
      <c r="L140" s="120" t="n">
        <v>15</v>
      </c>
      <c r="M140" s="120" t="n">
        <v>3</v>
      </c>
      <c r="N140" s="120"/>
      <c r="O140" s="120" t="n">
        <v>2</v>
      </c>
      <c r="P140" s="120" t="n">
        <f aca="false">ROUND(Source!EU124,O140)</f>
        <v>0</v>
      </c>
      <c r="Q140" s="120"/>
      <c r="R140" s="120"/>
      <c r="S140" s="120"/>
      <c r="T140" s="120"/>
      <c r="U140" s="120"/>
      <c r="V140" s="120"/>
      <c r="W140" s="120" t="n">
        <v>0</v>
      </c>
      <c r="X140" s="120" t="n">
        <v>1</v>
      </c>
      <c r="Y140" s="120" t="n">
        <v>0</v>
      </c>
      <c r="Z140" s="120" t="n">
        <v>0</v>
      </c>
      <c r="AA140" s="120" t="n">
        <v>1</v>
      </c>
      <c r="AB140" s="120" t="n">
        <v>0</v>
      </c>
    </row>
    <row r="141" customFormat="false" ht="12.75" hidden="false" customHeight="false" outlineLevel="0" collapsed="false">
      <c r="A141" s="120" t="n">
        <v>50</v>
      </c>
      <c r="B141" s="120" t="n">
        <v>0</v>
      </c>
      <c r="C141" s="120" t="n">
        <v>0</v>
      </c>
      <c r="D141" s="120" t="n">
        <v>1</v>
      </c>
      <c r="E141" s="120" t="n">
        <v>214</v>
      </c>
      <c r="F141" s="120" t="n">
        <f aca="false">ROUND(Source!AS124,O141)</f>
        <v>6766.18</v>
      </c>
      <c r="G141" s="120" t="s">
        <v>295</v>
      </c>
      <c r="H141" s="120" t="s">
        <v>296</v>
      </c>
      <c r="I141" s="120"/>
      <c r="J141" s="120"/>
      <c r="K141" s="120" t="n">
        <v>214</v>
      </c>
      <c r="L141" s="120" t="n">
        <v>16</v>
      </c>
      <c r="M141" s="120" t="n">
        <v>3</v>
      </c>
      <c r="N141" s="120"/>
      <c r="O141" s="120" t="n">
        <v>2</v>
      </c>
      <c r="P141" s="120" t="n">
        <f aca="false">ROUND(Source!EK124,O141)</f>
        <v>6766.18</v>
      </c>
      <c r="Q141" s="120"/>
      <c r="R141" s="120"/>
      <c r="S141" s="120"/>
      <c r="T141" s="120"/>
      <c r="U141" s="120"/>
      <c r="V141" s="120"/>
      <c r="W141" s="120" t="n">
        <v>6766.18</v>
      </c>
      <c r="X141" s="120" t="n">
        <v>1</v>
      </c>
      <c r="Y141" s="120" t="n">
        <v>6766.18</v>
      </c>
      <c r="Z141" s="120" t="n">
        <v>6766.18</v>
      </c>
      <c r="AA141" s="120" t="n">
        <v>1</v>
      </c>
      <c r="AB141" s="120" t="n">
        <v>82640.61</v>
      </c>
    </row>
    <row r="142" customFormat="false" ht="12.75" hidden="false" customHeight="false" outlineLevel="0" collapsed="false">
      <c r="A142" s="120" t="n">
        <v>50</v>
      </c>
      <c r="B142" s="120" t="n">
        <v>0</v>
      </c>
      <c r="C142" s="120" t="n">
        <v>0</v>
      </c>
      <c r="D142" s="120" t="n">
        <v>1</v>
      </c>
      <c r="E142" s="120" t="n">
        <v>215</v>
      </c>
      <c r="F142" s="120" t="n">
        <f aca="false">ROUND(Source!AT124,O142)</f>
        <v>0</v>
      </c>
      <c r="G142" s="120" t="s">
        <v>297</v>
      </c>
      <c r="H142" s="120" t="s">
        <v>298</v>
      </c>
      <c r="I142" s="120"/>
      <c r="J142" s="120"/>
      <c r="K142" s="120" t="n">
        <v>215</v>
      </c>
      <c r="L142" s="120" t="n">
        <v>17</v>
      </c>
      <c r="M142" s="120" t="n">
        <v>3</v>
      </c>
      <c r="N142" s="120"/>
      <c r="O142" s="120" t="n">
        <v>2</v>
      </c>
      <c r="P142" s="120" t="n">
        <f aca="false">ROUND(Source!EL124,O142)</f>
        <v>0</v>
      </c>
      <c r="Q142" s="120"/>
      <c r="R142" s="120"/>
      <c r="S142" s="120"/>
      <c r="T142" s="120"/>
      <c r="U142" s="120"/>
      <c r="V142" s="120"/>
      <c r="W142" s="120" t="n">
        <v>0</v>
      </c>
      <c r="X142" s="120" t="n">
        <v>1</v>
      </c>
      <c r="Y142" s="120" t="n">
        <v>0</v>
      </c>
      <c r="Z142" s="120" t="n">
        <v>0</v>
      </c>
      <c r="AA142" s="120" t="n">
        <v>1</v>
      </c>
      <c r="AB142" s="120" t="n">
        <v>0</v>
      </c>
    </row>
    <row r="143" customFormat="false" ht="12.75" hidden="false" customHeight="false" outlineLevel="0" collapsed="false">
      <c r="A143" s="120" t="n">
        <v>50</v>
      </c>
      <c r="B143" s="120" t="n">
        <v>0</v>
      </c>
      <c r="C143" s="120" t="n">
        <v>0</v>
      </c>
      <c r="D143" s="120" t="n">
        <v>1</v>
      </c>
      <c r="E143" s="120" t="n">
        <v>217</v>
      </c>
      <c r="F143" s="120" t="n">
        <f aca="false">ROUND(Source!AU124,O143)</f>
        <v>0</v>
      </c>
      <c r="G143" s="120" t="s">
        <v>299</v>
      </c>
      <c r="H143" s="120" t="s">
        <v>300</v>
      </c>
      <c r="I143" s="120"/>
      <c r="J143" s="120"/>
      <c r="K143" s="120" t="n">
        <v>217</v>
      </c>
      <c r="L143" s="120" t="n">
        <v>18</v>
      </c>
      <c r="M143" s="120" t="n">
        <v>3</v>
      </c>
      <c r="N143" s="120"/>
      <c r="O143" s="120" t="n">
        <v>2</v>
      </c>
      <c r="P143" s="120" t="n">
        <f aca="false">ROUND(Source!EM124,O143)</f>
        <v>0</v>
      </c>
      <c r="Q143" s="120"/>
      <c r="R143" s="120"/>
      <c r="S143" s="120"/>
      <c r="T143" s="120"/>
      <c r="U143" s="120"/>
      <c r="V143" s="120"/>
      <c r="W143" s="120" t="n">
        <v>0</v>
      </c>
      <c r="X143" s="120" t="n">
        <v>1</v>
      </c>
      <c r="Y143" s="120" t="n">
        <v>0</v>
      </c>
      <c r="Z143" s="120" t="n">
        <v>0</v>
      </c>
      <c r="AA143" s="120" t="n">
        <v>1</v>
      </c>
      <c r="AB143" s="120" t="n">
        <v>0</v>
      </c>
    </row>
    <row r="144" customFormat="false" ht="12.75" hidden="false" customHeight="false" outlineLevel="0" collapsed="false">
      <c r="A144" s="120" t="n">
        <v>50</v>
      </c>
      <c r="B144" s="120" t="n">
        <v>0</v>
      </c>
      <c r="C144" s="120" t="n">
        <v>0</v>
      </c>
      <c r="D144" s="120" t="n">
        <v>1</v>
      </c>
      <c r="E144" s="120" t="n">
        <v>230</v>
      </c>
      <c r="F144" s="120" t="n">
        <f aca="false">ROUND(Source!BA124,O144)</f>
        <v>0</v>
      </c>
      <c r="G144" s="120" t="s">
        <v>301</v>
      </c>
      <c r="H144" s="120" t="s">
        <v>302</v>
      </c>
      <c r="I144" s="120"/>
      <c r="J144" s="120"/>
      <c r="K144" s="120" t="n">
        <v>230</v>
      </c>
      <c r="L144" s="120" t="n">
        <v>19</v>
      </c>
      <c r="M144" s="120" t="n">
        <v>3</v>
      </c>
      <c r="N144" s="120"/>
      <c r="O144" s="120" t="n">
        <v>2</v>
      </c>
      <c r="P144" s="120" t="n">
        <f aca="false">ROUND(Source!ES124,O144)</f>
        <v>0</v>
      </c>
      <c r="Q144" s="120"/>
      <c r="R144" s="120"/>
      <c r="S144" s="120"/>
      <c r="T144" s="120"/>
      <c r="U144" s="120"/>
      <c r="V144" s="120"/>
      <c r="W144" s="120" t="n">
        <v>0</v>
      </c>
      <c r="X144" s="120" t="n">
        <v>1</v>
      </c>
      <c r="Y144" s="120" t="n">
        <v>0</v>
      </c>
      <c r="Z144" s="120" t="n">
        <v>0</v>
      </c>
      <c r="AA144" s="120" t="n">
        <v>1</v>
      </c>
      <c r="AB144" s="120" t="n">
        <v>0</v>
      </c>
    </row>
    <row r="145" customFormat="false" ht="12.75" hidden="false" customHeight="false" outlineLevel="0" collapsed="false">
      <c r="A145" s="120" t="n">
        <v>50</v>
      </c>
      <c r="B145" s="120" t="n">
        <v>0</v>
      </c>
      <c r="C145" s="120" t="n">
        <v>0</v>
      </c>
      <c r="D145" s="120" t="n">
        <v>1</v>
      </c>
      <c r="E145" s="120" t="n">
        <v>206</v>
      </c>
      <c r="F145" s="120" t="n">
        <f aca="false">ROUND(Source!T124,O145)</f>
        <v>0</v>
      </c>
      <c r="G145" s="120" t="s">
        <v>303</v>
      </c>
      <c r="H145" s="120" t="s">
        <v>304</v>
      </c>
      <c r="I145" s="120"/>
      <c r="J145" s="120"/>
      <c r="K145" s="120" t="n">
        <v>206</v>
      </c>
      <c r="L145" s="120" t="n">
        <v>20</v>
      </c>
      <c r="M145" s="120" t="n">
        <v>3</v>
      </c>
      <c r="N145" s="120"/>
      <c r="O145" s="120" t="n">
        <v>2</v>
      </c>
      <c r="P145" s="120" t="n">
        <f aca="false">ROUND(Source!DL124,O145)</f>
        <v>0</v>
      </c>
      <c r="Q145" s="120"/>
      <c r="R145" s="120"/>
      <c r="S145" s="120"/>
      <c r="T145" s="120"/>
      <c r="U145" s="120"/>
      <c r="V145" s="120"/>
      <c r="W145" s="120" t="n">
        <v>0</v>
      </c>
      <c r="X145" s="120" t="n">
        <v>1</v>
      </c>
      <c r="Y145" s="120" t="n">
        <v>0</v>
      </c>
      <c r="Z145" s="120" t="n">
        <v>0</v>
      </c>
      <c r="AA145" s="120" t="n">
        <v>1</v>
      </c>
      <c r="AB145" s="120" t="n">
        <v>0</v>
      </c>
    </row>
    <row r="146" customFormat="false" ht="12.75" hidden="false" customHeight="false" outlineLevel="0" collapsed="false">
      <c r="A146" s="120" t="n">
        <v>50</v>
      </c>
      <c r="B146" s="120" t="n">
        <v>0</v>
      </c>
      <c r="C146" s="120" t="n">
        <v>0</v>
      </c>
      <c r="D146" s="120" t="n">
        <v>1</v>
      </c>
      <c r="E146" s="120" t="n">
        <v>207</v>
      </c>
      <c r="F146" s="120" t="n">
        <f aca="false">Source!U124</f>
        <v>63.34845</v>
      </c>
      <c r="G146" s="120" t="s">
        <v>305</v>
      </c>
      <c r="H146" s="120" t="s">
        <v>306</v>
      </c>
      <c r="I146" s="120"/>
      <c r="J146" s="120"/>
      <c r="K146" s="120" t="n">
        <v>207</v>
      </c>
      <c r="L146" s="120" t="n">
        <v>21</v>
      </c>
      <c r="M146" s="120" t="n">
        <v>3</v>
      </c>
      <c r="N146" s="120"/>
      <c r="O146" s="120" t="n">
        <v>-1</v>
      </c>
      <c r="P146" s="120" t="n">
        <f aca="false">Source!DM124</f>
        <v>63.34845</v>
      </c>
      <c r="Q146" s="120"/>
      <c r="R146" s="120"/>
      <c r="S146" s="120"/>
      <c r="T146" s="120"/>
      <c r="U146" s="120"/>
      <c r="V146" s="120"/>
      <c r="W146" s="120" t="n">
        <v>63.34845</v>
      </c>
      <c r="X146" s="120" t="n">
        <v>1</v>
      </c>
      <c r="Y146" s="120" t="n">
        <v>63.34845</v>
      </c>
      <c r="Z146" s="120" t="n">
        <v>63.34845</v>
      </c>
      <c r="AA146" s="120" t="n">
        <v>1</v>
      </c>
      <c r="AB146" s="120" t="n">
        <v>63.34845</v>
      </c>
    </row>
    <row r="147" customFormat="false" ht="12.75" hidden="false" customHeight="false" outlineLevel="0" collapsed="false">
      <c r="A147" s="120" t="n">
        <v>50</v>
      </c>
      <c r="B147" s="120" t="n">
        <v>0</v>
      </c>
      <c r="C147" s="120" t="n">
        <v>0</v>
      </c>
      <c r="D147" s="120" t="n">
        <v>1</v>
      </c>
      <c r="E147" s="120" t="n">
        <v>208</v>
      </c>
      <c r="F147" s="120" t="n">
        <f aca="false">Source!V124</f>
        <v>0.0825</v>
      </c>
      <c r="G147" s="120" t="s">
        <v>307</v>
      </c>
      <c r="H147" s="120" t="s">
        <v>308</v>
      </c>
      <c r="I147" s="120"/>
      <c r="J147" s="120"/>
      <c r="K147" s="120" t="n">
        <v>208</v>
      </c>
      <c r="L147" s="120" t="n">
        <v>22</v>
      </c>
      <c r="M147" s="120" t="n">
        <v>3</v>
      </c>
      <c r="N147" s="120"/>
      <c r="O147" s="120" t="n">
        <v>-1</v>
      </c>
      <c r="P147" s="120" t="n">
        <f aca="false">Source!DN124</f>
        <v>0.0825</v>
      </c>
      <c r="Q147" s="120"/>
      <c r="R147" s="120"/>
      <c r="S147" s="120"/>
      <c r="T147" s="120"/>
      <c r="U147" s="120"/>
      <c r="V147" s="120"/>
      <c r="W147" s="120" t="n">
        <v>0.0825</v>
      </c>
      <c r="X147" s="120" t="n">
        <v>1</v>
      </c>
      <c r="Y147" s="120" t="n">
        <v>0.0825</v>
      </c>
      <c r="Z147" s="120" t="n">
        <v>0.0825</v>
      </c>
      <c r="AA147" s="120" t="n">
        <v>1</v>
      </c>
      <c r="AB147" s="120" t="n">
        <v>0.0825</v>
      </c>
    </row>
    <row r="148" customFormat="false" ht="12.75" hidden="false" customHeight="false" outlineLevel="0" collapsed="false">
      <c r="A148" s="120" t="n">
        <v>50</v>
      </c>
      <c r="B148" s="120" t="n">
        <v>0</v>
      </c>
      <c r="C148" s="120" t="n">
        <v>0</v>
      </c>
      <c r="D148" s="120" t="n">
        <v>1</v>
      </c>
      <c r="E148" s="120" t="n">
        <v>209</v>
      </c>
      <c r="F148" s="120" t="n">
        <f aca="false">ROUND(Source!W124,O148)</f>
        <v>0</v>
      </c>
      <c r="G148" s="120" t="s">
        <v>309</v>
      </c>
      <c r="H148" s="120" t="s">
        <v>310</v>
      </c>
      <c r="I148" s="120"/>
      <c r="J148" s="120"/>
      <c r="K148" s="120" t="n">
        <v>209</v>
      </c>
      <c r="L148" s="120" t="n">
        <v>23</v>
      </c>
      <c r="M148" s="120" t="n">
        <v>3</v>
      </c>
      <c r="N148" s="120"/>
      <c r="O148" s="120" t="n">
        <v>2</v>
      </c>
      <c r="P148" s="120" t="n">
        <f aca="false">ROUND(Source!DO124,O148)</f>
        <v>0</v>
      </c>
      <c r="Q148" s="120"/>
      <c r="R148" s="120"/>
      <c r="S148" s="120"/>
      <c r="T148" s="120"/>
      <c r="U148" s="120"/>
      <c r="V148" s="120"/>
      <c r="W148" s="120" t="n">
        <v>0</v>
      </c>
      <c r="X148" s="120" t="n">
        <v>1</v>
      </c>
      <c r="Y148" s="120" t="n">
        <v>0</v>
      </c>
      <c r="Z148" s="120" t="n">
        <v>0</v>
      </c>
      <c r="AA148" s="120" t="n">
        <v>1</v>
      </c>
      <c r="AB148" s="120" t="n">
        <v>0</v>
      </c>
    </row>
    <row r="149" customFormat="false" ht="12.75" hidden="false" customHeight="false" outlineLevel="0" collapsed="false">
      <c r="A149" s="120" t="n">
        <v>50</v>
      </c>
      <c r="B149" s="120" t="n">
        <v>0</v>
      </c>
      <c r="C149" s="120" t="n">
        <v>0</v>
      </c>
      <c r="D149" s="120" t="n">
        <v>1</v>
      </c>
      <c r="E149" s="120" t="n">
        <v>233</v>
      </c>
      <c r="F149" s="120" t="n">
        <f aca="false">ROUND(Source!BD124,O149)</f>
        <v>408.78</v>
      </c>
      <c r="G149" s="120" t="s">
        <v>311</v>
      </c>
      <c r="H149" s="120" t="s">
        <v>312</v>
      </c>
      <c r="I149" s="120"/>
      <c r="J149" s="120"/>
      <c r="K149" s="120" t="n">
        <v>233</v>
      </c>
      <c r="L149" s="120" t="n">
        <v>24</v>
      </c>
      <c r="M149" s="120" t="n">
        <v>3</v>
      </c>
      <c r="N149" s="120"/>
      <c r="O149" s="120" t="n">
        <v>2</v>
      </c>
      <c r="P149" s="120" t="n">
        <f aca="false">ROUND(Source!EV124,O149)</f>
        <v>408.78</v>
      </c>
      <c r="Q149" s="120"/>
      <c r="R149" s="120"/>
      <c r="S149" s="120"/>
      <c r="T149" s="120"/>
      <c r="U149" s="120"/>
      <c r="V149" s="120"/>
      <c r="W149" s="120" t="n">
        <v>408.78</v>
      </c>
      <c r="X149" s="120" t="n">
        <v>1</v>
      </c>
      <c r="Y149" s="120" t="n">
        <v>408.78</v>
      </c>
      <c r="Z149" s="120" t="n">
        <v>408.78</v>
      </c>
      <c r="AA149" s="120" t="n">
        <v>1</v>
      </c>
      <c r="AB149" s="120" t="n">
        <v>5301.88</v>
      </c>
    </row>
    <row r="150" customFormat="false" ht="12.75" hidden="false" customHeight="false" outlineLevel="0" collapsed="false">
      <c r="A150" s="120" t="n">
        <v>50</v>
      </c>
      <c r="B150" s="120" t="n">
        <v>0</v>
      </c>
      <c r="C150" s="120" t="n">
        <v>0</v>
      </c>
      <c r="D150" s="120" t="n">
        <v>1</v>
      </c>
      <c r="E150" s="120" t="n">
        <v>210</v>
      </c>
      <c r="F150" s="120" t="n">
        <f aca="false">ROUND(Source!X124,O150)</f>
        <v>447.82</v>
      </c>
      <c r="G150" s="120" t="s">
        <v>313</v>
      </c>
      <c r="H150" s="120" t="s">
        <v>314</v>
      </c>
      <c r="I150" s="120"/>
      <c r="J150" s="120"/>
      <c r="K150" s="120" t="n">
        <v>210</v>
      </c>
      <c r="L150" s="120" t="n">
        <v>25</v>
      </c>
      <c r="M150" s="120" t="n">
        <v>3</v>
      </c>
      <c r="N150" s="120"/>
      <c r="O150" s="120" t="n">
        <v>2</v>
      </c>
      <c r="P150" s="120" t="n">
        <f aca="false">ROUND(Source!DP124,O150)</f>
        <v>447.82</v>
      </c>
      <c r="Q150" s="120"/>
      <c r="R150" s="120"/>
      <c r="S150" s="120"/>
      <c r="T150" s="120"/>
      <c r="U150" s="120"/>
      <c r="V150" s="120"/>
      <c r="W150" s="120" t="n">
        <v>447.82</v>
      </c>
      <c r="X150" s="120" t="n">
        <v>1</v>
      </c>
      <c r="Y150" s="120" t="n">
        <v>447.82</v>
      </c>
      <c r="Z150" s="120" t="n">
        <v>447.82</v>
      </c>
      <c r="AA150" s="120" t="n">
        <v>1</v>
      </c>
      <c r="AB150" s="120" t="n">
        <v>16332.07</v>
      </c>
    </row>
    <row r="151" customFormat="false" ht="12.75" hidden="false" customHeight="false" outlineLevel="0" collapsed="false">
      <c r="A151" s="120" t="n">
        <v>50</v>
      </c>
      <c r="B151" s="120" t="n">
        <v>0</v>
      </c>
      <c r="C151" s="120" t="n">
        <v>0</v>
      </c>
      <c r="D151" s="120" t="n">
        <v>1</v>
      </c>
      <c r="E151" s="120" t="n">
        <v>211</v>
      </c>
      <c r="F151" s="120" t="n">
        <f aca="false">ROUND(Source!Y124,O151)</f>
        <v>222.11</v>
      </c>
      <c r="G151" s="120" t="s">
        <v>315</v>
      </c>
      <c r="H151" s="120" t="s">
        <v>316</v>
      </c>
      <c r="I151" s="120"/>
      <c r="J151" s="120"/>
      <c r="K151" s="120" t="n">
        <v>211</v>
      </c>
      <c r="L151" s="120" t="n">
        <v>26</v>
      </c>
      <c r="M151" s="120" t="n">
        <v>3</v>
      </c>
      <c r="N151" s="120"/>
      <c r="O151" s="120" t="n">
        <v>2</v>
      </c>
      <c r="P151" s="120" t="n">
        <f aca="false">ROUND(Source!DQ124,O151)</f>
        <v>222.11</v>
      </c>
      <c r="Q151" s="120"/>
      <c r="R151" s="120"/>
      <c r="S151" s="120"/>
      <c r="T151" s="120"/>
      <c r="U151" s="120"/>
      <c r="V151" s="120"/>
      <c r="W151" s="120" t="n">
        <v>222.11</v>
      </c>
      <c r="X151" s="120" t="n">
        <v>1</v>
      </c>
      <c r="Y151" s="120" t="n">
        <v>222.11</v>
      </c>
      <c r="Z151" s="120" t="n">
        <v>222.11</v>
      </c>
      <c r="AA151" s="120" t="n">
        <v>1</v>
      </c>
      <c r="AB151" s="120" t="n">
        <v>8100.21</v>
      </c>
    </row>
    <row r="152" customFormat="false" ht="12.75" hidden="false" customHeight="false" outlineLevel="0" collapsed="false">
      <c r="A152" s="120" t="n">
        <v>50</v>
      </c>
      <c r="B152" s="120" t="n">
        <v>0</v>
      </c>
      <c r="C152" s="120" t="n">
        <v>0</v>
      </c>
      <c r="D152" s="120" t="n">
        <v>1</v>
      </c>
      <c r="E152" s="120" t="n">
        <v>224</v>
      </c>
      <c r="F152" s="120" t="n">
        <f aca="false">ROUND(Source!AR124,O152)</f>
        <v>6766.18</v>
      </c>
      <c r="G152" s="120" t="s">
        <v>317</v>
      </c>
      <c r="H152" s="120" t="s">
        <v>318</v>
      </c>
      <c r="I152" s="120"/>
      <c r="J152" s="120"/>
      <c r="K152" s="120" t="n">
        <v>224</v>
      </c>
      <c r="L152" s="120" t="n">
        <v>27</v>
      </c>
      <c r="M152" s="120" t="n">
        <v>3</v>
      </c>
      <c r="N152" s="120"/>
      <c r="O152" s="120" t="n">
        <v>2</v>
      </c>
      <c r="P152" s="120" t="n">
        <f aca="false">ROUND(Source!EJ124,O152)</f>
        <v>6766.18</v>
      </c>
      <c r="Q152" s="120"/>
      <c r="R152" s="120"/>
      <c r="S152" s="120"/>
      <c r="T152" s="120"/>
      <c r="U152" s="120"/>
      <c r="V152" s="120"/>
      <c r="W152" s="120" t="n">
        <v>6766.18</v>
      </c>
      <c r="X152" s="120" t="n">
        <v>1</v>
      </c>
      <c r="Y152" s="120" t="n">
        <v>6766.18</v>
      </c>
      <c r="Z152" s="120" t="n">
        <v>6766.18</v>
      </c>
      <c r="AA152" s="120" t="n">
        <v>1</v>
      </c>
      <c r="AB152" s="120" t="n">
        <v>82640.61</v>
      </c>
    </row>
    <row r="154" customFormat="false" ht="12.75" hidden="false" customHeight="false" outlineLevel="0" collapsed="false">
      <c r="A154" s="117" t="n">
        <v>51</v>
      </c>
      <c r="B154" s="117" t="n">
        <f aca="false">B20</f>
        <v>1</v>
      </c>
      <c r="C154" s="117" t="n">
        <f aca="false">A20</f>
        <v>3</v>
      </c>
      <c r="D154" s="117" t="n">
        <f aca="false">ROW(A20)</f>
        <v>20</v>
      </c>
      <c r="E154" s="117"/>
      <c r="F154" s="117" t="str">
        <f aca="false">IF(F20&lt;&gt;"",F20,"")</f>
        <v/>
      </c>
      <c r="G154" s="117" t="str">
        <f aca="false">IF(G20&lt;&gt;"",G20,"")</f>
        <v/>
      </c>
      <c r="H154" s="117" t="n">
        <v>0</v>
      </c>
      <c r="I154" s="117"/>
      <c r="J154" s="117"/>
      <c r="K154" s="117"/>
      <c r="L154" s="117"/>
      <c r="M154" s="117"/>
      <c r="N154" s="117"/>
      <c r="O154" s="117" t="n">
        <f aca="false">ROUND(O79+O124+AB154,2)</f>
        <v>66578.37</v>
      </c>
      <c r="P154" s="117" t="n">
        <f aca="false">ROUND(P79+P124+AC154,2)</f>
        <v>41883.65</v>
      </c>
      <c r="Q154" s="117" t="n">
        <f aca="false">ROUND(Q79+Q124+AD154,2)</f>
        <v>5070.6</v>
      </c>
      <c r="R154" s="117" t="n">
        <f aca="false">ROUND(R79+R124+AE154,2)</f>
        <v>258.51</v>
      </c>
      <c r="S154" s="117" t="n">
        <f aca="false">ROUND(S79+S124+AF154,2)</f>
        <v>19624.12</v>
      </c>
      <c r="T154" s="117" t="n">
        <f aca="false">ROUND(T79+T124+AG154,2)</f>
        <v>0</v>
      </c>
      <c r="U154" s="117" t="n">
        <f aca="false">U79+U124+AH154</f>
        <v>2267.21039</v>
      </c>
      <c r="V154" s="117" t="n">
        <f aca="false">V79+V124+AI154</f>
        <v>22.299315</v>
      </c>
      <c r="W154" s="117" t="n">
        <f aca="false">ROUND(W79+W124+AJ154,2)</f>
        <v>0</v>
      </c>
      <c r="X154" s="117" t="n">
        <f aca="false">ROUND(X79+X124+AK154,2)</f>
        <v>20010.66</v>
      </c>
      <c r="Y154" s="117" t="n">
        <f aca="false">ROUND(Y79+Y124+AL154,2)</f>
        <v>11006.93</v>
      </c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 t="n">
        <f aca="false">ROUND(AO79+AO124+BX154,2)</f>
        <v>0</v>
      </c>
      <c r="AP154" s="117" t="n">
        <f aca="false">ROUND(AP79+AP124+BY154,2)</f>
        <v>0</v>
      </c>
      <c r="AQ154" s="117" t="n">
        <f aca="false">ROUND(AQ79+AQ124+BZ154,2)</f>
        <v>0</v>
      </c>
      <c r="AR154" s="117" t="n">
        <f aca="false">ROUND(AR79+AR124+CA154,2)</f>
        <v>98004.74</v>
      </c>
      <c r="AS154" s="117" t="n">
        <f aca="false">ROUND(AS79+AS124+CB154,2)</f>
        <v>98004.74</v>
      </c>
      <c r="AT154" s="117" t="n">
        <f aca="false">ROUND(AT79+AT124+CC154,2)</f>
        <v>0</v>
      </c>
      <c r="AU154" s="117" t="n">
        <f aca="false">ROUND(AU79+AU124+CD154,2)</f>
        <v>0</v>
      </c>
      <c r="AV154" s="117" t="n">
        <f aca="false">ROUND(AV79+AV124+CE154,2)</f>
        <v>41883.65</v>
      </c>
      <c r="AW154" s="117" t="n">
        <f aca="false">ROUND(AW79+AW124+CF154,2)</f>
        <v>41883.65</v>
      </c>
      <c r="AX154" s="117" t="n">
        <f aca="false">ROUND(AX79+AX124+CG154,2)</f>
        <v>0</v>
      </c>
      <c r="AY154" s="117" t="n">
        <f aca="false">ROUND(AY79+AY124+CH154,2)</f>
        <v>41883.65</v>
      </c>
      <c r="AZ154" s="117" t="n">
        <f aca="false">ROUND(AZ79+AZ124+CI154,2)</f>
        <v>0</v>
      </c>
      <c r="BA154" s="117" t="n">
        <f aca="false">ROUND(BA79+BA124+CJ154,2)</f>
        <v>0</v>
      </c>
      <c r="BB154" s="117" t="n">
        <f aca="false">ROUND(BB79+BB124+CK154,2)</f>
        <v>0</v>
      </c>
      <c r="BC154" s="117" t="n">
        <f aca="false">ROUND(BC79+BC124+CL154,2)</f>
        <v>0</v>
      </c>
      <c r="BD154" s="117" t="n">
        <f aca="false">ROUND(BD79+BD124+CM154,2)</f>
        <v>408.78</v>
      </c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8" t="n">
        <f aca="false">ROUND(DG79+DG124+DT154,2)</f>
        <v>66578.37</v>
      </c>
      <c r="DH154" s="118" t="n">
        <f aca="false">ROUND(DH79+DH124+DU154,2)</f>
        <v>41883.65</v>
      </c>
      <c r="DI154" s="118" t="n">
        <f aca="false">ROUND(DI79+DI124+DV154,2)</f>
        <v>5070.6</v>
      </c>
      <c r="DJ154" s="118" t="n">
        <f aca="false">ROUND(DJ79+DJ124+DW154,2)</f>
        <v>258.51</v>
      </c>
      <c r="DK154" s="118" t="n">
        <f aca="false">ROUND(DK79+DK124+DX154,2)</f>
        <v>19624.12</v>
      </c>
      <c r="DL154" s="118" t="n">
        <f aca="false">ROUND(DL79+DL124+DY154,2)</f>
        <v>0</v>
      </c>
      <c r="DM154" s="118" t="n">
        <f aca="false">DM79+DM124+DZ154</f>
        <v>2267.21039</v>
      </c>
      <c r="DN154" s="118" t="n">
        <f aca="false">DN79+DN124+EA154</f>
        <v>22.299315</v>
      </c>
      <c r="DO154" s="118" t="n">
        <f aca="false">ROUND(DO79+DO124+EB154,2)</f>
        <v>0</v>
      </c>
      <c r="DP154" s="118" t="n">
        <f aca="false">ROUND(DP79+DP124+EC154,2)</f>
        <v>20010.66</v>
      </c>
      <c r="DQ154" s="118" t="n">
        <f aca="false">ROUND(DQ79+DQ124+ED154,2)</f>
        <v>11006.93</v>
      </c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 t="n">
        <f aca="false">ROUND(EG79+EG124+FP154,2)</f>
        <v>0</v>
      </c>
      <c r="EH154" s="118" t="n">
        <f aca="false">ROUND(EH79+EH124+FQ154,2)</f>
        <v>0</v>
      </c>
      <c r="EI154" s="118" t="n">
        <f aca="false">ROUND(EI79+EI124+FR154,2)</f>
        <v>0</v>
      </c>
      <c r="EJ154" s="118" t="n">
        <f aca="false">ROUND(EJ79+EJ124+FS154,2)</f>
        <v>98004.74</v>
      </c>
      <c r="EK154" s="118" t="n">
        <f aca="false">ROUND(EK79+EK124+FT154,2)</f>
        <v>98004.74</v>
      </c>
      <c r="EL154" s="118" t="n">
        <f aca="false">ROUND(EL79+EL124+FU154,2)</f>
        <v>0</v>
      </c>
      <c r="EM154" s="118" t="n">
        <f aca="false">ROUND(EM79+EM124+FV154,2)</f>
        <v>0</v>
      </c>
      <c r="EN154" s="118" t="n">
        <f aca="false">ROUND(EN79+EN124+FW154,2)</f>
        <v>41883.65</v>
      </c>
      <c r="EO154" s="118" t="n">
        <f aca="false">ROUND(EO79+EO124+FX154,2)</f>
        <v>41883.65</v>
      </c>
      <c r="EP154" s="118" t="n">
        <f aca="false">ROUND(EP79+EP124+FY154,2)</f>
        <v>0</v>
      </c>
      <c r="EQ154" s="118" t="n">
        <f aca="false">ROUND(EQ79+EQ124+FZ154,2)</f>
        <v>41883.65</v>
      </c>
      <c r="ER154" s="118" t="n">
        <f aca="false">ROUND(ER79+ER124+GA154,2)</f>
        <v>0</v>
      </c>
      <c r="ES154" s="118" t="n">
        <f aca="false">ROUND(ES79+ES124+GB154,2)</f>
        <v>0</v>
      </c>
      <c r="ET154" s="118" t="n">
        <f aca="false">ROUND(ET79+ET124+GC154,2)</f>
        <v>0</v>
      </c>
      <c r="EU154" s="118" t="n">
        <f aca="false">ROUND(EU79+EU124+GD154,2)</f>
        <v>0</v>
      </c>
      <c r="EV154" s="118" t="n">
        <f aca="false">ROUND(EV79+EV124+GE154,2)</f>
        <v>408.78</v>
      </c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 t="n">
        <v>0</v>
      </c>
    </row>
    <row r="156" customFormat="false" ht="12.75" hidden="false" customHeight="false" outlineLevel="0" collapsed="false">
      <c r="A156" s="120" t="n">
        <v>50</v>
      </c>
      <c r="B156" s="120" t="n">
        <v>0</v>
      </c>
      <c r="C156" s="120" t="n">
        <v>0</v>
      </c>
      <c r="D156" s="120" t="n">
        <v>1</v>
      </c>
      <c r="E156" s="120" t="n">
        <v>201</v>
      </c>
      <c r="F156" s="120" t="n">
        <f aca="false">ROUND(Source!O154,O156)</f>
        <v>66578.37</v>
      </c>
      <c r="G156" s="120" t="s">
        <v>265</v>
      </c>
      <c r="H156" s="120" t="s">
        <v>266</v>
      </c>
      <c r="I156" s="120"/>
      <c r="J156" s="120"/>
      <c r="K156" s="120" t="n">
        <v>201</v>
      </c>
      <c r="L156" s="120" t="n">
        <v>1</v>
      </c>
      <c r="M156" s="120" t="n">
        <v>3</v>
      </c>
      <c r="N156" s="120"/>
      <c r="O156" s="120" t="n">
        <v>2</v>
      </c>
      <c r="P156" s="120" t="n">
        <f aca="false">ROUND(Source!DG154,O156)</f>
        <v>66578.37</v>
      </c>
      <c r="Q156" s="120"/>
      <c r="R156" s="120"/>
      <c r="S156" s="120"/>
      <c r="T156" s="120"/>
      <c r="U156" s="120"/>
      <c r="V156" s="120"/>
      <c r="W156" s="120" t="n">
        <v>66987.15</v>
      </c>
      <c r="X156" s="120" t="n">
        <v>1</v>
      </c>
      <c r="Y156" s="120" t="n">
        <v>66987.15</v>
      </c>
      <c r="Z156" s="120" t="n">
        <v>66987.15</v>
      </c>
      <c r="AA156" s="120" t="n">
        <v>1</v>
      </c>
      <c r="AB156" s="120" t="n">
        <v>1072405.71</v>
      </c>
    </row>
    <row r="157" customFormat="false" ht="12.75" hidden="false" customHeight="false" outlineLevel="0" collapsed="false">
      <c r="A157" s="120" t="n">
        <v>50</v>
      </c>
      <c r="B157" s="120" t="n">
        <v>0</v>
      </c>
      <c r="C157" s="120" t="n">
        <v>0</v>
      </c>
      <c r="D157" s="120" t="n">
        <v>1</v>
      </c>
      <c r="E157" s="120" t="n">
        <v>202</v>
      </c>
      <c r="F157" s="120" t="n">
        <f aca="false">ROUND(Source!P154,O157)</f>
        <v>41883.65</v>
      </c>
      <c r="G157" s="120" t="s">
        <v>267</v>
      </c>
      <c r="H157" s="120" t="s">
        <v>268</v>
      </c>
      <c r="I157" s="120"/>
      <c r="J157" s="120"/>
      <c r="K157" s="120" t="n">
        <v>202</v>
      </c>
      <c r="L157" s="120" t="n">
        <v>2</v>
      </c>
      <c r="M157" s="120" t="n">
        <v>3</v>
      </c>
      <c r="N157" s="120"/>
      <c r="O157" s="120" t="n">
        <v>2</v>
      </c>
      <c r="P157" s="120" t="n">
        <f aca="false">ROUND(Source!DH154,O157)</f>
        <v>41883.65</v>
      </c>
      <c r="Q157" s="120"/>
      <c r="R157" s="120"/>
      <c r="S157" s="120"/>
      <c r="T157" s="120"/>
      <c r="U157" s="120"/>
      <c r="V157" s="120"/>
      <c r="W157" s="120" t="n">
        <v>41883.65</v>
      </c>
      <c r="X157" s="120" t="n">
        <v>1</v>
      </c>
      <c r="Y157" s="120" t="n">
        <v>41883.65</v>
      </c>
      <c r="Z157" s="120" t="n">
        <v>41883.65</v>
      </c>
      <c r="AA157" s="120" t="n">
        <v>1</v>
      </c>
      <c r="AB157" s="120" t="n">
        <v>0</v>
      </c>
    </row>
    <row r="158" customFormat="false" ht="12.75" hidden="false" customHeight="false" outlineLevel="0" collapsed="false">
      <c r="A158" s="120" t="n">
        <v>50</v>
      </c>
      <c r="B158" s="120" t="n">
        <v>0</v>
      </c>
      <c r="C158" s="120" t="n">
        <v>0</v>
      </c>
      <c r="D158" s="120" t="n">
        <v>1</v>
      </c>
      <c r="E158" s="120" t="n">
        <v>222</v>
      </c>
      <c r="F158" s="120" t="n">
        <f aca="false">ROUND(Source!AO154,O158)</f>
        <v>0</v>
      </c>
      <c r="G158" s="120" t="s">
        <v>269</v>
      </c>
      <c r="H158" s="120" t="s">
        <v>270</v>
      </c>
      <c r="I158" s="120"/>
      <c r="J158" s="120"/>
      <c r="K158" s="120" t="n">
        <v>222</v>
      </c>
      <c r="L158" s="120" t="n">
        <v>3</v>
      </c>
      <c r="M158" s="120" t="n">
        <v>3</v>
      </c>
      <c r="N158" s="120"/>
      <c r="O158" s="120" t="n">
        <v>2</v>
      </c>
      <c r="P158" s="120" t="n">
        <f aca="false">ROUND(Source!EG154,O158)</f>
        <v>0</v>
      </c>
      <c r="Q158" s="120"/>
      <c r="R158" s="120"/>
      <c r="S158" s="120"/>
      <c r="T158" s="120"/>
      <c r="U158" s="120"/>
      <c r="V158" s="120"/>
      <c r="W158" s="120" t="n">
        <v>0</v>
      </c>
      <c r="X158" s="120" t="n">
        <v>1</v>
      </c>
      <c r="Y158" s="120" t="n">
        <v>0</v>
      </c>
      <c r="Z158" s="120" t="n">
        <v>0</v>
      </c>
      <c r="AA158" s="120" t="n">
        <v>1</v>
      </c>
      <c r="AB158" s="120" t="n">
        <v>0</v>
      </c>
    </row>
    <row r="159" customFormat="false" ht="12.75" hidden="false" customHeight="false" outlineLevel="0" collapsed="false">
      <c r="A159" s="120" t="n">
        <v>50</v>
      </c>
      <c r="B159" s="120" t="n">
        <v>0</v>
      </c>
      <c r="C159" s="120" t="n">
        <v>0</v>
      </c>
      <c r="D159" s="120" t="n">
        <v>1</v>
      </c>
      <c r="E159" s="120" t="n">
        <v>225</v>
      </c>
      <c r="F159" s="120" t="n">
        <f aca="false">ROUND(Source!AV154,O159)</f>
        <v>41883.65</v>
      </c>
      <c r="G159" s="120" t="s">
        <v>271</v>
      </c>
      <c r="H159" s="120" t="s">
        <v>272</v>
      </c>
      <c r="I159" s="120"/>
      <c r="J159" s="120"/>
      <c r="K159" s="120" t="n">
        <v>225</v>
      </c>
      <c r="L159" s="120" t="n">
        <v>4</v>
      </c>
      <c r="M159" s="120" t="n">
        <v>3</v>
      </c>
      <c r="N159" s="120"/>
      <c r="O159" s="120" t="n">
        <v>2</v>
      </c>
      <c r="P159" s="120" t="n">
        <f aca="false">ROUND(Source!EN154,O159)</f>
        <v>41883.65</v>
      </c>
      <c r="Q159" s="120"/>
      <c r="R159" s="120"/>
      <c r="S159" s="120"/>
      <c r="T159" s="120"/>
      <c r="U159" s="120"/>
      <c r="V159" s="120"/>
      <c r="W159" s="120" t="n">
        <v>41883.65</v>
      </c>
      <c r="X159" s="120" t="n">
        <v>1</v>
      </c>
      <c r="Y159" s="120" t="n">
        <v>41883.65</v>
      </c>
      <c r="Z159" s="120" t="n">
        <v>41883.65</v>
      </c>
      <c r="AA159" s="120" t="n">
        <v>1</v>
      </c>
      <c r="AB159" s="120" t="n">
        <v>0</v>
      </c>
    </row>
    <row r="160" customFormat="false" ht="12.75" hidden="false" customHeight="false" outlineLevel="0" collapsed="false">
      <c r="A160" s="120" t="n">
        <v>50</v>
      </c>
      <c r="B160" s="120" t="n">
        <v>1</v>
      </c>
      <c r="C160" s="120" t="n">
        <v>0</v>
      </c>
      <c r="D160" s="120" t="n">
        <v>1</v>
      </c>
      <c r="E160" s="120" t="n">
        <v>226</v>
      </c>
      <c r="F160" s="120" t="n">
        <f aca="false">ROUND(Source!AW154,O160)</f>
        <v>41883.65</v>
      </c>
      <c r="G160" s="120" t="s">
        <v>273</v>
      </c>
      <c r="H160" s="120" t="s">
        <v>274</v>
      </c>
      <c r="I160" s="120"/>
      <c r="J160" s="120"/>
      <c r="K160" s="120" t="n">
        <v>226</v>
      </c>
      <c r="L160" s="120" t="n">
        <v>5</v>
      </c>
      <c r="M160" s="120" t="n">
        <v>0</v>
      </c>
      <c r="N160" s="120"/>
      <c r="O160" s="120" t="n">
        <v>2</v>
      </c>
      <c r="P160" s="120" t="n">
        <f aca="false">ROUND(Source!EO154,O160)</f>
        <v>41883.65</v>
      </c>
      <c r="Q160" s="120"/>
      <c r="R160" s="120"/>
      <c r="S160" s="120"/>
      <c r="T160" s="120"/>
      <c r="U160" s="120"/>
      <c r="V160" s="120"/>
      <c r="W160" s="120" t="n">
        <v>41883.65</v>
      </c>
      <c r="X160" s="120" t="n">
        <v>1</v>
      </c>
      <c r="Y160" s="120" t="n">
        <v>41883.65</v>
      </c>
      <c r="Z160" s="120" t="n">
        <v>41883.65</v>
      </c>
      <c r="AA160" s="120" t="n">
        <v>1</v>
      </c>
      <c r="AB160" s="120" t="n">
        <v>285646.49</v>
      </c>
    </row>
    <row r="161" customFormat="false" ht="12.75" hidden="false" customHeight="false" outlineLevel="0" collapsed="false">
      <c r="A161" s="120" t="n">
        <v>50</v>
      </c>
      <c r="B161" s="120" t="n">
        <v>0</v>
      </c>
      <c r="C161" s="120" t="n">
        <v>0</v>
      </c>
      <c r="D161" s="120" t="n">
        <v>1</v>
      </c>
      <c r="E161" s="120" t="n">
        <v>227</v>
      </c>
      <c r="F161" s="120" t="n">
        <f aca="false">ROUND(Source!AX154,O161)</f>
        <v>0</v>
      </c>
      <c r="G161" s="120" t="s">
        <v>275</v>
      </c>
      <c r="H161" s="120" t="s">
        <v>276</v>
      </c>
      <c r="I161" s="120"/>
      <c r="J161" s="120"/>
      <c r="K161" s="120" t="n">
        <v>227</v>
      </c>
      <c r="L161" s="120" t="n">
        <v>6</v>
      </c>
      <c r="M161" s="120" t="n">
        <v>3</v>
      </c>
      <c r="N161" s="120"/>
      <c r="O161" s="120" t="n">
        <v>2</v>
      </c>
      <c r="P161" s="120" t="n">
        <f aca="false">ROUND(Source!EP154,O161)</f>
        <v>0</v>
      </c>
      <c r="Q161" s="120"/>
      <c r="R161" s="120"/>
      <c r="S161" s="120"/>
      <c r="T161" s="120"/>
      <c r="U161" s="120"/>
      <c r="V161" s="120"/>
      <c r="W161" s="120" t="n">
        <v>0</v>
      </c>
      <c r="X161" s="120" t="n">
        <v>1</v>
      </c>
      <c r="Y161" s="120" t="n">
        <v>0</v>
      </c>
      <c r="Z161" s="120" t="n">
        <v>0</v>
      </c>
      <c r="AA161" s="120" t="n">
        <v>1</v>
      </c>
      <c r="AB161" s="120" t="n">
        <v>0</v>
      </c>
    </row>
    <row r="162" customFormat="false" ht="12.75" hidden="false" customHeight="false" outlineLevel="0" collapsed="false">
      <c r="A162" s="120" t="n">
        <v>50</v>
      </c>
      <c r="B162" s="120" t="n">
        <v>0</v>
      </c>
      <c r="C162" s="120" t="n">
        <v>0</v>
      </c>
      <c r="D162" s="120" t="n">
        <v>1</v>
      </c>
      <c r="E162" s="120" t="n">
        <v>228</v>
      </c>
      <c r="F162" s="120" t="n">
        <f aca="false">ROUND(Source!AY154,O162)</f>
        <v>41883.65</v>
      </c>
      <c r="G162" s="120" t="s">
        <v>277</v>
      </c>
      <c r="H162" s="120" t="s">
        <v>278</v>
      </c>
      <c r="I162" s="120"/>
      <c r="J162" s="120"/>
      <c r="K162" s="120" t="n">
        <v>228</v>
      </c>
      <c r="L162" s="120" t="n">
        <v>7</v>
      </c>
      <c r="M162" s="120" t="n">
        <v>3</v>
      </c>
      <c r="N162" s="120"/>
      <c r="O162" s="120" t="n">
        <v>2</v>
      </c>
      <c r="P162" s="120" t="n">
        <f aca="false">ROUND(Source!EQ154,O162)</f>
        <v>41883.65</v>
      </c>
      <c r="Q162" s="120"/>
      <c r="R162" s="120"/>
      <c r="S162" s="120"/>
      <c r="T162" s="120"/>
      <c r="U162" s="120"/>
      <c r="V162" s="120"/>
      <c r="W162" s="120" t="n">
        <v>41883.65</v>
      </c>
      <c r="X162" s="120" t="n">
        <v>1</v>
      </c>
      <c r="Y162" s="120" t="n">
        <v>41883.65</v>
      </c>
      <c r="Z162" s="120" t="n">
        <v>41883.65</v>
      </c>
      <c r="AA162" s="120" t="n">
        <v>1</v>
      </c>
      <c r="AB162" s="120" t="n">
        <v>285646.49</v>
      </c>
    </row>
    <row r="163" customFormat="false" ht="12.75" hidden="false" customHeight="false" outlineLevel="0" collapsed="false">
      <c r="A163" s="120" t="n">
        <v>50</v>
      </c>
      <c r="B163" s="120" t="n">
        <v>0</v>
      </c>
      <c r="C163" s="120" t="n">
        <v>0</v>
      </c>
      <c r="D163" s="120" t="n">
        <v>1</v>
      </c>
      <c r="E163" s="120" t="n">
        <v>216</v>
      </c>
      <c r="F163" s="120" t="n">
        <f aca="false">ROUND(Source!AP154,O163)</f>
        <v>0</v>
      </c>
      <c r="G163" s="120" t="s">
        <v>279</v>
      </c>
      <c r="H163" s="120" t="s">
        <v>280</v>
      </c>
      <c r="I163" s="120"/>
      <c r="J163" s="120"/>
      <c r="K163" s="120" t="n">
        <v>216</v>
      </c>
      <c r="L163" s="120" t="n">
        <v>8</v>
      </c>
      <c r="M163" s="120" t="n">
        <v>3</v>
      </c>
      <c r="N163" s="120"/>
      <c r="O163" s="120" t="n">
        <v>2</v>
      </c>
      <c r="P163" s="120" t="n">
        <f aca="false">ROUND(Source!EH154,O163)</f>
        <v>0</v>
      </c>
      <c r="Q163" s="120"/>
      <c r="R163" s="120"/>
      <c r="S163" s="120"/>
      <c r="T163" s="120"/>
      <c r="U163" s="120"/>
      <c r="V163" s="120"/>
      <c r="W163" s="120" t="n">
        <v>0</v>
      </c>
      <c r="X163" s="120" t="n">
        <v>1</v>
      </c>
      <c r="Y163" s="120" t="n">
        <v>0</v>
      </c>
      <c r="Z163" s="120" t="n">
        <v>0</v>
      </c>
      <c r="AA163" s="120" t="n">
        <v>1</v>
      </c>
      <c r="AB163" s="120" t="n">
        <v>0</v>
      </c>
    </row>
    <row r="164" customFormat="false" ht="12.75" hidden="false" customHeight="false" outlineLevel="0" collapsed="false">
      <c r="A164" s="120" t="n">
        <v>50</v>
      </c>
      <c r="B164" s="120" t="n">
        <v>0</v>
      </c>
      <c r="C164" s="120" t="n">
        <v>0</v>
      </c>
      <c r="D164" s="120" t="n">
        <v>1</v>
      </c>
      <c r="E164" s="120" t="n">
        <v>223</v>
      </c>
      <c r="F164" s="120" t="n">
        <f aca="false">ROUND(Source!AQ154,O164)</f>
        <v>0</v>
      </c>
      <c r="G164" s="120" t="s">
        <v>281</v>
      </c>
      <c r="H164" s="120" t="s">
        <v>282</v>
      </c>
      <c r="I164" s="120"/>
      <c r="J164" s="120"/>
      <c r="K164" s="120" t="n">
        <v>223</v>
      </c>
      <c r="L164" s="120" t="n">
        <v>9</v>
      </c>
      <c r="M164" s="120" t="n">
        <v>3</v>
      </c>
      <c r="N164" s="120"/>
      <c r="O164" s="120" t="n">
        <v>2</v>
      </c>
      <c r="P164" s="120" t="n">
        <f aca="false">ROUND(Source!EI154,O164)</f>
        <v>0</v>
      </c>
      <c r="Q164" s="120"/>
      <c r="R164" s="120"/>
      <c r="S164" s="120"/>
      <c r="T164" s="120"/>
      <c r="U164" s="120"/>
      <c r="V164" s="120"/>
      <c r="W164" s="120" t="n">
        <v>0</v>
      </c>
      <c r="X164" s="120" t="n">
        <v>1</v>
      </c>
      <c r="Y164" s="120" t="n">
        <v>0</v>
      </c>
      <c r="Z164" s="120" t="n">
        <v>0</v>
      </c>
      <c r="AA164" s="120" t="n">
        <v>1</v>
      </c>
      <c r="AB164" s="120" t="n">
        <v>0</v>
      </c>
    </row>
    <row r="165" customFormat="false" ht="12.75" hidden="false" customHeight="false" outlineLevel="0" collapsed="false">
      <c r="A165" s="120" t="n">
        <v>50</v>
      </c>
      <c r="B165" s="120" t="n">
        <v>0</v>
      </c>
      <c r="C165" s="120" t="n">
        <v>0</v>
      </c>
      <c r="D165" s="120" t="n">
        <v>1</v>
      </c>
      <c r="E165" s="120" t="n">
        <v>229</v>
      </c>
      <c r="F165" s="120" t="n">
        <f aca="false">ROUND(Source!AZ154,O165)</f>
        <v>0</v>
      </c>
      <c r="G165" s="120" t="s">
        <v>283</v>
      </c>
      <c r="H165" s="120" t="s">
        <v>284</v>
      </c>
      <c r="I165" s="120"/>
      <c r="J165" s="120"/>
      <c r="K165" s="120" t="n">
        <v>229</v>
      </c>
      <c r="L165" s="120" t="n">
        <v>10</v>
      </c>
      <c r="M165" s="120" t="n">
        <v>3</v>
      </c>
      <c r="N165" s="120"/>
      <c r="O165" s="120" t="n">
        <v>2</v>
      </c>
      <c r="P165" s="120" t="n">
        <f aca="false">ROUND(Source!ER154,O165)</f>
        <v>0</v>
      </c>
      <c r="Q165" s="120"/>
      <c r="R165" s="120"/>
      <c r="S165" s="120"/>
      <c r="T165" s="120"/>
      <c r="U165" s="120"/>
      <c r="V165" s="120"/>
      <c r="W165" s="120" t="n">
        <v>0</v>
      </c>
      <c r="X165" s="120" t="n">
        <v>1</v>
      </c>
      <c r="Y165" s="120" t="n">
        <v>0</v>
      </c>
      <c r="Z165" s="120" t="n">
        <v>0</v>
      </c>
      <c r="AA165" s="120" t="n">
        <v>1</v>
      </c>
      <c r="AB165" s="120" t="n">
        <v>0</v>
      </c>
    </row>
    <row r="166" customFormat="false" ht="12.75" hidden="false" customHeight="false" outlineLevel="0" collapsed="false">
      <c r="A166" s="120" t="n">
        <v>50</v>
      </c>
      <c r="B166" s="120" t="n">
        <v>0</v>
      </c>
      <c r="C166" s="120" t="n">
        <v>0</v>
      </c>
      <c r="D166" s="120" t="n">
        <v>1</v>
      </c>
      <c r="E166" s="120" t="n">
        <v>203</v>
      </c>
      <c r="F166" s="120" t="n">
        <f aca="false">ROUND(Source!Q154,O166)</f>
        <v>5070.6</v>
      </c>
      <c r="G166" s="120" t="s">
        <v>285</v>
      </c>
      <c r="H166" s="120" t="s">
        <v>286</v>
      </c>
      <c r="I166" s="120"/>
      <c r="J166" s="120"/>
      <c r="K166" s="120" t="n">
        <v>203</v>
      </c>
      <c r="L166" s="120" t="n">
        <v>11</v>
      </c>
      <c r="M166" s="120" t="n">
        <v>3</v>
      </c>
      <c r="N166" s="120"/>
      <c r="O166" s="120" t="n">
        <v>2</v>
      </c>
      <c r="P166" s="120" t="n">
        <f aca="false">ROUND(Source!DI154,O166)</f>
        <v>5070.6</v>
      </c>
      <c r="Q166" s="120"/>
      <c r="R166" s="120"/>
      <c r="S166" s="120"/>
      <c r="T166" s="120"/>
      <c r="U166" s="120"/>
      <c r="V166" s="120"/>
      <c r="W166" s="120" t="n">
        <v>5070.6</v>
      </c>
      <c r="X166" s="120" t="n">
        <v>1</v>
      </c>
      <c r="Y166" s="120" t="n">
        <v>5070.6</v>
      </c>
      <c r="Z166" s="120" t="n">
        <v>5070.6</v>
      </c>
      <c r="AA166" s="120" t="n">
        <v>1</v>
      </c>
      <c r="AB166" s="120" t="n">
        <v>65765.68</v>
      </c>
    </row>
    <row r="167" customFormat="false" ht="12.75" hidden="false" customHeight="false" outlineLevel="0" collapsed="false">
      <c r="A167" s="120" t="n">
        <v>50</v>
      </c>
      <c r="B167" s="120" t="n">
        <v>0</v>
      </c>
      <c r="C167" s="120" t="n">
        <v>0</v>
      </c>
      <c r="D167" s="120" t="n">
        <v>1</v>
      </c>
      <c r="E167" s="120" t="n">
        <v>231</v>
      </c>
      <c r="F167" s="120" t="n">
        <f aca="false">ROUND(Source!BB154,O167)</f>
        <v>0</v>
      </c>
      <c r="G167" s="120" t="s">
        <v>287</v>
      </c>
      <c r="H167" s="120" t="s">
        <v>288</v>
      </c>
      <c r="I167" s="120"/>
      <c r="J167" s="120"/>
      <c r="K167" s="120" t="n">
        <v>231</v>
      </c>
      <c r="L167" s="120" t="n">
        <v>12</v>
      </c>
      <c r="M167" s="120" t="n">
        <v>3</v>
      </c>
      <c r="N167" s="120"/>
      <c r="O167" s="120" t="n">
        <v>2</v>
      </c>
      <c r="P167" s="120" t="n">
        <f aca="false">ROUND(Source!ET154,O167)</f>
        <v>0</v>
      </c>
      <c r="Q167" s="120"/>
      <c r="R167" s="120"/>
      <c r="S167" s="120"/>
      <c r="T167" s="120"/>
      <c r="U167" s="120"/>
      <c r="V167" s="120"/>
      <c r="W167" s="120" t="n">
        <v>0</v>
      </c>
      <c r="X167" s="120" t="n">
        <v>1</v>
      </c>
      <c r="Y167" s="120" t="n">
        <v>0</v>
      </c>
      <c r="Z167" s="120" t="n">
        <v>0</v>
      </c>
      <c r="AA167" s="120" t="n">
        <v>1</v>
      </c>
      <c r="AB167" s="120" t="n">
        <v>0</v>
      </c>
    </row>
    <row r="168" customFormat="false" ht="12.75" hidden="false" customHeight="false" outlineLevel="0" collapsed="false">
      <c r="A168" s="120" t="n">
        <v>50</v>
      </c>
      <c r="B168" s="120" t="n">
        <v>0</v>
      </c>
      <c r="C168" s="120" t="n">
        <v>0</v>
      </c>
      <c r="D168" s="120" t="n">
        <v>1</v>
      </c>
      <c r="E168" s="120" t="n">
        <v>204</v>
      </c>
      <c r="F168" s="120" t="n">
        <f aca="false">ROUND(Source!R154,O168)</f>
        <v>258.51</v>
      </c>
      <c r="G168" s="120" t="s">
        <v>289</v>
      </c>
      <c r="H168" s="120" t="s">
        <v>290</v>
      </c>
      <c r="I168" s="120"/>
      <c r="J168" s="120"/>
      <c r="K168" s="120" t="n">
        <v>204</v>
      </c>
      <c r="L168" s="120" t="n">
        <v>13</v>
      </c>
      <c r="M168" s="120" t="n">
        <v>3</v>
      </c>
      <c r="N168" s="120"/>
      <c r="O168" s="120" t="n">
        <v>2</v>
      </c>
      <c r="P168" s="120" t="n">
        <f aca="false">ROUND(Source!DJ154,O168)</f>
        <v>258.51</v>
      </c>
      <c r="Q168" s="120"/>
      <c r="R168" s="120"/>
      <c r="S168" s="120"/>
      <c r="T168" s="120"/>
      <c r="U168" s="120"/>
      <c r="V168" s="120"/>
      <c r="W168" s="120" t="n">
        <v>258.51</v>
      </c>
      <c r="X168" s="120" t="n">
        <v>1</v>
      </c>
      <c r="Y168" s="120" t="n">
        <v>258.51</v>
      </c>
      <c r="Z168" s="120" t="n">
        <v>258.51</v>
      </c>
      <c r="AA168" s="120" t="n">
        <v>1</v>
      </c>
      <c r="AB168" s="120" t="n">
        <v>9427.86</v>
      </c>
    </row>
    <row r="169" customFormat="false" ht="12.75" hidden="false" customHeight="false" outlineLevel="0" collapsed="false">
      <c r="A169" s="120" t="n">
        <v>50</v>
      </c>
      <c r="B169" s="120" t="n">
        <v>0</v>
      </c>
      <c r="C169" s="120" t="n">
        <v>0</v>
      </c>
      <c r="D169" s="120" t="n">
        <v>1</v>
      </c>
      <c r="E169" s="120" t="n">
        <v>205</v>
      </c>
      <c r="F169" s="120" t="n">
        <f aca="false">ROUND(Source!S154,O169)</f>
        <v>19624.12</v>
      </c>
      <c r="G169" s="120" t="s">
        <v>291</v>
      </c>
      <c r="H169" s="120" t="s">
        <v>292</v>
      </c>
      <c r="I169" s="120"/>
      <c r="J169" s="120"/>
      <c r="K169" s="120" t="n">
        <v>205</v>
      </c>
      <c r="L169" s="120" t="n">
        <v>14</v>
      </c>
      <c r="M169" s="120" t="n">
        <v>3</v>
      </c>
      <c r="N169" s="120"/>
      <c r="O169" s="120" t="n">
        <v>2</v>
      </c>
      <c r="P169" s="120" t="n">
        <f aca="false">ROUND(Source!DK154,O169)</f>
        <v>19624.12</v>
      </c>
      <c r="Q169" s="120"/>
      <c r="R169" s="120"/>
      <c r="S169" s="120"/>
      <c r="T169" s="120"/>
      <c r="U169" s="120"/>
      <c r="V169" s="120"/>
      <c r="W169" s="120" t="n">
        <v>19624.12</v>
      </c>
      <c r="X169" s="120" t="n">
        <v>1</v>
      </c>
      <c r="Y169" s="120" t="n">
        <v>19624.12</v>
      </c>
      <c r="Z169" s="120" t="n">
        <v>19624.12</v>
      </c>
      <c r="AA169" s="120" t="n">
        <v>1</v>
      </c>
      <c r="AB169" s="120" t="n">
        <v>715691.66</v>
      </c>
    </row>
    <row r="170" customFormat="false" ht="12.75" hidden="false" customHeight="false" outlineLevel="0" collapsed="false">
      <c r="A170" s="120" t="n">
        <v>50</v>
      </c>
      <c r="B170" s="120" t="n">
        <v>0</v>
      </c>
      <c r="C170" s="120" t="n">
        <v>0</v>
      </c>
      <c r="D170" s="120" t="n">
        <v>1</v>
      </c>
      <c r="E170" s="120" t="n">
        <v>232</v>
      </c>
      <c r="F170" s="120" t="n">
        <f aca="false">ROUND(Source!BC154,O170)</f>
        <v>0</v>
      </c>
      <c r="G170" s="120" t="s">
        <v>293</v>
      </c>
      <c r="H170" s="120" t="s">
        <v>294</v>
      </c>
      <c r="I170" s="120"/>
      <c r="J170" s="120"/>
      <c r="K170" s="120" t="n">
        <v>232</v>
      </c>
      <c r="L170" s="120" t="n">
        <v>15</v>
      </c>
      <c r="M170" s="120" t="n">
        <v>3</v>
      </c>
      <c r="N170" s="120"/>
      <c r="O170" s="120" t="n">
        <v>2</v>
      </c>
      <c r="P170" s="120" t="n">
        <f aca="false">ROUND(Source!EU154,O170)</f>
        <v>0</v>
      </c>
      <c r="Q170" s="120"/>
      <c r="R170" s="120"/>
      <c r="S170" s="120"/>
      <c r="T170" s="120"/>
      <c r="U170" s="120"/>
      <c r="V170" s="120"/>
      <c r="W170" s="120" t="n">
        <v>0</v>
      </c>
      <c r="X170" s="120" t="n">
        <v>1</v>
      </c>
      <c r="Y170" s="120" t="n">
        <v>0</v>
      </c>
      <c r="Z170" s="120" t="n">
        <v>0</v>
      </c>
      <c r="AA170" s="120" t="n">
        <v>1</v>
      </c>
      <c r="AB170" s="120" t="n">
        <v>0</v>
      </c>
    </row>
    <row r="171" customFormat="false" ht="12.75" hidden="false" customHeight="false" outlineLevel="0" collapsed="false">
      <c r="A171" s="120" t="n">
        <v>50</v>
      </c>
      <c r="B171" s="120" t="n">
        <v>0</v>
      </c>
      <c r="C171" s="120" t="n">
        <v>0</v>
      </c>
      <c r="D171" s="120" t="n">
        <v>1</v>
      </c>
      <c r="E171" s="120" t="n">
        <v>214</v>
      </c>
      <c r="F171" s="120" t="n">
        <f aca="false">ROUND(Source!AS154,O171)</f>
        <v>98004.74</v>
      </c>
      <c r="G171" s="120" t="s">
        <v>295</v>
      </c>
      <c r="H171" s="120" t="s">
        <v>296</v>
      </c>
      <c r="I171" s="120"/>
      <c r="J171" s="120"/>
      <c r="K171" s="120" t="n">
        <v>214</v>
      </c>
      <c r="L171" s="120" t="n">
        <v>16</v>
      </c>
      <c r="M171" s="120" t="n">
        <v>3</v>
      </c>
      <c r="N171" s="120"/>
      <c r="O171" s="120" t="n">
        <v>2</v>
      </c>
      <c r="P171" s="120" t="n">
        <f aca="false">ROUND(Source!EK154,O171)</f>
        <v>98004.74</v>
      </c>
      <c r="Q171" s="120"/>
      <c r="R171" s="120"/>
      <c r="S171" s="120"/>
      <c r="T171" s="120"/>
      <c r="U171" s="120"/>
      <c r="V171" s="120"/>
      <c r="W171" s="120" t="n">
        <v>98004.74</v>
      </c>
      <c r="X171" s="120" t="n">
        <v>1</v>
      </c>
      <c r="Y171" s="120" t="n">
        <v>98004.74</v>
      </c>
      <c r="Z171" s="120" t="n">
        <v>98004.74</v>
      </c>
      <c r="AA171" s="120" t="n">
        <v>1</v>
      </c>
      <c r="AB171" s="120" t="n">
        <v>2203617.83</v>
      </c>
    </row>
    <row r="172" customFormat="false" ht="12.75" hidden="false" customHeight="false" outlineLevel="0" collapsed="false">
      <c r="A172" s="120" t="n">
        <v>50</v>
      </c>
      <c r="B172" s="120" t="n">
        <v>0</v>
      </c>
      <c r="C172" s="120" t="n">
        <v>0</v>
      </c>
      <c r="D172" s="120" t="n">
        <v>1</v>
      </c>
      <c r="E172" s="120" t="n">
        <v>215</v>
      </c>
      <c r="F172" s="120" t="n">
        <f aca="false">ROUND(Source!AT154,O172)</f>
        <v>0</v>
      </c>
      <c r="G172" s="120" t="s">
        <v>297</v>
      </c>
      <c r="H172" s="120" t="s">
        <v>298</v>
      </c>
      <c r="I172" s="120"/>
      <c r="J172" s="120"/>
      <c r="K172" s="120" t="n">
        <v>215</v>
      </c>
      <c r="L172" s="120" t="n">
        <v>17</v>
      </c>
      <c r="M172" s="120" t="n">
        <v>3</v>
      </c>
      <c r="N172" s="120"/>
      <c r="O172" s="120" t="n">
        <v>2</v>
      </c>
      <c r="P172" s="120" t="n">
        <f aca="false">ROUND(Source!EL154,O172)</f>
        <v>0</v>
      </c>
      <c r="Q172" s="120"/>
      <c r="R172" s="120"/>
      <c r="S172" s="120"/>
      <c r="T172" s="120"/>
      <c r="U172" s="120"/>
      <c r="V172" s="120"/>
      <c r="W172" s="120" t="n">
        <v>0</v>
      </c>
      <c r="X172" s="120" t="n">
        <v>1</v>
      </c>
      <c r="Y172" s="120" t="n">
        <v>0</v>
      </c>
      <c r="Z172" s="120" t="n">
        <v>0</v>
      </c>
      <c r="AA172" s="120" t="n">
        <v>1</v>
      </c>
      <c r="AB172" s="120" t="n">
        <v>0</v>
      </c>
    </row>
    <row r="173" customFormat="false" ht="12.75" hidden="false" customHeight="false" outlineLevel="0" collapsed="false">
      <c r="A173" s="120" t="n">
        <v>50</v>
      </c>
      <c r="B173" s="120" t="n">
        <v>0</v>
      </c>
      <c r="C173" s="120" t="n">
        <v>0</v>
      </c>
      <c r="D173" s="120" t="n">
        <v>1</v>
      </c>
      <c r="E173" s="120" t="n">
        <v>217</v>
      </c>
      <c r="F173" s="120" t="n">
        <f aca="false">ROUND(Source!AU154,O173)</f>
        <v>0</v>
      </c>
      <c r="G173" s="120" t="s">
        <v>299</v>
      </c>
      <c r="H173" s="120" t="s">
        <v>300</v>
      </c>
      <c r="I173" s="120"/>
      <c r="J173" s="120"/>
      <c r="K173" s="120" t="n">
        <v>217</v>
      </c>
      <c r="L173" s="120" t="n">
        <v>18</v>
      </c>
      <c r="M173" s="120" t="n">
        <v>3</v>
      </c>
      <c r="N173" s="120"/>
      <c r="O173" s="120" t="n">
        <v>2</v>
      </c>
      <c r="P173" s="120" t="n">
        <f aca="false">ROUND(Source!EM154,O173)</f>
        <v>0</v>
      </c>
      <c r="Q173" s="120"/>
      <c r="R173" s="120"/>
      <c r="S173" s="120"/>
      <c r="T173" s="120"/>
      <c r="U173" s="120"/>
      <c r="V173" s="120"/>
      <c r="W173" s="120" t="n">
        <v>0</v>
      </c>
      <c r="X173" s="120" t="n">
        <v>1</v>
      </c>
      <c r="Y173" s="120" t="n">
        <v>0</v>
      </c>
      <c r="Z173" s="120" t="n">
        <v>0</v>
      </c>
      <c r="AA173" s="120" t="n">
        <v>1</v>
      </c>
      <c r="AB173" s="120" t="n">
        <v>0</v>
      </c>
    </row>
    <row r="174" customFormat="false" ht="12.75" hidden="false" customHeight="false" outlineLevel="0" collapsed="false">
      <c r="A174" s="120" t="n">
        <v>50</v>
      </c>
      <c r="B174" s="120" t="n">
        <v>0</v>
      </c>
      <c r="C174" s="120" t="n">
        <v>0</v>
      </c>
      <c r="D174" s="120" t="n">
        <v>1</v>
      </c>
      <c r="E174" s="120" t="n">
        <v>230</v>
      </c>
      <c r="F174" s="120" t="n">
        <f aca="false">ROUND(Source!BA154,O174)</f>
        <v>0</v>
      </c>
      <c r="G174" s="120" t="s">
        <v>301</v>
      </c>
      <c r="H174" s="120" t="s">
        <v>302</v>
      </c>
      <c r="I174" s="120"/>
      <c r="J174" s="120"/>
      <c r="K174" s="120" t="n">
        <v>230</v>
      </c>
      <c r="L174" s="120" t="n">
        <v>19</v>
      </c>
      <c r="M174" s="120" t="n">
        <v>3</v>
      </c>
      <c r="N174" s="120"/>
      <c r="O174" s="120" t="n">
        <v>2</v>
      </c>
      <c r="P174" s="120" t="n">
        <f aca="false">ROUND(Source!ES154,O174)</f>
        <v>0</v>
      </c>
      <c r="Q174" s="120"/>
      <c r="R174" s="120"/>
      <c r="S174" s="120"/>
      <c r="T174" s="120"/>
      <c r="U174" s="120"/>
      <c r="V174" s="120"/>
      <c r="W174" s="120" t="n">
        <v>0</v>
      </c>
      <c r="X174" s="120" t="n">
        <v>1</v>
      </c>
      <c r="Y174" s="120" t="n">
        <v>0</v>
      </c>
      <c r="Z174" s="120" t="n">
        <v>0</v>
      </c>
      <c r="AA174" s="120" t="n">
        <v>1</v>
      </c>
      <c r="AB174" s="120" t="n">
        <v>0</v>
      </c>
    </row>
    <row r="175" customFormat="false" ht="12.75" hidden="false" customHeight="false" outlineLevel="0" collapsed="false">
      <c r="A175" s="120" t="n">
        <v>50</v>
      </c>
      <c r="B175" s="120" t="n">
        <v>0</v>
      </c>
      <c r="C175" s="120" t="n">
        <v>0</v>
      </c>
      <c r="D175" s="120" t="n">
        <v>1</v>
      </c>
      <c r="E175" s="120" t="n">
        <v>206</v>
      </c>
      <c r="F175" s="120" t="n">
        <f aca="false">ROUND(Source!T154,O175)</f>
        <v>0</v>
      </c>
      <c r="G175" s="120" t="s">
        <v>303</v>
      </c>
      <c r="H175" s="120" t="s">
        <v>304</v>
      </c>
      <c r="I175" s="120"/>
      <c r="J175" s="120"/>
      <c r="K175" s="120" t="n">
        <v>206</v>
      </c>
      <c r="L175" s="120" t="n">
        <v>20</v>
      </c>
      <c r="M175" s="120" t="n">
        <v>3</v>
      </c>
      <c r="N175" s="120"/>
      <c r="O175" s="120" t="n">
        <v>2</v>
      </c>
      <c r="P175" s="120" t="n">
        <f aca="false">ROUND(Source!DL154,O175)</f>
        <v>0</v>
      </c>
      <c r="Q175" s="120"/>
      <c r="R175" s="120"/>
      <c r="S175" s="120"/>
      <c r="T175" s="120"/>
      <c r="U175" s="120"/>
      <c r="V175" s="120"/>
      <c r="W175" s="120" t="n">
        <v>0</v>
      </c>
      <c r="X175" s="120" t="n">
        <v>1</v>
      </c>
      <c r="Y175" s="120" t="n">
        <v>0</v>
      </c>
      <c r="Z175" s="120" t="n">
        <v>0</v>
      </c>
      <c r="AA175" s="120" t="n">
        <v>1</v>
      </c>
      <c r="AB175" s="120" t="n">
        <v>0</v>
      </c>
    </row>
    <row r="176" customFormat="false" ht="12.75" hidden="false" customHeight="false" outlineLevel="0" collapsed="false">
      <c r="A176" s="120" t="n">
        <v>50</v>
      </c>
      <c r="B176" s="120" t="n">
        <v>0</v>
      </c>
      <c r="C176" s="120" t="n">
        <v>0</v>
      </c>
      <c r="D176" s="120" t="n">
        <v>1</v>
      </c>
      <c r="E176" s="120" t="n">
        <v>207</v>
      </c>
      <c r="F176" s="120" t="n">
        <f aca="false">Source!U154</f>
        <v>2267.21039</v>
      </c>
      <c r="G176" s="120" t="s">
        <v>305</v>
      </c>
      <c r="H176" s="120" t="s">
        <v>306</v>
      </c>
      <c r="I176" s="120"/>
      <c r="J176" s="120"/>
      <c r="K176" s="120" t="n">
        <v>207</v>
      </c>
      <c r="L176" s="120" t="n">
        <v>21</v>
      </c>
      <c r="M176" s="120" t="n">
        <v>3</v>
      </c>
      <c r="N176" s="120"/>
      <c r="O176" s="120" t="n">
        <v>-1</v>
      </c>
      <c r="P176" s="120" t="n">
        <f aca="false">Source!DM154</f>
        <v>2267.21039</v>
      </c>
      <c r="Q176" s="120"/>
      <c r="R176" s="120"/>
      <c r="S176" s="120"/>
      <c r="T176" s="120"/>
      <c r="U176" s="120"/>
      <c r="V176" s="120"/>
      <c r="W176" s="120" t="n">
        <v>2267.21039</v>
      </c>
      <c r="X176" s="120" t="n">
        <v>1</v>
      </c>
      <c r="Y176" s="120" t="n">
        <v>2267.21039</v>
      </c>
      <c r="Z176" s="120" t="n">
        <v>2267.21039</v>
      </c>
      <c r="AA176" s="120" t="n">
        <v>1</v>
      </c>
      <c r="AB176" s="120" t="n">
        <v>2267.21039</v>
      </c>
    </row>
    <row r="177" customFormat="false" ht="12.75" hidden="false" customHeight="false" outlineLevel="0" collapsed="false">
      <c r="A177" s="120" t="n">
        <v>50</v>
      </c>
      <c r="B177" s="120" t="n">
        <v>0</v>
      </c>
      <c r="C177" s="120" t="n">
        <v>0</v>
      </c>
      <c r="D177" s="120" t="n">
        <v>1</v>
      </c>
      <c r="E177" s="120" t="n">
        <v>208</v>
      </c>
      <c r="F177" s="120" t="n">
        <f aca="false">Source!V154</f>
        <v>22.299315</v>
      </c>
      <c r="G177" s="120" t="s">
        <v>307</v>
      </c>
      <c r="H177" s="120" t="s">
        <v>308</v>
      </c>
      <c r="I177" s="120"/>
      <c r="J177" s="120"/>
      <c r="K177" s="120" t="n">
        <v>208</v>
      </c>
      <c r="L177" s="120" t="n">
        <v>22</v>
      </c>
      <c r="M177" s="120" t="n">
        <v>3</v>
      </c>
      <c r="N177" s="120"/>
      <c r="O177" s="120" t="n">
        <v>-1</v>
      </c>
      <c r="P177" s="120" t="n">
        <f aca="false">Source!DN154</f>
        <v>22.299315</v>
      </c>
      <c r="Q177" s="120"/>
      <c r="R177" s="120"/>
      <c r="S177" s="120"/>
      <c r="T177" s="120"/>
      <c r="U177" s="120"/>
      <c r="V177" s="120"/>
      <c r="W177" s="120" t="n">
        <v>22.299315</v>
      </c>
      <c r="X177" s="120" t="n">
        <v>1</v>
      </c>
      <c r="Y177" s="120" t="n">
        <v>22.299315</v>
      </c>
      <c r="Z177" s="120" t="n">
        <v>22.299315</v>
      </c>
      <c r="AA177" s="120" t="n">
        <v>1</v>
      </c>
      <c r="AB177" s="120" t="n">
        <v>22.299315</v>
      </c>
    </row>
    <row r="178" customFormat="false" ht="12.75" hidden="false" customHeight="false" outlineLevel="0" collapsed="false">
      <c r="A178" s="120" t="n">
        <v>50</v>
      </c>
      <c r="B178" s="120" t="n">
        <v>0</v>
      </c>
      <c r="C178" s="120" t="n">
        <v>0</v>
      </c>
      <c r="D178" s="120" t="n">
        <v>1</v>
      </c>
      <c r="E178" s="120" t="n">
        <v>209</v>
      </c>
      <c r="F178" s="120" t="n">
        <f aca="false">ROUND(Source!W154,O178)</f>
        <v>0</v>
      </c>
      <c r="G178" s="120" t="s">
        <v>309</v>
      </c>
      <c r="H178" s="120" t="s">
        <v>310</v>
      </c>
      <c r="I178" s="120"/>
      <c r="J178" s="120"/>
      <c r="K178" s="120" t="n">
        <v>209</v>
      </c>
      <c r="L178" s="120" t="n">
        <v>23</v>
      </c>
      <c r="M178" s="120" t="n">
        <v>3</v>
      </c>
      <c r="N178" s="120"/>
      <c r="O178" s="120" t="n">
        <v>2</v>
      </c>
      <c r="P178" s="120" t="n">
        <f aca="false">ROUND(Source!DO154,O178)</f>
        <v>0</v>
      </c>
      <c r="Q178" s="120"/>
      <c r="R178" s="120"/>
      <c r="S178" s="120"/>
      <c r="T178" s="120"/>
      <c r="U178" s="120"/>
      <c r="V178" s="120"/>
      <c r="W178" s="120" t="n">
        <v>0</v>
      </c>
      <c r="X178" s="120" t="n">
        <v>1</v>
      </c>
      <c r="Y178" s="120" t="n">
        <v>0</v>
      </c>
      <c r="Z178" s="120" t="n">
        <v>0</v>
      </c>
      <c r="AA178" s="120" t="n">
        <v>1</v>
      </c>
      <c r="AB178" s="120" t="n">
        <v>0</v>
      </c>
    </row>
    <row r="179" customFormat="false" ht="12.75" hidden="false" customHeight="false" outlineLevel="0" collapsed="false">
      <c r="A179" s="120" t="n">
        <v>50</v>
      </c>
      <c r="B179" s="120" t="n">
        <v>0</v>
      </c>
      <c r="C179" s="120" t="n">
        <v>0</v>
      </c>
      <c r="D179" s="120" t="n">
        <v>1</v>
      </c>
      <c r="E179" s="120" t="n">
        <v>233</v>
      </c>
      <c r="F179" s="120" t="n">
        <f aca="false">ROUND(Source!BD154,O179)</f>
        <v>408.78</v>
      </c>
      <c r="G179" s="120" t="s">
        <v>311</v>
      </c>
      <c r="H179" s="120" t="s">
        <v>312</v>
      </c>
      <c r="I179" s="120"/>
      <c r="J179" s="120"/>
      <c r="K179" s="120" t="n">
        <v>233</v>
      </c>
      <c r="L179" s="120" t="n">
        <v>24</v>
      </c>
      <c r="M179" s="120" t="n">
        <v>3</v>
      </c>
      <c r="N179" s="120"/>
      <c r="O179" s="120" t="n">
        <v>2</v>
      </c>
      <c r="P179" s="120" t="n">
        <f aca="false">ROUND(Source!EV154,O179)</f>
        <v>408.78</v>
      </c>
      <c r="Q179" s="120"/>
      <c r="R179" s="120"/>
      <c r="S179" s="120"/>
      <c r="T179" s="120"/>
      <c r="U179" s="120"/>
      <c r="V179" s="120"/>
      <c r="W179" s="120" t="n">
        <v>408.78</v>
      </c>
      <c r="X179" s="120" t="n">
        <v>1</v>
      </c>
      <c r="Y179" s="120" t="n">
        <v>408.78</v>
      </c>
      <c r="Z179" s="120" t="n">
        <v>408.78</v>
      </c>
      <c r="AA179" s="120" t="n">
        <v>1</v>
      </c>
      <c r="AB179" s="120" t="n">
        <v>5301.88</v>
      </c>
    </row>
    <row r="180" customFormat="false" ht="12.75" hidden="false" customHeight="false" outlineLevel="0" collapsed="false">
      <c r="A180" s="120" t="n">
        <v>50</v>
      </c>
      <c r="B180" s="120" t="n">
        <v>0</v>
      </c>
      <c r="C180" s="120" t="n">
        <v>0</v>
      </c>
      <c r="D180" s="120" t="n">
        <v>1</v>
      </c>
      <c r="E180" s="120" t="n">
        <v>210</v>
      </c>
      <c r="F180" s="120" t="n">
        <f aca="false">ROUND(Source!X154,O180)</f>
        <v>20010.66</v>
      </c>
      <c r="G180" s="120" t="s">
        <v>313</v>
      </c>
      <c r="H180" s="120" t="s">
        <v>314</v>
      </c>
      <c r="I180" s="120"/>
      <c r="J180" s="120"/>
      <c r="K180" s="120" t="n">
        <v>210</v>
      </c>
      <c r="L180" s="120" t="n">
        <v>25</v>
      </c>
      <c r="M180" s="120" t="n">
        <v>3</v>
      </c>
      <c r="N180" s="120"/>
      <c r="O180" s="120" t="n">
        <v>2</v>
      </c>
      <c r="P180" s="120" t="n">
        <f aca="false">ROUND(Source!DP154,O180)</f>
        <v>20010.66</v>
      </c>
      <c r="Q180" s="120"/>
      <c r="R180" s="120"/>
      <c r="S180" s="120"/>
      <c r="T180" s="120"/>
      <c r="U180" s="120"/>
      <c r="V180" s="120"/>
      <c r="W180" s="120" t="n">
        <v>20010.66</v>
      </c>
      <c r="X180" s="120" t="n">
        <v>1</v>
      </c>
      <c r="Y180" s="120" t="n">
        <v>20010.66</v>
      </c>
      <c r="Z180" s="120" t="n">
        <v>20010.66</v>
      </c>
      <c r="AA180" s="120" t="n">
        <v>1</v>
      </c>
      <c r="AB180" s="120" t="n">
        <v>729788.91</v>
      </c>
    </row>
    <row r="181" customFormat="false" ht="12.75" hidden="false" customHeight="false" outlineLevel="0" collapsed="false">
      <c r="A181" s="120" t="n">
        <v>50</v>
      </c>
      <c r="B181" s="120" t="n">
        <v>0</v>
      </c>
      <c r="C181" s="120" t="n">
        <v>0</v>
      </c>
      <c r="D181" s="120" t="n">
        <v>1</v>
      </c>
      <c r="E181" s="120" t="n">
        <v>211</v>
      </c>
      <c r="F181" s="120" t="n">
        <f aca="false">ROUND(Source!Y154,O181)</f>
        <v>11006.93</v>
      </c>
      <c r="G181" s="120" t="s">
        <v>315</v>
      </c>
      <c r="H181" s="120" t="s">
        <v>316</v>
      </c>
      <c r="I181" s="120"/>
      <c r="J181" s="120"/>
      <c r="K181" s="120" t="n">
        <v>211</v>
      </c>
      <c r="L181" s="120" t="n">
        <v>26</v>
      </c>
      <c r="M181" s="120" t="n">
        <v>3</v>
      </c>
      <c r="N181" s="120"/>
      <c r="O181" s="120" t="n">
        <v>2</v>
      </c>
      <c r="P181" s="120" t="n">
        <f aca="false">ROUND(Source!DQ154,O181)</f>
        <v>11006.93</v>
      </c>
      <c r="Q181" s="120"/>
      <c r="R181" s="120"/>
      <c r="S181" s="120"/>
      <c r="T181" s="120"/>
      <c r="U181" s="120"/>
      <c r="V181" s="120"/>
      <c r="W181" s="120" t="n">
        <v>11006.93</v>
      </c>
      <c r="X181" s="120" t="n">
        <v>1</v>
      </c>
      <c r="Y181" s="120" t="n">
        <v>11006.93</v>
      </c>
      <c r="Z181" s="120" t="n">
        <v>11006.93</v>
      </c>
      <c r="AA181" s="120" t="n">
        <v>1</v>
      </c>
      <c r="AB181" s="120" t="n">
        <v>401423.21</v>
      </c>
    </row>
    <row r="182" customFormat="false" ht="12.75" hidden="false" customHeight="false" outlineLevel="0" collapsed="false">
      <c r="A182" s="120" t="n">
        <v>50</v>
      </c>
      <c r="B182" s="120" t="n">
        <v>0</v>
      </c>
      <c r="C182" s="120" t="n">
        <v>0</v>
      </c>
      <c r="D182" s="120" t="n">
        <v>1</v>
      </c>
      <c r="E182" s="120" t="n">
        <v>0</v>
      </c>
      <c r="F182" s="120" t="n">
        <f aca="false">ROUND(Source!AR154,O182)</f>
        <v>98004.74</v>
      </c>
      <c r="G182" s="120" t="s">
        <v>317</v>
      </c>
      <c r="H182" s="120" t="s">
        <v>318</v>
      </c>
      <c r="I182" s="120"/>
      <c r="J182" s="120"/>
      <c r="K182" s="120" t="n">
        <v>224</v>
      </c>
      <c r="L182" s="120" t="n">
        <v>27</v>
      </c>
      <c r="M182" s="120" t="n">
        <v>3</v>
      </c>
      <c r="N182" s="120"/>
      <c r="O182" s="120" t="n">
        <v>2</v>
      </c>
      <c r="P182" s="120" t="n">
        <f aca="false">ROUND(Source!EJ154,O182)</f>
        <v>98004.74</v>
      </c>
      <c r="Q182" s="120"/>
      <c r="R182" s="120"/>
      <c r="S182" s="120"/>
      <c r="T182" s="120"/>
      <c r="U182" s="120"/>
      <c r="V182" s="120"/>
      <c r="W182" s="120" t="n">
        <v>98004.74</v>
      </c>
      <c r="X182" s="120" t="n">
        <v>1</v>
      </c>
      <c r="Y182" s="120" t="n">
        <v>98004.74</v>
      </c>
      <c r="Z182" s="120" t="n">
        <v>98004.74</v>
      </c>
      <c r="AA182" s="120" t="n">
        <v>1</v>
      </c>
      <c r="AB182" s="120" t="n">
        <v>2203617.83</v>
      </c>
    </row>
    <row r="183" customFormat="false" ht="12.75" hidden="false" customHeight="false" outlineLevel="0" collapsed="false">
      <c r="A183" s="120" t="n">
        <v>50</v>
      </c>
      <c r="B183" s="120" t="n">
        <v>0</v>
      </c>
      <c r="C183" s="120" t="n">
        <v>0</v>
      </c>
      <c r="D183" s="120" t="n">
        <v>2</v>
      </c>
      <c r="E183" s="120" t="n">
        <v>0</v>
      </c>
      <c r="F183" s="120" t="n">
        <f aca="false">ROUND(F160,O183)</f>
        <v>41883.65</v>
      </c>
      <c r="G183" s="120" t="s">
        <v>341</v>
      </c>
      <c r="H183" s="120" t="s">
        <v>341</v>
      </c>
      <c r="I183" s="120"/>
      <c r="J183" s="120"/>
      <c r="K183" s="120" t="n">
        <v>212</v>
      </c>
      <c r="L183" s="120" t="n">
        <v>28</v>
      </c>
      <c r="M183" s="120" t="n">
        <v>3</v>
      </c>
      <c r="N183" s="120"/>
      <c r="O183" s="120" t="n">
        <v>2</v>
      </c>
      <c r="P183" s="120" t="n">
        <f aca="false">ROUND(P160,O183)</f>
        <v>41883.65</v>
      </c>
      <c r="Q183" s="120"/>
      <c r="R183" s="120"/>
      <c r="S183" s="120"/>
      <c r="T183" s="120"/>
      <c r="U183" s="120"/>
      <c r="V183" s="120"/>
      <c r="W183" s="120" t="n">
        <v>41883.65</v>
      </c>
      <c r="X183" s="120" t="n">
        <v>1</v>
      </c>
      <c r="Y183" s="120" t="n">
        <v>41883.65</v>
      </c>
      <c r="Z183" s="120" t="n">
        <v>41883.65</v>
      </c>
      <c r="AA183" s="120" t="n">
        <v>1</v>
      </c>
      <c r="AB183" s="120" t="n">
        <v>285646.49</v>
      </c>
    </row>
    <row r="184" customFormat="false" ht="12.75" hidden="false" customHeight="false" outlineLevel="0" collapsed="false">
      <c r="A184" s="120" t="n">
        <v>50</v>
      </c>
      <c r="B184" s="120" t="n">
        <v>1</v>
      </c>
      <c r="C184" s="120" t="n">
        <v>0</v>
      </c>
      <c r="D184" s="120" t="n">
        <v>2</v>
      </c>
      <c r="E184" s="120" t="n">
        <v>0</v>
      </c>
      <c r="F184" s="120" t="n">
        <f aca="false">ROUND(F182,O184)</f>
        <v>98004.74</v>
      </c>
      <c r="G184" s="120" t="s">
        <v>342</v>
      </c>
      <c r="H184" s="120" t="s">
        <v>343</v>
      </c>
      <c r="I184" s="120"/>
      <c r="J184" s="120"/>
      <c r="K184" s="120" t="n">
        <v>212</v>
      </c>
      <c r="L184" s="120" t="n">
        <v>29</v>
      </c>
      <c r="M184" s="120" t="n">
        <v>0</v>
      </c>
      <c r="N184" s="120"/>
      <c r="O184" s="120" t="n">
        <v>2</v>
      </c>
      <c r="P184" s="120" t="n">
        <f aca="false">ROUND(P182,O184)</f>
        <v>98004.74</v>
      </c>
      <c r="Q184" s="120"/>
      <c r="R184" s="120"/>
      <c r="S184" s="120"/>
      <c r="T184" s="120"/>
      <c r="U184" s="120"/>
      <c r="V184" s="120"/>
      <c r="W184" s="120" t="n">
        <v>98004.74</v>
      </c>
      <c r="X184" s="120" t="n">
        <v>1</v>
      </c>
      <c r="Y184" s="120" t="n">
        <v>98004.74</v>
      </c>
      <c r="Z184" s="120" t="n">
        <v>98004.74</v>
      </c>
      <c r="AA184" s="120" t="n">
        <v>1</v>
      </c>
      <c r="AB184" s="120" t="n">
        <v>2203617.83</v>
      </c>
    </row>
    <row r="185" customFormat="false" ht="12.75" hidden="false" customHeight="false" outlineLevel="0" collapsed="false">
      <c r="A185" s="120" t="n">
        <v>50</v>
      </c>
      <c r="B185" s="120" t="n">
        <v>1</v>
      </c>
      <c r="C185" s="120" t="n">
        <v>0</v>
      </c>
      <c r="D185" s="120" t="n">
        <v>2</v>
      </c>
      <c r="E185" s="120" t="n">
        <v>0</v>
      </c>
      <c r="F185" s="120" t="n">
        <f aca="false">ROUND(F184*0.2,O185)</f>
        <v>19600.95</v>
      </c>
      <c r="G185" s="120" t="s">
        <v>344</v>
      </c>
      <c r="H185" s="120" t="s">
        <v>345</v>
      </c>
      <c r="I185" s="120"/>
      <c r="J185" s="120"/>
      <c r="K185" s="120" t="n">
        <v>212</v>
      </c>
      <c r="L185" s="120" t="n">
        <v>32</v>
      </c>
      <c r="M185" s="120" t="n">
        <v>0</v>
      </c>
      <c r="N185" s="120"/>
      <c r="O185" s="120" t="n">
        <v>2</v>
      </c>
      <c r="P185" s="120" t="n">
        <f aca="false">ROUND(P184*0.2,O185)</f>
        <v>19600.95</v>
      </c>
      <c r="Q185" s="120"/>
      <c r="R185" s="120"/>
      <c r="S185" s="120"/>
      <c r="T185" s="120"/>
      <c r="U185" s="120"/>
      <c r="V185" s="120"/>
      <c r="W185" s="120" t="n">
        <v>19600.95</v>
      </c>
      <c r="X185" s="120" t="n">
        <v>1</v>
      </c>
      <c r="Y185" s="120" t="n">
        <v>19600.95</v>
      </c>
      <c r="Z185" s="120" t="n">
        <v>19600.95</v>
      </c>
      <c r="AA185" s="120" t="n">
        <v>1</v>
      </c>
      <c r="AB185" s="120" t="n">
        <v>440723.57</v>
      </c>
    </row>
    <row r="186" customFormat="false" ht="12.75" hidden="false" customHeight="false" outlineLevel="0" collapsed="false">
      <c r="A186" s="120" t="n">
        <v>50</v>
      </c>
      <c r="B186" s="120" t="n">
        <v>1</v>
      </c>
      <c r="C186" s="120" t="n">
        <v>0</v>
      </c>
      <c r="D186" s="120" t="n">
        <v>2</v>
      </c>
      <c r="E186" s="120" t="n">
        <v>224</v>
      </c>
      <c r="F186" s="120" t="n">
        <f aca="false">ROUND(F184+F185,O186)</f>
        <v>117605.69</v>
      </c>
      <c r="G186" s="120" t="s">
        <v>346</v>
      </c>
      <c r="H186" s="120" t="s">
        <v>347</v>
      </c>
      <c r="I186" s="120"/>
      <c r="J186" s="120"/>
      <c r="K186" s="120" t="n">
        <v>212</v>
      </c>
      <c r="L186" s="120" t="n">
        <v>33</v>
      </c>
      <c r="M186" s="120" t="n">
        <v>0</v>
      </c>
      <c r="N186" s="120"/>
      <c r="O186" s="120" t="n">
        <v>2</v>
      </c>
      <c r="P186" s="120" t="n">
        <f aca="false">ROUND(P184+P185,O186)</f>
        <v>117605.69</v>
      </c>
      <c r="Q186" s="120"/>
      <c r="R186" s="120"/>
      <c r="S186" s="120"/>
      <c r="T186" s="120"/>
      <c r="U186" s="120"/>
      <c r="V186" s="120"/>
      <c r="W186" s="120" t="n">
        <v>117605.69</v>
      </c>
      <c r="X186" s="120" t="n">
        <v>1</v>
      </c>
      <c r="Y186" s="120" t="n">
        <v>117605.69</v>
      </c>
      <c r="Z186" s="120" t="n">
        <v>117605.69</v>
      </c>
      <c r="AA186" s="120" t="n">
        <v>1</v>
      </c>
      <c r="AB186" s="120" t="n">
        <v>2644341.4</v>
      </c>
    </row>
    <row r="188" customFormat="false" ht="12.75" hidden="false" customHeight="false" outlineLevel="0" collapsed="false">
      <c r="A188" s="117" t="n">
        <v>51</v>
      </c>
      <c r="B188" s="117" t="n">
        <f aca="false">B12</f>
        <v>252</v>
      </c>
      <c r="C188" s="117" t="n">
        <f aca="false">A12</f>
        <v>1</v>
      </c>
      <c r="D188" s="117" t="n">
        <f aca="false">ROW(A12)</f>
        <v>12</v>
      </c>
      <c r="E188" s="117"/>
      <c r="F188" s="117" t="str">
        <f aca="false">IF(F12&lt;&gt;"",F12,"")</f>
        <v/>
      </c>
      <c r="G188" s="117" t="str">
        <f aca="false">IF(G12&lt;&gt;"",G12,"")</f>
        <v>Выполнение ремонтных работ по облицовке пола лифтовых холлов 2-4 этажа строения № 1 ИПУ РАН</v>
      </c>
      <c r="H188" s="117" t="n">
        <v>0</v>
      </c>
      <c r="I188" s="117"/>
      <c r="J188" s="117"/>
      <c r="K188" s="117"/>
      <c r="L188" s="117"/>
      <c r="M188" s="117"/>
      <c r="N188" s="117"/>
      <c r="O188" s="117" t="n">
        <f aca="false">ROUND(O154,2)</f>
        <v>66578.37</v>
      </c>
      <c r="P188" s="117" t="n">
        <f aca="false">ROUND(P154,2)</f>
        <v>41883.65</v>
      </c>
      <c r="Q188" s="117" t="n">
        <f aca="false">ROUND(Q154,2)</f>
        <v>5070.6</v>
      </c>
      <c r="R188" s="117" t="n">
        <f aca="false">ROUND(R154,2)</f>
        <v>258.51</v>
      </c>
      <c r="S188" s="117" t="n">
        <f aca="false">ROUND(S154,2)</f>
        <v>19624.12</v>
      </c>
      <c r="T188" s="117" t="n">
        <f aca="false">ROUND(T154,2)</f>
        <v>0</v>
      </c>
      <c r="U188" s="117" t="n">
        <f aca="false">U154</f>
        <v>2267.21039</v>
      </c>
      <c r="V188" s="117" t="n">
        <f aca="false">V154</f>
        <v>22.299315</v>
      </c>
      <c r="W188" s="117" t="n">
        <f aca="false">ROUND(W154,2)</f>
        <v>0</v>
      </c>
      <c r="X188" s="117" t="n">
        <f aca="false">ROUND(X154,2)</f>
        <v>20010.66</v>
      </c>
      <c r="Y188" s="117" t="n">
        <f aca="false">ROUND(Y154,2)</f>
        <v>11006.93</v>
      </c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 t="n">
        <f aca="false">ROUND(AO154,2)</f>
        <v>0</v>
      </c>
      <c r="AP188" s="117" t="n">
        <f aca="false">ROUND(AP154,2)</f>
        <v>0</v>
      </c>
      <c r="AQ188" s="117" t="n">
        <f aca="false">ROUND(AQ154,2)</f>
        <v>0</v>
      </c>
      <c r="AR188" s="117" t="n">
        <f aca="false">ROUND(AR154,2)</f>
        <v>98004.74</v>
      </c>
      <c r="AS188" s="117" t="n">
        <f aca="false">ROUND(AS154,2)</f>
        <v>98004.74</v>
      </c>
      <c r="AT188" s="117" t="n">
        <f aca="false">ROUND(AT154,2)</f>
        <v>0</v>
      </c>
      <c r="AU188" s="117" t="n">
        <f aca="false">ROUND(AU154,2)</f>
        <v>0</v>
      </c>
      <c r="AV188" s="117" t="n">
        <f aca="false">ROUND(AV154,2)</f>
        <v>41883.65</v>
      </c>
      <c r="AW188" s="117" t="n">
        <f aca="false">ROUND(AW154,2)</f>
        <v>41883.65</v>
      </c>
      <c r="AX188" s="117" t="n">
        <f aca="false">ROUND(AX154,2)</f>
        <v>0</v>
      </c>
      <c r="AY188" s="117" t="n">
        <f aca="false">ROUND(AY154,2)</f>
        <v>41883.65</v>
      </c>
      <c r="AZ188" s="117" t="n">
        <f aca="false">ROUND(AZ154,2)</f>
        <v>0</v>
      </c>
      <c r="BA188" s="117" t="n">
        <f aca="false">ROUND(BA154,2)</f>
        <v>0</v>
      </c>
      <c r="BB188" s="117" t="n">
        <f aca="false">ROUND(BB154,2)</f>
        <v>0</v>
      </c>
      <c r="BC188" s="117" t="n">
        <f aca="false">ROUND(BC154,2)</f>
        <v>0</v>
      </c>
      <c r="BD188" s="117" t="n">
        <f aca="false">ROUND(BD154,2)</f>
        <v>408.78</v>
      </c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8" t="n">
        <f aca="false">ROUND(DG154,2)</f>
        <v>66578.37</v>
      </c>
      <c r="DH188" s="118" t="n">
        <f aca="false">ROUND(DH154,2)</f>
        <v>41883.65</v>
      </c>
      <c r="DI188" s="118" t="n">
        <f aca="false">ROUND(DI154,2)</f>
        <v>5070.6</v>
      </c>
      <c r="DJ188" s="118" t="n">
        <f aca="false">ROUND(DJ154,2)</f>
        <v>258.51</v>
      </c>
      <c r="DK188" s="118" t="n">
        <f aca="false">ROUND(DK154,2)</f>
        <v>19624.12</v>
      </c>
      <c r="DL188" s="118" t="n">
        <f aca="false">ROUND(DL154,2)</f>
        <v>0</v>
      </c>
      <c r="DM188" s="118" t="n">
        <f aca="false">DM154</f>
        <v>2267.21039</v>
      </c>
      <c r="DN188" s="118" t="n">
        <f aca="false">DN154</f>
        <v>22.299315</v>
      </c>
      <c r="DO188" s="118" t="n">
        <f aca="false">ROUND(DO154,2)</f>
        <v>0</v>
      </c>
      <c r="DP188" s="118" t="n">
        <f aca="false">ROUND(DP154,2)</f>
        <v>20010.66</v>
      </c>
      <c r="DQ188" s="118" t="n">
        <f aca="false">ROUND(DQ154,2)</f>
        <v>11006.93</v>
      </c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 t="n">
        <f aca="false">ROUND(EG154,2)</f>
        <v>0</v>
      </c>
      <c r="EH188" s="118" t="n">
        <f aca="false">ROUND(EH154,2)</f>
        <v>0</v>
      </c>
      <c r="EI188" s="118" t="n">
        <f aca="false">ROUND(EI154,2)</f>
        <v>0</v>
      </c>
      <c r="EJ188" s="118" t="n">
        <f aca="false">ROUND(EJ154,2)</f>
        <v>98004.74</v>
      </c>
      <c r="EK188" s="118" t="n">
        <f aca="false">ROUND(EK154,2)</f>
        <v>98004.74</v>
      </c>
      <c r="EL188" s="118" t="n">
        <f aca="false">ROUND(EL154,2)</f>
        <v>0</v>
      </c>
      <c r="EM188" s="118" t="n">
        <f aca="false">ROUND(EM154,2)</f>
        <v>0</v>
      </c>
      <c r="EN188" s="118" t="n">
        <f aca="false">ROUND(EN154,2)</f>
        <v>41883.65</v>
      </c>
      <c r="EO188" s="118" t="n">
        <f aca="false">ROUND(EO154,2)</f>
        <v>41883.65</v>
      </c>
      <c r="EP188" s="118" t="n">
        <f aca="false">ROUND(EP154,2)</f>
        <v>0</v>
      </c>
      <c r="EQ188" s="118" t="n">
        <f aca="false">ROUND(EQ154,2)</f>
        <v>41883.65</v>
      </c>
      <c r="ER188" s="118" t="n">
        <f aca="false">ROUND(ER154,2)</f>
        <v>0</v>
      </c>
      <c r="ES188" s="118" t="n">
        <f aca="false">ROUND(ES154,2)</f>
        <v>0</v>
      </c>
      <c r="ET188" s="118" t="n">
        <f aca="false">ROUND(ET154,2)</f>
        <v>0</v>
      </c>
      <c r="EU188" s="118" t="n">
        <f aca="false">ROUND(EU154,2)</f>
        <v>0</v>
      </c>
      <c r="EV188" s="118" t="n">
        <f aca="false">ROUND(EV154,2)</f>
        <v>408.78</v>
      </c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 t="n">
        <v>0</v>
      </c>
    </row>
    <row r="190" customFormat="false" ht="12.75" hidden="false" customHeight="false" outlineLevel="0" collapsed="false">
      <c r="A190" s="120" t="n">
        <v>50</v>
      </c>
      <c r="B190" s="120" t="n">
        <v>0</v>
      </c>
      <c r="C190" s="120" t="n">
        <v>0</v>
      </c>
      <c r="D190" s="120" t="n">
        <v>1</v>
      </c>
      <c r="E190" s="120" t="n">
        <v>201</v>
      </c>
      <c r="F190" s="120" t="n">
        <f aca="false">ROUND(Source!O188,O190)</f>
        <v>66578.37</v>
      </c>
      <c r="G190" s="120" t="s">
        <v>265</v>
      </c>
      <c r="H190" s="120" t="s">
        <v>266</v>
      </c>
      <c r="I190" s="120"/>
      <c r="J190" s="120"/>
      <c r="K190" s="120" t="n">
        <v>201</v>
      </c>
      <c r="L190" s="120" t="n">
        <v>1</v>
      </c>
      <c r="M190" s="120" t="n">
        <v>3</v>
      </c>
      <c r="N190" s="120"/>
      <c r="O190" s="120" t="n">
        <v>2</v>
      </c>
      <c r="P190" s="120" t="n">
        <f aca="false">ROUND(Source!DG188,O190)</f>
        <v>66578.37</v>
      </c>
      <c r="Q190" s="120"/>
      <c r="R190" s="120"/>
      <c r="S190" s="120"/>
      <c r="T190" s="120"/>
      <c r="U190" s="120"/>
      <c r="V190" s="120"/>
      <c r="W190" s="120" t="n">
        <v>66987.15</v>
      </c>
      <c r="X190" s="120" t="n">
        <v>1</v>
      </c>
      <c r="Y190" s="120" t="n">
        <v>66987.15</v>
      </c>
      <c r="Z190" s="120" t="n">
        <v>66987.15</v>
      </c>
      <c r="AA190" s="120" t="n">
        <v>1</v>
      </c>
      <c r="AB190" s="120" t="n">
        <v>1072405.71</v>
      </c>
    </row>
    <row r="191" customFormat="false" ht="12.75" hidden="false" customHeight="false" outlineLevel="0" collapsed="false">
      <c r="A191" s="120" t="n">
        <v>50</v>
      </c>
      <c r="B191" s="120" t="n">
        <v>0</v>
      </c>
      <c r="C191" s="120" t="n">
        <v>0</v>
      </c>
      <c r="D191" s="120" t="n">
        <v>1</v>
      </c>
      <c r="E191" s="120" t="n">
        <v>202</v>
      </c>
      <c r="F191" s="120" t="n">
        <f aca="false">ROUND(Source!P188,O191)</f>
        <v>41883.65</v>
      </c>
      <c r="G191" s="120" t="s">
        <v>267</v>
      </c>
      <c r="H191" s="120" t="s">
        <v>268</v>
      </c>
      <c r="I191" s="120"/>
      <c r="J191" s="120"/>
      <c r="K191" s="120" t="n">
        <v>202</v>
      </c>
      <c r="L191" s="120" t="n">
        <v>2</v>
      </c>
      <c r="M191" s="120" t="n">
        <v>3</v>
      </c>
      <c r="N191" s="120"/>
      <c r="O191" s="120" t="n">
        <v>2</v>
      </c>
      <c r="P191" s="120" t="n">
        <f aca="false">ROUND(Source!DH188,O191)</f>
        <v>41883.65</v>
      </c>
      <c r="Q191" s="120"/>
      <c r="R191" s="120"/>
      <c r="S191" s="120"/>
      <c r="T191" s="120"/>
      <c r="U191" s="120"/>
      <c r="V191" s="120"/>
      <c r="W191" s="120" t="n">
        <v>41883.65</v>
      </c>
      <c r="X191" s="120" t="n">
        <v>1</v>
      </c>
      <c r="Y191" s="120" t="n">
        <v>41883.65</v>
      </c>
      <c r="Z191" s="120" t="n">
        <v>41883.65</v>
      </c>
      <c r="AA191" s="120" t="n">
        <v>1</v>
      </c>
      <c r="AB191" s="120" t="n">
        <v>0</v>
      </c>
    </row>
    <row r="192" customFormat="false" ht="12.75" hidden="false" customHeight="false" outlineLevel="0" collapsed="false">
      <c r="A192" s="120" t="n">
        <v>50</v>
      </c>
      <c r="B192" s="120" t="n">
        <v>0</v>
      </c>
      <c r="C192" s="120" t="n">
        <v>0</v>
      </c>
      <c r="D192" s="120" t="n">
        <v>1</v>
      </c>
      <c r="E192" s="120" t="n">
        <v>222</v>
      </c>
      <c r="F192" s="120" t="n">
        <f aca="false">ROUND(Source!AO188,O192)</f>
        <v>0</v>
      </c>
      <c r="G192" s="120" t="s">
        <v>269</v>
      </c>
      <c r="H192" s="120" t="s">
        <v>270</v>
      </c>
      <c r="I192" s="120"/>
      <c r="J192" s="120"/>
      <c r="K192" s="120" t="n">
        <v>222</v>
      </c>
      <c r="L192" s="120" t="n">
        <v>3</v>
      </c>
      <c r="M192" s="120" t="n">
        <v>3</v>
      </c>
      <c r="N192" s="120"/>
      <c r="O192" s="120" t="n">
        <v>2</v>
      </c>
      <c r="P192" s="120" t="n">
        <f aca="false">ROUND(Source!EG188,O192)</f>
        <v>0</v>
      </c>
      <c r="Q192" s="120"/>
      <c r="R192" s="120"/>
      <c r="S192" s="120"/>
      <c r="T192" s="120"/>
      <c r="U192" s="120"/>
      <c r="V192" s="120"/>
      <c r="W192" s="120" t="n">
        <v>0</v>
      </c>
      <c r="X192" s="120" t="n">
        <v>1</v>
      </c>
      <c r="Y192" s="120" t="n">
        <v>0</v>
      </c>
      <c r="Z192" s="120" t="n">
        <v>0</v>
      </c>
      <c r="AA192" s="120" t="n">
        <v>1</v>
      </c>
      <c r="AB192" s="120" t="n">
        <v>0</v>
      </c>
    </row>
    <row r="193" customFormat="false" ht="12.75" hidden="false" customHeight="false" outlineLevel="0" collapsed="false">
      <c r="A193" s="120" t="n">
        <v>50</v>
      </c>
      <c r="B193" s="120" t="n">
        <v>0</v>
      </c>
      <c r="C193" s="120" t="n">
        <v>0</v>
      </c>
      <c r="D193" s="120" t="n">
        <v>1</v>
      </c>
      <c r="E193" s="120" t="n">
        <v>225</v>
      </c>
      <c r="F193" s="120" t="n">
        <f aca="false">ROUND(Source!AV188,O193)</f>
        <v>41883.65</v>
      </c>
      <c r="G193" s="120" t="s">
        <v>271</v>
      </c>
      <c r="H193" s="120" t="s">
        <v>272</v>
      </c>
      <c r="I193" s="120"/>
      <c r="J193" s="120"/>
      <c r="K193" s="120" t="n">
        <v>225</v>
      </c>
      <c r="L193" s="120" t="n">
        <v>4</v>
      </c>
      <c r="M193" s="120" t="n">
        <v>3</v>
      </c>
      <c r="N193" s="120"/>
      <c r="O193" s="120" t="n">
        <v>2</v>
      </c>
      <c r="P193" s="120" t="n">
        <f aca="false">ROUND(Source!EN188,O193)</f>
        <v>41883.65</v>
      </c>
      <c r="Q193" s="120"/>
      <c r="R193" s="120"/>
      <c r="S193" s="120"/>
      <c r="T193" s="120"/>
      <c r="U193" s="120"/>
      <c r="V193" s="120"/>
      <c r="W193" s="120" t="n">
        <v>41883.65</v>
      </c>
      <c r="X193" s="120" t="n">
        <v>1</v>
      </c>
      <c r="Y193" s="120" t="n">
        <v>41883.65</v>
      </c>
      <c r="Z193" s="120" t="n">
        <v>41883.65</v>
      </c>
      <c r="AA193" s="120" t="n">
        <v>1</v>
      </c>
      <c r="AB193" s="120" t="n">
        <v>0</v>
      </c>
    </row>
    <row r="194" customFormat="false" ht="12.75" hidden="false" customHeight="false" outlineLevel="0" collapsed="false">
      <c r="A194" s="120" t="n">
        <v>50</v>
      </c>
      <c r="B194" s="120" t="n">
        <v>0</v>
      </c>
      <c r="C194" s="120" t="n">
        <v>0</v>
      </c>
      <c r="D194" s="120" t="n">
        <v>1</v>
      </c>
      <c r="E194" s="120" t="n">
        <v>226</v>
      </c>
      <c r="F194" s="120" t="n">
        <f aca="false">ROUND(Source!AW188,O194)</f>
        <v>41883.65</v>
      </c>
      <c r="G194" s="120" t="s">
        <v>273</v>
      </c>
      <c r="H194" s="120" t="s">
        <v>274</v>
      </c>
      <c r="I194" s="120"/>
      <c r="J194" s="120"/>
      <c r="K194" s="120" t="n">
        <v>226</v>
      </c>
      <c r="L194" s="120" t="n">
        <v>5</v>
      </c>
      <c r="M194" s="120" t="n">
        <v>3</v>
      </c>
      <c r="N194" s="120"/>
      <c r="O194" s="120" t="n">
        <v>2</v>
      </c>
      <c r="P194" s="120" t="n">
        <f aca="false">ROUND(Source!EO188,O194)</f>
        <v>41883.65</v>
      </c>
      <c r="Q194" s="120"/>
      <c r="R194" s="120"/>
      <c r="S194" s="120"/>
      <c r="T194" s="120"/>
      <c r="U194" s="120"/>
      <c r="V194" s="120"/>
      <c r="W194" s="120" t="n">
        <v>41883.65</v>
      </c>
      <c r="X194" s="120" t="n">
        <v>1</v>
      </c>
      <c r="Y194" s="120" t="n">
        <v>41883.65</v>
      </c>
      <c r="Z194" s="120" t="n">
        <v>41883.65</v>
      </c>
      <c r="AA194" s="120" t="n">
        <v>1</v>
      </c>
      <c r="AB194" s="120" t="n">
        <v>285646.49</v>
      </c>
    </row>
    <row r="195" customFormat="false" ht="12.75" hidden="false" customHeight="false" outlineLevel="0" collapsed="false">
      <c r="A195" s="120" t="n">
        <v>50</v>
      </c>
      <c r="B195" s="120" t="n">
        <v>0</v>
      </c>
      <c r="C195" s="120" t="n">
        <v>0</v>
      </c>
      <c r="D195" s="120" t="n">
        <v>1</v>
      </c>
      <c r="E195" s="120" t="n">
        <v>227</v>
      </c>
      <c r="F195" s="120" t="n">
        <f aca="false">ROUND(Source!AX188,O195)</f>
        <v>0</v>
      </c>
      <c r="G195" s="120" t="s">
        <v>275</v>
      </c>
      <c r="H195" s="120" t="s">
        <v>276</v>
      </c>
      <c r="I195" s="120"/>
      <c r="J195" s="120"/>
      <c r="K195" s="120" t="n">
        <v>227</v>
      </c>
      <c r="L195" s="120" t="n">
        <v>6</v>
      </c>
      <c r="M195" s="120" t="n">
        <v>3</v>
      </c>
      <c r="N195" s="120"/>
      <c r="O195" s="120" t="n">
        <v>2</v>
      </c>
      <c r="P195" s="120" t="n">
        <f aca="false">ROUND(Source!EP188,O195)</f>
        <v>0</v>
      </c>
      <c r="Q195" s="120"/>
      <c r="R195" s="120"/>
      <c r="S195" s="120"/>
      <c r="T195" s="120"/>
      <c r="U195" s="120"/>
      <c r="V195" s="120"/>
      <c r="W195" s="120" t="n">
        <v>0</v>
      </c>
      <c r="X195" s="120" t="n">
        <v>1</v>
      </c>
      <c r="Y195" s="120" t="n">
        <v>0</v>
      </c>
      <c r="Z195" s="120" t="n">
        <v>0</v>
      </c>
      <c r="AA195" s="120" t="n">
        <v>1</v>
      </c>
      <c r="AB195" s="120" t="n">
        <v>0</v>
      </c>
    </row>
    <row r="196" customFormat="false" ht="12.75" hidden="false" customHeight="false" outlineLevel="0" collapsed="false">
      <c r="A196" s="120" t="n">
        <v>50</v>
      </c>
      <c r="B196" s="120" t="n">
        <v>1</v>
      </c>
      <c r="C196" s="120" t="n">
        <v>0</v>
      </c>
      <c r="D196" s="120" t="n">
        <v>1</v>
      </c>
      <c r="E196" s="120" t="n">
        <v>228</v>
      </c>
      <c r="F196" s="120" t="n">
        <f aca="false">ROUND(Source!AY188,O196)</f>
        <v>41883.65</v>
      </c>
      <c r="G196" s="120" t="s">
        <v>277</v>
      </c>
      <c r="H196" s="120" t="s">
        <v>278</v>
      </c>
      <c r="I196" s="120"/>
      <c r="J196" s="120"/>
      <c r="K196" s="120" t="n">
        <v>228</v>
      </c>
      <c r="L196" s="120" t="n">
        <v>7</v>
      </c>
      <c r="M196" s="120" t="n">
        <v>0</v>
      </c>
      <c r="N196" s="120"/>
      <c r="O196" s="120" t="n">
        <v>2</v>
      </c>
      <c r="P196" s="120" t="n">
        <f aca="false">ROUND(Source!EQ188,O196)</f>
        <v>41883.65</v>
      </c>
      <c r="Q196" s="120"/>
      <c r="R196" s="120"/>
      <c r="S196" s="120"/>
      <c r="T196" s="120"/>
      <c r="U196" s="120"/>
      <c r="V196" s="120"/>
      <c r="W196" s="120" t="n">
        <v>41883.65</v>
      </c>
      <c r="X196" s="120" t="n">
        <v>1</v>
      </c>
      <c r="Y196" s="120" t="n">
        <v>41883.65</v>
      </c>
      <c r="Z196" s="120" t="n">
        <v>41883.65</v>
      </c>
      <c r="AA196" s="120" t="n">
        <v>1</v>
      </c>
      <c r="AB196" s="120" t="n">
        <v>285646.49</v>
      </c>
    </row>
    <row r="197" customFormat="false" ht="12.75" hidden="false" customHeight="false" outlineLevel="0" collapsed="false">
      <c r="A197" s="120" t="n">
        <v>50</v>
      </c>
      <c r="B197" s="120" t="n">
        <v>0</v>
      </c>
      <c r="C197" s="120" t="n">
        <v>0</v>
      </c>
      <c r="D197" s="120" t="n">
        <v>1</v>
      </c>
      <c r="E197" s="120" t="n">
        <v>216</v>
      </c>
      <c r="F197" s="120" t="n">
        <f aca="false">ROUND(Source!AP188,O197)</f>
        <v>0</v>
      </c>
      <c r="G197" s="120" t="s">
        <v>279</v>
      </c>
      <c r="H197" s="120" t="s">
        <v>280</v>
      </c>
      <c r="I197" s="120"/>
      <c r="J197" s="120"/>
      <c r="K197" s="120" t="n">
        <v>216</v>
      </c>
      <c r="L197" s="120" t="n">
        <v>8</v>
      </c>
      <c r="M197" s="120" t="n">
        <v>3</v>
      </c>
      <c r="N197" s="120"/>
      <c r="O197" s="120" t="n">
        <v>2</v>
      </c>
      <c r="P197" s="120" t="n">
        <f aca="false">ROUND(Source!EH188,O197)</f>
        <v>0</v>
      </c>
      <c r="Q197" s="120"/>
      <c r="R197" s="120"/>
      <c r="S197" s="120"/>
      <c r="T197" s="120"/>
      <c r="U197" s="120"/>
      <c r="V197" s="120"/>
      <c r="W197" s="120" t="n">
        <v>0</v>
      </c>
      <c r="X197" s="120" t="n">
        <v>1</v>
      </c>
      <c r="Y197" s="120" t="n">
        <v>0</v>
      </c>
      <c r="Z197" s="120" t="n">
        <v>0</v>
      </c>
      <c r="AA197" s="120" t="n">
        <v>1</v>
      </c>
      <c r="AB197" s="120" t="n">
        <v>0</v>
      </c>
    </row>
    <row r="198" customFormat="false" ht="12.75" hidden="false" customHeight="false" outlineLevel="0" collapsed="false">
      <c r="A198" s="120" t="n">
        <v>50</v>
      </c>
      <c r="B198" s="120" t="n">
        <v>0</v>
      </c>
      <c r="C198" s="120" t="n">
        <v>0</v>
      </c>
      <c r="D198" s="120" t="n">
        <v>1</v>
      </c>
      <c r="E198" s="120" t="n">
        <v>223</v>
      </c>
      <c r="F198" s="120" t="n">
        <f aca="false">ROUND(Source!AQ188,O198)</f>
        <v>0</v>
      </c>
      <c r="G198" s="120" t="s">
        <v>281</v>
      </c>
      <c r="H198" s="120" t="s">
        <v>282</v>
      </c>
      <c r="I198" s="120"/>
      <c r="J198" s="120"/>
      <c r="K198" s="120" t="n">
        <v>223</v>
      </c>
      <c r="L198" s="120" t="n">
        <v>9</v>
      </c>
      <c r="M198" s="120" t="n">
        <v>3</v>
      </c>
      <c r="N198" s="120"/>
      <c r="O198" s="120" t="n">
        <v>2</v>
      </c>
      <c r="P198" s="120" t="n">
        <f aca="false">ROUND(Source!EI188,O198)</f>
        <v>0</v>
      </c>
      <c r="Q198" s="120"/>
      <c r="R198" s="120"/>
      <c r="S198" s="120"/>
      <c r="T198" s="120"/>
      <c r="U198" s="120"/>
      <c r="V198" s="120"/>
      <c r="W198" s="120" t="n">
        <v>0</v>
      </c>
      <c r="X198" s="120" t="n">
        <v>1</v>
      </c>
      <c r="Y198" s="120" t="n">
        <v>0</v>
      </c>
      <c r="Z198" s="120" t="n">
        <v>0</v>
      </c>
      <c r="AA198" s="120" t="n">
        <v>1</v>
      </c>
      <c r="AB198" s="120" t="n">
        <v>0</v>
      </c>
    </row>
    <row r="199" customFormat="false" ht="12.75" hidden="false" customHeight="false" outlineLevel="0" collapsed="false">
      <c r="A199" s="120" t="n">
        <v>50</v>
      </c>
      <c r="B199" s="120" t="n">
        <v>0</v>
      </c>
      <c r="C199" s="120" t="n">
        <v>0</v>
      </c>
      <c r="D199" s="120" t="n">
        <v>1</v>
      </c>
      <c r="E199" s="120" t="n">
        <v>229</v>
      </c>
      <c r="F199" s="120" t="n">
        <f aca="false">ROUND(Source!AZ188,O199)</f>
        <v>0</v>
      </c>
      <c r="G199" s="120" t="s">
        <v>283</v>
      </c>
      <c r="H199" s="120" t="s">
        <v>284</v>
      </c>
      <c r="I199" s="120"/>
      <c r="J199" s="120"/>
      <c r="K199" s="120" t="n">
        <v>229</v>
      </c>
      <c r="L199" s="120" t="n">
        <v>10</v>
      </c>
      <c r="M199" s="120" t="n">
        <v>3</v>
      </c>
      <c r="N199" s="120"/>
      <c r="O199" s="120" t="n">
        <v>2</v>
      </c>
      <c r="P199" s="120" t="n">
        <f aca="false">ROUND(Source!ER188,O199)</f>
        <v>0</v>
      </c>
      <c r="Q199" s="120"/>
      <c r="R199" s="120"/>
      <c r="S199" s="120"/>
      <c r="T199" s="120"/>
      <c r="U199" s="120"/>
      <c r="V199" s="120"/>
      <c r="W199" s="120" t="n">
        <v>0</v>
      </c>
      <c r="X199" s="120" t="n">
        <v>1</v>
      </c>
      <c r="Y199" s="120" t="n">
        <v>0</v>
      </c>
      <c r="Z199" s="120" t="n">
        <v>0</v>
      </c>
      <c r="AA199" s="120" t="n">
        <v>1</v>
      </c>
      <c r="AB199" s="120" t="n">
        <v>0</v>
      </c>
    </row>
    <row r="200" customFormat="false" ht="12.75" hidden="false" customHeight="false" outlineLevel="0" collapsed="false">
      <c r="A200" s="120" t="n">
        <v>50</v>
      </c>
      <c r="B200" s="120" t="n">
        <v>0</v>
      </c>
      <c r="C200" s="120" t="n">
        <v>0</v>
      </c>
      <c r="D200" s="120" t="n">
        <v>1</v>
      </c>
      <c r="E200" s="120" t="n">
        <v>203</v>
      </c>
      <c r="F200" s="120" t="n">
        <f aca="false">ROUND(Source!Q188,O200)</f>
        <v>5070.6</v>
      </c>
      <c r="G200" s="120" t="s">
        <v>285</v>
      </c>
      <c r="H200" s="120" t="s">
        <v>286</v>
      </c>
      <c r="I200" s="120"/>
      <c r="J200" s="120"/>
      <c r="K200" s="120" t="n">
        <v>203</v>
      </c>
      <c r="L200" s="120" t="n">
        <v>11</v>
      </c>
      <c r="M200" s="120" t="n">
        <v>3</v>
      </c>
      <c r="N200" s="120"/>
      <c r="O200" s="120" t="n">
        <v>2</v>
      </c>
      <c r="P200" s="120" t="n">
        <f aca="false">ROUND(Source!DI188,O200)</f>
        <v>5070.6</v>
      </c>
      <c r="Q200" s="120"/>
      <c r="R200" s="120"/>
      <c r="S200" s="120"/>
      <c r="T200" s="120"/>
      <c r="U200" s="120"/>
      <c r="V200" s="120"/>
      <c r="W200" s="120" t="n">
        <v>5070.6</v>
      </c>
      <c r="X200" s="120" t="n">
        <v>1</v>
      </c>
      <c r="Y200" s="120" t="n">
        <v>5070.6</v>
      </c>
      <c r="Z200" s="120" t="n">
        <v>5070.6</v>
      </c>
      <c r="AA200" s="120" t="n">
        <v>1</v>
      </c>
      <c r="AB200" s="120" t="n">
        <v>65765.68</v>
      </c>
    </row>
    <row r="201" customFormat="false" ht="12.75" hidden="false" customHeight="false" outlineLevel="0" collapsed="false">
      <c r="A201" s="120" t="n">
        <v>50</v>
      </c>
      <c r="B201" s="120" t="n">
        <v>0</v>
      </c>
      <c r="C201" s="120" t="n">
        <v>0</v>
      </c>
      <c r="D201" s="120" t="n">
        <v>1</v>
      </c>
      <c r="E201" s="120" t="n">
        <v>231</v>
      </c>
      <c r="F201" s="120" t="n">
        <f aca="false">ROUND(Source!BB188,O201)</f>
        <v>0</v>
      </c>
      <c r="G201" s="120" t="s">
        <v>287</v>
      </c>
      <c r="H201" s="120" t="s">
        <v>288</v>
      </c>
      <c r="I201" s="120"/>
      <c r="J201" s="120"/>
      <c r="K201" s="120" t="n">
        <v>231</v>
      </c>
      <c r="L201" s="120" t="n">
        <v>12</v>
      </c>
      <c r="M201" s="120" t="n">
        <v>3</v>
      </c>
      <c r="N201" s="120"/>
      <c r="O201" s="120" t="n">
        <v>2</v>
      </c>
      <c r="P201" s="120" t="n">
        <f aca="false">ROUND(Source!ET188,O201)</f>
        <v>0</v>
      </c>
      <c r="Q201" s="120"/>
      <c r="R201" s="120"/>
      <c r="S201" s="120"/>
      <c r="T201" s="120"/>
      <c r="U201" s="120"/>
      <c r="V201" s="120"/>
      <c r="W201" s="120" t="n">
        <v>0</v>
      </c>
      <c r="X201" s="120" t="n">
        <v>1</v>
      </c>
      <c r="Y201" s="120" t="n">
        <v>0</v>
      </c>
      <c r="Z201" s="120" t="n">
        <v>0</v>
      </c>
      <c r="AA201" s="120" t="n">
        <v>1</v>
      </c>
      <c r="AB201" s="120" t="n">
        <v>0</v>
      </c>
    </row>
    <row r="202" customFormat="false" ht="12.75" hidden="false" customHeight="false" outlineLevel="0" collapsed="false">
      <c r="A202" s="120" t="n">
        <v>50</v>
      </c>
      <c r="B202" s="120" t="n">
        <v>0</v>
      </c>
      <c r="C202" s="120" t="n">
        <v>0</v>
      </c>
      <c r="D202" s="120" t="n">
        <v>1</v>
      </c>
      <c r="E202" s="120" t="n">
        <v>204</v>
      </c>
      <c r="F202" s="120" t="n">
        <f aca="false">ROUND(Source!R188,O202)</f>
        <v>258.51</v>
      </c>
      <c r="G202" s="120" t="s">
        <v>289</v>
      </c>
      <c r="H202" s="120" t="s">
        <v>290</v>
      </c>
      <c r="I202" s="120"/>
      <c r="J202" s="120"/>
      <c r="K202" s="120" t="n">
        <v>204</v>
      </c>
      <c r="L202" s="120" t="n">
        <v>13</v>
      </c>
      <c r="M202" s="120" t="n">
        <v>3</v>
      </c>
      <c r="N202" s="120"/>
      <c r="O202" s="120" t="n">
        <v>2</v>
      </c>
      <c r="P202" s="120" t="n">
        <f aca="false">ROUND(Source!DJ188,O202)</f>
        <v>258.51</v>
      </c>
      <c r="Q202" s="120"/>
      <c r="R202" s="120"/>
      <c r="S202" s="120"/>
      <c r="T202" s="120"/>
      <c r="U202" s="120"/>
      <c r="V202" s="120"/>
      <c r="W202" s="120" t="n">
        <v>258.51</v>
      </c>
      <c r="X202" s="120" t="n">
        <v>1</v>
      </c>
      <c r="Y202" s="120" t="n">
        <v>258.51</v>
      </c>
      <c r="Z202" s="120" t="n">
        <v>258.51</v>
      </c>
      <c r="AA202" s="120" t="n">
        <v>1</v>
      </c>
      <c r="AB202" s="120" t="n">
        <v>9427.86</v>
      </c>
    </row>
    <row r="203" customFormat="false" ht="12.75" hidden="false" customHeight="false" outlineLevel="0" collapsed="false">
      <c r="A203" s="120" t="n">
        <v>50</v>
      </c>
      <c r="B203" s="120" t="n">
        <v>0</v>
      </c>
      <c r="C203" s="120" t="n">
        <v>0</v>
      </c>
      <c r="D203" s="120" t="n">
        <v>1</v>
      </c>
      <c r="E203" s="120" t="n">
        <v>205</v>
      </c>
      <c r="F203" s="120" t="n">
        <f aca="false">ROUND(Source!S188,O203)</f>
        <v>19624.12</v>
      </c>
      <c r="G203" s="120" t="s">
        <v>291</v>
      </c>
      <c r="H203" s="120" t="s">
        <v>292</v>
      </c>
      <c r="I203" s="120"/>
      <c r="J203" s="120"/>
      <c r="K203" s="120" t="n">
        <v>205</v>
      </c>
      <c r="L203" s="120" t="n">
        <v>14</v>
      </c>
      <c r="M203" s="120" t="n">
        <v>3</v>
      </c>
      <c r="N203" s="120"/>
      <c r="O203" s="120" t="n">
        <v>2</v>
      </c>
      <c r="P203" s="120" t="n">
        <f aca="false">ROUND(Source!DK188,O203)</f>
        <v>19624.12</v>
      </c>
      <c r="Q203" s="120"/>
      <c r="R203" s="120"/>
      <c r="S203" s="120"/>
      <c r="T203" s="120"/>
      <c r="U203" s="120"/>
      <c r="V203" s="120"/>
      <c r="W203" s="120" t="n">
        <v>19624.12</v>
      </c>
      <c r="X203" s="120" t="n">
        <v>1</v>
      </c>
      <c r="Y203" s="120" t="n">
        <v>19624.12</v>
      </c>
      <c r="Z203" s="120" t="n">
        <v>19624.12</v>
      </c>
      <c r="AA203" s="120" t="n">
        <v>1</v>
      </c>
      <c r="AB203" s="120" t="n">
        <v>715691.66</v>
      </c>
    </row>
    <row r="204" customFormat="false" ht="12.75" hidden="false" customHeight="false" outlineLevel="0" collapsed="false">
      <c r="A204" s="120" t="n">
        <v>50</v>
      </c>
      <c r="B204" s="120" t="n">
        <v>0</v>
      </c>
      <c r="C204" s="120" t="n">
        <v>0</v>
      </c>
      <c r="D204" s="120" t="n">
        <v>1</v>
      </c>
      <c r="E204" s="120" t="n">
        <v>232</v>
      </c>
      <c r="F204" s="120" t="n">
        <f aca="false">ROUND(Source!BC188,O204)</f>
        <v>0</v>
      </c>
      <c r="G204" s="120" t="s">
        <v>293</v>
      </c>
      <c r="H204" s="120" t="s">
        <v>294</v>
      </c>
      <c r="I204" s="120"/>
      <c r="J204" s="120"/>
      <c r="K204" s="120" t="n">
        <v>232</v>
      </c>
      <c r="L204" s="120" t="n">
        <v>15</v>
      </c>
      <c r="M204" s="120" t="n">
        <v>3</v>
      </c>
      <c r="N204" s="120"/>
      <c r="O204" s="120" t="n">
        <v>2</v>
      </c>
      <c r="P204" s="120" t="n">
        <f aca="false">ROUND(Source!EU188,O204)</f>
        <v>0</v>
      </c>
      <c r="Q204" s="120"/>
      <c r="R204" s="120"/>
      <c r="S204" s="120"/>
      <c r="T204" s="120"/>
      <c r="U204" s="120"/>
      <c r="V204" s="120"/>
      <c r="W204" s="120" t="n">
        <v>0</v>
      </c>
      <c r="X204" s="120" t="n">
        <v>1</v>
      </c>
      <c r="Y204" s="120" t="n">
        <v>0</v>
      </c>
      <c r="Z204" s="120" t="n">
        <v>0</v>
      </c>
      <c r="AA204" s="120" t="n">
        <v>1</v>
      </c>
      <c r="AB204" s="120" t="n">
        <v>0</v>
      </c>
    </row>
    <row r="205" customFormat="false" ht="12.75" hidden="false" customHeight="false" outlineLevel="0" collapsed="false">
      <c r="A205" s="120" t="n">
        <v>50</v>
      </c>
      <c r="B205" s="120" t="n">
        <v>0</v>
      </c>
      <c r="C205" s="120" t="n">
        <v>0</v>
      </c>
      <c r="D205" s="120" t="n">
        <v>1</v>
      </c>
      <c r="E205" s="120" t="n">
        <v>214</v>
      </c>
      <c r="F205" s="120" t="n">
        <f aca="false">ROUND(Source!AS188,O205)</f>
        <v>98004.74</v>
      </c>
      <c r="G205" s="120" t="s">
        <v>295</v>
      </c>
      <c r="H205" s="120" t="s">
        <v>296</v>
      </c>
      <c r="I205" s="120"/>
      <c r="J205" s="120"/>
      <c r="K205" s="120" t="n">
        <v>214</v>
      </c>
      <c r="L205" s="120" t="n">
        <v>16</v>
      </c>
      <c r="M205" s="120" t="n">
        <v>3</v>
      </c>
      <c r="N205" s="120"/>
      <c r="O205" s="120" t="n">
        <v>2</v>
      </c>
      <c r="P205" s="120" t="n">
        <f aca="false">ROUND(Source!EK188,O205)</f>
        <v>98004.74</v>
      </c>
      <c r="Q205" s="120"/>
      <c r="R205" s="120"/>
      <c r="S205" s="120"/>
      <c r="T205" s="120"/>
      <c r="U205" s="120"/>
      <c r="V205" s="120"/>
      <c r="W205" s="120" t="n">
        <v>98004.74</v>
      </c>
      <c r="X205" s="120" t="n">
        <v>1</v>
      </c>
      <c r="Y205" s="120" t="n">
        <v>98004.74</v>
      </c>
      <c r="Z205" s="120" t="n">
        <v>98004.74</v>
      </c>
      <c r="AA205" s="120" t="n">
        <v>1</v>
      </c>
      <c r="AB205" s="120" t="n">
        <v>2203617.83</v>
      </c>
    </row>
    <row r="206" customFormat="false" ht="12.75" hidden="false" customHeight="false" outlineLevel="0" collapsed="false">
      <c r="A206" s="120" t="n">
        <v>50</v>
      </c>
      <c r="B206" s="120" t="n">
        <v>0</v>
      </c>
      <c r="C206" s="120" t="n">
        <v>0</v>
      </c>
      <c r="D206" s="120" t="n">
        <v>1</v>
      </c>
      <c r="E206" s="120" t="n">
        <v>215</v>
      </c>
      <c r="F206" s="120" t="n">
        <f aca="false">ROUND(Source!AT188,O206)</f>
        <v>0</v>
      </c>
      <c r="G206" s="120" t="s">
        <v>297</v>
      </c>
      <c r="H206" s="120" t="s">
        <v>298</v>
      </c>
      <c r="I206" s="120"/>
      <c r="J206" s="120"/>
      <c r="K206" s="120" t="n">
        <v>215</v>
      </c>
      <c r="L206" s="120" t="n">
        <v>17</v>
      </c>
      <c r="M206" s="120" t="n">
        <v>3</v>
      </c>
      <c r="N206" s="120"/>
      <c r="O206" s="120" t="n">
        <v>2</v>
      </c>
      <c r="P206" s="120" t="n">
        <f aca="false">ROUND(Source!EL188,O206)</f>
        <v>0</v>
      </c>
      <c r="Q206" s="120"/>
      <c r="R206" s="120"/>
      <c r="S206" s="120"/>
      <c r="T206" s="120"/>
      <c r="U206" s="120"/>
      <c r="V206" s="120"/>
      <c r="W206" s="120" t="n">
        <v>0</v>
      </c>
      <c r="X206" s="120" t="n">
        <v>1</v>
      </c>
      <c r="Y206" s="120" t="n">
        <v>0</v>
      </c>
      <c r="Z206" s="120" t="n">
        <v>0</v>
      </c>
      <c r="AA206" s="120" t="n">
        <v>1</v>
      </c>
      <c r="AB206" s="120" t="n">
        <v>0</v>
      </c>
    </row>
    <row r="207" customFormat="false" ht="12.75" hidden="false" customHeight="false" outlineLevel="0" collapsed="false">
      <c r="A207" s="120" t="n">
        <v>50</v>
      </c>
      <c r="B207" s="120" t="n">
        <v>0</v>
      </c>
      <c r="C207" s="120" t="n">
        <v>0</v>
      </c>
      <c r="D207" s="120" t="n">
        <v>1</v>
      </c>
      <c r="E207" s="120" t="n">
        <v>217</v>
      </c>
      <c r="F207" s="120" t="n">
        <f aca="false">ROUND(Source!AU188,O207)</f>
        <v>0</v>
      </c>
      <c r="G207" s="120" t="s">
        <v>299</v>
      </c>
      <c r="H207" s="120" t="s">
        <v>300</v>
      </c>
      <c r="I207" s="120"/>
      <c r="J207" s="120"/>
      <c r="K207" s="120" t="n">
        <v>217</v>
      </c>
      <c r="L207" s="120" t="n">
        <v>18</v>
      </c>
      <c r="M207" s="120" t="n">
        <v>3</v>
      </c>
      <c r="N207" s="120"/>
      <c r="O207" s="120" t="n">
        <v>2</v>
      </c>
      <c r="P207" s="120" t="n">
        <f aca="false">ROUND(Source!EM188,O207)</f>
        <v>0</v>
      </c>
      <c r="Q207" s="120"/>
      <c r="R207" s="120"/>
      <c r="S207" s="120"/>
      <c r="T207" s="120"/>
      <c r="U207" s="120"/>
      <c r="V207" s="120"/>
      <c r="W207" s="120" t="n">
        <v>0</v>
      </c>
      <c r="X207" s="120" t="n">
        <v>1</v>
      </c>
      <c r="Y207" s="120" t="n">
        <v>0</v>
      </c>
      <c r="Z207" s="120" t="n">
        <v>0</v>
      </c>
      <c r="AA207" s="120" t="n">
        <v>1</v>
      </c>
      <c r="AB207" s="120" t="n">
        <v>0</v>
      </c>
    </row>
    <row r="208" customFormat="false" ht="12.75" hidden="false" customHeight="false" outlineLevel="0" collapsed="false">
      <c r="A208" s="120" t="n">
        <v>50</v>
      </c>
      <c r="B208" s="120" t="n">
        <v>0</v>
      </c>
      <c r="C208" s="120" t="n">
        <v>0</v>
      </c>
      <c r="D208" s="120" t="n">
        <v>1</v>
      </c>
      <c r="E208" s="120" t="n">
        <v>230</v>
      </c>
      <c r="F208" s="120" t="n">
        <f aca="false">ROUND(Source!BA188,O208)</f>
        <v>0</v>
      </c>
      <c r="G208" s="120" t="s">
        <v>301</v>
      </c>
      <c r="H208" s="120" t="s">
        <v>302</v>
      </c>
      <c r="I208" s="120"/>
      <c r="J208" s="120"/>
      <c r="K208" s="120" t="n">
        <v>230</v>
      </c>
      <c r="L208" s="120" t="n">
        <v>19</v>
      </c>
      <c r="M208" s="120" t="n">
        <v>3</v>
      </c>
      <c r="N208" s="120"/>
      <c r="O208" s="120" t="n">
        <v>2</v>
      </c>
      <c r="P208" s="120" t="n">
        <f aca="false">ROUND(Source!ES188,O208)</f>
        <v>0</v>
      </c>
      <c r="Q208" s="120"/>
      <c r="R208" s="120"/>
      <c r="S208" s="120"/>
      <c r="T208" s="120"/>
      <c r="U208" s="120"/>
      <c r="V208" s="120"/>
      <c r="W208" s="120" t="n">
        <v>0</v>
      </c>
      <c r="X208" s="120" t="n">
        <v>1</v>
      </c>
      <c r="Y208" s="120" t="n">
        <v>0</v>
      </c>
      <c r="Z208" s="120" t="n">
        <v>0</v>
      </c>
      <c r="AA208" s="120" t="n">
        <v>1</v>
      </c>
      <c r="AB208" s="120" t="n">
        <v>0</v>
      </c>
    </row>
    <row r="209" customFormat="false" ht="12.75" hidden="false" customHeight="false" outlineLevel="0" collapsed="false">
      <c r="A209" s="120" t="n">
        <v>50</v>
      </c>
      <c r="B209" s="120" t="n">
        <v>0</v>
      </c>
      <c r="C209" s="120" t="n">
        <v>0</v>
      </c>
      <c r="D209" s="120" t="n">
        <v>1</v>
      </c>
      <c r="E209" s="120" t="n">
        <v>206</v>
      </c>
      <c r="F209" s="120" t="n">
        <f aca="false">ROUND(Source!T188,O209)</f>
        <v>0</v>
      </c>
      <c r="G209" s="120" t="s">
        <v>303</v>
      </c>
      <c r="H209" s="120" t="s">
        <v>304</v>
      </c>
      <c r="I209" s="120"/>
      <c r="J209" s="120"/>
      <c r="K209" s="120" t="n">
        <v>206</v>
      </c>
      <c r="L209" s="120" t="n">
        <v>20</v>
      </c>
      <c r="M209" s="120" t="n">
        <v>3</v>
      </c>
      <c r="N209" s="120"/>
      <c r="O209" s="120" t="n">
        <v>2</v>
      </c>
      <c r="P209" s="120" t="n">
        <f aca="false">ROUND(Source!DL188,O209)</f>
        <v>0</v>
      </c>
      <c r="Q209" s="120"/>
      <c r="R209" s="120"/>
      <c r="S209" s="120"/>
      <c r="T209" s="120"/>
      <c r="U209" s="120"/>
      <c r="V209" s="120"/>
      <c r="W209" s="120" t="n">
        <v>0</v>
      </c>
      <c r="X209" s="120" t="n">
        <v>1</v>
      </c>
      <c r="Y209" s="120" t="n">
        <v>0</v>
      </c>
      <c r="Z209" s="120" t="n">
        <v>0</v>
      </c>
      <c r="AA209" s="120" t="n">
        <v>1</v>
      </c>
      <c r="AB209" s="120" t="n">
        <v>0</v>
      </c>
    </row>
    <row r="210" customFormat="false" ht="12.75" hidden="false" customHeight="false" outlineLevel="0" collapsed="false">
      <c r="A210" s="120" t="n">
        <v>50</v>
      </c>
      <c r="B210" s="120" t="n">
        <v>0</v>
      </c>
      <c r="C210" s="120" t="n">
        <v>0</v>
      </c>
      <c r="D210" s="120" t="n">
        <v>1</v>
      </c>
      <c r="E210" s="120" t="n">
        <v>207</v>
      </c>
      <c r="F210" s="120" t="n">
        <f aca="false">Source!U188</f>
        <v>2267.21039</v>
      </c>
      <c r="G210" s="120" t="s">
        <v>305</v>
      </c>
      <c r="H210" s="120" t="s">
        <v>306</v>
      </c>
      <c r="I210" s="120"/>
      <c r="J210" s="120"/>
      <c r="K210" s="120" t="n">
        <v>207</v>
      </c>
      <c r="L210" s="120" t="n">
        <v>21</v>
      </c>
      <c r="M210" s="120" t="n">
        <v>3</v>
      </c>
      <c r="N210" s="120"/>
      <c r="O210" s="120" t="n">
        <v>-1</v>
      </c>
      <c r="P210" s="120" t="n">
        <f aca="false">Source!DM188</f>
        <v>2267.21039</v>
      </c>
      <c r="Q210" s="120"/>
      <c r="R210" s="120"/>
      <c r="S210" s="120"/>
      <c r="T210" s="120"/>
      <c r="U210" s="120"/>
      <c r="V210" s="120"/>
      <c r="W210" s="120" t="n">
        <v>2267.21039</v>
      </c>
      <c r="X210" s="120" t="n">
        <v>1</v>
      </c>
      <c r="Y210" s="120" t="n">
        <v>2267.21039</v>
      </c>
      <c r="Z210" s="120" t="n">
        <v>2267.21039</v>
      </c>
      <c r="AA210" s="120" t="n">
        <v>1</v>
      </c>
      <c r="AB210" s="120" t="n">
        <v>2267.21039</v>
      </c>
    </row>
    <row r="211" customFormat="false" ht="12.75" hidden="false" customHeight="false" outlineLevel="0" collapsed="false">
      <c r="A211" s="120" t="n">
        <v>50</v>
      </c>
      <c r="B211" s="120" t="n">
        <v>0</v>
      </c>
      <c r="C211" s="120" t="n">
        <v>0</v>
      </c>
      <c r="D211" s="120" t="n">
        <v>1</v>
      </c>
      <c r="E211" s="120" t="n">
        <v>208</v>
      </c>
      <c r="F211" s="120" t="n">
        <f aca="false">Source!V188</f>
        <v>22.299315</v>
      </c>
      <c r="G211" s="120" t="s">
        <v>307</v>
      </c>
      <c r="H211" s="120" t="s">
        <v>308</v>
      </c>
      <c r="I211" s="120"/>
      <c r="J211" s="120"/>
      <c r="K211" s="120" t="n">
        <v>208</v>
      </c>
      <c r="L211" s="120" t="n">
        <v>22</v>
      </c>
      <c r="M211" s="120" t="n">
        <v>3</v>
      </c>
      <c r="N211" s="120"/>
      <c r="O211" s="120" t="n">
        <v>-1</v>
      </c>
      <c r="P211" s="120" t="n">
        <f aca="false">Source!DN188</f>
        <v>22.299315</v>
      </c>
      <c r="Q211" s="120"/>
      <c r="R211" s="120"/>
      <c r="S211" s="120"/>
      <c r="T211" s="120"/>
      <c r="U211" s="120"/>
      <c r="V211" s="120"/>
      <c r="W211" s="120" t="n">
        <v>22.299315</v>
      </c>
      <c r="X211" s="120" t="n">
        <v>1</v>
      </c>
      <c r="Y211" s="120" t="n">
        <v>22.299315</v>
      </c>
      <c r="Z211" s="120" t="n">
        <v>22.299315</v>
      </c>
      <c r="AA211" s="120" t="n">
        <v>1</v>
      </c>
      <c r="AB211" s="120" t="n">
        <v>22.299315</v>
      </c>
    </row>
    <row r="212" customFormat="false" ht="12.75" hidden="false" customHeight="false" outlineLevel="0" collapsed="false">
      <c r="A212" s="120" t="n">
        <v>50</v>
      </c>
      <c r="B212" s="120" t="n">
        <v>0</v>
      </c>
      <c r="C212" s="120" t="n">
        <v>0</v>
      </c>
      <c r="D212" s="120" t="n">
        <v>1</v>
      </c>
      <c r="E212" s="120" t="n">
        <v>209</v>
      </c>
      <c r="F212" s="120" t="n">
        <f aca="false">ROUND(Source!W188,O212)</f>
        <v>0</v>
      </c>
      <c r="G212" s="120" t="s">
        <v>309</v>
      </c>
      <c r="H212" s="120" t="s">
        <v>310</v>
      </c>
      <c r="I212" s="120"/>
      <c r="J212" s="120"/>
      <c r="K212" s="120" t="n">
        <v>209</v>
      </c>
      <c r="L212" s="120" t="n">
        <v>23</v>
      </c>
      <c r="M212" s="120" t="n">
        <v>3</v>
      </c>
      <c r="N212" s="120"/>
      <c r="O212" s="120" t="n">
        <v>2</v>
      </c>
      <c r="P212" s="120" t="n">
        <f aca="false">ROUND(Source!DO188,O212)</f>
        <v>0</v>
      </c>
      <c r="Q212" s="120"/>
      <c r="R212" s="120"/>
      <c r="S212" s="120"/>
      <c r="T212" s="120"/>
      <c r="U212" s="120"/>
      <c r="V212" s="120"/>
      <c r="W212" s="120" t="n">
        <v>0</v>
      </c>
      <c r="X212" s="120" t="n">
        <v>1</v>
      </c>
      <c r="Y212" s="120" t="n">
        <v>0</v>
      </c>
      <c r="Z212" s="120" t="n">
        <v>0</v>
      </c>
      <c r="AA212" s="120" t="n">
        <v>1</v>
      </c>
      <c r="AB212" s="120" t="n">
        <v>0</v>
      </c>
    </row>
    <row r="213" customFormat="false" ht="12.75" hidden="false" customHeight="false" outlineLevel="0" collapsed="false">
      <c r="A213" s="120" t="n">
        <v>50</v>
      </c>
      <c r="B213" s="120" t="n">
        <v>0</v>
      </c>
      <c r="C213" s="120" t="n">
        <v>0</v>
      </c>
      <c r="D213" s="120" t="n">
        <v>1</v>
      </c>
      <c r="E213" s="120" t="n">
        <v>233</v>
      </c>
      <c r="F213" s="120" t="n">
        <f aca="false">ROUND(Source!BD188,O213)</f>
        <v>408.78</v>
      </c>
      <c r="G213" s="120" t="s">
        <v>311</v>
      </c>
      <c r="H213" s="120" t="s">
        <v>312</v>
      </c>
      <c r="I213" s="120"/>
      <c r="J213" s="120"/>
      <c r="K213" s="120" t="n">
        <v>233</v>
      </c>
      <c r="L213" s="120" t="n">
        <v>24</v>
      </c>
      <c r="M213" s="120" t="n">
        <v>3</v>
      </c>
      <c r="N213" s="120"/>
      <c r="O213" s="120" t="n">
        <v>2</v>
      </c>
      <c r="P213" s="120" t="n">
        <f aca="false">ROUND(Source!EV188,O213)</f>
        <v>408.78</v>
      </c>
      <c r="Q213" s="120"/>
      <c r="R213" s="120"/>
      <c r="S213" s="120"/>
      <c r="T213" s="120"/>
      <c r="U213" s="120"/>
      <c r="V213" s="120"/>
      <c r="W213" s="120" t="n">
        <v>408.78</v>
      </c>
      <c r="X213" s="120" t="n">
        <v>1</v>
      </c>
      <c r="Y213" s="120" t="n">
        <v>408.78</v>
      </c>
      <c r="Z213" s="120" t="n">
        <v>408.78</v>
      </c>
      <c r="AA213" s="120" t="n">
        <v>1</v>
      </c>
      <c r="AB213" s="120" t="n">
        <v>5301.88</v>
      </c>
    </row>
    <row r="214" customFormat="false" ht="12.75" hidden="false" customHeight="false" outlineLevel="0" collapsed="false">
      <c r="A214" s="120" t="n">
        <v>50</v>
      </c>
      <c r="B214" s="120" t="n">
        <v>0</v>
      </c>
      <c r="C214" s="120" t="n">
        <v>0</v>
      </c>
      <c r="D214" s="120" t="n">
        <v>1</v>
      </c>
      <c r="E214" s="120" t="n">
        <v>210</v>
      </c>
      <c r="F214" s="120" t="n">
        <f aca="false">ROUND(Source!X188,O214)</f>
        <v>20010.66</v>
      </c>
      <c r="G214" s="120" t="s">
        <v>313</v>
      </c>
      <c r="H214" s="120" t="s">
        <v>314</v>
      </c>
      <c r="I214" s="120"/>
      <c r="J214" s="120"/>
      <c r="K214" s="120" t="n">
        <v>210</v>
      </c>
      <c r="L214" s="120" t="n">
        <v>25</v>
      </c>
      <c r="M214" s="120" t="n">
        <v>3</v>
      </c>
      <c r="N214" s="120"/>
      <c r="O214" s="120" t="n">
        <v>2</v>
      </c>
      <c r="P214" s="120" t="n">
        <f aca="false">ROUND(Source!DP188,O214)</f>
        <v>20010.66</v>
      </c>
      <c r="Q214" s="120"/>
      <c r="R214" s="120"/>
      <c r="S214" s="120"/>
      <c r="T214" s="120"/>
      <c r="U214" s="120"/>
      <c r="V214" s="120"/>
      <c r="W214" s="120" t="n">
        <v>20010.66</v>
      </c>
      <c r="X214" s="120" t="n">
        <v>1</v>
      </c>
      <c r="Y214" s="120" t="n">
        <v>20010.66</v>
      </c>
      <c r="Z214" s="120" t="n">
        <v>20010.66</v>
      </c>
      <c r="AA214" s="120" t="n">
        <v>1</v>
      </c>
      <c r="AB214" s="120" t="n">
        <v>729788.91</v>
      </c>
    </row>
    <row r="215" customFormat="false" ht="12.75" hidden="false" customHeight="false" outlineLevel="0" collapsed="false">
      <c r="A215" s="120" t="n">
        <v>50</v>
      </c>
      <c r="B215" s="120" t="n">
        <v>0</v>
      </c>
      <c r="C215" s="120" t="n">
        <v>0</v>
      </c>
      <c r="D215" s="120" t="n">
        <v>1</v>
      </c>
      <c r="E215" s="120" t="n">
        <v>211</v>
      </c>
      <c r="F215" s="120" t="n">
        <f aca="false">ROUND(Source!Y188,O215)</f>
        <v>11006.93</v>
      </c>
      <c r="G215" s="120" t="s">
        <v>315</v>
      </c>
      <c r="H215" s="120" t="s">
        <v>316</v>
      </c>
      <c r="I215" s="120"/>
      <c r="J215" s="120"/>
      <c r="K215" s="120" t="n">
        <v>211</v>
      </c>
      <c r="L215" s="120" t="n">
        <v>26</v>
      </c>
      <c r="M215" s="120" t="n">
        <v>3</v>
      </c>
      <c r="N215" s="120"/>
      <c r="O215" s="120" t="n">
        <v>2</v>
      </c>
      <c r="P215" s="120" t="n">
        <f aca="false">ROUND(Source!DQ188,O215)</f>
        <v>11006.93</v>
      </c>
      <c r="Q215" s="120"/>
      <c r="R215" s="120"/>
      <c r="S215" s="120"/>
      <c r="T215" s="120"/>
      <c r="U215" s="120"/>
      <c r="V215" s="120"/>
      <c r="W215" s="120" t="n">
        <v>11006.93</v>
      </c>
      <c r="X215" s="120" t="n">
        <v>1</v>
      </c>
      <c r="Y215" s="120" t="n">
        <v>11006.93</v>
      </c>
      <c r="Z215" s="120" t="n">
        <v>11006.93</v>
      </c>
      <c r="AA215" s="120" t="n">
        <v>1</v>
      </c>
      <c r="AB215" s="120" t="n">
        <v>401423.21</v>
      </c>
    </row>
    <row r="216" customFormat="false" ht="12.75" hidden="false" customHeight="false" outlineLevel="0" collapsed="false">
      <c r="A216" s="120" t="n">
        <v>50</v>
      </c>
      <c r="B216" s="120" t="n">
        <v>0</v>
      </c>
      <c r="C216" s="120" t="n">
        <v>0</v>
      </c>
      <c r="D216" s="120" t="n">
        <v>1</v>
      </c>
      <c r="E216" s="120" t="n">
        <v>0</v>
      </c>
      <c r="F216" s="120" t="n">
        <f aca="false">ROUND(Source!AR188,O216)</f>
        <v>98004.74</v>
      </c>
      <c r="G216" s="120" t="s">
        <v>317</v>
      </c>
      <c r="H216" s="120" t="s">
        <v>318</v>
      </c>
      <c r="I216" s="120"/>
      <c r="J216" s="120"/>
      <c r="K216" s="120" t="n">
        <v>224</v>
      </c>
      <c r="L216" s="120" t="n">
        <v>27</v>
      </c>
      <c r="M216" s="120" t="n">
        <v>3</v>
      </c>
      <c r="N216" s="120"/>
      <c r="O216" s="120" t="n">
        <v>2</v>
      </c>
      <c r="P216" s="120" t="n">
        <f aca="false">ROUND(Source!EJ188,O216)</f>
        <v>98004.74</v>
      </c>
      <c r="Q216" s="120"/>
      <c r="R216" s="120"/>
      <c r="S216" s="120"/>
      <c r="T216" s="120"/>
      <c r="U216" s="120"/>
      <c r="V216" s="120"/>
      <c r="W216" s="120" t="n">
        <v>98004.74</v>
      </c>
      <c r="X216" s="120" t="n">
        <v>1</v>
      </c>
      <c r="Y216" s="120" t="n">
        <v>98004.74</v>
      </c>
      <c r="Z216" s="120" t="n">
        <v>98004.74</v>
      </c>
      <c r="AA216" s="120" t="n">
        <v>1</v>
      </c>
      <c r="AB216" s="120" t="n">
        <v>2203617.83</v>
      </c>
    </row>
    <row r="217" customFormat="false" ht="12.75" hidden="false" customHeight="false" outlineLevel="0" collapsed="false">
      <c r="A217" s="120" t="n">
        <v>50</v>
      </c>
      <c r="B217" s="120" t="n">
        <v>1</v>
      </c>
      <c r="C217" s="120" t="n">
        <v>0</v>
      </c>
      <c r="D217" s="120" t="n">
        <v>2</v>
      </c>
      <c r="E217" s="120" t="n">
        <v>0</v>
      </c>
      <c r="F217" s="120" t="n">
        <f aca="false">ROUND(F194,O217)</f>
        <v>41883.65</v>
      </c>
      <c r="G217" s="120" t="s">
        <v>341</v>
      </c>
      <c r="H217" s="120" t="s">
        <v>341</v>
      </c>
      <c r="I217" s="120"/>
      <c r="J217" s="120"/>
      <c r="K217" s="120" t="n">
        <v>212</v>
      </c>
      <c r="L217" s="120" t="n">
        <v>28</v>
      </c>
      <c r="M217" s="120" t="n">
        <v>0</v>
      </c>
      <c r="N217" s="120"/>
      <c r="O217" s="120" t="n">
        <v>2</v>
      </c>
      <c r="P217" s="120" t="n">
        <f aca="false">ROUND(P194,O217)</f>
        <v>41883.65</v>
      </c>
      <c r="Q217" s="120"/>
      <c r="R217" s="120"/>
      <c r="S217" s="120"/>
      <c r="T217" s="120"/>
      <c r="U217" s="120"/>
      <c r="V217" s="120"/>
      <c r="W217" s="120" t="n">
        <v>41883.65</v>
      </c>
      <c r="X217" s="120" t="n">
        <v>1</v>
      </c>
      <c r="Y217" s="120" t="n">
        <v>41883.65</v>
      </c>
      <c r="Z217" s="120" t="n">
        <v>41883.65</v>
      </c>
      <c r="AA217" s="120" t="n">
        <v>1</v>
      </c>
      <c r="AB217" s="120" t="n">
        <v>285646.49</v>
      </c>
    </row>
    <row r="218" customFormat="false" ht="12.75" hidden="false" customHeight="false" outlineLevel="0" collapsed="false">
      <c r="A218" s="120" t="n">
        <v>50</v>
      </c>
      <c r="B218" s="120" t="n">
        <v>1</v>
      </c>
      <c r="C218" s="120" t="n">
        <v>0</v>
      </c>
      <c r="D218" s="120" t="n">
        <v>2</v>
      </c>
      <c r="E218" s="120" t="n">
        <v>0</v>
      </c>
      <c r="F218" s="120" t="n">
        <f aca="false">ROUND(F216,O218)</f>
        <v>98004.74</v>
      </c>
      <c r="G218" s="120" t="s">
        <v>348</v>
      </c>
      <c r="H218" s="120" t="s">
        <v>317</v>
      </c>
      <c r="I218" s="120"/>
      <c r="J218" s="120"/>
      <c r="K218" s="120" t="n">
        <v>212</v>
      </c>
      <c r="L218" s="120" t="n">
        <v>29</v>
      </c>
      <c r="M218" s="120" t="n">
        <v>0</v>
      </c>
      <c r="N218" s="120"/>
      <c r="O218" s="120" t="n">
        <v>2</v>
      </c>
      <c r="P218" s="120" t="n">
        <f aca="false">ROUND(P216,O218)</f>
        <v>98004.74</v>
      </c>
      <c r="Q218" s="120"/>
      <c r="R218" s="120"/>
      <c r="S218" s="120"/>
      <c r="T218" s="120"/>
      <c r="U218" s="120"/>
      <c r="V218" s="120"/>
      <c r="W218" s="120" t="n">
        <v>98004.74</v>
      </c>
      <c r="X218" s="120" t="n">
        <v>1</v>
      </c>
      <c r="Y218" s="120" t="n">
        <v>98004.74</v>
      </c>
      <c r="Z218" s="120" t="n">
        <v>98004.74</v>
      </c>
      <c r="AA218" s="120" t="n">
        <v>1</v>
      </c>
      <c r="AB218" s="120" t="n">
        <v>2203617.83</v>
      </c>
    </row>
    <row r="219" customFormat="false" ht="12.75" hidden="false" customHeight="false" outlineLevel="0" collapsed="false">
      <c r="A219" s="120" t="n">
        <v>50</v>
      </c>
      <c r="B219" s="120" t="n">
        <v>1</v>
      </c>
      <c r="C219" s="120" t="n">
        <v>0</v>
      </c>
      <c r="D219" s="120" t="n">
        <v>2</v>
      </c>
      <c r="E219" s="120" t="n">
        <v>0</v>
      </c>
      <c r="F219" s="120" t="n">
        <f aca="false">ROUND(F218*0.2,O219)</f>
        <v>19600.95</v>
      </c>
      <c r="G219" s="120" t="s">
        <v>349</v>
      </c>
      <c r="H219" s="120" t="s">
        <v>345</v>
      </c>
      <c r="I219" s="120"/>
      <c r="J219" s="120"/>
      <c r="K219" s="120" t="n">
        <v>212</v>
      </c>
      <c r="L219" s="120" t="n">
        <v>32</v>
      </c>
      <c r="M219" s="120" t="n">
        <v>0</v>
      </c>
      <c r="N219" s="120"/>
      <c r="O219" s="120" t="n">
        <v>2</v>
      </c>
      <c r="P219" s="120" t="n">
        <f aca="false">ROUND(P218*0.2,O219)</f>
        <v>19600.95</v>
      </c>
      <c r="Q219" s="120"/>
      <c r="R219" s="120"/>
      <c r="S219" s="120"/>
      <c r="T219" s="120"/>
      <c r="U219" s="120"/>
      <c r="V219" s="120"/>
      <c r="W219" s="120" t="n">
        <v>19600.95</v>
      </c>
      <c r="X219" s="120" t="n">
        <v>1</v>
      </c>
      <c r="Y219" s="120" t="n">
        <v>19600.95</v>
      </c>
      <c r="Z219" s="120" t="n">
        <v>19600.95</v>
      </c>
      <c r="AA219" s="120" t="n">
        <v>1</v>
      </c>
      <c r="AB219" s="120" t="n">
        <v>440723.57</v>
      </c>
    </row>
    <row r="220" customFormat="false" ht="12.75" hidden="false" customHeight="false" outlineLevel="0" collapsed="false">
      <c r="A220" s="120" t="n">
        <v>50</v>
      </c>
      <c r="B220" s="120" t="n">
        <v>1</v>
      </c>
      <c r="C220" s="120" t="n">
        <v>0</v>
      </c>
      <c r="D220" s="120" t="n">
        <v>2</v>
      </c>
      <c r="E220" s="120" t="n">
        <v>224</v>
      </c>
      <c r="F220" s="120" t="n">
        <f aca="false">ROUND(F218+F219,O220)</f>
        <v>117605.69</v>
      </c>
      <c r="G220" s="120" t="s">
        <v>350</v>
      </c>
      <c r="H220" s="120" t="s">
        <v>346</v>
      </c>
      <c r="I220" s="120"/>
      <c r="J220" s="120"/>
      <c r="K220" s="120" t="n">
        <v>212</v>
      </c>
      <c r="L220" s="120" t="n">
        <v>33</v>
      </c>
      <c r="M220" s="120" t="n">
        <v>0</v>
      </c>
      <c r="N220" s="120"/>
      <c r="O220" s="120" t="n">
        <v>2</v>
      </c>
      <c r="P220" s="120" t="n">
        <f aca="false">ROUND(P218+P219,O220)</f>
        <v>117605.69</v>
      </c>
      <c r="Q220" s="120"/>
      <c r="R220" s="120"/>
      <c r="S220" s="120"/>
      <c r="T220" s="120"/>
      <c r="U220" s="120"/>
      <c r="V220" s="120"/>
      <c r="W220" s="120" t="n">
        <v>117605.69</v>
      </c>
      <c r="X220" s="120" t="n">
        <v>1</v>
      </c>
      <c r="Y220" s="120" t="n">
        <v>117605.69</v>
      </c>
      <c r="Z220" s="120" t="n">
        <v>117605.69</v>
      </c>
      <c r="AA220" s="120" t="n">
        <v>1</v>
      </c>
      <c r="AB220" s="120" t="n">
        <v>2644341.4</v>
      </c>
    </row>
    <row r="222" customFormat="false" ht="12.75" hidden="false" customHeight="false" outlineLevel="0" collapsed="false">
      <c r="A222" s="121" t="n">
        <v>61</v>
      </c>
      <c r="B222" s="121"/>
      <c r="C222" s="121"/>
      <c r="D222" s="121"/>
      <c r="E222" s="121"/>
      <c r="F222" s="121" t="n">
        <v>3</v>
      </c>
      <c r="G222" s="121" t="s">
        <v>351</v>
      </c>
      <c r="H222" s="121" t="s">
        <v>352</v>
      </c>
    </row>
    <row r="223" customFormat="false" ht="12.75" hidden="false" customHeight="false" outlineLevel="0" collapsed="false">
      <c r="A223" s="121" t="n">
        <v>61</v>
      </c>
      <c r="B223" s="121"/>
      <c r="C223" s="121"/>
      <c r="D223" s="121"/>
      <c r="E223" s="121"/>
      <c r="F223" s="121" t="n">
        <v>2</v>
      </c>
      <c r="G223" s="121" t="s">
        <v>353</v>
      </c>
      <c r="H223" s="121" t="s">
        <v>352</v>
      </c>
    </row>
    <row r="224" customFormat="false" ht="12.75" hidden="false" customHeight="false" outlineLevel="0" collapsed="false">
      <c r="A224" s="121" t="n">
        <v>61</v>
      </c>
      <c r="B224" s="121"/>
      <c r="C224" s="121"/>
      <c r="D224" s="121"/>
      <c r="E224" s="121"/>
      <c r="F224" s="121" t="n">
        <v>1</v>
      </c>
      <c r="G224" s="121" t="s">
        <v>354</v>
      </c>
      <c r="H224" s="121" t="s">
        <v>352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1</v>
      </c>
      <c r="E227" s="0" t="s">
        <v>355</v>
      </c>
      <c r="F227" s="0" t="s">
        <v>356</v>
      </c>
      <c r="G227" s="0" t="n">
        <v>0</v>
      </c>
      <c r="H227" s="0" t="n">
        <v>0</v>
      </c>
      <c r="J227" s="0" t="n">
        <v>1</v>
      </c>
      <c r="K227" s="0" t="n">
        <v>0</v>
      </c>
      <c r="N227" s="0" t="n">
        <v>0</v>
      </c>
      <c r="O227" s="0" t="n">
        <v>0</v>
      </c>
      <c r="P227" s="0" t="s">
        <v>357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2</v>
      </c>
      <c r="E228" s="0" t="s">
        <v>358</v>
      </c>
      <c r="F228" s="0" t="s">
        <v>359</v>
      </c>
      <c r="G228" s="0" t="n">
        <v>1</v>
      </c>
      <c r="H228" s="0" t="n">
        <v>0</v>
      </c>
      <c r="J228" s="0" t="n">
        <v>1</v>
      </c>
      <c r="K228" s="0" t="n">
        <v>0</v>
      </c>
      <c r="N228" s="0" t="n">
        <v>0</v>
      </c>
      <c r="O228" s="0" t="n">
        <v>1</v>
      </c>
      <c r="P228" s="0" t="s">
        <v>360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3</v>
      </c>
      <c r="E229" s="0" t="s">
        <v>361</v>
      </c>
      <c r="F229" s="0" t="s">
        <v>362</v>
      </c>
      <c r="G229" s="0" t="n">
        <v>0</v>
      </c>
      <c r="H229" s="0" t="n">
        <v>0</v>
      </c>
      <c r="J229" s="0" t="n">
        <v>1</v>
      </c>
      <c r="K229" s="0" t="n">
        <v>0</v>
      </c>
      <c r="N229" s="0" t="n">
        <v>0</v>
      </c>
      <c r="O229" s="0" t="n">
        <v>0</v>
      </c>
      <c r="P229" s="0" t="s">
        <v>363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4</v>
      </c>
      <c r="E230" s="0" t="s">
        <v>364</v>
      </c>
      <c r="F230" s="0" t="s">
        <v>365</v>
      </c>
      <c r="G230" s="0" t="n">
        <v>1</v>
      </c>
      <c r="H230" s="0" t="n">
        <v>0</v>
      </c>
      <c r="J230" s="0" t="n">
        <v>2</v>
      </c>
      <c r="K230" s="0" t="n">
        <v>0</v>
      </c>
      <c r="N230" s="0" t="n">
        <v>0</v>
      </c>
      <c r="O230" s="0" t="n">
        <v>1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5</v>
      </c>
      <c r="E231" s="0" t="s">
        <v>366</v>
      </c>
      <c r="F231" s="0" t="s">
        <v>367</v>
      </c>
      <c r="G231" s="0" t="n">
        <v>0</v>
      </c>
      <c r="H231" s="0" t="n">
        <v>0</v>
      </c>
      <c r="J231" s="0" t="n">
        <v>2</v>
      </c>
      <c r="K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6</v>
      </c>
      <c r="E232" s="0" t="s">
        <v>368</v>
      </c>
      <c r="F232" s="0" t="s">
        <v>369</v>
      </c>
      <c r="G232" s="0" t="n">
        <v>0</v>
      </c>
      <c r="H232" s="0" t="n">
        <v>0</v>
      </c>
      <c r="J232" s="0" t="n">
        <v>2</v>
      </c>
      <c r="K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A233" s="0" t="n">
        <v>70</v>
      </c>
      <c r="B233" s="0" t="n">
        <v>1</v>
      </c>
      <c r="D233" s="0" t="n">
        <v>7</v>
      </c>
      <c r="E233" s="0" t="s">
        <v>370</v>
      </c>
      <c r="F233" s="0" t="s">
        <v>371</v>
      </c>
      <c r="G233" s="0" t="n">
        <v>0</v>
      </c>
      <c r="H233" s="0" t="n">
        <v>0</v>
      </c>
      <c r="I233" s="0" t="s">
        <v>372</v>
      </c>
      <c r="J233" s="0" t="n">
        <v>0</v>
      </c>
      <c r="K233" s="0" t="n">
        <v>0</v>
      </c>
      <c r="N233" s="0" t="n">
        <v>0</v>
      </c>
      <c r="O233" s="0" t="n">
        <v>0</v>
      </c>
      <c r="P233" s="0" t="s">
        <v>373</v>
      </c>
    </row>
    <row r="234" customFormat="false" ht="12.75" hidden="false" customHeight="false" outlineLevel="0" collapsed="false">
      <c r="A234" s="0" t="n">
        <v>70</v>
      </c>
      <c r="B234" s="0" t="n">
        <v>1</v>
      </c>
      <c r="D234" s="0" t="n">
        <v>8</v>
      </c>
      <c r="E234" s="0" t="s">
        <v>374</v>
      </c>
      <c r="F234" s="0" t="s">
        <v>375</v>
      </c>
      <c r="G234" s="0" t="n">
        <v>1</v>
      </c>
      <c r="H234" s="0" t="n">
        <v>0</v>
      </c>
      <c r="J234" s="0" t="n">
        <v>5</v>
      </c>
      <c r="K234" s="0" t="n">
        <v>0</v>
      </c>
      <c r="N234" s="0" t="n">
        <v>0</v>
      </c>
      <c r="O234" s="0" t="n">
        <v>1</v>
      </c>
    </row>
    <row r="235" customFormat="false" ht="12.75" hidden="false" customHeight="false" outlineLevel="0" collapsed="false">
      <c r="A235" s="0" t="n">
        <v>70</v>
      </c>
      <c r="B235" s="0" t="n">
        <v>1</v>
      </c>
      <c r="D235" s="0" t="n">
        <v>9</v>
      </c>
      <c r="E235" s="0" t="s">
        <v>376</v>
      </c>
      <c r="F235" s="0" t="s">
        <v>377</v>
      </c>
      <c r="G235" s="0" t="n">
        <v>0</v>
      </c>
      <c r="H235" s="0" t="n">
        <v>0</v>
      </c>
      <c r="J235" s="0" t="n">
        <v>5</v>
      </c>
      <c r="K235" s="0" t="n">
        <v>0</v>
      </c>
      <c r="N235" s="0" t="n">
        <v>0</v>
      </c>
      <c r="O235" s="0" t="n">
        <v>0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10</v>
      </c>
      <c r="E236" s="0" t="s">
        <v>378</v>
      </c>
      <c r="F236" s="0" t="s">
        <v>379</v>
      </c>
      <c r="G236" s="0" t="n">
        <v>0</v>
      </c>
      <c r="H236" s="0" t="n">
        <v>0</v>
      </c>
      <c r="I236" s="0" t="s">
        <v>380</v>
      </c>
      <c r="J236" s="0" t="n">
        <v>5</v>
      </c>
      <c r="K236" s="0" t="n">
        <v>0</v>
      </c>
      <c r="N236" s="0" t="n">
        <v>0</v>
      </c>
      <c r="O236" s="0" t="n">
        <v>0</v>
      </c>
      <c r="P236" s="0" t="s">
        <v>381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11</v>
      </c>
      <c r="E237" s="0" t="s">
        <v>382</v>
      </c>
      <c r="F237" s="0" t="s">
        <v>383</v>
      </c>
      <c r="G237" s="0" t="n">
        <v>0</v>
      </c>
      <c r="H237" s="0" t="n">
        <v>0</v>
      </c>
      <c r="I237" s="0" t="s">
        <v>384</v>
      </c>
      <c r="J237" s="0" t="n">
        <v>0</v>
      </c>
      <c r="K237" s="0" t="n">
        <v>0</v>
      </c>
      <c r="N237" s="0" t="n">
        <v>0</v>
      </c>
      <c r="O237" s="0" t="n">
        <v>0</v>
      </c>
      <c r="P237" s="0" t="s">
        <v>385</v>
      </c>
    </row>
    <row r="238" customFormat="false" ht="12.75" hidden="false" customHeight="false" outlineLevel="0" collapsed="false">
      <c r="A238" s="0" t="n">
        <v>70</v>
      </c>
      <c r="B238" s="0" t="n">
        <v>1</v>
      </c>
      <c r="D238" s="0" t="n">
        <v>12</v>
      </c>
      <c r="E238" s="0" t="s">
        <v>386</v>
      </c>
      <c r="F238" s="0" t="s">
        <v>387</v>
      </c>
      <c r="G238" s="0" t="n">
        <v>0</v>
      </c>
      <c r="H238" s="0" t="n">
        <v>0</v>
      </c>
      <c r="I238" s="0" t="s">
        <v>388</v>
      </c>
      <c r="J238" s="0" t="n">
        <v>0</v>
      </c>
      <c r="K238" s="0" t="n">
        <v>0</v>
      </c>
      <c r="N238" s="0" t="n">
        <v>0</v>
      </c>
      <c r="O238" s="0" t="n">
        <v>0</v>
      </c>
      <c r="P238" s="0" t="s">
        <v>389</v>
      </c>
    </row>
    <row r="239" customFormat="false" ht="12.75" hidden="false" customHeight="false" outlineLevel="0" collapsed="false">
      <c r="A239" s="0" t="n">
        <v>70</v>
      </c>
      <c r="B239" s="0" t="n">
        <v>1</v>
      </c>
      <c r="D239" s="0" t="n">
        <v>13</v>
      </c>
      <c r="E239" s="0" t="s">
        <v>390</v>
      </c>
      <c r="F239" s="0" t="s">
        <v>391</v>
      </c>
      <c r="G239" s="0" t="n">
        <v>0</v>
      </c>
      <c r="H239" s="0" t="n">
        <v>0</v>
      </c>
      <c r="I239" s="0" t="s">
        <v>392</v>
      </c>
      <c r="J239" s="0" t="n">
        <v>0</v>
      </c>
      <c r="K239" s="0" t="n">
        <v>0</v>
      </c>
      <c r="N239" s="0" t="n">
        <v>0</v>
      </c>
      <c r="O239" s="0" t="n">
        <v>0</v>
      </c>
      <c r="P239" s="0" t="s">
        <v>393</v>
      </c>
    </row>
    <row r="240" customFormat="false" ht="12.75" hidden="false" customHeight="false" outlineLevel="0" collapsed="false">
      <c r="A240" s="0" t="n">
        <v>70</v>
      </c>
      <c r="B240" s="0" t="n">
        <v>1</v>
      </c>
      <c r="D240" s="0" t="n">
        <v>14</v>
      </c>
      <c r="E240" s="0" t="s">
        <v>394</v>
      </c>
      <c r="F240" s="0" t="s">
        <v>395</v>
      </c>
      <c r="G240" s="0" t="n">
        <v>0</v>
      </c>
      <c r="H240" s="0" t="n">
        <v>0</v>
      </c>
      <c r="J240" s="0" t="n">
        <v>0</v>
      </c>
      <c r="K240" s="0" t="n">
        <v>0</v>
      </c>
      <c r="N240" s="0" t="n">
        <v>0</v>
      </c>
      <c r="O240" s="0" t="n">
        <v>0</v>
      </c>
      <c r="P240" s="0" t="s">
        <v>396</v>
      </c>
    </row>
    <row r="241" customFormat="false" ht="12.75" hidden="false" customHeight="false" outlineLevel="0" collapsed="false">
      <c r="A241" s="0" t="n">
        <v>70</v>
      </c>
      <c r="B241" s="0" t="n">
        <v>1</v>
      </c>
      <c r="D241" s="0" t="n">
        <v>15</v>
      </c>
      <c r="E241" s="0" t="s">
        <v>397</v>
      </c>
      <c r="F241" s="0" t="s">
        <v>398</v>
      </c>
      <c r="G241" s="0" t="n">
        <v>0</v>
      </c>
      <c r="H241" s="0" t="n">
        <v>0</v>
      </c>
      <c r="J241" s="0" t="n">
        <v>3</v>
      </c>
      <c r="K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n">
        <v>70</v>
      </c>
      <c r="B242" s="0" t="n">
        <v>1</v>
      </c>
      <c r="D242" s="0" t="n">
        <v>16</v>
      </c>
      <c r="E242" s="0" t="s">
        <v>399</v>
      </c>
      <c r="F242" s="0" t="s">
        <v>400</v>
      </c>
      <c r="G242" s="0" t="n">
        <v>1</v>
      </c>
      <c r="H242" s="0" t="n">
        <v>0</v>
      </c>
      <c r="J242" s="0" t="n">
        <v>3</v>
      </c>
      <c r="K242" s="0" t="n">
        <v>0</v>
      </c>
      <c r="N242" s="0" t="n">
        <v>0</v>
      </c>
      <c r="O242" s="0" t="n">
        <v>1</v>
      </c>
    </row>
    <row r="243" customFormat="false" ht="12.75" hidden="false" customHeight="false" outlineLevel="0" collapsed="false">
      <c r="A243" s="0" t="n">
        <v>70</v>
      </c>
      <c r="B243" s="0" t="n">
        <v>1</v>
      </c>
      <c r="D243" s="0" t="n">
        <v>1</v>
      </c>
      <c r="E243" s="0" t="s">
        <v>401</v>
      </c>
      <c r="F243" s="0" t="s">
        <v>402</v>
      </c>
      <c r="G243" s="0" t="n">
        <v>0.9</v>
      </c>
      <c r="H243" s="0" t="n">
        <v>1</v>
      </c>
      <c r="I243" s="0" t="s">
        <v>403</v>
      </c>
      <c r="J243" s="0" t="n">
        <v>0</v>
      </c>
      <c r="K243" s="0" t="n">
        <v>0</v>
      </c>
      <c r="N243" s="0" t="n">
        <v>0</v>
      </c>
      <c r="O243" s="0" t="n">
        <v>0.9</v>
      </c>
      <c r="P243" s="0" t="s">
        <v>404</v>
      </c>
    </row>
    <row r="244" customFormat="false" ht="12.75" hidden="false" customHeight="false" outlineLevel="0" collapsed="false">
      <c r="A244" s="0" t="n">
        <v>70</v>
      </c>
      <c r="B244" s="0" t="n">
        <v>1</v>
      </c>
      <c r="D244" s="0" t="n">
        <v>2</v>
      </c>
      <c r="E244" s="0" t="s">
        <v>405</v>
      </c>
      <c r="F244" s="0" t="s">
        <v>406</v>
      </c>
      <c r="G244" s="0" t="n">
        <v>0.85</v>
      </c>
      <c r="H244" s="0" t="n">
        <v>1</v>
      </c>
      <c r="I244" s="0" t="s">
        <v>407</v>
      </c>
      <c r="J244" s="0" t="n">
        <v>0</v>
      </c>
      <c r="K244" s="0" t="n">
        <v>0</v>
      </c>
      <c r="N244" s="0" t="n">
        <v>0</v>
      </c>
      <c r="O244" s="0" t="n">
        <v>0.85</v>
      </c>
      <c r="P244" s="0" t="s">
        <v>408</v>
      </c>
    </row>
    <row r="245" customFormat="false" ht="12.75" hidden="false" customHeight="false" outlineLevel="0" collapsed="false">
      <c r="A245" s="0" t="n">
        <v>70</v>
      </c>
      <c r="B245" s="0" t="n">
        <v>1</v>
      </c>
      <c r="D245" s="0" t="n">
        <v>3</v>
      </c>
      <c r="E245" s="0" t="s">
        <v>409</v>
      </c>
      <c r="F245" s="0" t="s">
        <v>410</v>
      </c>
      <c r="G245" s="0" t="n">
        <v>1.03</v>
      </c>
      <c r="H245" s="0" t="n">
        <v>0</v>
      </c>
      <c r="J245" s="0" t="n">
        <v>0</v>
      </c>
      <c r="K245" s="0" t="n">
        <v>0</v>
      </c>
      <c r="N245" s="0" t="n">
        <v>0</v>
      </c>
      <c r="O245" s="0" t="n">
        <v>1.03</v>
      </c>
      <c r="P245" s="0" t="s">
        <v>411</v>
      </c>
    </row>
    <row r="246" customFormat="false" ht="12.75" hidden="false" customHeight="false" outlineLevel="0" collapsed="false">
      <c r="A246" s="0" t="n">
        <v>70</v>
      </c>
      <c r="B246" s="0" t="n">
        <v>1</v>
      </c>
      <c r="D246" s="0" t="n">
        <v>4</v>
      </c>
      <c r="E246" s="0" t="s">
        <v>412</v>
      </c>
      <c r="F246" s="0" t="s">
        <v>413</v>
      </c>
      <c r="G246" s="0" t="n">
        <v>1.15</v>
      </c>
      <c r="H246" s="0" t="n">
        <v>0</v>
      </c>
      <c r="J246" s="0" t="n">
        <v>0</v>
      </c>
      <c r="K246" s="0" t="n">
        <v>0</v>
      </c>
      <c r="N246" s="0" t="n">
        <v>0</v>
      </c>
      <c r="O246" s="0" t="n">
        <v>1.15</v>
      </c>
      <c r="P246" s="0" t="s">
        <v>414</v>
      </c>
    </row>
    <row r="247" customFormat="false" ht="12.75" hidden="false" customHeight="false" outlineLevel="0" collapsed="false">
      <c r="A247" s="0" t="n">
        <v>70</v>
      </c>
      <c r="B247" s="0" t="n">
        <v>1</v>
      </c>
      <c r="D247" s="0" t="n">
        <v>5</v>
      </c>
      <c r="E247" s="0" t="s">
        <v>415</v>
      </c>
      <c r="F247" s="0" t="s">
        <v>416</v>
      </c>
      <c r="G247" s="0" t="n">
        <v>7</v>
      </c>
      <c r="H247" s="0" t="n">
        <v>0</v>
      </c>
      <c r="J247" s="0" t="n">
        <v>0</v>
      </c>
      <c r="K247" s="0" t="n">
        <v>0</v>
      </c>
      <c r="N247" s="0" t="n">
        <v>0</v>
      </c>
      <c r="O247" s="0" t="n">
        <v>7</v>
      </c>
    </row>
    <row r="248" customFormat="false" ht="12.75" hidden="false" customHeight="false" outlineLevel="0" collapsed="false">
      <c r="A248" s="0" t="n">
        <v>70</v>
      </c>
      <c r="B248" s="0" t="n">
        <v>1</v>
      </c>
      <c r="D248" s="0" t="n">
        <v>6</v>
      </c>
      <c r="E248" s="0" t="s">
        <v>417</v>
      </c>
      <c r="G248" s="0" t="n">
        <v>2</v>
      </c>
      <c r="H248" s="0" t="n">
        <v>0</v>
      </c>
      <c r="J248" s="0" t="n">
        <v>0</v>
      </c>
      <c r="K248" s="0" t="n">
        <v>0</v>
      </c>
      <c r="N248" s="0" t="n">
        <v>0</v>
      </c>
      <c r="O248" s="0" t="n">
        <v>2</v>
      </c>
    </row>
    <row r="250" customFormat="false" ht="12.75" hidden="false" customHeight="false" outlineLevel="0" collapsed="false">
      <c r="A250" s="0" t="n">
        <v>-1</v>
      </c>
    </row>
    <row r="252" customFormat="false" ht="12.75" hidden="false" customHeight="false" outlineLevel="0" collapsed="false">
      <c r="A252" s="118" t="n">
        <v>75</v>
      </c>
      <c r="B252" s="118" t="s">
        <v>418</v>
      </c>
      <c r="C252" s="118" t="n">
        <v>2000</v>
      </c>
      <c r="D252" s="118" t="n">
        <v>0</v>
      </c>
      <c r="E252" s="118" t="n">
        <v>1</v>
      </c>
      <c r="F252" s="118"/>
      <c r="G252" s="118" t="n">
        <v>0</v>
      </c>
      <c r="H252" s="118" t="n">
        <v>1</v>
      </c>
      <c r="I252" s="118" t="n">
        <v>0</v>
      </c>
      <c r="J252" s="118" t="n">
        <v>1</v>
      </c>
      <c r="K252" s="118" t="n">
        <v>0</v>
      </c>
      <c r="L252" s="118" t="n">
        <v>0</v>
      </c>
      <c r="M252" s="118" t="n">
        <v>0</v>
      </c>
      <c r="N252" s="118" t="n">
        <v>55455608</v>
      </c>
      <c r="O252" s="118" t="n">
        <v>1</v>
      </c>
    </row>
    <row r="253" customFormat="false" ht="12.75" hidden="false" customHeight="false" outlineLevel="0" collapsed="false">
      <c r="A253" s="118" t="n">
        <v>75</v>
      </c>
      <c r="B253" s="118" t="s">
        <v>419</v>
      </c>
      <c r="C253" s="118" t="n">
        <v>2023</v>
      </c>
      <c r="D253" s="118" t="n">
        <v>1</v>
      </c>
      <c r="E253" s="118" t="n">
        <v>0</v>
      </c>
      <c r="F253" s="118"/>
      <c r="G253" s="118" t="n">
        <v>0</v>
      </c>
      <c r="H253" s="118" t="n">
        <v>1</v>
      </c>
      <c r="I253" s="118" t="n">
        <v>0</v>
      </c>
      <c r="J253" s="118" t="n">
        <v>1</v>
      </c>
      <c r="K253" s="118" t="n">
        <v>0</v>
      </c>
      <c r="L253" s="118" t="n">
        <v>0</v>
      </c>
      <c r="M253" s="118" t="n">
        <v>1</v>
      </c>
      <c r="N253" s="118" t="n">
        <v>55455609</v>
      </c>
      <c r="O253" s="118" t="n">
        <v>2</v>
      </c>
    </row>
    <row r="254" customFormat="false" ht="12.75" hidden="false" customHeight="false" outlineLevel="0" collapsed="false">
      <c r="A254" s="122" t="n">
        <v>3</v>
      </c>
      <c r="B254" s="122" t="s">
        <v>420</v>
      </c>
      <c r="C254" s="122" t="n">
        <v>1</v>
      </c>
      <c r="D254" s="122" t="n">
        <v>6.82</v>
      </c>
      <c r="E254" s="122" t="n">
        <v>12.97</v>
      </c>
      <c r="F254" s="122" t="n">
        <v>36.47</v>
      </c>
      <c r="G254" s="122" t="n">
        <v>36.47</v>
      </c>
      <c r="H254" s="122" t="n">
        <v>1</v>
      </c>
      <c r="I254" s="122" t="n">
        <v>1</v>
      </c>
      <c r="J254" s="122" t="n">
        <v>2</v>
      </c>
      <c r="K254" s="122" t="n">
        <v>1</v>
      </c>
      <c r="L254" s="122" t="n">
        <v>12.97</v>
      </c>
      <c r="M254" s="122" t="n">
        <v>1</v>
      </c>
      <c r="N254" s="122" t="n">
        <v>6.82</v>
      </c>
      <c r="O254" s="122" t="n">
        <v>1</v>
      </c>
      <c r="P254" s="122" t="n">
        <v>1</v>
      </c>
      <c r="Q254" s="122" t="n">
        <v>1</v>
      </c>
      <c r="R254" s="122" t="n">
        <v>12.97</v>
      </c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 t="n">
        <v>55455610</v>
      </c>
    </row>
    <row r="258" customFormat="false" ht="12.75" hidden="false" customHeight="false" outlineLevel="0" collapsed="false">
      <c r="A258" s="0" t="n">
        <v>65</v>
      </c>
      <c r="C258" s="0" t="n">
        <v>1</v>
      </c>
      <c r="D258" s="0" t="n">
        <v>0</v>
      </c>
      <c r="E258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55</v>
      </c>
      <c r="D1" s="0" t="s">
        <v>421</v>
      </c>
      <c r="F1" s="0" t="n">
        <v>0</v>
      </c>
      <c r="G1" s="0" t="n">
        <v>0</v>
      </c>
      <c r="H1" s="0" t="n">
        <v>0</v>
      </c>
      <c r="I1" s="0" t="s">
        <v>157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55</v>
      </c>
      <c r="C12" s="116" t="n">
        <v>0</v>
      </c>
      <c r="D12" s="116"/>
      <c r="E12" s="116" t="n">
        <v>0</v>
      </c>
      <c r="F12" s="116"/>
      <c r="G12" s="116" t="s">
        <v>158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78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3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159</v>
      </c>
      <c r="AC12" s="116" t="s">
        <v>160</v>
      </c>
      <c r="AD12" s="116" t="s">
        <v>161</v>
      </c>
      <c r="AE12" s="116" t="s">
        <v>162</v>
      </c>
      <c r="AF12" s="116"/>
      <c r="AG12" s="116"/>
      <c r="AH12" s="116" t="s">
        <v>163</v>
      </c>
      <c r="AI12" s="116" t="s">
        <v>164</v>
      </c>
      <c r="AJ12" s="116" t="s">
        <v>165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166</v>
      </c>
      <c r="BI12" s="116" t="s">
        <v>167</v>
      </c>
      <c r="BJ12" s="116" t="n">
        <v>1</v>
      </c>
      <c r="BK12" s="116" t="n">
        <v>1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s">
        <v>168</v>
      </c>
      <c r="BZ12" s="116" t="s">
        <v>169</v>
      </c>
      <c r="CA12" s="116" t="s">
        <v>170</v>
      </c>
      <c r="CB12" s="116" t="s">
        <v>170</v>
      </c>
      <c r="CC12" s="116" t="s">
        <v>170</v>
      </c>
      <c r="CD12" s="116" t="s">
        <v>170</v>
      </c>
      <c r="CE12" s="116" t="s">
        <v>171</v>
      </c>
      <c r="CF12" s="116" t="n">
        <v>0</v>
      </c>
      <c r="CG12" s="116" t="n">
        <v>0</v>
      </c>
      <c r="CH12" s="116" t="n">
        <v>403177480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172</v>
      </c>
      <c r="CR12" s="116" t="s">
        <v>173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4" customFormat="false" ht="12.75" hidden="false" customHeight="false" outlineLevel="0" collapsed="false">
      <c r="A14" s="116" t="n">
        <v>22</v>
      </c>
      <c r="B14" s="116" t="n">
        <v>1</v>
      </c>
      <c r="C14" s="116" t="n">
        <v>0</v>
      </c>
      <c r="D14" s="116" t="n">
        <v>55455608</v>
      </c>
      <c r="E14" s="116" t="n">
        <v>55455609</v>
      </c>
      <c r="F14" s="116" t="n">
        <v>2</v>
      </c>
      <c r="G14" s="116" t="n">
        <v>1</v>
      </c>
      <c r="H14" s="116"/>
      <c r="I14" s="116"/>
      <c r="J14" s="116"/>
      <c r="K14" s="116"/>
      <c r="L14" s="116"/>
      <c r="M14" s="116"/>
      <c r="N14" s="116"/>
      <c r="O14" s="116"/>
    </row>
    <row r="16" customFormat="false" ht="12.75" hidden="false" customHeight="false" outlineLevel="0" collapsed="false">
      <c r="A16" s="123" t="n">
        <v>3</v>
      </c>
      <c r="B16" s="123" t="n">
        <v>0</v>
      </c>
      <c r="C16" s="123"/>
      <c r="D16" s="123"/>
      <c r="E16" s="124" t="n">
        <v>98</v>
      </c>
      <c r="F16" s="124" t="n">
        <v>0</v>
      </c>
      <c r="G16" s="124" t="n">
        <v>0</v>
      </c>
      <c r="H16" s="124" t="n">
        <v>0</v>
      </c>
      <c r="I16" s="124" t="n">
        <v>98</v>
      </c>
      <c r="J16" s="124" t="n">
        <v>19.88</v>
      </c>
      <c r="T16" s="125" t="n">
        <v>2203.62</v>
      </c>
      <c r="U16" s="125" t="n">
        <v>0</v>
      </c>
      <c r="V16" s="125" t="n">
        <v>0</v>
      </c>
      <c r="W16" s="125" t="n">
        <v>0</v>
      </c>
      <c r="X16" s="125" t="n">
        <v>2203.62</v>
      </c>
      <c r="Y16" s="125" t="n">
        <v>725.12</v>
      </c>
      <c r="AI16" s="123" t="n">
        <v>0</v>
      </c>
      <c r="AJ16" s="123" t="n">
        <v>-1</v>
      </c>
      <c r="AK16" s="123"/>
      <c r="AL16" s="123"/>
      <c r="AM16" s="123"/>
      <c r="AN16" s="123" t="n">
        <v>0</v>
      </c>
      <c r="AO16" s="123"/>
      <c r="AP16" s="123"/>
      <c r="AT16" s="124" t="n">
        <v>66987.15</v>
      </c>
      <c r="AU16" s="124" t="n">
        <v>41883.65</v>
      </c>
      <c r="AV16" s="124" t="n">
        <v>0</v>
      </c>
      <c r="AW16" s="124" t="n">
        <v>0</v>
      </c>
      <c r="AX16" s="124" t="n">
        <v>0</v>
      </c>
      <c r="AY16" s="124" t="n">
        <v>5070.6</v>
      </c>
      <c r="AZ16" s="124" t="n">
        <v>258.51</v>
      </c>
      <c r="BA16" s="124" t="n">
        <v>19624.12</v>
      </c>
      <c r="BB16" s="124" t="n">
        <v>98004.74</v>
      </c>
      <c r="BC16" s="124" t="n">
        <v>0</v>
      </c>
      <c r="BD16" s="124" t="n">
        <v>0</v>
      </c>
      <c r="BE16" s="124" t="n">
        <v>0</v>
      </c>
      <c r="BF16" s="124" t="n">
        <v>2267.21039</v>
      </c>
      <c r="BG16" s="124" t="n">
        <v>22.299315</v>
      </c>
      <c r="BH16" s="124" t="n">
        <v>0</v>
      </c>
      <c r="BI16" s="124" t="n">
        <v>20010.66</v>
      </c>
      <c r="BJ16" s="124" t="n">
        <v>11006.93</v>
      </c>
      <c r="BK16" s="124" t="n">
        <v>117605.69</v>
      </c>
      <c r="BR16" s="125" t="n">
        <v>1072405.71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65765.68</v>
      </c>
      <c r="BX16" s="125" t="n">
        <v>9427.86</v>
      </c>
      <c r="BY16" s="125" t="n">
        <v>715691.66</v>
      </c>
      <c r="BZ16" s="125" t="n">
        <v>2203617.83</v>
      </c>
      <c r="CA16" s="125" t="n">
        <v>0</v>
      </c>
      <c r="CB16" s="125" t="n">
        <v>0</v>
      </c>
      <c r="CC16" s="125" t="n">
        <v>0</v>
      </c>
      <c r="CD16" s="125" t="n">
        <v>2267.21039</v>
      </c>
      <c r="CE16" s="125" t="n">
        <v>22.299315</v>
      </c>
      <c r="CF16" s="125" t="n">
        <v>0</v>
      </c>
      <c r="CG16" s="125" t="n">
        <v>729788.91</v>
      </c>
      <c r="CH16" s="125" t="n">
        <v>401423.21</v>
      </c>
      <c r="CI16" s="125" t="n">
        <v>2644341.4</v>
      </c>
    </row>
    <row r="18" customFormat="false" ht="12.75" hidden="false" customHeight="false" outlineLevel="0" collapsed="false">
      <c r="A18" s="0" t="n">
        <v>51</v>
      </c>
      <c r="E18" s="121" t="n">
        <f aca="false">SUMIF(A16:A17,3,E16:E17)</f>
        <v>98</v>
      </c>
      <c r="F18" s="121" t="n">
        <f aca="false">SUMIF(A16:A17,3,F16:F17)</f>
        <v>0</v>
      </c>
      <c r="G18" s="121" t="n">
        <f aca="false">SUMIF(A16:A17,3,G16:G17)</f>
        <v>0</v>
      </c>
      <c r="H18" s="121" t="n">
        <f aca="false">SUMIF(A16:A17,3,H16:H17)</f>
        <v>0</v>
      </c>
      <c r="I18" s="121" t="n">
        <f aca="false">SUMIF(A16:A17,3,I16:I17)</f>
        <v>98</v>
      </c>
      <c r="J18" s="121" t="n">
        <f aca="false">SUMIF(A16:A17,3,J16:J17)</f>
        <v>19.88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17" t="n">
        <f aca="false">SUMIF(A16:A17,3,T16:T17)</f>
        <v>2203.62</v>
      </c>
      <c r="U18" s="117" t="n">
        <f aca="false">SUMIF(A16:A17,3,U16:U17)</f>
        <v>0</v>
      </c>
      <c r="V18" s="117" t="n">
        <f aca="false">SUMIF(A16:A17,3,V16:V17)</f>
        <v>0</v>
      </c>
      <c r="W18" s="117" t="n">
        <f aca="false">SUMIF(A16:A17,3,W16:W17)</f>
        <v>0</v>
      </c>
      <c r="X18" s="117" t="n">
        <f aca="false">SUMIF(A16:A17,3,X16:X17)</f>
        <v>2203.62</v>
      </c>
      <c r="Y18" s="117" t="n">
        <f aca="false">SUMIF(A16:A17,3,Y16:Y17)</f>
        <v>725.12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</row>
    <row r="20" customFormat="false" ht="12.75" hidden="false" customHeight="false" outlineLevel="0" collapsed="false">
      <c r="A20" s="120" t="n">
        <v>50</v>
      </c>
      <c r="B20" s="120" t="n">
        <v>0</v>
      </c>
      <c r="C20" s="120" t="n">
        <v>0</v>
      </c>
      <c r="D20" s="120" t="n">
        <v>1</v>
      </c>
      <c r="E20" s="120" t="n">
        <v>201</v>
      </c>
      <c r="F20" s="120" t="n">
        <v>66987.15</v>
      </c>
      <c r="G20" s="120" t="s">
        <v>265</v>
      </c>
      <c r="H20" s="120" t="s">
        <v>266</v>
      </c>
      <c r="I20" s="120"/>
      <c r="J20" s="120"/>
      <c r="K20" s="120" t="n">
        <v>201</v>
      </c>
      <c r="L20" s="120" t="n">
        <v>1</v>
      </c>
      <c r="M20" s="120" t="n">
        <v>3</v>
      </c>
      <c r="N20" s="120"/>
      <c r="O20" s="120" t="n">
        <v>2</v>
      </c>
      <c r="P20" s="120" t="n">
        <v>1072405.71</v>
      </c>
    </row>
    <row r="21" customFormat="false" ht="12.75" hidden="false" customHeight="false" outlineLevel="0" collapsed="false">
      <c r="A21" s="120" t="n">
        <v>50</v>
      </c>
      <c r="B21" s="120" t="n">
        <v>0</v>
      </c>
      <c r="C21" s="120" t="n">
        <v>0</v>
      </c>
      <c r="D21" s="120" t="n">
        <v>1</v>
      </c>
      <c r="E21" s="120" t="n">
        <v>202</v>
      </c>
      <c r="F21" s="120" t="n">
        <v>41883.65</v>
      </c>
      <c r="G21" s="120" t="s">
        <v>267</v>
      </c>
      <c r="H21" s="120" t="s">
        <v>268</v>
      </c>
      <c r="I21" s="120"/>
      <c r="J21" s="120"/>
      <c r="K21" s="120" t="n">
        <v>202</v>
      </c>
      <c r="L21" s="120" t="n">
        <v>2</v>
      </c>
      <c r="M21" s="120" t="n">
        <v>3</v>
      </c>
      <c r="N21" s="120"/>
      <c r="O21" s="120" t="n">
        <v>2</v>
      </c>
      <c r="P21" s="120" t="n">
        <v>0</v>
      </c>
    </row>
    <row r="22" customFormat="false" ht="12.75" hidden="false" customHeight="false" outlineLevel="0" collapsed="false">
      <c r="A22" s="120" t="n">
        <v>50</v>
      </c>
      <c r="B22" s="120" t="n">
        <v>0</v>
      </c>
      <c r="C22" s="120" t="n">
        <v>0</v>
      </c>
      <c r="D22" s="120" t="n">
        <v>1</v>
      </c>
      <c r="E22" s="120" t="n">
        <v>222</v>
      </c>
      <c r="F22" s="120" t="n">
        <v>0</v>
      </c>
      <c r="G22" s="120" t="s">
        <v>269</v>
      </c>
      <c r="H22" s="120" t="s">
        <v>270</v>
      </c>
      <c r="I22" s="120"/>
      <c r="J22" s="120"/>
      <c r="K22" s="120" t="n">
        <v>222</v>
      </c>
      <c r="L22" s="120" t="n">
        <v>3</v>
      </c>
      <c r="M22" s="120" t="n">
        <v>3</v>
      </c>
      <c r="N22" s="120"/>
      <c r="O22" s="120" t="n">
        <v>2</v>
      </c>
      <c r="P22" s="120" t="n">
        <v>0</v>
      </c>
    </row>
    <row r="23" customFormat="false" ht="12.75" hidden="false" customHeight="false" outlineLevel="0" collapsed="false">
      <c r="A23" s="120" t="n">
        <v>50</v>
      </c>
      <c r="B23" s="120" t="n">
        <v>0</v>
      </c>
      <c r="C23" s="120" t="n">
        <v>0</v>
      </c>
      <c r="D23" s="120" t="n">
        <v>1</v>
      </c>
      <c r="E23" s="120" t="n">
        <v>225</v>
      </c>
      <c r="F23" s="120" t="n">
        <v>41883.65</v>
      </c>
      <c r="G23" s="120" t="s">
        <v>271</v>
      </c>
      <c r="H23" s="120" t="s">
        <v>272</v>
      </c>
      <c r="I23" s="120"/>
      <c r="J23" s="120"/>
      <c r="K23" s="120" t="n">
        <v>225</v>
      </c>
      <c r="L23" s="120" t="n">
        <v>4</v>
      </c>
      <c r="M23" s="120" t="n">
        <v>3</v>
      </c>
      <c r="N23" s="120"/>
      <c r="O23" s="120" t="n">
        <v>2</v>
      </c>
      <c r="P23" s="120" t="n">
        <v>0</v>
      </c>
    </row>
    <row r="24" customFormat="false" ht="12.75" hidden="false" customHeight="false" outlineLevel="0" collapsed="false">
      <c r="A24" s="120" t="n">
        <v>50</v>
      </c>
      <c r="B24" s="120" t="n">
        <v>0</v>
      </c>
      <c r="C24" s="120" t="n">
        <v>0</v>
      </c>
      <c r="D24" s="120" t="n">
        <v>1</v>
      </c>
      <c r="E24" s="120" t="n">
        <v>226</v>
      </c>
      <c r="F24" s="120" t="n">
        <v>41883.65</v>
      </c>
      <c r="G24" s="120" t="s">
        <v>273</v>
      </c>
      <c r="H24" s="120" t="s">
        <v>274</v>
      </c>
      <c r="I24" s="120"/>
      <c r="J24" s="120"/>
      <c r="K24" s="120" t="n">
        <v>226</v>
      </c>
      <c r="L24" s="120" t="n">
        <v>5</v>
      </c>
      <c r="M24" s="120" t="n">
        <v>3</v>
      </c>
      <c r="N24" s="120"/>
      <c r="O24" s="120" t="n">
        <v>2</v>
      </c>
      <c r="P24" s="120" t="n">
        <v>285646.49</v>
      </c>
    </row>
    <row r="25" customFormat="false" ht="12.75" hidden="false" customHeight="false" outlineLevel="0" collapsed="false">
      <c r="A25" s="120" t="n">
        <v>50</v>
      </c>
      <c r="B25" s="120" t="n">
        <v>0</v>
      </c>
      <c r="C25" s="120" t="n">
        <v>0</v>
      </c>
      <c r="D25" s="120" t="n">
        <v>1</v>
      </c>
      <c r="E25" s="120" t="n">
        <v>227</v>
      </c>
      <c r="F25" s="120" t="n">
        <v>0</v>
      </c>
      <c r="G25" s="120" t="s">
        <v>275</v>
      </c>
      <c r="H25" s="120" t="s">
        <v>276</v>
      </c>
      <c r="I25" s="120"/>
      <c r="J25" s="120"/>
      <c r="K25" s="120" t="n">
        <v>227</v>
      </c>
      <c r="L25" s="120" t="n">
        <v>6</v>
      </c>
      <c r="M25" s="120" t="n">
        <v>3</v>
      </c>
      <c r="N25" s="120"/>
      <c r="O25" s="120" t="n">
        <v>2</v>
      </c>
      <c r="P25" s="120" t="n">
        <v>0</v>
      </c>
    </row>
    <row r="26" customFormat="false" ht="12.75" hidden="false" customHeight="false" outlineLevel="0" collapsed="false">
      <c r="A26" s="120" t="n">
        <v>50</v>
      </c>
      <c r="B26" s="120" t="n">
        <v>1</v>
      </c>
      <c r="C26" s="120" t="n">
        <v>0</v>
      </c>
      <c r="D26" s="120" t="n">
        <v>1</v>
      </c>
      <c r="E26" s="120" t="n">
        <v>228</v>
      </c>
      <c r="F26" s="120" t="n">
        <v>41883.65</v>
      </c>
      <c r="G26" s="120" t="s">
        <v>277</v>
      </c>
      <c r="H26" s="120" t="s">
        <v>278</v>
      </c>
      <c r="I26" s="120"/>
      <c r="J26" s="120"/>
      <c r="K26" s="120" t="n">
        <v>228</v>
      </c>
      <c r="L26" s="120" t="n">
        <v>7</v>
      </c>
      <c r="M26" s="120" t="n">
        <v>0</v>
      </c>
      <c r="N26" s="120"/>
      <c r="O26" s="120" t="n">
        <v>2</v>
      </c>
      <c r="P26" s="120" t="n">
        <v>285646.49</v>
      </c>
    </row>
    <row r="27" customFormat="false" ht="12.75" hidden="false" customHeight="false" outlineLevel="0" collapsed="false">
      <c r="A27" s="120" t="n">
        <v>50</v>
      </c>
      <c r="B27" s="120" t="n">
        <v>0</v>
      </c>
      <c r="C27" s="120" t="n">
        <v>0</v>
      </c>
      <c r="D27" s="120" t="n">
        <v>1</v>
      </c>
      <c r="E27" s="120" t="n">
        <v>216</v>
      </c>
      <c r="F27" s="120" t="n">
        <v>0</v>
      </c>
      <c r="G27" s="120" t="s">
        <v>279</v>
      </c>
      <c r="H27" s="120" t="s">
        <v>280</v>
      </c>
      <c r="I27" s="120"/>
      <c r="J27" s="120"/>
      <c r="K27" s="120" t="n">
        <v>216</v>
      </c>
      <c r="L27" s="120" t="n">
        <v>8</v>
      </c>
      <c r="M27" s="120" t="n">
        <v>3</v>
      </c>
      <c r="N27" s="120"/>
      <c r="O27" s="120" t="n">
        <v>2</v>
      </c>
      <c r="P27" s="120" t="n">
        <v>0</v>
      </c>
    </row>
    <row r="28" customFormat="false" ht="12.75" hidden="false" customHeight="false" outlineLevel="0" collapsed="false">
      <c r="A28" s="120" t="n">
        <v>50</v>
      </c>
      <c r="B28" s="120" t="n">
        <v>0</v>
      </c>
      <c r="C28" s="120" t="n">
        <v>0</v>
      </c>
      <c r="D28" s="120" t="n">
        <v>1</v>
      </c>
      <c r="E28" s="120" t="n">
        <v>223</v>
      </c>
      <c r="F28" s="120" t="n">
        <v>0</v>
      </c>
      <c r="G28" s="120" t="s">
        <v>281</v>
      </c>
      <c r="H28" s="120" t="s">
        <v>282</v>
      </c>
      <c r="I28" s="120"/>
      <c r="J28" s="120"/>
      <c r="K28" s="120" t="n">
        <v>223</v>
      </c>
      <c r="L28" s="120" t="n">
        <v>9</v>
      </c>
      <c r="M28" s="120" t="n">
        <v>3</v>
      </c>
      <c r="N28" s="120"/>
      <c r="O28" s="120" t="n">
        <v>2</v>
      </c>
      <c r="P28" s="120" t="n">
        <v>0</v>
      </c>
    </row>
    <row r="29" customFormat="false" ht="12.75" hidden="false" customHeight="false" outlineLevel="0" collapsed="false">
      <c r="A29" s="120" t="n">
        <v>50</v>
      </c>
      <c r="B29" s="120" t="n">
        <v>0</v>
      </c>
      <c r="C29" s="120" t="n">
        <v>0</v>
      </c>
      <c r="D29" s="120" t="n">
        <v>1</v>
      </c>
      <c r="E29" s="120" t="n">
        <v>229</v>
      </c>
      <c r="F29" s="120" t="n">
        <v>0</v>
      </c>
      <c r="G29" s="120" t="s">
        <v>283</v>
      </c>
      <c r="H29" s="120" t="s">
        <v>284</v>
      </c>
      <c r="I29" s="120"/>
      <c r="J29" s="120"/>
      <c r="K29" s="120" t="n">
        <v>229</v>
      </c>
      <c r="L29" s="120" t="n">
        <v>10</v>
      </c>
      <c r="M29" s="120" t="n">
        <v>3</v>
      </c>
      <c r="N29" s="120"/>
      <c r="O29" s="120" t="n">
        <v>2</v>
      </c>
      <c r="P29" s="120" t="n">
        <v>0</v>
      </c>
    </row>
    <row r="30" customFormat="false" ht="12.75" hidden="false" customHeight="false" outlineLevel="0" collapsed="false">
      <c r="A30" s="120" t="n">
        <v>50</v>
      </c>
      <c r="B30" s="120" t="n">
        <v>0</v>
      </c>
      <c r="C30" s="120" t="n">
        <v>0</v>
      </c>
      <c r="D30" s="120" t="n">
        <v>1</v>
      </c>
      <c r="E30" s="120" t="n">
        <v>203</v>
      </c>
      <c r="F30" s="120" t="n">
        <v>5070.6</v>
      </c>
      <c r="G30" s="120" t="s">
        <v>285</v>
      </c>
      <c r="H30" s="120" t="s">
        <v>286</v>
      </c>
      <c r="I30" s="120"/>
      <c r="J30" s="120"/>
      <c r="K30" s="120" t="n">
        <v>203</v>
      </c>
      <c r="L30" s="120" t="n">
        <v>11</v>
      </c>
      <c r="M30" s="120" t="n">
        <v>3</v>
      </c>
      <c r="N30" s="120"/>
      <c r="O30" s="120" t="n">
        <v>2</v>
      </c>
      <c r="P30" s="120" t="n">
        <v>65765.68</v>
      </c>
    </row>
    <row r="31" customFormat="false" ht="12.75" hidden="false" customHeight="false" outlineLevel="0" collapsed="false">
      <c r="A31" s="120" t="n">
        <v>50</v>
      </c>
      <c r="B31" s="120" t="n">
        <v>0</v>
      </c>
      <c r="C31" s="120" t="n">
        <v>0</v>
      </c>
      <c r="D31" s="120" t="n">
        <v>1</v>
      </c>
      <c r="E31" s="120" t="n">
        <v>231</v>
      </c>
      <c r="F31" s="120" t="n">
        <v>0</v>
      </c>
      <c r="G31" s="120" t="s">
        <v>287</v>
      </c>
      <c r="H31" s="120" t="s">
        <v>288</v>
      </c>
      <c r="I31" s="120"/>
      <c r="J31" s="120"/>
      <c r="K31" s="120" t="n">
        <v>231</v>
      </c>
      <c r="L31" s="120" t="n">
        <v>12</v>
      </c>
      <c r="M31" s="120" t="n">
        <v>3</v>
      </c>
      <c r="N31" s="120"/>
      <c r="O31" s="120" t="n">
        <v>2</v>
      </c>
      <c r="P31" s="120" t="n">
        <v>0</v>
      </c>
    </row>
    <row r="32" customFormat="false" ht="12.75" hidden="false" customHeight="false" outlineLevel="0" collapsed="false">
      <c r="A32" s="120" t="n">
        <v>50</v>
      </c>
      <c r="B32" s="120" t="n">
        <v>0</v>
      </c>
      <c r="C32" s="120" t="n">
        <v>0</v>
      </c>
      <c r="D32" s="120" t="n">
        <v>1</v>
      </c>
      <c r="E32" s="120" t="n">
        <v>204</v>
      </c>
      <c r="F32" s="120" t="n">
        <v>258.51</v>
      </c>
      <c r="G32" s="120" t="s">
        <v>289</v>
      </c>
      <c r="H32" s="120" t="s">
        <v>290</v>
      </c>
      <c r="I32" s="120"/>
      <c r="J32" s="120"/>
      <c r="K32" s="120" t="n">
        <v>204</v>
      </c>
      <c r="L32" s="120" t="n">
        <v>13</v>
      </c>
      <c r="M32" s="120" t="n">
        <v>3</v>
      </c>
      <c r="N32" s="120"/>
      <c r="O32" s="120" t="n">
        <v>2</v>
      </c>
      <c r="P32" s="120" t="n">
        <v>9427.86</v>
      </c>
    </row>
    <row r="33" customFormat="false" ht="12.75" hidden="false" customHeight="false" outlineLevel="0" collapsed="false">
      <c r="A33" s="120" t="n">
        <v>50</v>
      </c>
      <c r="B33" s="120" t="n">
        <v>0</v>
      </c>
      <c r="C33" s="120" t="n">
        <v>0</v>
      </c>
      <c r="D33" s="120" t="n">
        <v>1</v>
      </c>
      <c r="E33" s="120" t="n">
        <v>205</v>
      </c>
      <c r="F33" s="120" t="n">
        <v>19624.12</v>
      </c>
      <c r="G33" s="120" t="s">
        <v>291</v>
      </c>
      <c r="H33" s="120" t="s">
        <v>292</v>
      </c>
      <c r="I33" s="120"/>
      <c r="J33" s="120"/>
      <c r="K33" s="120" t="n">
        <v>205</v>
      </c>
      <c r="L33" s="120" t="n">
        <v>14</v>
      </c>
      <c r="M33" s="120" t="n">
        <v>3</v>
      </c>
      <c r="N33" s="120"/>
      <c r="O33" s="120" t="n">
        <v>2</v>
      </c>
      <c r="P33" s="120" t="n">
        <v>715691.66</v>
      </c>
    </row>
    <row r="34" customFormat="false" ht="12.75" hidden="false" customHeight="false" outlineLevel="0" collapsed="false">
      <c r="A34" s="120" t="n">
        <v>50</v>
      </c>
      <c r="B34" s="120" t="n">
        <v>0</v>
      </c>
      <c r="C34" s="120" t="n">
        <v>0</v>
      </c>
      <c r="D34" s="120" t="n">
        <v>1</v>
      </c>
      <c r="E34" s="120" t="n">
        <v>232</v>
      </c>
      <c r="F34" s="120" t="n">
        <v>0</v>
      </c>
      <c r="G34" s="120" t="s">
        <v>293</v>
      </c>
      <c r="H34" s="120" t="s">
        <v>294</v>
      </c>
      <c r="I34" s="120"/>
      <c r="J34" s="120"/>
      <c r="K34" s="120" t="n">
        <v>232</v>
      </c>
      <c r="L34" s="120" t="n">
        <v>15</v>
      </c>
      <c r="M34" s="120" t="n">
        <v>3</v>
      </c>
      <c r="N34" s="120"/>
      <c r="O34" s="120" t="n">
        <v>2</v>
      </c>
      <c r="P34" s="120" t="n">
        <v>0</v>
      </c>
    </row>
    <row r="35" customFormat="false" ht="12.75" hidden="false" customHeight="false" outlineLevel="0" collapsed="false">
      <c r="A35" s="120" t="n">
        <v>50</v>
      </c>
      <c r="B35" s="120" t="n">
        <v>0</v>
      </c>
      <c r="C35" s="120" t="n">
        <v>0</v>
      </c>
      <c r="D35" s="120" t="n">
        <v>1</v>
      </c>
      <c r="E35" s="120" t="n">
        <v>214</v>
      </c>
      <c r="F35" s="120" t="n">
        <v>98004.74</v>
      </c>
      <c r="G35" s="120" t="s">
        <v>295</v>
      </c>
      <c r="H35" s="120" t="s">
        <v>296</v>
      </c>
      <c r="I35" s="120"/>
      <c r="J35" s="120"/>
      <c r="K35" s="120" t="n">
        <v>214</v>
      </c>
      <c r="L35" s="120" t="n">
        <v>16</v>
      </c>
      <c r="M35" s="120" t="n">
        <v>3</v>
      </c>
      <c r="N35" s="120"/>
      <c r="O35" s="120" t="n">
        <v>2</v>
      </c>
      <c r="P35" s="120" t="n">
        <v>2203617.83</v>
      </c>
    </row>
    <row r="36" customFormat="false" ht="12.75" hidden="false" customHeight="false" outlineLevel="0" collapsed="false">
      <c r="A36" s="120" t="n">
        <v>50</v>
      </c>
      <c r="B36" s="120" t="n">
        <v>0</v>
      </c>
      <c r="C36" s="120" t="n">
        <v>0</v>
      </c>
      <c r="D36" s="120" t="n">
        <v>1</v>
      </c>
      <c r="E36" s="120" t="n">
        <v>215</v>
      </c>
      <c r="F36" s="120" t="n">
        <v>0</v>
      </c>
      <c r="G36" s="120" t="s">
        <v>297</v>
      </c>
      <c r="H36" s="120" t="s">
        <v>298</v>
      </c>
      <c r="I36" s="120"/>
      <c r="J36" s="120"/>
      <c r="K36" s="120" t="n">
        <v>215</v>
      </c>
      <c r="L36" s="120" t="n">
        <v>17</v>
      </c>
      <c r="M36" s="120" t="n">
        <v>3</v>
      </c>
      <c r="N36" s="120"/>
      <c r="O36" s="120" t="n">
        <v>2</v>
      </c>
      <c r="P36" s="120" t="n">
        <v>0</v>
      </c>
    </row>
    <row r="37" customFormat="false" ht="12.75" hidden="false" customHeight="false" outlineLevel="0" collapsed="false">
      <c r="A37" s="120" t="n">
        <v>50</v>
      </c>
      <c r="B37" s="120" t="n">
        <v>0</v>
      </c>
      <c r="C37" s="120" t="n">
        <v>0</v>
      </c>
      <c r="D37" s="120" t="n">
        <v>1</v>
      </c>
      <c r="E37" s="120" t="n">
        <v>217</v>
      </c>
      <c r="F37" s="120" t="n">
        <v>0</v>
      </c>
      <c r="G37" s="120" t="s">
        <v>299</v>
      </c>
      <c r="H37" s="120" t="s">
        <v>300</v>
      </c>
      <c r="I37" s="120"/>
      <c r="J37" s="120"/>
      <c r="K37" s="120" t="n">
        <v>217</v>
      </c>
      <c r="L37" s="120" t="n">
        <v>18</v>
      </c>
      <c r="M37" s="120" t="n">
        <v>3</v>
      </c>
      <c r="N37" s="120"/>
      <c r="O37" s="120" t="n">
        <v>2</v>
      </c>
      <c r="P37" s="120" t="n">
        <v>0</v>
      </c>
    </row>
    <row r="38" customFormat="false" ht="12.75" hidden="false" customHeight="false" outlineLevel="0" collapsed="false">
      <c r="A38" s="120" t="n">
        <v>50</v>
      </c>
      <c r="B38" s="120" t="n">
        <v>0</v>
      </c>
      <c r="C38" s="120" t="n">
        <v>0</v>
      </c>
      <c r="D38" s="120" t="n">
        <v>1</v>
      </c>
      <c r="E38" s="120" t="n">
        <v>230</v>
      </c>
      <c r="F38" s="120" t="n">
        <v>0</v>
      </c>
      <c r="G38" s="120" t="s">
        <v>301</v>
      </c>
      <c r="H38" s="120" t="s">
        <v>302</v>
      </c>
      <c r="I38" s="120"/>
      <c r="J38" s="120"/>
      <c r="K38" s="120" t="n">
        <v>230</v>
      </c>
      <c r="L38" s="120" t="n">
        <v>19</v>
      </c>
      <c r="M38" s="120" t="n">
        <v>3</v>
      </c>
      <c r="N38" s="120"/>
      <c r="O38" s="120" t="n">
        <v>2</v>
      </c>
      <c r="P38" s="120" t="n">
        <v>0</v>
      </c>
    </row>
    <row r="39" customFormat="false" ht="12.75" hidden="false" customHeight="false" outlineLevel="0" collapsed="false">
      <c r="A39" s="120" t="n">
        <v>50</v>
      </c>
      <c r="B39" s="120" t="n">
        <v>0</v>
      </c>
      <c r="C39" s="120" t="n">
        <v>0</v>
      </c>
      <c r="D39" s="120" t="n">
        <v>1</v>
      </c>
      <c r="E39" s="120" t="n">
        <v>206</v>
      </c>
      <c r="F39" s="120" t="n">
        <v>0</v>
      </c>
      <c r="G39" s="120" t="s">
        <v>303</v>
      </c>
      <c r="H39" s="120" t="s">
        <v>304</v>
      </c>
      <c r="I39" s="120"/>
      <c r="J39" s="120"/>
      <c r="K39" s="120" t="n">
        <v>206</v>
      </c>
      <c r="L39" s="120" t="n">
        <v>20</v>
      </c>
      <c r="M39" s="120" t="n">
        <v>3</v>
      </c>
      <c r="N39" s="120"/>
      <c r="O39" s="120" t="n">
        <v>2</v>
      </c>
      <c r="P39" s="120" t="n">
        <v>0</v>
      </c>
    </row>
    <row r="40" customFormat="false" ht="12.75" hidden="false" customHeight="false" outlineLevel="0" collapsed="false">
      <c r="A40" s="120" t="n">
        <v>50</v>
      </c>
      <c r="B40" s="120" t="n">
        <v>0</v>
      </c>
      <c r="C40" s="120" t="n">
        <v>0</v>
      </c>
      <c r="D40" s="120" t="n">
        <v>1</v>
      </c>
      <c r="E40" s="120" t="n">
        <v>207</v>
      </c>
      <c r="F40" s="120" t="n">
        <v>2267.21039</v>
      </c>
      <c r="G40" s="120" t="s">
        <v>305</v>
      </c>
      <c r="H40" s="120" t="s">
        <v>306</v>
      </c>
      <c r="I40" s="120"/>
      <c r="J40" s="120"/>
      <c r="K40" s="120" t="n">
        <v>207</v>
      </c>
      <c r="L40" s="120" t="n">
        <v>21</v>
      </c>
      <c r="M40" s="120" t="n">
        <v>3</v>
      </c>
      <c r="N40" s="120"/>
      <c r="O40" s="120" t="n">
        <v>-1</v>
      </c>
      <c r="P40" s="120" t="n">
        <v>2267.21039</v>
      </c>
    </row>
    <row r="41" customFormat="false" ht="12.75" hidden="false" customHeight="false" outlineLevel="0" collapsed="false">
      <c r="A41" s="120" t="n">
        <v>50</v>
      </c>
      <c r="B41" s="120" t="n">
        <v>0</v>
      </c>
      <c r="C41" s="120" t="n">
        <v>0</v>
      </c>
      <c r="D41" s="120" t="n">
        <v>1</v>
      </c>
      <c r="E41" s="120" t="n">
        <v>208</v>
      </c>
      <c r="F41" s="120" t="n">
        <v>22.299315</v>
      </c>
      <c r="G41" s="120" t="s">
        <v>307</v>
      </c>
      <c r="H41" s="120" t="s">
        <v>308</v>
      </c>
      <c r="I41" s="120"/>
      <c r="J41" s="120"/>
      <c r="K41" s="120" t="n">
        <v>208</v>
      </c>
      <c r="L41" s="120" t="n">
        <v>22</v>
      </c>
      <c r="M41" s="120" t="n">
        <v>3</v>
      </c>
      <c r="N41" s="120"/>
      <c r="O41" s="120" t="n">
        <v>-1</v>
      </c>
      <c r="P41" s="120" t="n">
        <v>22.299315</v>
      </c>
    </row>
    <row r="42" customFormat="false" ht="12.75" hidden="false" customHeight="false" outlineLevel="0" collapsed="false">
      <c r="A42" s="120" t="n">
        <v>50</v>
      </c>
      <c r="B42" s="120" t="n">
        <v>0</v>
      </c>
      <c r="C42" s="120" t="n">
        <v>0</v>
      </c>
      <c r="D42" s="120" t="n">
        <v>1</v>
      </c>
      <c r="E42" s="120" t="n">
        <v>209</v>
      </c>
      <c r="F42" s="120" t="n">
        <v>0</v>
      </c>
      <c r="G42" s="120" t="s">
        <v>309</v>
      </c>
      <c r="H42" s="120" t="s">
        <v>310</v>
      </c>
      <c r="I42" s="120"/>
      <c r="J42" s="120"/>
      <c r="K42" s="120" t="n">
        <v>209</v>
      </c>
      <c r="L42" s="120" t="n">
        <v>23</v>
      </c>
      <c r="M42" s="120" t="n">
        <v>3</v>
      </c>
      <c r="N42" s="120"/>
      <c r="O42" s="120" t="n">
        <v>2</v>
      </c>
      <c r="P42" s="120" t="n">
        <v>0</v>
      </c>
    </row>
    <row r="43" customFormat="false" ht="12.75" hidden="false" customHeight="false" outlineLevel="0" collapsed="false">
      <c r="A43" s="120" t="n">
        <v>50</v>
      </c>
      <c r="B43" s="120" t="n">
        <v>0</v>
      </c>
      <c r="C43" s="120" t="n">
        <v>0</v>
      </c>
      <c r="D43" s="120" t="n">
        <v>1</v>
      </c>
      <c r="E43" s="120" t="n">
        <v>233</v>
      </c>
      <c r="F43" s="120" t="n">
        <v>408.78</v>
      </c>
      <c r="G43" s="120" t="s">
        <v>311</v>
      </c>
      <c r="H43" s="120" t="s">
        <v>312</v>
      </c>
      <c r="I43" s="120"/>
      <c r="J43" s="120"/>
      <c r="K43" s="120" t="n">
        <v>233</v>
      </c>
      <c r="L43" s="120" t="n">
        <v>24</v>
      </c>
      <c r="M43" s="120" t="n">
        <v>3</v>
      </c>
      <c r="N43" s="120"/>
      <c r="O43" s="120" t="n">
        <v>2</v>
      </c>
      <c r="P43" s="120" t="n">
        <v>5301.88</v>
      </c>
    </row>
    <row r="44" customFormat="false" ht="12.75" hidden="false" customHeight="false" outlineLevel="0" collapsed="false">
      <c r="A44" s="120" t="n">
        <v>50</v>
      </c>
      <c r="B44" s="120" t="n">
        <v>0</v>
      </c>
      <c r="C44" s="120" t="n">
        <v>0</v>
      </c>
      <c r="D44" s="120" t="n">
        <v>1</v>
      </c>
      <c r="E44" s="120" t="n">
        <v>210</v>
      </c>
      <c r="F44" s="120" t="n">
        <v>20010.66</v>
      </c>
      <c r="G44" s="120" t="s">
        <v>313</v>
      </c>
      <c r="H44" s="120" t="s">
        <v>314</v>
      </c>
      <c r="I44" s="120"/>
      <c r="J44" s="120"/>
      <c r="K44" s="120" t="n">
        <v>210</v>
      </c>
      <c r="L44" s="120" t="n">
        <v>25</v>
      </c>
      <c r="M44" s="120" t="n">
        <v>3</v>
      </c>
      <c r="N44" s="120"/>
      <c r="O44" s="120" t="n">
        <v>2</v>
      </c>
      <c r="P44" s="120" t="n">
        <v>729788.91</v>
      </c>
    </row>
    <row r="45" customFormat="false" ht="12.75" hidden="false" customHeight="false" outlineLevel="0" collapsed="false">
      <c r="A45" s="120" t="n">
        <v>50</v>
      </c>
      <c r="B45" s="120" t="n">
        <v>0</v>
      </c>
      <c r="C45" s="120" t="n">
        <v>0</v>
      </c>
      <c r="D45" s="120" t="n">
        <v>1</v>
      </c>
      <c r="E45" s="120" t="n">
        <v>211</v>
      </c>
      <c r="F45" s="120" t="n">
        <v>11006.93</v>
      </c>
      <c r="G45" s="120" t="s">
        <v>315</v>
      </c>
      <c r="H45" s="120" t="s">
        <v>316</v>
      </c>
      <c r="I45" s="120"/>
      <c r="J45" s="120"/>
      <c r="K45" s="120" t="n">
        <v>211</v>
      </c>
      <c r="L45" s="120" t="n">
        <v>26</v>
      </c>
      <c r="M45" s="120" t="n">
        <v>3</v>
      </c>
      <c r="N45" s="120"/>
      <c r="O45" s="120" t="n">
        <v>2</v>
      </c>
      <c r="P45" s="120" t="n">
        <v>401423.21</v>
      </c>
    </row>
    <row r="46" customFormat="false" ht="12.75" hidden="false" customHeight="false" outlineLevel="0" collapsed="false">
      <c r="A46" s="120" t="n">
        <v>50</v>
      </c>
      <c r="B46" s="120" t="n">
        <v>0</v>
      </c>
      <c r="C46" s="120" t="n">
        <v>0</v>
      </c>
      <c r="D46" s="120" t="n">
        <v>1</v>
      </c>
      <c r="E46" s="120" t="n">
        <v>0</v>
      </c>
      <c r="F46" s="120" t="n">
        <v>98004.74</v>
      </c>
      <c r="G46" s="120" t="s">
        <v>317</v>
      </c>
      <c r="H46" s="120" t="s">
        <v>318</v>
      </c>
      <c r="I46" s="120"/>
      <c r="J46" s="120"/>
      <c r="K46" s="120" t="n">
        <v>224</v>
      </c>
      <c r="L46" s="120" t="n">
        <v>27</v>
      </c>
      <c r="M46" s="120" t="n">
        <v>3</v>
      </c>
      <c r="N46" s="120"/>
      <c r="O46" s="120" t="n">
        <v>2</v>
      </c>
      <c r="P46" s="120" t="n">
        <v>2203617.83</v>
      </c>
    </row>
    <row r="47" customFormat="false" ht="12.75" hidden="false" customHeight="false" outlineLevel="0" collapsed="false">
      <c r="A47" s="120" t="n">
        <v>50</v>
      </c>
      <c r="B47" s="120" t="n">
        <v>1</v>
      </c>
      <c r="C47" s="120" t="n">
        <v>0</v>
      </c>
      <c r="D47" s="120" t="n">
        <v>2</v>
      </c>
      <c r="E47" s="120" t="n">
        <v>0</v>
      </c>
      <c r="F47" s="120" t="n">
        <v>41883.65</v>
      </c>
      <c r="G47" s="120" t="s">
        <v>341</v>
      </c>
      <c r="H47" s="120" t="s">
        <v>341</v>
      </c>
      <c r="I47" s="120"/>
      <c r="J47" s="120"/>
      <c r="K47" s="120" t="n">
        <v>212</v>
      </c>
      <c r="L47" s="120" t="n">
        <v>28</v>
      </c>
      <c r="M47" s="120" t="n">
        <v>0</v>
      </c>
      <c r="N47" s="120"/>
      <c r="O47" s="120" t="n">
        <v>2</v>
      </c>
      <c r="P47" s="120" t="n">
        <v>285646.49</v>
      </c>
    </row>
    <row r="48" customFormat="false" ht="12.75" hidden="false" customHeight="false" outlineLevel="0" collapsed="false">
      <c r="A48" s="120" t="n">
        <v>50</v>
      </c>
      <c r="B48" s="120" t="n">
        <v>1</v>
      </c>
      <c r="C48" s="120" t="n">
        <v>0</v>
      </c>
      <c r="D48" s="120" t="n">
        <v>2</v>
      </c>
      <c r="E48" s="120" t="n">
        <v>0</v>
      </c>
      <c r="F48" s="120" t="n">
        <v>98004.74</v>
      </c>
      <c r="G48" s="120" t="s">
        <v>348</v>
      </c>
      <c r="H48" s="120" t="s">
        <v>317</v>
      </c>
      <c r="I48" s="120"/>
      <c r="J48" s="120"/>
      <c r="K48" s="120" t="n">
        <v>212</v>
      </c>
      <c r="L48" s="120" t="n">
        <v>29</v>
      </c>
      <c r="M48" s="120" t="n">
        <v>0</v>
      </c>
      <c r="N48" s="120"/>
      <c r="O48" s="120" t="n">
        <v>2</v>
      </c>
      <c r="P48" s="120" t="n">
        <v>2203617.83</v>
      </c>
    </row>
    <row r="49" customFormat="false" ht="12.75" hidden="false" customHeight="false" outlineLevel="0" collapsed="false">
      <c r="A49" s="120" t="n">
        <v>50</v>
      </c>
      <c r="B49" s="120" t="n">
        <v>1</v>
      </c>
      <c r="C49" s="120" t="n">
        <v>0</v>
      </c>
      <c r="D49" s="120" t="n">
        <v>2</v>
      </c>
      <c r="E49" s="120" t="n">
        <v>0</v>
      </c>
      <c r="F49" s="120" t="n">
        <v>19600.95</v>
      </c>
      <c r="G49" s="120" t="s">
        <v>349</v>
      </c>
      <c r="H49" s="120" t="s">
        <v>345</v>
      </c>
      <c r="I49" s="120"/>
      <c r="J49" s="120"/>
      <c r="K49" s="120" t="n">
        <v>212</v>
      </c>
      <c r="L49" s="120" t="n">
        <v>32</v>
      </c>
      <c r="M49" s="120" t="n">
        <v>0</v>
      </c>
      <c r="N49" s="120"/>
      <c r="O49" s="120" t="n">
        <v>2</v>
      </c>
      <c r="P49" s="120" t="n">
        <v>440723.57</v>
      </c>
    </row>
    <row r="50" customFormat="false" ht="12.75" hidden="false" customHeight="false" outlineLevel="0" collapsed="false">
      <c r="A50" s="120" t="n">
        <v>50</v>
      </c>
      <c r="B50" s="120" t="n">
        <v>1</v>
      </c>
      <c r="C50" s="120" t="n">
        <v>0</v>
      </c>
      <c r="D50" s="120" t="n">
        <v>2</v>
      </c>
      <c r="E50" s="120" t="n">
        <v>224</v>
      </c>
      <c r="F50" s="120" t="n">
        <v>117605.69</v>
      </c>
      <c r="G50" s="120" t="s">
        <v>350</v>
      </c>
      <c r="H50" s="120" t="s">
        <v>346</v>
      </c>
      <c r="I50" s="120"/>
      <c r="J50" s="120"/>
      <c r="K50" s="120" t="n">
        <v>212</v>
      </c>
      <c r="L50" s="120" t="n">
        <v>33</v>
      </c>
      <c r="M50" s="120" t="n">
        <v>0</v>
      </c>
      <c r="N50" s="120"/>
      <c r="O50" s="120" t="n">
        <v>2</v>
      </c>
      <c r="P50" s="120" t="n">
        <v>2644341.4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18" t="n">
        <v>75</v>
      </c>
      <c r="B55" s="118" t="s">
        <v>418</v>
      </c>
      <c r="C55" s="118" t="n">
        <v>2000</v>
      </c>
      <c r="D55" s="118" t="n">
        <v>0</v>
      </c>
      <c r="E55" s="118" t="n">
        <v>1</v>
      </c>
      <c r="F55" s="118"/>
      <c r="G55" s="118" t="n">
        <v>0</v>
      </c>
      <c r="H55" s="118" t="n">
        <v>1</v>
      </c>
      <c r="I55" s="118" t="n">
        <v>0</v>
      </c>
      <c r="J55" s="118" t="n">
        <v>1</v>
      </c>
      <c r="K55" s="118" t="n">
        <v>0</v>
      </c>
      <c r="L55" s="118" t="n">
        <v>0</v>
      </c>
      <c r="M55" s="118" t="n">
        <v>0</v>
      </c>
      <c r="N55" s="118" t="n">
        <v>55455608</v>
      </c>
      <c r="O55" s="118" t="n">
        <v>1</v>
      </c>
    </row>
    <row r="56" customFormat="false" ht="12.75" hidden="false" customHeight="false" outlineLevel="0" collapsed="false">
      <c r="A56" s="118" t="n">
        <v>75</v>
      </c>
      <c r="B56" s="118" t="s">
        <v>419</v>
      </c>
      <c r="C56" s="118" t="n">
        <v>2023</v>
      </c>
      <c r="D56" s="118" t="n">
        <v>1</v>
      </c>
      <c r="E56" s="118" t="n">
        <v>0</v>
      </c>
      <c r="F56" s="118"/>
      <c r="G56" s="118" t="n">
        <v>0</v>
      </c>
      <c r="H56" s="118" t="n">
        <v>1</v>
      </c>
      <c r="I56" s="118" t="n">
        <v>0</v>
      </c>
      <c r="J56" s="118" t="n">
        <v>1</v>
      </c>
      <c r="K56" s="118" t="n">
        <v>0</v>
      </c>
      <c r="L56" s="118" t="n">
        <v>0</v>
      </c>
      <c r="M56" s="118" t="n">
        <v>1</v>
      </c>
      <c r="N56" s="118" t="n">
        <v>55455609</v>
      </c>
      <c r="O56" s="118" t="n">
        <v>2</v>
      </c>
    </row>
    <row r="57" customFormat="false" ht="12.75" hidden="false" customHeight="false" outlineLevel="0" collapsed="false">
      <c r="A57" s="122" t="n">
        <v>3</v>
      </c>
      <c r="B57" s="122" t="s">
        <v>420</v>
      </c>
      <c r="C57" s="122" t="n">
        <v>1</v>
      </c>
      <c r="D57" s="122" t="n">
        <v>6.82</v>
      </c>
      <c r="E57" s="122" t="n">
        <v>12.97</v>
      </c>
      <c r="F57" s="122" t="n">
        <v>36.47</v>
      </c>
      <c r="G57" s="122" t="n">
        <v>36.47</v>
      </c>
      <c r="H57" s="122" t="n">
        <v>1</v>
      </c>
      <c r="I57" s="122" t="n">
        <v>1</v>
      </c>
      <c r="J57" s="122" t="n">
        <v>2</v>
      </c>
      <c r="K57" s="122" t="n">
        <v>1</v>
      </c>
      <c r="L57" s="122" t="n">
        <v>12.97</v>
      </c>
      <c r="M57" s="122" t="n">
        <v>1</v>
      </c>
      <c r="N57" s="122" t="n">
        <v>6.82</v>
      </c>
      <c r="O57" s="122" t="n">
        <v>1</v>
      </c>
      <c r="P57" s="122" t="n">
        <v>1</v>
      </c>
      <c r="Q57" s="122" t="n">
        <v>1</v>
      </c>
      <c r="R57" s="122" t="n">
        <v>12.97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v>554556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5608</v>
      </c>
      <c r="C1" s="0" t="n">
        <v>55455787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22</v>
      </c>
      <c r="K1" s="0" t="s">
        <v>42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W1" s="0" t="n">
        <v>0</v>
      </c>
      <c r="X1" s="0" t="n">
        <v>735429535</v>
      </c>
      <c r="Y1" s="0" t="n">
        <v>3.77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.77</v>
      </c>
      <c r="AV1" s="0" t="n">
        <v>1</v>
      </c>
      <c r="AW1" s="0" t="n">
        <v>2</v>
      </c>
      <c r="AX1" s="0" t="n">
        <v>5545579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6.3336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ROUND(AT1*CZ1,2),2)</f>
        <v>29.41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5608</v>
      </c>
      <c r="C2" s="0" t="n">
        <v>55455787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82</v>
      </c>
      <c r="K2" s="0" t="s">
        <v>183</v>
      </c>
      <c r="L2" s="0" t="n">
        <v>1348</v>
      </c>
      <c r="N2" s="0" t="n">
        <v>1009</v>
      </c>
      <c r="O2" s="0" t="s">
        <v>132</v>
      </c>
      <c r="P2" s="0" t="s">
        <v>132</v>
      </c>
      <c r="Q2" s="0" t="n">
        <v>1000</v>
      </c>
      <c r="W2" s="0" t="n">
        <v>0</v>
      </c>
      <c r="X2" s="0" t="n">
        <v>2102561428</v>
      </c>
      <c r="Y2" s="0" t="n">
        <v>0.11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T2" s="0" t="n">
        <v>0.11</v>
      </c>
      <c r="AV2" s="0" t="n">
        <v>0</v>
      </c>
      <c r="AW2" s="0" t="n">
        <v>2</v>
      </c>
      <c r="AX2" s="0" t="n">
        <v>5545579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1848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5609</v>
      </c>
      <c r="C3" s="0" t="n">
        <v>55455787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22</v>
      </c>
      <c r="K3" s="0" t="s">
        <v>423</v>
      </c>
      <c r="L3" s="0" t="n">
        <v>1191</v>
      </c>
      <c r="N3" s="0" t="n">
        <v>1013</v>
      </c>
      <c r="O3" s="0" t="s">
        <v>23</v>
      </c>
      <c r="P3" s="0" t="s">
        <v>23</v>
      </c>
      <c r="Q3" s="0" t="n">
        <v>1</v>
      </c>
      <c r="W3" s="0" t="n">
        <v>0</v>
      </c>
      <c r="X3" s="0" t="n">
        <v>735429535</v>
      </c>
      <c r="Y3" s="0" t="n">
        <v>3.77</v>
      </c>
      <c r="AA3" s="0" t="n">
        <v>0</v>
      </c>
      <c r="AB3" s="0" t="n">
        <v>0</v>
      </c>
      <c r="AC3" s="0" t="n">
        <v>0</v>
      </c>
      <c r="AD3" s="0" t="n">
        <v>284.47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36.47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3.77</v>
      </c>
      <c r="AV3" s="0" t="n">
        <v>1</v>
      </c>
      <c r="AW3" s="0" t="n">
        <v>2</v>
      </c>
      <c r="AX3" s="0" t="n">
        <v>5545579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6.3336</v>
      </c>
      <c r="CY3" s="0" t="n">
        <f aca="false">AD3</f>
        <v>284.47</v>
      </c>
      <c r="CZ3" s="0" t="n">
        <f aca="false">AH3</f>
        <v>7.8</v>
      </c>
      <c r="DA3" s="0" t="n">
        <f aca="false">AL3</f>
        <v>36.47</v>
      </c>
      <c r="DB3" s="0" t="n">
        <f aca="false">ROUND(ROUND(AT3*CZ3,2),2)</f>
        <v>29.41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5609</v>
      </c>
      <c r="C4" s="0" t="n">
        <v>55455787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82</v>
      </c>
      <c r="K4" s="0" t="s">
        <v>183</v>
      </c>
      <c r="L4" s="0" t="n">
        <v>1348</v>
      </c>
      <c r="N4" s="0" t="n">
        <v>1009</v>
      </c>
      <c r="O4" s="0" t="s">
        <v>132</v>
      </c>
      <c r="P4" s="0" t="s">
        <v>132</v>
      </c>
      <c r="Q4" s="0" t="n">
        <v>1000</v>
      </c>
      <c r="W4" s="0" t="n">
        <v>0</v>
      </c>
      <c r="X4" s="0" t="n">
        <v>2102561428</v>
      </c>
      <c r="Y4" s="0" t="n">
        <v>0.1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6.82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T4" s="0" t="n">
        <v>0.11</v>
      </c>
      <c r="AV4" s="0" t="n">
        <v>0</v>
      </c>
      <c r="AW4" s="0" t="n">
        <v>2</v>
      </c>
      <c r="AX4" s="0" t="n">
        <v>5545579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0.1848</v>
      </c>
      <c r="CY4" s="0" t="n">
        <f aca="false">AA4</f>
        <v>0</v>
      </c>
      <c r="CZ4" s="0" t="n">
        <f aca="false">AE4</f>
        <v>0</v>
      </c>
      <c r="DA4" s="0" t="n">
        <f aca="false">AI4</f>
        <v>6.82</v>
      </c>
      <c r="DB4" s="0" t="n">
        <f aca="false">ROUND(ROUND(AT4*CZ4,2),2)</f>
        <v>0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455608</v>
      </c>
      <c r="C5" s="0" t="n">
        <v>55455793</v>
      </c>
      <c r="D5" s="0" t="n">
        <v>53630063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24</v>
      </c>
      <c r="K5" s="0" t="s">
        <v>425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W5" s="0" t="n">
        <v>0</v>
      </c>
      <c r="X5" s="0" t="n">
        <v>-961628416</v>
      </c>
      <c r="Y5" s="0" t="n">
        <v>45.904</v>
      </c>
      <c r="AA5" s="0" t="n">
        <v>0</v>
      </c>
      <c r="AB5" s="0" t="n">
        <v>0</v>
      </c>
      <c r="AC5" s="0" t="n">
        <v>0</v>
      </c>
      <c r="AD5" s="0" t="n">
        <v>8.46</v>
      </c>
      <c r="AE5" s="0" t="n">
        <v>0</v>
      </c>
      <c r="AF5" s="0" t="n">
        <v>0</v>
      </c>
      <c r="AG5" s="0" t="n">
        <v>0</v>
      </c>
      <c r="AH5" s="0" t="n">
        <v>8.46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57.38</v>
      </c>
      <c r="AU5" s="0" t="s">
        <v>190</v>
      </c>
      <c r="AV5" s="0" t="n">
        <v>1</v>
      </c>
      <c r="AW5" s="0" t="n">
        <v>2</v>
      </c>
      <c r="AX5" s="0" t="n">
        <v>55455804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200.14144</v>
      </c>
      <c r="CY5" s="0" t="n">
        <f aca="false">AD5</f>
        <v>8.46</v>
      </c>
      <c r="CZ5" s="0" t="n">
        <f aca="false">AH5</f>
        <v>8.46</v>
      </c>
      <c r="DA5" s="0" t="n">
        <f aca="false">AL5</f>
        <v>1</v>
      </c>
      <c r="DB5" s="0" t="n">
        <f aca="false">ROUND((ROUND(AT5*CZ5,2)*ROUND(0.8,7)),2)</f>
        <v>388.34</v>
      </c>
      <c r="DC5" s="0" t="n">
        <f aca="false">ROUND((ROUND(AT5*AG5,2)*ROUND(0.8,7)),2)</f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455608</v>
      </c>
      <c r="C6" s="0" t="n">
        <v>55455793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26</v>
      </c>
      <c r="K6" s="0" t="s">
        <v>427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W6" s="0" t="n">
        <v>0</v>
      </c>
      <c r="X6" s="0" t="n">
        <v>-1417349443</v>
      </c>
      <c r="Y6" s="0" t="n">
        <v>0.704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88</v>
      </c>
      <c r="AU6" s="0" t="s">
        <v>190</v>
      </c>
      <c r="AV6" s="0" t="n">
        <v>2</v>
      </c>
      <c r="AW6" s="0" t="n">
        <v>2</v>
      </c>
      <c r="AX6" s="0" t="n">
        <v>5545580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2</f>
        <v>3.06944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(ROUND(AT6*CZ6,2)*ROUND(0.8,7)),2)</f>
        <v>0</v>
      </c>
      <c r="DC6" s="0" t="n">
        <f aca="false">ROUND((ROUND(AT6*AG6,2)*ROUND(0.8,7)),2)</f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455608</v>
      </c>
      <c r="C7" s="0" t="n">
        <v>55455793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8</v>
      </c>
      <c r="J7" s="0" t="s">
        <v>429</v>
      </c>
      <c r="K7" s="0" t="s">
        <v>430</v>
      </c>
      <c r="L7" s="0" t="n">
        <v>1367</v>
      </c>
      <c r="N7" s="0" t="n">
        <v>1011</v>
      </c>
      <c r="O7" s="0" t="s">
        <v>431</v>
      </c>
      <c r="P7" s="0" t="s">
        <v>431</v>
      </c>
      <c r="Q7" s="0" t="n">
        <v>1</v>
      </c>
      <c r="W7" s="0" t="n">
        <v>0</v>
      </c>
      <c r="X7" s="0" t="n">
        <v>1232162608</v>
      </c>
      <c r="Y7" s="0" t="n">
        <v>0.088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11</v>
      </c>
      <c r="AU7" s="0" t="s">
        <v>190</v>
      </c>
      <c r="AV7" s="0" t="n">
        <v>0</v>
      </c>
      <c r="AW7" s="0" t="n">
        <v>2</v>
      </c>
      <c r="AX7" s="0" t="n">
        <v>5545580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2</f>
        <v>0.38368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(ROUND(AT7*CZ7,2)*ROUND(0.8,7)),2)</f>
        <v>2.75</v>
      </c>
      <c r="DC7" s="0" t="n">
        <f aca="false">ROUND((ROUND(AT7*AG7,2)*ROUND(0.8,7)),2)</f>
        <v>1.19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455608</v>
      </c>
      <c r="C8" s="0" t="n">
        <v>55455793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2</v>
      </c>
      <c r="J8" s="0" t="s">
        <v>433</v>
      </c>
      <c r="K8" s="0" t="s">
        <v>434</v>
      </c>
      <c r="L8" s="0" t="n">
        <v>1367</v>
      </c>
      <c r="N8" s="0" t="n">
        <v>1011</v>
      </c>
      <c r="O8" s="0" t="s">
        <v>431</v>
      </c>
      <c r="P8" s="0" t="s">
        <v>431</v>
      </c>
      <c r="Q8" s="0" t="n">
        <v>1</v>
      </c>
      <c r="W8" s="0" t="n">
        <v>0</v>
      </c>
      <c r="X8" s="0" t="n">
        <v>509054691</v>
      </c>
      <c r="Y8" s="0" t="n">
        <v>0.616</v>
      </c>
      <c r="AA8" s="0" t="n">
        <v>0</v>
      </c>
      <c r="AB8" s="0" t="n">
        <v>65.71</v>
      </c>
      <c r="AC8" s="0" t="n">
        <v>11.6</v>
      </c>
      <c r="AD8" s="0" t="n">
        <v>0</v>
      </c>
      <c r="AE8" s="0" t="n">
        <v>0</v>
      </c>
      <c r="AF8" s="0" t="n">
        <v>65.71</v>
      </c>
      <c r="AG8" s="0" t="n">
        <v>11.6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77</v>
      </c>
      <c r="AU8" s="0" t="s">
        <v>190</v>
      </c>
      <c r="AV8" s="0" t="n">
        <v>0</v>
      </c>
      <c r="AW8" s="0" t="n">
        <v>2</v>
      </c>
      <c r="AX8" s="0" t="n">
        <v>5545580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2</f>
        <v>2.68576</v>
      </c>
      <c r="CY8" s="0" t="n">
        <f aca="false">AB8</f>
        <v>65.71</v>
      </c>
      <c r="CZ8" s="0" t="n">
        <f aca="false">AF8</f>
        <v>65.71</v>
      </c>
      <c r="DA8" s="0" t="n">
        <f aca="false">AJ8</f>
        <v>1</v>
      </c>
      <c r="DB8" s="0" t="n">
        <f aca="false">ROUND((ROUND(AT8*CZ8,2)*ROUND(0.8,7)),2)</f>
        <v>40.48</v>
      </c>
      <c r="DC8" s="0" t="n">
        <f aca="false">ROUND((ROUND(AT8*AG8,2)*ROUND(0.8,7)),2)</f>
        <v>7.14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55608</v>
      </c>
      <c r="C9" s="0" t="n">
        <v>55455793</v>
      </c>
      <c r="D9" s="0" t="n">
        <v>5379379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5</v>
      </c>
      <c r="J9" s="0" t="s">
        <v>436</v>
      </c>
      <c r="K9" s="0" t="s">
        <v>437</v>
      </c>
      <c r="L9" s="0" t="n">
        <v>1367</v>
      </c>
      <c r="N9" s="0" t="n">
        <v>1011</v>
      </c>
      <c r="O9" s="0" t="s">
        <v>431</v>
      </c>
      <c r="P9" s="0" t="s">
        <v>431</v>
      </c>
      <c r="Q9" s="0" t="n">
        <v>1</v>
      </c>
      <c r="W9" s="0" t="n">
        <v>0</v>
      </c>
      <c r="X9" s="0" t="n">
        <v>893954064</v>
      </c>
      <c r="Y9" s="0" t="n">
        <v>2.88</v>
      </c>
      <c r="AA9" s="0" t="n">
        <v>0</v>
      </c>
      <c r="AB9" s="0" t="n">
        <v>3.29</v>
      </c>
      <c r="AC9" s="0" t="n">
        <v>0</v>
      </c>
      <c r="AD9" s="0" t="n">
        <v>0</v>
      </c>
      <c r="AE9" s="0" t="n">
        <v>0</v>
      </c>
      <c r="AF9" s="0" t="n">
        <v>3.29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3.6</v>
      </c>
      <c r="AU9" s="0" t="s">
        <v>190</v>
      </c>
      <c r="AV9" s="0" t="n">
        <v>0</v>
      </c>
      <c r="AW9" s="0" t="n">
        <v>2</v>
      </c>
      <c r="AX9" s="0" t="n">
        <v>5545580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2</f>
        <v>12.5568</v>
      </c>
      <c r="CY9" s="0" t="n">
        <f aca="false">AB9</f>
        <v>3.29</v>
      </c>
      <c r="CZ9" s="0" t="n">
        <f aca="false">AF9</f>
        <v>3.29</v>
      </c>
      <c r="DA9" s="0" t="n">
        <f aca="false">AJ9</f>
        <v>1</v>
      </c>
      <c r="DB9" s="0" t="n">
        <f aca="false">ROUND((ROUND(AT9*CZ9,2)*ROUND(0.8,7)),2)</f>
        <v>9.47</v>
      </c>
      <c r="DC9" s="0" t="n">
        <f aca="false">ROUND((ROUND(AT9*AG9,2)*ROUND(0.8,7)),2)</f>
        <v>0</v>
      </c>
    </row>
    <row r="10" customFormat="false" ht="12.75" hidden="false" customHeight="false" outlineLevel="0" collapsed="false">
      <c r="A10" s="0" t="n">
        <f aca="false">ROW(Source!A32)</f>
        <v>32</v>
      </c>
      <c r="B10" s="0" t="n">
        <v>55455608</v>
      </c>
      <c r="C10" s="0" t="n">
        <v>55455793</v>
      </c>
      <c r="D10" s="0" t="n">
        <v>53643040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8</v>
      </c>
      <c r="J10" s="0" t="s">
        <v>439</v>
      </c>
      <c r="K10" s="0" t="s">
        <v>440</v>
      </c>
      <c r="L10" s="0" t="n">
        <v>1327</v>
      </c>
      <c r="N10" s="0" t="n">
        <v>1005</v>
      </c>
      <c r="O10" s="0" t="s">
        <v>135</v>
      </c>
      <c r="P10" s="0" t="s">
        <v>135</v>
      </c>
      <c r="Q10" s="0" t="n">
        <v>1</v>
      </c>
      <c r="W10" s="0" t="n">
        <v>0</v>
      </c>
      <c r="X10" s="0" t="n">
        <v>-748384222</v>
      </c>
      <c r="Y10" s="0" t="n">
        <v>0</v>
      </c>
      <c r="AA10" s="0" t="n">
        <v>1.94</v>
      </c>
      <c r="AB10" s="0" t="n">
        <v>0</v>
      </c>
      <c r="AC10" s="0" t="n">
        <v>0</v>
      </c>
      <c r="AD10" s="0" t="n">
        <v>0</v>
      </c>
      <c r="AE10" s="0" t="n">
        <v>1.94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50</v>
      </c>
      <c r="AU10" s="0" t="s">
        <v>189</v>
      </c>
      <c r="AV10" s="0" t="n">
        <v>0</v>
      </c>
      <c r="AW10" s="0" t="n">
        <v>2</v>
      </c>
      <c r="AX10" s="0" t="n">
        <v>5545580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2</f>
        <v>0</v>
      </c>
      <c r="CY10" s="0" t="n">
        <f aca="false">AA10</f>
        <v>1.94</v>
      </c>
      <c r="CZ10" s="0" t="n">
        <f aca="false">AE10</f>
        <v>1.94</v>
      </c>
      <c r="DA10" s="0" t="n">
        <f aca="false">AI10</f>
        <v>1</v>
      </c>
      <c r="DB10" s="0" t="n">
        <f aca="false">ROUND((ROUND(AT10*CZ10,2)*ROUND(0,7)),2)</f>
        <v>0</v>
      </c>
      <c r="DC10" s="0" t="n">
        <f aca="false">ROUND((ROUND(AT10*AG10,2)*ROUND(0,7)),2)</f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55455608</v>
      </c>
      <c r="C11" s="0" t="n">
        <v>55455793</v>
      </c>
      <c r="D11" s="0" t="n">
        <v>5364603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1</v>
      </c>
      <c r="J11" s="0" t="s">
        <v>442</v>
      </c>
      <c r="K11" s="0" t="s">
        <v>443</v>
      </c>
      <c r="L11" s="0" t="n">
        <v>1346</v>
      </c>
      <c r="N11" s="0" t="n">
        <v>1009</v>
      </c>
      <c r="O11" s="0" t="s">
        <v>134</v>
      </c>
      <c r="P11" s="0" t="s">
        <v>134</v>
      </c>
      <c r="Q11" s="0" t="n">
        <v>1</v>
      </c>
      <c r="W11" s="0" t="n">
        <v>0</v>
      </c>
      <c r="X11" s="0" t="n">
        <v>1052716416</v>
      </c>
      <c r="Y11" s="0" t="n">
        <v>0</v>
      </c>
      <c r="AA11" s="0" t="n">
        <v>1.82</v>
      </c>
      <c r="AB11" s="0" t="n">
        <v>0</v>
      </c>
      <c r="AC11" s="0" t="n">
        <v>0</v>
      </c>
      <c r="AD11" s="0" t="n">
        <v>0</v>
      </c>
      <c r="AE11" s="0" t="n">
        <v>1.8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0.5</v>
      </c>
      <c r="AU11" s="0" t="s">
        <v>189</v>
      </c>
      <c r="AV11" s="0" t="n">
        <v>0</v>
      </c>
      <c r="AW11" s="0" t="n">
        <v>2</v>
      </c>
      <c r="AX11" s="0" t="n">
        <v>55455810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2</f>
        <v>0</v>
      </c>
      <c r="CY11" s="0" t="n">
        <f aca="false">AA11</f>
        <v>1.82</v>
      </c>
      <c r="CZ11" s="0" t="n">
        <f aca="false">AE11</f>
        <v>1.82</v>
      </c>
      <c r="DA11" s="0" t="n">
        <f aca="false">AI11</f>
        <v>1</v>
      </c>
      <c r="DB11" s="0" t="n">
        <f aca="false">ROUND((ROUND(AT11*CZ11,2)*ROUND(0,7)),2)</f>
        <v>0</v>
      </c>
      <c r="DC11" s="0" t="n">
        <f aca="false">ROUND((ROUND(AT11*AG11,2)*ROUND(0,7)),2)</f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55455608</v>
      </c>
      <c r="C12" s="0" t="n">
        <v>55455793</v>
      </c>
      <c r="D12" s="0" t="n">
        <v>5364691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4</v>
      </c>
      <c r="J12" s="0" t="s">
        <v>445</v>
      </c>
      <c r="K12" s="0" t="s">
        <v>446</v>
      </c>
      <c r="L12" s="0" t="n">
        <v>1348</v>
      </c>
      <c r="N12" s="0" t="n">
        <v>1009</v>
      </c>
      <c r="O12" s="0" t="s">
        <v>132</v>
      </c>
      <c r="P12" s="0" t="s">
        <v>132</v>
      </c>
      <c r="Q12" s="0" t="n">
        <v>1000</v>
      </c>
      <c r="W12" s="0" t="n">
        <v>0</v>
      </c>
      <c r="X12" s="0" t="n">
        <v>-1771719913</v>
      </c>
      <c r="Y12" s="0" t="n">
        <v>0</v>
      </c>
      <c r="AA12" s="0" t="n">
        <v>257</v>
      </c>
      <c r="AB12" s="0" t="n">
        <v>0</v>
      </c>
      <c r="AC12" s="0" t="n">
        <v>0</v>
      </c>
      <c r="AD12" s="0" t="n">
        <v>0</v>
      </c>
      <c r="AE12" s="0" t="n">
        <v>257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0.16</v>
      </c>
      <c r="AU12" s="0" t="s">
        <v>189</v>
      </c>
      <c r="AV12" s="0" t="n">
        <v>0</v>
      </c>
      <c r="AW12" s="0" t="n">
        <v>2</v>
      </c>
      <c r="AX12" s="0" t="n">
        <v>5545581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2</f>
        <v>0</v>
      </c>
      <c r="CY12" s="0" t="n">
        <f aca="false">AA12</f>
        <v>257</v>
      </c>
      <c r="CZ12" s="0" t="n">
        <f aca="false">AE12</f>
        <v>257</v>
      </c>
      <c r="DA12" s="0" t="n">
        <f aca="false">AI12</f>
        <v>1</v>
      </c>
      <c r="DB12" s="0" t="n">
        <f aca="false">ROUND((ROUND(AT12*CZ12,2)*ROUND(0,7)),2)</f>
        <v>0</v>
      </c>
      <c r="DC12" s="0" t="n">
        <f aca="false">ROUND((ROUND(AT12*AG12,2)*ROUND(0,7)),2)</f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55455608</v>
      </c>
      <c r="C13" s="0" t="n">
        <v>55455793</v>
      </c>
      <c r="D13" s="0" t="n">
        <v>53647957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47</v>
      </c>
      <c r="J13" s="0" t="s">
        <v>448</v>
      </c>
      <c r="K13" s="0" t="s">
        <v>449</v>
      </c>
      <c r="L13" s="0" t="n">
        <v>1346</v>
      </c>
      <c r="N13" s="0" t="n">
        <v>1009</v>
      </c>
      <c r="O13" s="0" t="s">
        <v>134</v>
      </c>
      <c r="P13" s="0" t="s">
        <v>134</v>
      </c>
      <c r="Q13" s="0" t="n">
        <v>1</v>
      </c>
      <c r="W13" s="0" t="n">
        <v>0</v>
      </c>
      <c r="X13" s="0" t="n">
        <v>-2084089385</v>
      </c>
      <c r="Y13" s="0" t="n">
        <v>0</v>
      </c>
      <c r="AA13" s="0" t="n">
        <v>50.19</v>
      </c>
      <c r="AB13" s="0" t="n">
        <v>0</v>
      </c>
      <c r="AC13" s="0" t="n">
        <v>0</v>
      </c>
      <c r="AD13" s="0" t="n">
        <v>0</v>
      </c>
      <c r="AE13" s="0" t="n">
        <v>50.19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572</v>
      </c>
      <c r="AU13" s="0" t="s">
        <v>189</v>
      </c>
      <c r="AV13" s="0" t="n">
        <v>0</v>
      </c>
      <c r="AW13" s="0" t="n">
        <v>2</v>
      </c>
      <c r="AX13" s="0" t="n">
        <v>55455812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2</f>
        <v>0</v>
      </c>
      <c r="CY13" s="0" t="n">
        <f aca="false">AA13</f>
        <v>50.19</v>
      </c>
      <c r="CZ13" s="0" t="n">
        <f aca="false">AE13</f>
        <v>50.19</v>
      </c>
      <c r="DA13" s="0" t="n">
        <f aca="false">AI13</f>
        <v>1</v>
      </c>
      <c r="DB13" s="0" t="n">
        <f aca="false">ROUND((ROUND(AT13*CZ13,2)*ROUND(0,7)),2)</f>
        <v>0</v>
      </c>
      <c r="DC13" s="0" t="n">
        <f aca="false">ROUND((ROUND(AT13*AG13,2)*ROUND(0,7)),2)</f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55455608</v>
      </c>
      <c r="C14" s="0" t="n">
        <v>55455793</v>
      </c>
      <c r="D14" s="0" t="n">
        <v>5367479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50</v>
      </c>
      <c r="J14" s="0" t="s">
        <v>451</v>
      </c>
      <c r="K14" s="0" t="s">
        <v>452</v>
      </c>
      <c r="L14" s="0" t="n">
        <v>1296</v>
      </c>
      <c r="N14" s="0" t="n">
        <v>1002</v>
      </c>
      <c r="O14" s="0" t="s">
        <v>453</v>
      </c>
      <c r="P14" s="0" t="s">
        <v>453</v>
      </c>
      <c r="Q14" s="0" t="n">
        <v>1</v>
      </c>
      <c r="W14" s="0" t="n">
        <v>0</v>
      </c>
      <c r="X14" s="0" t="n">
        <v>-288631517</v>
      </c>
      <c r="Y14" s="0" t="n">
        <v>0</v>
      </c>
      <c r="AA14" s="0" t="n">
        <v>71.7</v>
      </c>
      <c r="AB14" s="0" t="n">
        <v>0</v>
      </c>
      <c r="AC14" s="0" t="n">
        <v>0</v>
      </c>
      <c r="AD14" s="0" t="n">
        <v>0</v>
      </c>
      <c r="AE14" s="0" t="n">
        <v>71.7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2</v>
      </c>
      <c r="AU14" s="0" t="s">
        <v>189</v>
      </c>
      <c r="AV14" s="0" t="n">
        <v>0</v>
      </c>
      <c r="AW14" s="0" t="n">
        <v>2</v>
      </c>
      <c r="AX14" s="0" t="n">
        <v>55455814</v>
      </c>
      <c r="AY14" s="0" t="n">
        <v>1</v>
      </c>
      <c r="AZ14" s="0" t="n">
        <v>0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2</f>
        <v>0</v>
      </c>
      <c r="CY14" s="0" t="n">
        <f aca="false">AA14</f>
        <v>71.7</v>
      </c>
      <c r="CZ14" s="0" t="n">
        <f aca="false">AE14</f>
        <v>71.7</v>
      </c>
      <c r="DA14" s="0" t="n">
        <f aca="false">AI14</f>
        <v>1</v>
      </c>
      <c r="DB14" s="0" t="n">
        <f aca="false">ROUND((ROUND(AT14*CZ14,2)*ROUND(0,7)),2)</f>
        <v>0</v>
      </c>
      <c r="DC14" s="0" t="n">
        <f aca="false">ROUND((ROUND(AT14*AG14,2)*ROUND(0,7)),2)</f>
        <v>0</v>
      </c>
    </row>
    <row r="15" customFormat="false" ht="12.75" hidden="false" customHeight="false" outlineLevel="0" collapsed="false">
      <c r="A15" s="0" t="n">
        <f aca="false">ROW(Source!A33)</f>
        <v>33</v>
      </c>
      <c r="B15" s="0" t="n">
        <v>55455609</v>
      </c>
      <c r="C15" s="0" t="n">
        <v>55455793</v>
      </c>
      <c r="D15" s="0" t="n">
        <v>53630063</v>
      </c>
      <c r="E15" s="0" t="n">
        <v>70</v>
      </c>
      <c r="F15" s="0" t="n">
        <v>1</v>
      </c>
      <c r="G15" s="0" t="n">
        <v>1</v>
      </c>
      <c r="H15" s="0" t="n">
        <v>1</v>
      </c>
      <c r="I15" s="0" t="s">
        <v>424</v>
      </c>
      <c r="K15" s="0" t="s">
        <v>425</v>
      </c>
      <c r="L15" s="0" t="n">
        <v>1191</v>
      </c>
      <c r="N15" s="0" t="n">
        <v>1013</v>
      </c>
      <c r="O15" s="0" t="s">
        <v>23</v>
      </c>
      <c r="P15" s="0" t="s">
        <v>23</v>
      </c>
      <c r="Q15" s="0" t="n">
        <v>1</v>
      </c>
      <c r="W15" s="0" t="n">
        <v>0</v>
      </c>
      <c r="X15" s="0" t="n">
        <v>-961628416</v>
      </c>
      <c r="Y15" s="0" t="n">
        <v>45.904</v>
      </c>
      <c r="AA15" s="0" t="n">
        <v>0</v>
      </c>
      <c r="AB15" s="0" t="n">
        <v>0</v>
      </c>
      <c r="AC15" s="0" t="n">
        <v>0</v>
      </c>
      <c r="AD15" s="0" t="n">
        <v>308.54</v>
      </c>
      <c r="AE15" s="0" t="n">
        <v>0</v>
      </c>
      <c r="AF15" s="0" t="n">
        <v>0</v>
      </c>
      <c r="AG15" s="0" t="n">
        <v>0</v>
      </c>
      <c r="AH15" s="0" t="n">
        <v>8.46</v>
      </c>
      <c r="AI15" s="0" t="n">
        <v>1</v>
      </c>
      <c r="AJ15" s="0" t="n">
        <v>1</v>
      </c>
      <c r="AK15" s="0" t="n">
        <v>1</v>
      </c>
      <c r="AL15" s="0" t="n">
        <v>36.47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57.38</v>
      </c>
      <c r="AU15" s="0" t="s">
        <v>190</v>
      </c>
      <c r="AV15" s="0" t="n">
        <v>1</v>
      </c>
      <c r="AW15" s="0" t="n">
        <v>2</v>
      </c>
      <c r="AX15" s="0" t="n">
        <v>55455804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3</f>
        <v>200.14144</v>
      </c>
      <c r="CY15" s="0" t="n">
        <f aca="false">AD15</f>
        <v>308.54</v>
      </c>
      <c r="CZ15" s="0" t="n">
        <f aca="false">AH15</f>
        <v>8.46</v>
      </c>
      <c r="DA15" s="0" t="n">
        <f aca="false">AL15</f>
        <v>36.47</v>
      </c>
      <c r="DB15" s="0" t="n">
        <f aca="false">ROUND((ROUND(AT15*CZ15,2)*ROUND(0.8,7)),2)</f>
        <v>388.34</v>
      </c>
      <c r="DC15" s="0" t="n">
        <f aca="false">ROUND((ROUND(AT15*AG15,2)*ROUND(0.8,7)),2)</f>
        <v>0</v>
      </c>
    </row>
    <row r="16" customFormat="false" ht="12.75" hidden="false" customHeight="false" outlineLevel="0" collapsed="false">
      <c r="A16" s="0" t="n">
        <f aca="false">ROW(Source!A33)</f>
        <v>33</v>
      </c>
      <c r="B16" s="0" t="n">
        <v>55455609</v>
      </c>
      <c r="C16" s="0" t="n">
        <v>55455793</v>
      </c>
      <c r="D16" s="0" t="n">
        <v>53630257</v>
      </c>
      <c r="E16" s="0" t="n">
        <v>70</v>
      </c>
      <c r="F16" s="0" t="n">
        <v>1</v>
      </c>
      <c r="G16" s="0" t="n">
        <v>1</v>
      </c>
      <c r="H16" s="0" t="n">
        <v>1</v>
      </c>
      <c r="I16" s="0" t="s">
        <v>426</v>
      </c>
      <c r="K16" s="0" t="s">
        <v>427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W16" s="0" t="n">
        <v>0</v>
      </c>
      <c r="X16" s="0" t="n">
        <v>-1417349443</v>
      </c>
      <c r="Y16" s="0" t="n">
        <v>0.704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36.47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88</v>
      </c>
      <c r="AU16" s="0" t="s">
        <v>190</v>
      </c>
      <c r="AV16" s="0" t="n">
        <v>2</v>
      </c>
      <c r="AW16" s="0" t="n">
        <v>2</v>
      </c>
      <c r="AX16" s="0" t="n">
        <v>55455805</v>
      </c>
      <c r="AY16" s="0" t="n">
        <v>1</v>
      </c>
      <c r="AZ16" s="0" t="n">
        <v>0</v>
      </c>
      <c r="BA16" s="0" t="n">
        <v>17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3</f>
        <v>3.06944</v>
      </c>
      <c r="CY16" s="0" t="n">
        <f aca="false">AD16</f>
        <v>0</v>
      </c>
      <c r="CZ16" s="0" t="n">
        <f aca="false">AH16</f>
        <v>0</v>
      </c>
      <c r="DA16" s="0" t="n">
        <f aca="false">AL16</f>
        <v>1</v>
      </c>
      <c r="DB16" s="0" t="n">
        <f aca="false">ROUND((ROUND(AT16*CZ16,2)*ROUND(0.8,7)),2)</f>
        <v>0</v>
      </c>
      <c r="DC16" s="0" t="n">
        <f aca="false">ROUND((ROUND(AT16*AG16,2)*ROUND(0.8,7)),2)</f>
        <v>0</v>
      </c>
    </row>
    <row r="17" customFormat="false" ht="12.75" hidden="false" customHeight="false" outlineLevel="0" collapsed="false">
      <c r="A17" s="0" t="n">
        <f aca="false">ROW(Source!A33)</f>
        <v>33</v>
      </c>
      <c r="B17" s="0" t="n">
        <v>55455609</v>
      </c>
      <c r="C17" s="0" t="n">
        <v>55455793</v>
      </c>
      <c r="D17" s="0" t="n">
        <v>53792191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28</v>
      </c>
      <c r="J17" s="0" t="s">
        <v>429</v>
      </c>
      <c r="K17" s="0" t="s">
        <v>430</v>
      </c>
      <c r="L17" s="0" t="n">
        <v>1367</v>
      </c>
      <c r="N17" s="0" t="n">
        <v>1011</v>
      </c>
      <c r="O17" s="0" t="s">
        <v>431</v>
      </c>
      <c r="P17" s="0" t="s">
        <v>431</v>
      </c>
      <c r="Q17" s="0" t="n">
        <v>1</v>
      </c>
      <c r="W17" s="0" t="n">
        <v>0</v>
      </c>
      <c r="X17" s="0" t="n">
        <v>1232162608</v>
      </c>
      <c r="Y17" s="0" t="n">
        <v>0.088</v>
      </c>
      <c r="AA17" s="0" t="n">
        <v>0</v>
      </c>
      <c r="AB17" s="0" t="n">
        <v>405.44</v>
      </c>
      <c r="AC17" s="0" t="n">
        <v>492.35</v>
      </c>
      <c r="AD17" s="0" t="n">
        <v>0</v>
      </c>
      <c r="AE17" s="0" t="n">
        <v>0</v>
      </c>
      <c r="AF17" s="0" t="n">
        <v>31.26</v>
      </c>
      <c r="AG17" s="0" t="n">
        <v>13.5</v>
      </c>
      <c r="AH17" s="0" t="n">
        <v>0</v>
      </c>
      <c r="AI17" s="0" t="n">
        <v>1</v>
      </c>
      <c r="AJ17" s="0" t="n">
        <v>12.97</v>
      </c>
      <c r="AK17" s="0" t="n">
        <v>36.47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11</v>
      </c>
      <c r="AU17" s="0" t="s">
        <v>190</v>
      </c>
      <c r="AV17" s="0" t="n">
        <v>0</v>
      </c>
      <c r="AW17" s="0" t="n">
        <v>2</v>
      </c>
      <c r="AX17" s="0" t="n">
        <v>55455806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3</f>
        <v>0.38368</v>
      </c>
      <c r="CY17" s="0" t="n">
        <f aca="false">AB17</f>
        <v>405.44</v>
      </c>
      <c r="CZ17" s="0" t="n">
        <f aca="false">AF17</f>
        <v>31.26</v>
      </c>
      <c r="DA17" s="0" t="n">
        <f aca="false">AJ17</f>
        <v>12.97</v>
      </c>
      <c r="DB17" s="0" t="n">
        <f aca="false">ROUND((ROUND(AT17*CZ17,2)*ROUND(0.8,7)),2)</f>
        <v>2.75</v>
      </c>
      <c r="DC17" s="0" t="n">
        <f aca="false">ROUND((ROUND(AT17*AG17,2)*ROUND(0.8,7)),2)</f>
        <v>1.19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55455609</v>
      </c>
      <c r="C18" s="0" t="n">
        <v>55455793</v>
      </c>
      <c r="D18" s="0" t="n">
        <v>5379292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32</v>
      </c>
      <c r="J18" s="0" t="s">
        <v>433</v>
      </c>
      <c r="K18" s="0" t="s">
        <v>434</v>
      </c>
      <c r="L18" s="0" t="n">
        <v>1367</v>
      </c>
      <c r="N18" s="0" t="n">
        <v>1011</v>
      </c>
      <c r="O18" s="0" t="s">
        <v>431</v>
      </c>
      <c r="P18" s="0" t="s">
        <v>431</v>
      </c>
      <c r="Q18" s="0" t="n">
        <v>1</v>
      </c>
      <c r="W18" s="0" t="n">
        <v>0</v>
      </c>
      <c r="X18" s="0" t="n">
        <v>509054691</v>
      </c>
      <c r="Y18" s="0" t="n">
        <v>0.616</v>
      </c>
      <c r="AA18" s="0" t="n">
        <v>0</v>
      </c>
      <c r="AB18" s="0" t="n">
        <v>852.26</v>
      </c>
      <c r="AC18" s="0" t="n">
        <v>423.05</v>
      </c>
      <c r="AD18" s="0" t="n">
        <v>0</v>
      </c>
      <c r="AE18" s="0" t="n">
        <v>0</v>
      </c>
      <c r="AF18" s="0" t="n">
        <v>65.71</v>
      </c>
      <c r="AG18" s="0" t="n">
        <v>11.6</v>
      </c>
      <c r="AH18" s="0" t="n">
        <v>0</v>
      </c>
      <c r="AI18" s="0" t="n">
        <v>1</v>
      </c>
      <c r="AJ18" s="0" t="n">
        <v>12.97</v>
      </c>
      <c r="AK18" s="0" t="n">
        <v>36.47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77</v>
      </c>
      <c r="AU18" s="0" t="s">
        <v>190</v>
      </c>
      <c r="AV18" s="0" t="n">
        <v>0</v>
      </c>
      <c r="AW18" s="0" t="n">
        <v>2</v>
      </c>
      <c r="AX18" s="0" t="n">
        <v>55455807</v>
      </c>
      <c r="AY18" s="0" t="n">
        <v>1</v>
      </c>
      <c r="AZ18" s="0" t="n">
        <v>0</v>
      </c>
      <c r="BA18" s="0" t="n">
        <v>1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3</f>
        <v>2.68576</v>
      </c>
      <c r="CY18" s="0" t="n">
        <f aca="false">AB18</f>
        <v>852.26</v>
      </c>
      <c r="CZ18" s="0" t="n">
        <f aca="false">AF18</f>
        <v>65.71</v>
      </c>
      <c r="DA18" s="0" t="n">
        <f aca="false">AJ18</f>
        <v>12.97</v>
      </c>
      <c r="DB18" s="0" t="n">
        <f aca="false">ROUND((ROUND(AT18*CZ18,2)*ROUND(0.8,7)),2)</f>
        <v>40.48</v>
      </c>
      <c r="DC18" s="0" t="n">
        <f aca="false">ROUND((ROUND(AT18*AG18,2)*ROUND(0.8,7)),2)</f>
        <v>7.14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55455609</v>
      </c>
      <c r="C19" s="0" t="n">
        <v>55455793</v>
      </c>
      <c r="D19" s="0" t="n">
        <v>5379379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35</v>
      </c>
      <c r="J19" s="0" t="s">
        <v>436</v>
      </c>
      <c r="K19" s="0" t="s">
        <v>437</v>
      </c>
      <c r="L19" s="0" t="n">
        <v>1367</v>
      </c>
      <c r="N19" s="0" t="n">
        <v>1011</v>
      </c>
      <c r="O19" s="0" t="s">
        <v>431</v>
      </c>
      <c r="P19" s="0" t="s">
        <v>431</v>
      </c>
      <c r="Q19" s="0" t="n">
        <v>1</v>
      </c>
      <c r="W19" s="0" t="n">
        <v>0</v>
      </c>
      <c r="X19" s="0" t="n">
        <v>893954064</v>
      </c>
      <c r="Y19" s="0" t="n">
        <v>2.88</v>
      </c>
      <c r="AA19" s="0" t="n">
        <v>0</v>
      </c>
      <c r="AB19" s="0" t="n">
        <v>42.67</v>
      </c>
      <c r="AC19" s="0" t="n">
        <v>0</v>
      </c>
      <c r="AD19" s="0" t="n">
        <v>0</v>
      </c>
      <c r="AE19" s="0" t="n">
        <v>0</v>
      </c>
      <c r="AF19" s="0" t="n">
        <v>3.29</v>
      </c>
      <c r="AG19" s="0" t="n">
        <v>0</v>
      </c>
      <c r="AH19" s="0" t="n">
        <v>0</v>
      </c>
      <c r="AI19" s="0" t="n">
        <v>1</v>
      </c>
      <c r="AJ19" s="0" t="n">
        <v>12.97</v>
      </c>
      <c r="AK19" s="0" t="n">
        <v>36.47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3.6</v>
      </c>
      <c r="AU19" s="0" t="s">
        <v>190</v>
      </c>
      <c r="AV19" s="0" t="n">
        <v>0</v>
      </c>
      <c r="AW19" s="0" t="n">
        <v>2</v>
      </c>
      <c r="AX19" s="0" t="n">
        <v>55455808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3</f>
        <v>12.5568</v>
      </c>
      <c r="CY19" s="0" t="n">
        <f aca="false">AB19</f>
        <v>42.67</v>
      </c>
      <c r="CZ19" s="0" t="n">
        <f aca="false">AF19</f>
        <v>3.29</v>
      </c>
      <c r="DA19" s="0" t="n">
        <f aca="false">AJ19</f>
        <v>12.97</v>
      </c>
      <c r="DB19" s="0" t="n">
        <f aca="false">ROUND((ROUND(AT19*CZ19,2)*ROUND(0.8,7)),2)</f>
        <v>9.47</v>
      </c>
      <c r="DC19" s="0" t="n">
        <f aca="false">ROUND((ROUND(AT19*AG19,2)*ROUND(0.8,7)),2)</f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55455609</v>
      </c>
      <c r="C20" s="0" t="n">
        <v>55455793</v>
      </c>
      <c r="D20" s="0" t="n">
        <v>5364304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8</v>
      </c>
      <c r="J20" s="0" t="s">
        <v>439</v>
      </c>
      <c r="K20" s="0" t="s">
        <v>440</v>
      </c>
      <c r="L20" s="0" t="n">
        <v>1327</v>
      </c>
      <c r="N20" s="0" t="n">
        <v>1005</v>
      </c>
      <c r="O20" s="0" t="s">
        <v>135</v>
      </c>
      <c r="P20" s="0" t="s">
        <v>135</v>
      </c>
      <c r="Q20" s="0" t="n">
        <v>1</v>
      </c>
      <c r="W20" s="0" t="n">
        <v>0</v>
      </c>
      <c r="X20" s="0" t="n">
        <v>-748384222</v>
      </c>
      <c r="Y20" s="0" t="n">
        <v>0</v>
      </c>
      <c r="AA20" s="0" t="n">
        <v>13.23</v>
      </c>
      <c r="AB20" s="0" t="n">
        <v>0</v>
      </c>
      <c r="AC20" s="0" t="n">
        <v>0</v>
      </c>
      <c r="AD20" s="0" t="n">
        <v>0</v>
      </c>
      <c r="AE20" s="0" t="n">
        <v>1.94</v>
      </c>
      <c r="AF20" s="0" t="n">
        <v>0</v>
      </c>
      <c r="AG20" s="0" t="n">
        <v>0</v>
      </c>
      <c r="AH20" s="0" t="n">
        <v>0</v>
      </c>
      <c r="AI20" s="0" t="n">
        <v>6.82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50</v>
      </c>
      <c r="AU20" s="0" t="s">
        <v>189</v>
      </c>
      <c r="AV20" s="0" t="n">
        <v>0</v>
      </c>
      <c r="AW20" s="0" t="n">
        <v>2</v>
      </c>
      <c r="AX20" s="0" t="n">
        <v>55455809</v>
      </c>
      <c r="AY20" s="0" t="n">
        <v>1</v>
      </c>
      <c r="AZ20" s="0" t="n">
        <v>0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3</f>
        <v>0</v>
      </c>
      <c r="CY20" s="0" t="n">
        <f aca="false">AA20</f>
        <v>13.23</v>
      </c>
      <c r="CZ20" s="0" t="n">
        <f aca="false">AE20</f>
        <v>1.94</v>
      </c>
      <c r="DA20" s="0" t="n">
        <f aca="false">AI20</f>
        <v>6.82</v>
      </c>
      <c r="DB20" s="0" t="n">
        <f aca="false">ROUND((ROUND(AT20*CZ20,2)*ROUND(0,7)),2)</f>
        <v>0</v>
      </c>
      <c r="DC20" s="0" t="n">
        <f aca="false">ROUND((ROUND(AT20*AG20,2)*ROUND(0,7)),2)</f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55455609</v>
      </c>
      <c r="C21" s="0" t="n">
        <v>55455793</v>
      </c>
      <c r="D21" s="0" t="n">
        <v>5364603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41</v>
      </c>
      <c r="J21" s="0" t="s">
        <v>442</v>
      </c>
      <c r="K21" s="0" t="s">
        <v>443</v>
      </c>
      <c r="L21" s="0" t="n">
        <v>1346</v>
      </c>
      <c r="N21" s="0" t="n">
        <v>1009</v>
      </c>
      <c r="O21" s="0" t="s">
        <v>134</v>
      </c>
      <c r="P21" s="0" t="s">
        <v>134</v>
      </c>
      <c r="Q21" s="0" t="n">
        <v>1</v>
      </c>
      <c r="W21" s="0" t="n">
        <v>0</v>
      </c>
      <c r="X21" s="0" t="n">
        <v>1052716416</v>
      </c>
      <c r="Y21" s="0" t="n">
        <v>0</v>
      </c>
      <c r="AA21" s="0" t="n">
        <v>12.41</v>
      </c>
      <c r="AB21" s="0" t="n">
        <v>0</v>
      </c>
      <c r="AC21" s="0" t="n">
        <v>0</v>
      </c>
      <c r="AD21" s="0" t="n">
        <v>0</v>
      </c>
      <c r="AE21" s="0" t="n">
        <v>1.82</v>
      </c>
      <c r="AF21" s="0" t="n">
        <v>0</v>
      </c>
      <c r="AG21" s="0" t="n">
        <v>0</v>
      </c>
      <c r="AH21" s="0" t="n">
        <v>0</v>
      </c>
      <c r="AI21" s="0" t="n">
        <v>6.82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5</v>
      </c>
      <c r="AU21" s="0" t="s">
        <v>189</v>
      </c>
      <c r="AV21" s="0" t="n">
        <v>0</v>
      </c>
      <c r="AW21" s="0" t="n">
        <v>2</v>
      </c>
      <c r="AX21" s="0" t="n">
        <v>55455810</v>
      </c>
      <c r="AY21" s="0" t="n">
        <v>1</v>
      </c>
      <c r="AZ21" s="0" t="n">
        <v>0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3</f>
        <v>0</v>
      </c>
      <c r="CY21" s="0" t="n">
        <f aca="false">AA21</f>
        <v>12.41</v>
      </c>
      <c r="CZ21" s="0" t="n">
        <f aca="false">AE21</f>
        <v>1.82</v>
      </c>
      <c r="DA21" s="0" t="n">
        <f aca="false">AI21</f>
        <v>6.82</v>
      </c>
      <c r="DB21" s="0" t="n">
        <f aca="false">ROUND((ROUND(AT21*CZ21,2)*ROUND(0,7)),2)</f>
        <v>0</v>
      </c>
      <c r="DC21" s="0" t="n">
        <f aca="false">ROUND((ROUND(AT21*AG21,2)*ROUND(0,7)),2)</f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55455609</v>
      </c>
      <c r="C22" s="0" t="n">
        <v>55455793</v>
      </c>
      <c r="D22" s="0" t="n">
        <v>5364691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44</v>
      </c>
      <c r="J22" s="0" t="s">
        <v>445</v>
      </c>
      <c r="K22" s="0" t="s">
        <v>446</v>
      </c>
      <c r="L22" s="0" t="n">
        <v>1348</v>
      </c>
      <c r="N22" s="0" t="n">
        <v>1009</v>
      </c>
      <c r="O22" s="0" t="s">
        <v>132</v>
      </c>
      <c r="P22" s="0" t="s">
        <v>132</v>
      </c>
      <c r="Q22" s="0" t="n">
        <v>1000</v>
      </c>
      <c r="W22" s="0" t="n">
        <v>0</v>
      </c>
      <c r="X22" s="0" t="n">
        <v>-1771719913</v>
      </c>
      <c r="Y22" s="0" t="n">
        <v>0</v>
      </c>
      <c r="AA22" s="0" t="n">
        <v>1752.74</v>
      </c>
      <c r="AB22" s="0" t="n">
        <v>0</v>
      </c>
      <c r="AC22" s="0" t="n">
        <v>0</v>
      </c>
      <c r="AD22" s="0" t="n">
        <v>0</v>
      </c>
      <c r="AE22" s="0" t="n">
        <v>257</v>
      </c>
      <c r="AF22" s="0" t="n">
        <v>0</v>
      </c>
      <c r="AG22" s="0" t="n">
        <v>0</v>
      </c>
      <c r="AH22" s="0" t="n">
        <v>0</v>
      </c>
      <c r="AI22" s="0" t="n">
        <v>6.82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16</v>
      </c>
      <c r="AU22" s="0" t="s">
        <v>189</v>
      </c>
      <c r="AV22" s="0" t="n">
        <v>0</v>
      </c>
      <c r="AW22" s="0" t="n">
        <v>2</v>
      </c>
      <c r="AX22" s="0" t="n">
        <v>55455811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3</f>
        <v>0</v>
      </c>
      <c r="CY22" s="0" t="n">
        <f aca="false">AA22</f>
        <v>1752.74</v>
      </c>
      <c r="CZ22" s="0" t="n">
        <f aca="false">AE22</f>
        <v>257</v>
      </c>
      <c r="DA22" s="0" t="n">
        <f aca="false">AI22</f>
        <v>6.82</v>
      </c>
      <c r="DB22" s="0" t="n">
        <f aca="false">ROUND((ROUND(AT22*CZ22,2)*ROUND(0,7)),2)</f>
        <v>0</v>
      </c>
      <c r="DC22" s="0" t="n">
        <f aca="false">ROUND((ROUND(AT22*AG22,2)*ROUND(0,7)),2)</f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55455609</v>
      </c>
      <c r="C23" s="0" t="n">
        <v>55455793</v>
      </c>
      <c r="D23" s="0" t="n">
        <v>5364795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47</v>
      </c>
      <c r="J23" s="0" t="s">
        <v>448</v>
      </c>
      <c r="K23" s="0" t="s">
        <v>449</v>
      </c>
      <c r="L23" s="0" t="n">
        <v>1346</v>
      </c>
      <c r="N23" s="0" t="n">
        <v>1009</v>
      </c>
      <c r="O23" s="0" t="s">
        <v>134</v>
      </c>
      <c r="P23" s="0" t="s">
        <v>134</v>
      </c>
      <c r="Q23" s="0" t="n">
        <v>1</v>
      </c>
      <c r="W23" s="0" t="n">
        <v>0</v>
      </c>
      <c r="X23" s="0" t="n">
        <v>-2084089385</v>
      </c>
      <c r="Y23" s="0" t="n">
        <v>0</v>
      </c>
      <c r="AA23" s="0" t="n">
        <v>342.3</v>
      </c>
      <c r="AB23" s="0" t="n">
        <v>0</v>
      </c>
      <c r="AC23" s="0" t="n">
        <v>0</v>
      </c>
      <c r="AD23" s="0" t="n">
        <v>0</v>
      </c>
      <c r="AE23" s="0" t="n">
        <v>50.19</v>
      </c>
      <c r="AF23" s="0" t="n">
        <v>0</v>
      </c>
      <c r="AG23" s="0" t="n">
        <v>0</v>
      </c>
      <c r="AH23" s="0" t="n">
        <v>0</v>
      </c>
      <c r="AI23" s="0" t="n">
        <v>6.82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572</v>
      </c>
      <c r="AU23" s="0" t="s">
        <v>189</v>
      </c>
      <c r="AV23" s="0" t="n">
        <v>0</v>
      </c>
      <c r="AW23" s="0" t="n">
        <v>2</v>
      </c>
      <c r="AX23" s="0" t="n">
        <v>55455812</v>
      </c>
      <c r="AY23" s="0" t="n">
        <v>1</v>
      </c>
      <c r="AZ23" s="0" t="n">
        <v>0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3</f>
        <v>0</v>
      </c>
      <c r="CY23" s="0" t="n">
        <f aca="false">AA23</f>
        <v>342.3</v>
      </c>
      <c r="CZ23" s="0" t="n">
        <f aca="false">AE23</f>
        <v>50.19</v>
      </c>
      <c r="DA23" s="0" t="n">
        <f aca="false">AI23</f>
        <v>6.82</v>
      </c>
      <c r="DB23" s="0" t="n">
        <f aca="false">ROUND((ROUND(AT23*CZ23,2)*ROUND(0,7)),2)</f>
        <v>0</v>
      </c>
      <c r="DC23" s="0" t="n">
        <f aca="false">ROUND((ROUND(AT23*AG23,2)*ROUND(0,7)),2)</f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55455609</v>
      </c>
      <c r="C24" s="0" t="n">
        <v>55455793</v>
      </c>
      <c r="D24" s="0" t="n">
        <v>5367479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50</v>
      </c>
      <c r="J24" s="0" t="s">
        <v>451</v>
      </c>
      <c r="K24" s="0" t="s">
        <v>452</v>
      </c>
      <c r="L24" s="0" t="n">
        <v>1296</v>
      </c>
      <c r="N24" s="0" t="n">
        <v>1002</v>
      </c>
      <c r="O24" s="0" t="s">
        <v>453</v>
      </c>
      <c r="P24" s="0" t="s">
        <v>453</v>
      </c>
      <c r="Q24" s="0" t="n">
        <v>1</v>
      </c>
      <c r="W24" s="0" t="n">
        <v>0</v>
      </c>
      <c r="X24" s="0" t="n">
        <v>-288631517</v>
      </c>
      <c r="Y24" s="0" t="n">
        <v>0</v>
      </c>
      <c r="AA24" s="0" t="n">
        <v>488.99</v>
      </c>
      <c r="AB24" s="0" t="n">
        <v>0</v>
      </c>
      <c r="AC24" s="0" t="n">
        <v>0</v>
      </c>
      <c r="AD24" s="0" t="n">
        <v>0</v>
      </c>
      <c r="AE24" s="0" t="n">
        <v>71.7</v>
      </c>
      <c r="AF24" s="0" t="n">
        <v>0</v>
      </c>
      <c r="AG24" s="0" t="n">
        <v>0</v>
      </c>
      <c r="AH24" s="0" t="n">
        <v>0</v>
      </c>
      <c r="AI24" s="0" t="n">
        <v>6.82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2</v>
      </c>
      <c r="AU24" s="0" t="s">
        <v>189</v>
      </c>
      <c r="AV24" s="0" t="n">
        <v>0</v>
      </c>
      <c r="AW24" s="0" t="n">
        <v>2</v>
      </c>
      <c r="AX24" s="0" t="n">
        <v>55455814</v>
      </c>
      <c r="AY24" s="0" t="n">
        <v>1</v>
      </c>
      <c r="AZ24" s="0" t="n">
        <v>0</v>
      </c>
      <c r="BA24" s="0" t="n">
        <v>26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3</f>
        <v>0</v>
      </c>
      <c r="CY24" s="0" t="n">
        <f aca="false">AA24</f>
        <v>488.99</v>
      </c>
      <c r="CZ24" s="0" t="n">
        <f aca="false">AE24</f>
        <v>71.7</v>
      </c>
      <c r="DA24" s="0" t="n">
        <f aca="false">AI24</f>
        <v>6.82</v>
      </c>
      <c r="DB24" s="0" t="n">
        <f aca="false">ROUND((ROUND(AT24*CZ24,2)*ROUND(0,7)),2)</f>
        <v>0</v>
      </c>
      <c r="DC24" s="0" t="n">
        <f aca="false">ROUND((ROUND(AT24*AG24,2)*ROUND(0,7)),2)</f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55455608</v>
      </c>
      <c r="C25" s="0" t="n">
        <v>55455825</v>
      </c>
      <c r="D25" s="0" t="n">
        <v>51126788</v>
      </c>
      <c r="E25" s="0" t="n">
        <v>68</v>
      </c>
      <c r="F25" s="0" t="n">
        <v>1</v>
      </c>
      <c r="G25" s="0" t="n">
        <v>1</v>
      </c>
      <c r="H25" s="0" t="n">
        <v>1</v>
      </c>
      <c r="I25" s="0" t="s">
        <v>454</v>
      </c>
      <c r="K25" s="0" t="s">
        <v>455</v>
      </c>
      <c r="L25" s="0" t="n">
        <v>1191</v>
      </c>
      <c r="N25" s="0" t="n">
        <v>1013</v>
      </c>
      <c r="O25" s="0" t="s">
        <v>23</v>
      </c>
      <c r="P25" s="0" t="s">
        <v>23</v>
      </c>
      <c r="Q25" s="0" t="n">
        <v>1</v>
      </c>
      <c r="W25" s="0" t="n">
        <v>0</v>
      </c>
      <c r="X25" s="0" t="n">
        <v>1049124552</v>
      </c>
      <c r="Y25" s="0" t="n">
        <v>111.2</v>
      </c>
      <c r="AA25" s="0" t="n">
        <v>0</v>
      </c>
      <c r="AB25" s="0" t="n">
        <v>0</v>
      </c>
      <c r="AC25" s="0" t="n">
        <v>0</v>
      </c>
      <c r="AD25" s="0" t="n">
        <v>8.53</v>
      </c>
      <c r="AE25" s="0" t="n">
        <v>0</v>
      </c>
      <c r="AF25" s="0" t="n">
        <v>0</v>
      </c>
      <c r="AG25" s="0" t="n">
        <v>0</v>
      </c>
      <c r="AH25" s="0" t="n">
        <v>8.53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111.2</v>
      </c>
      <c r="AV25" s="0" t="n">
        <v>1</v>
      </c>
      <c r="AW25" s="0" t="n">
        <v>2</v>
      </c>
      <c r="AX25" s="0" t="n">
        <v>55455832</v>
      </c>
      <c r="AY25" s="0" t="n">
        <v>1</v>
      </c>
      <c r="AZ25" s="0" t="n">
        <v>0</v>
      </c>
      <c r="BA25" s="0" t="n">
        <v>2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4</f>
        <v>484.832</v>
      </c>
      <c r="CY25" s="0" t="n">
        <f aca="false">AD25</f>
        <v>8.53</v>
      </c>
      <c r="CZ25" s="0" t="n">
        <f aca="false">AH25</f>
        <v>8.53</v>
      </c>
      <c r="DA25" s="0" t="n">
        <f aca="false">AL25</f>
        <v>1</v>
      </c>
      <c r="DB25" s="0" t="n">
        <f aca="false">ROUND(ROUND(AT25*CZ25,2),2)</f>
        <v>948.54</v>
      </c>
      <c r="DC25" s="0" t="n">
        <f aca="false">ROUND(ROUND(AT25*AG25,2),2)</f>
        <v>0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55455608</v>
      </c>
      <c r="C26" s="0" t="n">
        <v>55455825</v>
      </c>
      <c r="D26" s="0" t="n">
        <v>51127040</v>
      </c>
      <c r="E26" s="0" t="n">
        <v>68</v>
      </c>
      <c r="F26" s="0" t="n">
        <v>1</v>
      </c>
      <c r="G26" s="0" t="n">
        <v>1</v>
      </c>
      <c r="H26" s="0" t="n">
        <v>1</v>
      </c>
      <c r="I26" s="0" t="s">
        <v>426</v>
      </c>
      <c r="K26" s="0" t="s">
        <v>427</v>
      </c>
      <c r="L26" s="0" t="n">
        <v>1191</v>
      </c>
      <c r="N26" s="0" t="n">
        <v>1013</v>
      </c>
      <c r="O26" s="0" t="s">
        <v>23</v>
      </c>
      <c r="P26" s="0" t="s">
        <v>23</v>
      </c>
      <c r="Q26" s="0" t="n">
        <v>1</v>
      </c>
      <c r="W26" s="0" t="n">
        <v>0</v>
      </c>
      <c r="X26" s="0" t="n">
        <v>-1417349443</v>
      </c>
      <c r="Y26" s="0" t="n">
        <v>1.8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8</v>
      </c>
      <c r="AV26" s="0" t="n">
        <v>2</v>
      </c>
      <c r="AW26" s="0" t="n">
        <v>2</v>
      </c>
      <c r="AX26" s="0" t="n">
        <v>55455833</v>
      </c>
      <c r="AY26" s="0" t="n">
        <v>1</v>
      </c>
      <c r="AZ26" s="0" t="n">
        <v>0</v>
      </c>
      <c r="BA26" s="0" t="n">
        <v>28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4</f>
        <v>7.848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f aca="false">ROUND(ROUND(AT26*CZ26,2),2)</f>
        <v>0</v>
      </c>
      <c r="DC26" s="0" t="n">
        <f aca="false">ROUND(ROUND(AT26*AG26,2),2)</f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5455608</v>
      </c>
      <c r="C27" s="0" t="n">
        <v>55455825</v>
      </c>
      <c r="D27" s="0" t="n">
        <v>5128937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28</v>
      </c>
      <c r="J27" s="0" t="s">
        <v>429</v>
      </c>
      <c r="K27" s="0" t="s">
        <v>430</v>
      </c>
      <c r="L27" s="0" t="n">
        <v>1367</v>
      </c>
      <c r="N27" s="0" t="n">
        <v>1011</v>
      </c>
      <c r="O27" s="0" t="s">
        <v>431</v>
      </c>
      <c r="P27" s="0" t="s">
        <v>431</v>
      </c>
      <c r="Q27" s="0" t="n">
        <v>1</v>
      </c>
      <c r="W27" s="0" t="n">
        <v>0</v>
      </c>
      <c r="X27" s="0" t="n">
        <v>1098214667</v>
      </c>
      <c r="Y27" s="0" t="n">
        <v>1.8</v>
      </c>
      <c r="AA27" s="0" t="n">
        <v>0</v>
      </c>
      <c r="AB27" s="0" t="n">
        <v>31.26</v>
      </c>
      <c r="AC27" s="0" t="n">
        <v>13.5</v>
      </c>
      <c r="AD27" s="0" t="n">
        <v>0</v>
      </c>
      <c r="AE27" s="0" t="n">
        <v>0</v>
      </c>
      <c r="AF27" s="0" t="n">
        <v>31.26</v>
      </c>
      <c r="AG27" s="0" t="n">
        <v>13.5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.8</v>
      </c>
      <c r="AV27" s="0" t="n">
        <v>0</v>
      </c>
      <c r="AW27" s="0" t="n">
        <v>2</v>
      </c>
      <c r="AX27" s="0" t="n">
        <v>55455834</v>
      </c>
      <c r="AY27" s="0" t="n">
        <v>1</v>
      </c>
      <c r="AZ27" s="0" t="n">
        <v>0</v>
      </c>
      <c r="BA27" s="0" t="n">
        <v>2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4</f>
        <v>7.848</v>
      </c>
      <c r="CY27" s="0" t="n">
        <f aca="false">AB27</f>
        <v>31.26</v>
      </c>
      <c r="CZ27" s="0" t="n">
        <f aca="false">AF27</f>
        <v>31.26</v>
      </c>
      <c r="DA27" s="0" t="n">
        <f aca="false">AJ27</f>
        <v>1</v>
      </c>
      <c r="DB27" s="0" t="n">
        <f aca="false">ROUND(ROUND(AT27*CZ27,2),2)</f>
        <v>56.27</v>
      </c>
      <c r="DC27" s="0" t="n">
        <f aca="false">ROUND(ROUND(AT27*AG27,2),2)</f>
        <v>24.3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5455608</v>
      </c>
      <c r="C28" s="0" t="n">
        <v>55455825</v>
      </c>
      <c r="D28" s="0" t="n">
        <v>51290346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56</v>
      </c>
      <c r="J28" s="0" t="s">
        <v>457</v>
      </c>
      <c r="K28" s="0" t="s">
        <v>458</v>
      </c>
      <c r="L28" s="0" t="n">
        <v>1367</v>
      </c>
      <c r="N28" s="0" t="n">
        <v>1011</v>
      </c>
      <c r="O28" s="0" t="s">
        <v>431</v>
      </c>
      <c r="P28" s="0" t="s">
        <v>431</v>
      </c>
      <c r="Q28" s="0" t="n">
        <v>1</v>
      </c>
      <c r="W28" s="0" t="n">
        <v>0</v>
      </c>
      <c r="X28" s="0" t="n">
        <v>-819359457</v>
      </c>
      <c r="Y28" s="0" t="n">
        <v>19.2</v>
      </c>
      <c r="AA28" s="0" t="n">
        <v>0</v>
      </c>
      <c r="AB28" s="0" t="n">
        <v>48.81</v>
      </c>
      <c r="AC28" s="0" t="n">
        <v>0</v>
      </c>
      <c r="AD28" s="0" t="n">
        <v>0</v>
      </c>
      <c r="AE28" s="0" t="n">
        <v>0</v>
      </c>
      <c r="AF28" s="0" t="n">
        <v>48.81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19.2</v>
      </c>
      <c r="AV28" s="0" t="n">
        <v>0</v>
      </c>
      <c r="AW28" s="0" t="n">
        <v>2</v>
      </c>
      <c r="AX28" s="0" t="n">
        <v>55455835</v>
      </c>
      <c r="AY28" s="0" t="n">
        <v>1</v>
      </c>
      <c r="AZ28" s="0" t="n">
        <v>0</v>
      </c>
      <c r="BA28" s="0" t="n">
        <v>3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4</f>
        <v>83.712</v>
      </c>
      <c r="CY28" s="0" t="n">
        <f aca="false">AB28</f>
        <v>48.81</v>
      </c>
      <c r="CZ28" s="0" t="n">
        <f aca="false">AF28</f>
        <v>48.81</v>
      </c>
      <c r="DA28" s="0" t="n">
        <f aca="false">AJ28</f>
        <v>1</v>
      </c>
      <c r="DB28" s="0" t="n">
        <f aca="false">ROUND(ROUND(AT28*CZ28,2),2)</f>
        <v>937.15</v>
      </c>
      <c r="DC28" s="0" t="n">
        <f aca="false">ROUND(ROUND(AT28*AG28,2),2)</f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55455608</v>
      </c>
      <c r="C29" s="0" t="n">
        <v>55455825</v>
      </c>
      <c r="D29" s="0" t="n">
        <v>5129080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59</v>
      </c>
      <c r="J29" s="0" t="s">
        <v>460</v>
      </c>
      <c r="K29" s="0" t="s">
        <v>461</v>
      </c>
      <c r="L29" s="0" t="n">
        <v>1367</v>
      </c>
      <c r="N29" s="0" t="n">
        <v>1011</v>
      </c>
      <c r="O29" s="0" t="s">
        <v>431</v>
      </c>
      <c r="P29" s="0" t="s">
        <v>431</v>
      </c>
      <c r="Q29" s="0" t="n">
        <v>1</v>
      </c>
      <c r="W29" s="0" t="n">
        <v>0</v>
      </c>
      <c r="X29" s="0" t="n">
        <v>-971307430</v>
      </c>
      <c r="Y29" s="0" t="n">
        <v>38.4</v>
      </c>
      <c r="AA29" s="0" t="n">
        <v>0</v>
      </c>
      <c r="AB29" s="0" t="n">
        <v>1.53</v>
      </c>
      <c r="AC29" s="0" t="n">
        <v>0</v>
      </c>
      <c r="AD29" s="0" t="n">
        <v>0</v>
      </c>
      <c r="AE29" s="0" t="n">
        <v>0</v>
      </c>
      <c r="AF29" s="0" t="n">
        <v>1.53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38.4</v>
      </c>
      <c r="AV29" s="0" t="n">
        <v>0</v>
      </c>
      <c r="AW29" s="0" t="n">
        <v>2</v>
      </c>
      <c r="AX29" s="0" t="n">
        <v>55455836</v>
      </c>
      <c r="AY29" s="0" t="n">
        <v>1</v>
      </c>
      <c r="AZ29" s="0" t="n">
        <v>0</v>
      </c>
      <c r="BA29" s="0" t="n">
        <v>3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4</f>
        <v>167.424</v>
      </c>
      <c r="CY29" s="0" t="n">
        <f aca="false">AB29</f>
        <v>1.53</v>
      </c>
      <c r="CZ29" s="0" t="n">
        <f aca="false">AF29</f>
        <v>1.53</v>
      </c>
      <c r="DA29" s="0" t="n">
        <f aca="false">AJ29</f>
        <v>1</v>
      </c>
      <c r="DB29" s="0" t="n">
        <f aca="false">ROUND(ROUND(AT29*CZ29,2),2)</f>
        <v>58.75</v>
      </c>
      <c r="DC29" s="0" t="n">
        <f aca="false">ROUND(ROUND(AT29*AG29,2),2)</f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55455608</v>
      </c>
      <c r="C30" s="0" t="n">
        <v>55455825</v>
      </c>
      <c r="D30" s="0" t="n">
        <v>51131816</v>
      </c>
      <c r="E30" s="0" t="n">
        <v>68</v>
      </c>
      <c r="F30" s="0" t="n">
        <v>1</v>
      </c>
      <c r="G30" s="0" t="n">
        <v>1</v>
      </c>
      <c r="H30" s="0" t="n">
        <v>3</v>
      </c>
      <c r="I30" s="0" t="s">
        <v>182</v>
      </c>
      <c r="K30" s="0" t="s">
        <v>183</v>
      </c>
      <c r="L30" s="0" t="n">
        <v>1348</v>
      </c>
      <c r="N30" s="0" t="n">
        <v>1009</v>
      </c>
      <c r="O30" s="0" t="s">
        <v>132</v>
      </c>
      <c r="P30" s="0" t="s">
        <v>132</v>
      </c>
      <c r="Q30" s="0" t="n">
        <v>1000</v>
      </c>
      <c r="W30" s="0" t="n">
        <v>0</v>
      </c>
      <c r="X30" s="0" t="n">
        <v>2102561428</v>
      </c>
      <c r="Y30" s="0" t="n">
        <v>33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33</v>
      </c>
      <c r="AV30" s="0" t="n">
        <v>0</v>
      </c>
      <c r="AW30" s="0" t="n">
        <v>2</v>
      </c>
      <c r="AX30" s="0" t="n">
        <v>55455837</v>
      </c>
      <c r="AY30" s="0" t="n">
        <v>1</v>
      </c>
      <c r="AZ30" s="0" t="n">
        <v>0</v>
      </c>
      <c r="BA30" s="0" t="n">
        <v>3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4</f>
        <v>143.88</v>
      </c>
      <c r="CY30" s="0" t="n">
        <f aca="false">AA30</f>
        <v>0</v>
      </c>
      <c r="CZ30" s="0" t="n">
        <f aca="false">AE30</f>
        <v>0</v>
      </c>
      <c r="DA30" s="0" t="n">
        <f aca="false">AI30</f>
        <v>1</v>
      </c>
      <c r="DB30" s="0" t="n">
        <f aca="false">ROUND(ROUND(AT30*CZ30,2),2)</f>
        <v>0</v>
      </c>
      <c r="DC30" s="0" t="n">
        <f aca="false">ROUND(ROUND(AT30*AG30,2),2)</f>
        <v>0</v>
      </c>
    </row>
    <row r="31" customFormat="false" ht="12.75" hidden="false" customHeight="false" outlineLevel="0" collapsed="false">
      <c r="A31" s="0" t="n">
        <f aca="false">ROW(Source!A35)</f>
        <v>35</v>
      </c>
      <c r="B31" s="0" t="n">
        <v>55455609</v>
      </c>
      <c r="C31" s="0" t="n">
        <v>55455825</v>
      </c>
      <c r="D31" s="0" t="n">
        <v>51126788</v>
      </c>
      <c r="E31" s="0" t="n">
        <v>68</v>
      </c>
      <c r="F31" s="0" t="n">
        <v>1</v>
      </c>
      <c r="G31" s="0" t="n">
        <v>1</v>
      </c>
      <c r="H31" s="0" t="n">
        <v>1</v>
      </c>
      <c r="I31" s="0" t="s">
        <v>454</v>
      </c>
      <c r="K31" s="0" t="s">
        <v>455</v>
      </c>
      <c r="L31" s="0" t="n">
        <v>1191</v>
      </c>
      <c r="N31" s="0" t="n">
        <v>1013</v>
      </c>
      <c r="O31" s="0" t="s">
        <v>23</v>
      </c>
      <c r="P31" s="0" t="s">
        <v>23</v>
      </c>
      <c r="Q31" s="0" t="n">
        <v>1</v>
      </c>
      <c r="W31" s="0" t="n">
        <v>0</v>
      </c>
      <c r="X31" s="0" t="n">
        <v>1049124552</v>
      </c>
      <c r="Y31" s="0" t="n">
        <v>111.2</v>
      </c>
      <c r="AA31" s="0" t="n">
        <v>0</v>
      </c>
      <c r="AB31" s="0" t="n">
        <v>0</v>
      </c>
      <c r="AC31" s="0" t="n">
        <v>0</v>
      </c>
      <c r="AD31" s="0" t="n">
        <v>311.09</v>
      </c>
      <c r="AE31" s="0" t="n">
        <v>0</v>
      </c>
      <c r="AF31" s="0" t="n">
        <v>0</v>
      </c>
      <c r="AG31" s="0" t="n">
        <v>0</v>
      </c>
      <c r="AH31" s="0" t="n">
        <v>8.53</v>
      </c>
      <c r="AI31" s="0" t="n">
        <v>1</v>
      </c>
      <c r="AJ31" s="0" t="n">
        <v>1</v>
      </c>
      <c r="AK31" s="0" t="n">
        <v>1</v>
      </c>
      <c r="AL31" s="0" t="n">
        <v>36.47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111.2</v>
      </c>
      <c r="AV31" s="0" t="n">
        <v>1</v>
      </c>
      <c r="AW31" s="0" t="n">
        <v>2</v>
      </c>
      <c r="AX31" s="0" t="n">
        <v>55455832</v>
      </c>
      <c r="AY31" s="0" t="n">
        <v>1</v>
      </c>
      <c r="AZ31" s="0" t="n">
        <v>0</v>
      </c>
      <c r="BA31" s="0" t="n">
        <v>33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5</f>
        <v>484.832</v>
      </c>
      <c r="CY31" s="0" t="n">
        <f aca="false">AD31</f>
        <v>311.09</v>
      </c>
      <c r="CZ31" s="0" t="n">
        <f aca="false">AH31</f>
        <v>8.53</v>
      </c>
      <c r="DA31" s="0" t="n">
        <f aca="false">AL31</f>
        <v>36.47</v>
      </c>
      <c r="DB31" s="0" t="n">
        <f aca="false">ROUND(ROUND(AT31*CZ31,2),2)</f>
        <v>948.54</v>
      </c>
      <c r="DC31" s="0" t="n">
        <f aca="false">ROUND(ROUND(AT31*AG31,2),2)</f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55455609</v>
      </c>
      <c r="C32" s="0" t="n">
        <v>55455825</v>
      </c>
      <c r="D32" s="0" t="n">
        <v>51127040</v>
      </c>
      <c r="E32" s="0" t="n">
        <v>68</v>
      </c>
      <c r="F32" s="0" t="n">
        <v>1</v>
      </c>
      <c r="G32" s="0" t="n">
        <v>1</v>
      </c>
      <c r="H32" s="0" t="n">
        <v>1</v>
      </c>
      <c r="I32" s="0" t="s">
        <v>426</v>
      </c>
      <c r="K32" s="0" t="s">
        <v>427</v>
      </c>
      <c r="L32" s="0" t="n">
        <v>1191</v>
      </c>
      <c r="N32" s="0" t="n">
        <v>1013</v>
      </c>
      <c r="O32" s="0" t="s">
        <v>23</v>
      </c>
      <c r="P32" s="0" t="s">
        <v>23</v>
      </c>
      <c r="Q32" s="0" t="n">
        <v>1</v>
      </c>
      <c r="W32" s="0" t="n">
        <v>0</v>
      </c>
      <c r="X32" s="0" t="n">
        <v>-1417349443</v>
      </c>
      <c r="Y32" s="0" t="n">
        <v>1.8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36.47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.8</v>
      </c>
      <c r="AV32" s="0" t="n">
        <v>2</v>
      </c>
      <c r="AW32" s="0" t="n">
        <v>2</v>
      </c>
      <c r="AX32" s="0" t="n">
        <v>55455833</v>
      </c>
      <c r="AY32" s="0" t="n">
        <v>1</v>
      </c>
      <c r="AZ32" s="0" t="n">
        <v>0</v>
      </c>
      <c r="BA32" s="0" t="n">
        <v>34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5</f>
        <v>7.848</v>
      </c>
      <c r="CY32" s="0" t="n">
        <f aca="false">AD32</f>
        <v>0</v>
      </c>
      <c r="CZ32" s="0" t="n">
        <f aca="false">AH32</f>
        <v>0</v>
      </c>
      <c r="DA32" s="0" t="n">
        <f aca="false">AL32</f>
        <v>1</v>
      </c>
      <c r="DB32" s="0" t="n">
        <f aca="false">ROUND(ROUND(AT32*CZ32,2),2)</f>
        <v>0</v>
      </c>
      <c r="DC32" s="0" t="n">
        <f aca="false">ROUND(ROUND(AT32*AG32,2),2)</f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55455609</v>
      </c>
      <c r="C33" s="0" t="n">
        <v>55455825</v>
      </c>
      <c r="D33" s="0" t="n">
        <v>51289370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28</v>
      </c>
      <c r="J33" s="0" t="s">
        <v>429</v>
      </c>
      <c r="K33" s="0" t="s">
        <v>430</v>
      </c>
      <c r="L33" s="0" t="n">
        <v>1367</v>
      </c>
      <c r="N33" s="0" t="n">
        <v>1011</v>
      </c>
      <c r="O33" s="0" t="s">
        <v>431</v>
      </c>
      <c r="P33" s="0" t="s">
        <v>431</v>
      </c>
      <c r="Q33" s="0" t="n">
        <v>1</v>
      </c>
      <c r="W33" s="0" t="n">
        <v>0</v>
      </c>
      <c r="X33" s="0" t="n">
        <v>1098214667</v>
      </c>
      <c r="Y33" s="0" t="n">
        <v>1.8</v>
      </c>
      <c r="AA33" s="0" t="n">
        <v>0</v>
      </c>
      <c r="AB33" s="0" t="n">
        <v>405.44</v>
      </c>
      <c r="AC33" s="0" t="n">
        <v>492.35</v>
      </c>
      <c r="AD33" s="0" t="n">
        <v>0</v>
      </c>
      <c r="AE33" s="0" t="n">
        <v>0</v>
      </c>
      <c r="AF33" s="0" t="n">
        <v>31.26</v>
      </c>
      <c r="AG33" s="0" t="n">
        <v>13.5</v>
      </c>
      <c r="AH33" s="0" t="n">
        <v>0</v>
      </c>
      <c r="AI33" s="0" t="n">
        <v>1</v>
      </c>
      <c r="AJ33" s="0" t="n">
        <v>12.97</v>
      </c>
      <c r="AK33" s="0" t="n">
        <v>36.47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.8</v>
      </c>
      <c r="AV33" s="0" t="n">
        <v>0</v>
      </c>
      <c r="AW33" s="0" t="n">
        <v>2</v>
      </c>
      <c r="AX33" s="0" t="n">
        <v>55455834</v>
      </c>
      <c r="AY33" s="0" t="n">
        <v>1</v>
      </c>
      <c r="AZ33" s="0" t="n">
        <v>0</v>
      </c>
      <c r="BA33" s="0" t="n">
        <v>3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5</f>
        <v>7.848</v>
      </c>
      <c r="CY33" s="0" t="n">
        <f aca="false">AB33</f>
        <v>405.44</v>
      </c>
      <c r="CZ33" s="0" t="n">
        <f aca="false">AF33</f>
        <v>31.26</v>
      </c>
      <c r="DA33" s="0" t="n">
        <f aca="false">AJ33</f>
        <v>12.97</v>
      </c>
      <c r="DB33" s="0" t="n">
        <f aca="false">ROUND(ROUND(AT33*CZ33,2),2)</f>
        <v>56.27</v>
      </c>
      <c r="DC33" s="0" t="n">
        <f aca="false">ROUND(ROUND(AT33*AG33,2),2)</f>
        <v>24.3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55455609</v>
      </c>
      <c r="C34" s="0" t="n">
        <v>55455825</v>
      </c>
      <c r="D34" s="0" t="n">
        <v>51290346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56</v>
      </c>
      <c r="J34" s="0" t="s">
        <v>457</v>
      </c>
      <c r="K34" s="0" t="s">
        <v>458</v>
      </c>
      <c r="L34" s="0" t="n">
        <v>1367</v>
      </c>
      <c r="N34" s="0" t="n">
        <v>1011</v>
      </c>
      <c r="O34" s="0" t="s">
        <v>431</v>
      </c>
      <c r="P34" s="0" t="s">
        <v>431</v>
      </c>
      <c r="Q34" s="0" t="n">
        <v>1</v>
      </c>
      <c r="W34" s="0" t="n">
        <v>0</v>
      </c>
      <c r="X34" s="0" t="n">
        <v>-819359457</v>
      </c>
      <c r="Y34" s="0" t="n">
        <v>19.2</v>
      </c>
      <c r="AA34" s="0" t="n">
        <v>0</v>
      </c>
      <c r="AB34" s="0" t="n">
        <v>633.07</v>
      </c>
      <c r="AC34" s="0" t="n">
        <v>0</v>
      </c>
      <c r="AD34" s="0" t="n">
        <v>0</v>
      </c>
      <c r="AE34" s="0" t="n">
        <v>0</v>
      </c>
      <c r="AF34" s="0" t="n">
        <v>48.81</v>
      </c>
      <c r="AG34" s="0" t="n">
        <v>0</v>
      </c>
      <c r="AH34" s="0" t="n">
        <v>0</v>
      </c>
      <c r="AI34" s="0" t="n">
        <v>1</v>
      </c>
      <c r="AJ34" s="0" t="n">
        <v>12.97</v>
      </c>
      <c r="AK34" s="0" t="n">
        <v>36.47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9.2</v>
      </c>
      <c r="AV34" s="0" t="n">
        <v>0</v>
      </c>
      <c r="AW34" s="0" t="n">
        <v>2</v>
      </c>
      <c r="AX34" s="0" t="n">
        <v>55455835</v>
      </c>
      <c r="AY34" s="0" t="n">
        <v>1</v>
      </c>
      <c r="AZ34" s="0" t="n">
        <v>0</v>
      </c>
      <c r="BA34" s="0" t="n">
        <v>36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5</f>
        <v>83.712</v>
      </c>
      <c r="CY34" s="0" t="n">
        <f aca="false">AB34</f>
        <v>633.07</v>
      </c>
      <c r="CZ34" s="0" t="n">
        <f aca="false">AF34</f>
        <v>48.81</v>
      </c>
      <c r="DA34" s="0" t="n">
        <f aca="false">AJ34</f>
        <v>12.97</v>
      </c>
      <c r="DB34" s="0" t="n">
        <f aca="false">ROUND(ROUND(AT34*CZ34,2),2)</f>
        <v>937.15</v>
      </c>
      <c r="DC34" s="0" t="n">
        <f aca="false">ROUND(ROUND(AT34*AG34,2),2)</f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55455609</v>
      </c>
      <c r="C35" s="0" t="n">
        <v>55455825</v>
      </c>
      <c r="D35" s="0" t="n">
        <v>5129080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59</v>
      </c>
      <c r="J35" s="0" t="s">
        <v>460</v>
      </c>
      <c r="K35" s="0" t="s">
        <v>461</v>
      </c>
      <c r="L35" s="0" t="n">
        <v>1367</v>
      </c>
      <c r="N35" s="0" t="n">
        <v>1011</v>
      </c>
      <c r="O35" s="0" t="s">
        <v>431</v>
      </c>
      <c r="P35" s="0" t="s">
        <v>431</v>
      </c>
      <c r="Q35" s="0" t="n">
        <v>1</v>
      </c>
      <c r="W35" s="0" t="n">
        <v>0</v>
      </c>
      <c r="X35" s="0" t="n">
        <v>-971307430</v>
      </c>
      <c r="Y35" s="0" t="n">
        <v>38.4</v>
      </c>
      <c r="AA35" s="0" t="n">
        <v>0</v>
      </c>
      <c r="AB35" s="0" t="n">
        <v>19.84</v>
      </c>
      <c r="AC35" s="0" t="n">
        <v>0</v>
      </c>
      <c r="AD35" s="0" t="n">
        <v>0</v>
      </c>
      <c r="AE35" s="0" t="n">
        <v>0</v>
      </c>
      <c r="AF35" s="0" t="n">
        <v>1.53</v>
      </c>
      <c r="AG35" s="0" t="n">
        <v>0</v>
      </c>
      <c r="AH35" s="0" t="n">
        <v>0</v>
      </c>
      <c r="AI35" s="0" t="n">
        <v>1</v>
      </c>
      <c r="AJ35" s="0" t="n">
        <v>12.97</v>
      </c>
      <c r="AK35" s="0" t="n">
        <v>36.47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38.4</v>
      </c>
      <c r="AV35" s="0" t="n">
        <v>0</v>
      </c>
      <c r="AW35" s="0" t="n">
        <v>2</v>
      </c>
      <c r="AX35" s="0" t="n">
        <v>55455836</v>
      </c>
      <c r="AY35" s="0" t="n">
        <v>1</v>
      </c>
      <c r="AZ35" s="0" t="n">
        <v>0</v>
      </c>
      <c r="BA35" s="0" t="n">
        <v>3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5</f>
        <v>167.424</v>
      </c>
      <c r="CY35" s="0" t="n">
        <f aca="false">AB35</f>
        <v>19.84</v>
      </c>
      <c r="CZ35" s="0" t="n">
        <f aca="false">AF35</f>
        <v>1.53</v>
      </c>
      <c r="DA35" s="0" t="n">
        <f aca="false">AJ35</f>
        <v>12.97</v>
      </c>
      <c r="DB35" s="0" t="n">
        <f aca="false">ROUND(ROUND(AT35*CZ35,2),2)</f>
        <v>58.75</v>
      </c>
      <c r="DC35" s="0" t="n">
        <f aca="false">ROUND(ROUND(AT35*AG35,2),2)</f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55455609</v>
      </c>
      <c r="C36" s="0" t="n">
        <v>55455825</v>
      </c>
      <c r="D36" s="0" t="n">
        <v>51131816</v>
      </c>
      <c r="E36" s="0" t="n">
        <v>68</v>
      </c>
      <c r="F36" s="0" t="n">
        <v>1</v>
      </c>
      <c r="G36" s="0" t="n">
        <v>1</v>
      </c>
      <c r="H36" s="0" t="n">
        <v>3</v>
      </c>
      <c r="I36" s="0" t="s">
        <v>182</v>
      </c>
      <c r="K36" s="0" t="s">
        <v>183</v>
      </c>
      <c r="L36" s="0" t="n">
        <v>1348</v>
      </c>
      <c r="N36" s="0" t="n">
        <v>1009</v>
      </c>
      <c r="O36" s="0" t="s">
        <v>132</v>
      </c>
      <c r="P36" s="0" t="s">
        <v>132</v>
      </c>
      <c r="Q36" s="0" t="n">
        <v>1000</v>
      </c>
      <c r="W36" s="0" t="n">
        <v>0</v>
      </c>
      <c r="X36" s="0" t="n">
        <v>2102561428</v>
      </c>
      <c r="Y36" s="0" t="n">
        <v>33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6.82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33</v>
      </c>
      <c r="AV36" s="0" t="n">
        <v>0</v>
      </c>
      <c r="AW36" s="0" t="n">
        <v>2</v>
      </c>
      <c r="AX36" s="0" t="n">
        <v>55455837</v>
      </c>
      <c r="AY36" s="0" t="n">
        <v>1</v>
      </c>
      <c r="AZ36" s="0" t="n">
        <v>0</v>
      </c>
      <c r="BA36" s="0" t="n">
        <v>38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5</f>
        <v>143.88</v>
      </c>
      <c r="CY36" s="0" t="n">
        <f aca="false">AA36</f>
        <v>0</v>
      </c>
      <c r="CZ36" s="0" t="n">
        <f aca="false">AE36</f>
        <v>0</v>
      </c>
      <c r="DA36" s="0" t="n">
        <f aca="false">AI36</f>
        <v>6.82</v>
      </c>
      <c r="DB36" s="0" t="n">
        <f aca="false">ROUND(ROUND(AT36*CZ36,2),2)</f>
        <v>0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38)</f>
        <v>38</v>
      </c>
      <c r="B37" s="0" t="n">
        <v>55455608</v>
      </c>
      <c r="C37" s="0" t="n">
        <v>55455839</v>
      </c>
      <c r="D37" s="0" t="n">
        <v>53630067</v>
      </c>
      <c r="E37" s="0" t="n">
        <v>70</v>
      </c>
      <c r="F37" s="0" t="n">
        <v>1</v>
      </c>
      <c r="G37" s="0" t="n">
        <v>1</v>
      </c>
      <c r="H37" s="0" t="n">
        <v>1</v>
      </c>
      <c r="I37" s="0" t="s">
        <v>454</v>
      </c>
      <c r="K37" s="0" t="s">
        <v>455</v>
      </c>
      <c r="L37" s="0" t="n">
        <v>1191</v>
      </c>
      <c r="N37" s="0" t="n">
        <v>1013</v>
      </c>
      <c r="O37" s="0" t="s">
        <v>23</v>
      </c>
      <c r="P37" s="0" t="s">
        <v>23</v>
      </c>
      <c r="Q37" s="0" t="n">
        <v>1</v>
      </c>
      <c r="W37" s="0" t="n">
        <v>0</v>
      </c>
      <c r="X37" s="0" t="n">
        <v>1049124552</v>
      </c>
      <c r="Y37" s="0" t="n">
        <v>-73.44</v>
      </c>
      <c r="AA37" s="0" t="n">
        <v>0</v>
      </c>
      <c r="AB37" s="0" t="n">
        <v>0</v>
      </c>
      <c r="AC37" s="0" t="n">
        <v>0</v>
      </c>
      <c r="AD37" s="0" t="n">
        <v>8.53</v>
      </c>
      <c r="AE37" s="0" t="n">
        <v>0</v>
      </c>
      <c r="AF37" s="0" t="n">
        <v>0</v>
      </c>
      <c r="AG37" s="0" t="n">
        <v>0</v>
      </c>
      <c r="AH37" s="0" t="n">
        <v>8.53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2.72</v>
      </c>
      <c r="AU37" s="0" t="s">
        <v>202</v>
      </c>
      <c r="AV37" s="0" t="n">
        <v>1</v>
      </c>
      <c r="AW37" s="0" t="n">
        <v>2</v>
      </c>
      <c r="AX37" s="0" t="n">
        <v>55455842</v>
      </c>
      <c r="AY37" s="0" t="n">
        <v>1</v>
      </c>
      <c r="AZ37" s="0" t="n">
        <v>0</v>
      </c>
      <c r="BA37" s="0" t="n">
        <v>3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8</f>
        <v>-320.1984</v>
      </c>
      <c r="CY37" s="0" t="n">
        <f aca="false">AD37</f>
        <v>8.53</v>
      </c>
      <c r="CZ37" s="0" t="n">
        <f aca="false">AH37</f>
        <v>8.53</v>
      </c>
      <c r="DA37" s="0" t="n">
        <f aca="false">AL37</f>
        <v>1</v>
      </c>
      <c r="DB37" s="0" t="n">
        <f aca="false">ROUND((ROUND(AT37*CZ37,2)*ROUND(-27,7)),2)</f>
        <v>-626.4</v>
      </c>
      <c r="DC37" s="0" t="n">
        <f aca="false">ROUND((ROUND(AT37*AG37,2)*ROUND(-27,7)),2)</f>
        <v>-0</v>
      </c>
    </row>
    <row r="38" customFormat="false" ht="12.75" hidden="false" customHeight="false" outlineLevel="0" collapsed="false">
      <c r="A38" s="0" t="n">
        <f aca="false">ROW(Source!A38)</f>
        <v>38</v>
      </c>
      <c r="B38" s="0" t="n">
        <v>55455608</v>
      </c>
      <c r="C38" s="0" t="n">
        <v>55455839</v>
      </c>
      <c r="D38" s="0" t="n">
        <v>53634988</v>
      </c>
      <c r="E38" s="0" t="n">
        <v>70</v>
      </c>
      <c r="F38" s="0" t="n">
        <v>1</v>
      </c>
      <c r="G38" s="0" t="n">
        <v>1</v>
      </c>
      <c r="H38" s="0" t="n">
        <v>3</v>
      </c>
      <c r="I38" s="0" t="s">
        <v>182</v>
      </c>
      <c r="K38" s="0" t="s">
        <v>183</v>
      </c>
      <c r="L38" s="0" t="n">
        <v>1348</v>
      </c>
      <c r="N38" s="0" t="n">
        <v>1009</v>
      </c>
      <c r="O38" s="0" t="s">
        <v>132</v>
      </c>
      <c r="P38" s="0" t="s">
        <v>132</v>
      </c>
      <c r="Q38" s="0" t="n">
        <v>1000</v>
      </c>
      <c r="W38" s="0" t="n">
        <v>0</v>
      </c>
      <c r="X38" s="0" t="n">
        <v>2102561428</v>
      </c>
      <c r="Y38" s="0" t="n">
        <v>-29.7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T38" s="0" t="n">
        <v>1.1</v>
      </c>
      <c r="AU38" s="0" t="s">
        <v>202</v>
      </c>
      <c r="AV38" s="0" t="n">
        <v>0</v>
      </c>
      <c r="AW38" s="0" t="n">
        <v>2</v>
      </c>
      <c r="AX38" s="0" t="n">
        <v>55455843</v>
      </c>
      <c r="AY38" s="0" t="n">
        <v>1</v>
      </c>
      <c r="AZ38" s="0" t="n">
        <v>0</v>
      </c>
      <c r="BA38" s="0" t="n">
        <v>4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8</f>
        <v>-129.492</v>
      </c>
      <c r="CY38" s="0" t="n">
        <f aca="false">AA38</f>
        <v>0</v>
      </c>
      <c r="CZ38" s="0" t="n">
        <f aca="false">AE38</f>
        <v>0</v>
      </c>
      <c r="DA38" s="0" t="n">
        <f aca="false">AI38</f>
        <v>1</v>
      </c>
      <c r="DB38" s="0" t="n">
        <f aca="false">ROUND((ROUND(AT38*CZ38,2)*ROUND(-27,7)),2)</f>
        <v>-0</v>
      </c>
      <c r="DC38" s="0" t="n">
        <f aca="false">ROUND((ROUND(AT38*AG38,2)*ROUND(-27,7)),2)</f>
        <v>-0</v>
      </c>
    </row>
    <row r="39" customFormat="false" ht="12.75" hidden="false" customHeight="false" outlineLevel="0" collapsed="false">
      <c r="A39" s="0" t="n">
        <f aca="false">ROW(Source!A39)</f>
        <v>39</v>
      </c>
      <c r="B39" s="0" t="n">
        <v>55455609</v>
      </c>
      <c r="C39" s="0" t="n">
        <v>55455839</v>
      </c>
      <c r="D39" s="0" t="n">
        <v>53630067</v>
      </c>
      <c r="E39" s="0" t="n">
        <v>70</v>
      </c>
      <c r="F39" s="0" t="n">
        <v>1</v>
      </c>
      <c r="G39" s="0" t="n">
        <v>1</v>
      </c>
      <c r="H39" s="0" t="n">
        <v>1</v>
      </c>
      <c r="I39" s="0" t="s">
        <v>454</v>
      </c>
      <c r="K39" s="0" t="s">
        <v>455</v>
      </c>
      <c r="L39" s="0" t="n">
        <v>1191</v>
      </c>
      <c r="N39" s="0" t="n">
        <v>1013</v>
      </c>
      <c r="O39" s="0" t="s">
        <v>23</v>
      </c>
      <c r="P39" s="0" t="s">
        <v>23</v>
      </c>
      <c r="Q39" s="0" t="n">
        <v>1</v>
      </c>
      <c r="W39" s="0" t="n">
        <v>0</v>
      </c>
      <c r="X39" s="0" t="n">
        <v>1049124552</v>
      </c>
      <c r="Y39" s="0" t="n">
        <v>-73.44</v>
      </c>
      <c r="AA39" s="0" t="n">
        <v>0</v>
      </c>
      <c r="AB39" s="0" t="n">
        <v>0</v>
      </c>
      <c r="AC39" s="0" t="n">
        <v>0</v>
      </c>
      <c r="AD39" s="0" t="n">
        <v>311.09</v>
      </c>
      <c r="AE39" s="0" t="n">
        <v>0</v>
      </c>
      <c r="AF39" s="0" t="n">
        <v>0</v>
      </c>
      <c r="AG39" s="0" t="n">
        <v>0</v>
      </c>
      <c r="AH39" s="0" t="n">
        <v>8.53</v>
      </c>
      <c r="AI39" s="0" t="n">
        <v>1</v>
      </c>
      <c r="AJ39" s="0" t="n">
        <v>1</v>
      </c>
      <c r="AK39" s="0" t="n">
        <v>1</v>
      </c>
      <c r="AL39" s="0" t="n">
        <v>36.47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2.72</v>
      </c>
      <c r="AU39" s="0" t="s">
        <v>202</v>
      </c>
      <c r="AV39" s="0" t="n">
        <v>1</v>
      </c>
      <c r="AW39" s="0" t="n">
        <v>2</v>
      </c>
      <c r="AX39" s="0" t="n">
        <v>55455842</v>
      </c>
      <c r="AY39" s="0" t="n">
        <v>1</v>
      </c>
      <c r="AZ39" s="0" t="n">
        <v>0</v>
      </c>
      <c r="BA39" s="0" t="n">
        <v>4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9</f>
        <v>-320.1984</v>
      </c>
      <c r="CY39" s="0" t="n">
        <f aca="false">AD39</f>
        <v>311.09</v>
      </c>
      <c r="CZ39" s="0" t="n">
        <f aca="false">AH39</f>
        <v>8.53</v>
      </c>
      <c r="DA39" s="0" t="n">
        <f aca="false">AL39</f>
        <v>36.47</v>
      </c>
      <c r="DB39" s="0" t="n">
        <f aca="false">ROUND((ROUND(AT39*CZ39,2)*ROUND(-27,7)),2)</f>
        <v>-626.4</v>
      </c>
      <c r="DC39" s="0" t="n">
        <f aca="false">ROUND((ROUND(AT39*AG39,2)*ROUND(-27,7)),2)</f>
        <v>-0</v>
      </c>
    </row>
    <row r="40" customFormat="false" ht="12.75" hidden="false" customHeight="false" outlineLevel="0" collapsed="false">
      <c r="A40" s="0" t="n">
        <f aca="false">ROW(Source!A39)</f>
        <v>39</v>
      </c>
      <c r="B40" s="0" t="n">
        <v>55455609</v>
      </c>
      <c r="C40" s="0" t="n">
        <v>55455839</v>
      </c>
      <c r="D40" s="0" t="n">
        <v>53634988</v>
      </c>
      <c r="E40" s="0" t="n">
        <v>70</v>
      </c>
      <c r="F40" s="0" t="n">
        <v>1</v>
      </c>
      <c r="G40" s="0" t="n">
        <v>1</v>
      </c>
      <c r="H40" s="0" t="n">
        <v>3</v>
      </c>
      <c r="I40" s="0" t="s">
        <v>182</v>
      </c>
      <c r="K40" s="0" t="s">
        <v>183</v>
      </c>
      <c r="L40" s="0" t="n">
        <v>1348</v>
      </c>
      <c r="N40" s="0" t="n">
        <v>1009</v>
      </c>
      <c r="O40" s="0" t="s">
        <v>132</v>
      </c>
      <c r="P40" s="0" t="s">
        <v>132</v>
      </c>
      <c r="Q40" s="0" t="n">
        <v>1000</v>
      </c>
      <c r="W40" s="0" t="n">
        <v>0</v>
      </c>
      <c r="X40" s="0" t="n">
        <v>2102561428</v>
      </c>
      <c r="Y40" s="0" t="n">
        <v>-29.7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6.82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0</v>
      </c>
      <c r="AR40" s="0" t="n">
        <v>0</v>
      </c>
      <c r="AT40" s="0" t="n">
        <v>1.1</v>
      </c>
      <c r="AU40" s="0" t="s">
        <v>202</v>
      </c>
      <c r="AV40" s="0" t="n">
        <v>0</v>
      </c>
      <c r="AW40" s="0" t="n">
        <v>2</v>
      </c>
      <c r="AX40" s="0" t="n">
        <v>55455843</v>
      </c>
      <c r="AY40" s="0" t="n">
        <v>1</v>
      </c>
      <c r="AZ40" s="0" t="n">
        <v>0</v>
      </c>
      <c r="BA40" s="0" t="n">
        <v>4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9</f>
        <v>-129.492</v>
      </c>
      <c r="CY40" s="0" t="n">
        <f aca="false">AA40</f>
        <v>0</v>
      </c>
      <c r="CZ40" s="0" t="n">
        <f aca="false">AE40</f>
        <v>0</v>
      </c>
      <c r="DA40" s="0" t="n">
        <f aca="false">AI40</f>
        <v>6.82</v>
      </c>
      <c r="DB40" s="0" t="n">
        <f aca="false">ROUND((ROUND(AT40*CZ40,2)*ROUND(-27,7)),2)</f>
        <v>-0</v>
      </c>
      <c r="DC40" s="0" t="n">
        <f aca="false">ROUND((ROUND(AT40*AG40,2)*ROUND(-27,7)),2)</f>
        <v>-0</v>
      </c>
    </row>
    <row r="41" customFormat="false" ht="12.75" hidden="false" customHeight="false" outlineLevel="0" collapsed="false">
      <c r="A41" s="0" t="n">
        <f aca="false">ROW(Source!A42)</f>
        <v>42</v>
      </c>
      <c r="B41" s="0" t="n">
        <v>55455608</v>
      </c>
      <c r="C41" s="0" t="n">
        <v>55455845</v>
      </c>
      <c r="D41" s="0" t="n">
        <v>51126788</v>
      </c>
      <c r="E41" s="0" t="n">
        <v>68</v>
      </c>
      <c r="F41" s="0" t="n">
        <v>1</v>
      </c>
      <c r="G41" s="0" t="n">
        <v>1</v>
      </c>
      <c r="H41" s="0" t="n">
        <v>1</v>
      </c>
      <c r="I41" s="0" t="s">
        <v>454</v>
      </c>
      <c r="K41" s="0" t="s">
        <v>455</v>
      </c>
      <c r="L41" s="0" t="n">
        <v>1191</v>
      </c>
      <c r="N41" s="0" t="n">
        <v>1013</v>
      </c>
      <c r="O41" s="0" t="s">
        <v>23</v>
      </c>
      <c r="P41" s="0" t="s">
        <v>23</v>
      </c>
      <c r="Q41" s="0" t="n">
        <v>1</v>
      </c>
      <c r="W41" s="0" t="n">
        <v>0</v>
      </c>
      <c r="X41" s="0" t="n">
        <v>1049124552</v>
      </c>
      <c r="Y41" s="0" t="n">
        <v>30.061</v>
      </c>
      <c r="AA41" s="0" t="n">
        <v>0</v>
      </c>
      <c r="AB41" s="0" t="n">
        <v>0</v>
      </c>
      <c r="AC41" s="0" t="n">
        <v>0</v>
      </c>
      <c r="AD41" s="0" t="n">
        <v>8.53</v>
      </c>
      <c r="AE41" s="0" t="n">
        <v>0</v>
      </c>
      <c r="AF41" s="0" t="n">
        <v>0</v>
      </c>
      <c r="AG41" s="0" t="n">
        <v>0</v>
      </c>
      <c r="AH41" s="0" t="n">
        <v>8.53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26.14</v>
      </c>
      <c r="AU41" s="0" t="s">
        <v>209</v>
      </c>
      <c r="AV41" s="0" t="n">
        <v>1</v>
      </c>
      <c r="AW41" s="0" t="n">
        <v>2</v>
      </c>
      <c r="AX41" s="0" t="n">
        <v>55455856</v>
      </c>
      <c r="AY41" s="0" t="n">
        <v>1</v>
      </c>
      <c r="AZ41" s="0" t="n">
        <v>0</v>
      </c>
      <c r="BA41" s="0" t="n">
        <v>43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42</f>
        <v>131.06596</v>
      </c>
      <c r="CY41" s="0" t="n">
        <f aca="false">AD41</f>
        <v>8.53</v>
      </c>
      <c r="CZ41" s="0" t="n">
        <f aca="false">AH41</f>
        <v>8.53</v>
      </c>
      <c r="DA41" s="0" t="n">
        <f aca="false">AL41</f>
        <v>1</v>
      </c>
      <c r="DB41" s="0" t="n">
        <f aca="false">ROUND((ROUND(AT41*CZ41,2)*ROUND(1.15,7)),2)</f>
        <v>256.42</v>
      </c>
      <c r="DC41" s="0" t="n">
        <f aca="false">ROUND((ROUND(AT41*AG41,2)*ROUND(1.15,7)),2)</f>
        <v>0</v>
      </c>
    </row>
    <row r="42" customFormat="false" ht="12.75" hidden="false" customHeight="false" outlineLevel="0" collapsed="false">
      <c r="A42" s="0" t="n">
        <f aca="false">ROW(Source!A42)</f>
        <v>42</v>
      </c>
      <c r="B42" s="0" t="n">
        <v>55455608</v>
      </c>
      <c r="C42" s="0" t="n">
        <v>55455845</v>
      </c>
      <c r="D42" s="0" t="n">
        <v>51127040</v>
      </c>
      <c r="E42" s="0" t="n">
        <v>68</v>
      </c>
      <c r="F42" s="0" t="n">
        <v>1</v>
      </c>
      <c r="G42" s="0" t="n">
        <v>1</v>
      </c>
      <c r="H42" s="0" t="n">
        <v>1</v>
      </c>
      <c r="I42" s="0" t="s">
        <v>426</v>
      </c>
      <c r="K42" s="0" t="s">
        <v>427</v>
      </c>
      <c r="L42" s="0" t="n">
        <v>1191</v>
      </c>
      <c r="N42" s="0" t="n">
        <v>1013</v>
      </c>
      <c r="O42" s="0" t="s">
        <v>23</v>
      </c>
      <c r="P42" s="0" t="s">
        <v>23</v>
      </c>
      <c r="Q42" s="0" t="n">
        <v>1</v>
      </c>
      <c r="W42" s="0" t="n">
        <v>0</v>
      </c>
      <c r="X42" s="0" t="n">
        <v>-1417349443</v>
      </c>
      <c r="Y42" s="0" t="n">
        <v>0.1125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09</v>
      </c>
      <c r="AU42" s="0" t="s">
        <v>208</v>
      </c>
      <c r="AV42" s="0" t="n">
        <v>2</v>
      </c>
      <c r="AW42" s="0" t="n">
        <v>2</v>
      </c>
      <c r="AX42" s="0" t="n">
        <v>55455857</v>
      </c>
      <c r="AY42" s="0" t="n">
        <v>1</v>
      </c>
      <c r="AZ42" s="0" t="n">
        <v>0</v>
      </c>
      <c r="BA42" s="0" t="n">
        <v>44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42</f>
        <v>0.4905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f aca="false">ROUND((ROUND(AT42*CZ42,2)*ROUND(1.25,7)),2)</f>
        <v>0</v>
      </c>
      <c r="DC42" s="0" t="n">
        <f aca="false">ROUND((ROUND(AT42*AG42,2)*ROUND(1.25,7)),2)</f>
        <v>0</v>
      </c>
    </row>
    <row r="43" customFormat="false" ht="12.75" hidden="false" customHeight="false" outlineLevel="0" collapsed="false">
      <c r="A43" s="0" t="n">
        <f aca="false">ROW(Source!A42)</f>
        <v>42</v>
      </c>
      <c r="B43" s="0" t="n">
        <v>55455608</v>
      </c>
      <c r="C43" s="0" t="n">
        <v>55455845</v>
      </c>
      <c r="D43" s="0" t="n">
        <v>51289368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62</v>
      </c>
      <c r="J43" s="0" t="s">
        <v>463</v>
      </c>
      <c r="K43" s="0" t="s">
        <v>464</v>
      </c>
      <c r="L43" s="0" t="n">
        <v>1367</v>
      </c>
      <c r="N43" s="0" t="n">
        <v>1011</v>
      </c>
      <c r="O43" s="0" t="s">
        <v>431</v>
      </c>
      <c r="P43" s="0" t="s">
        <v>431</v>
      </c>
      <c r="Q43" s="0" t="n">
        <v>1</v>
      </c>
      <c r="W43" s="0" t="n">
        <v>0</v>
      </c>
      <c r="X43" s="0" t="n">
        <v>827510958</v>
      </c>
      <c r="Y43" s="0" t="n">
        <v>0.0875</v>
      </c>
      <c r="AA43" s="0" t="n">
        <v>0</v>
      </c>
      <c r="AB43" s="0" t="n">
        <v>27.66</v>
      </c>
      <c r="AC43" s="0" t="n">
        <v>11.6</v>
      </c>
      <c r="AD43" s="0" t="n">
        <v>0</v>
      </c>
      <c r="AE43" s="0" t="n">
        <v>0</v>
      </c>
      <c r="AF43" s="0" t="n">
        <v>27.66</v>
      </c>
      <c r="AG43" s="0" t="n">
        <v>11.6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07</v>
      </c>
      <c r="AU43" s="0" t="s">
        <v>208</v>
      </c>
      <c r="AV43" s="0" t="n">
        <v>0</v>
      </c>
      <c r="AW43" s="0" t="n">
        <v>2</v>
      </c>
      <c r="AX43" s="0" t="n">
        <v>55455858</v>
      </c>
      <c r="AY43" s="0" t="n">
        <v>1</v>
      </c>
      <c r="AZ43" s="0" t="n">
        <v>0</v>
      </c>
      <c r="BA43" s="0" t="n">
        <v>45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42</f>
        <v>0.3815</v>
      </c>
      <c r="CY43" s="0" t="n">
        <f aca="false">AB43</f>
        <v>27.66</v>
      </c>
      <c r="CZ43" s="0" t="n">
        <f aca="false">AF43</f>
        <v>27.66</v>
      </c>
      <c r="DA43" s="0" t="n">
        <f aca="false">AJ43</f>
        <v>1</v>
      </c>
      <c r="DB43" s="0" t="n">
        <f aca="false">ROUND((ROUND(AT43*CZ43,2)*ROUND(1.25,7)),2)</f>
        <v>2.43</v>
      </c>
      <c r="DC43" s="0" t="n">
        <f aca="false">ROUND((ROUND(AT43*AG43,2)*ROUND(1.25,7)),2)</f>
        <v>1.01</v>
      </c>
    </row>
    <row r="44" customFormat="false" ht="12.75" hidden="false" customHeight="false" outlineLevel="0" collapsed="false">
      <c r="A44" s="0" t="n">
        <f aca="false">ROW(Source!A42)</f>
        <v>42</v>
      </c>
      <c r="B44" s="0" t="n">
        <v>55455608</v>
      </c>
      <c r="C44" s="0" t="n">
        <v>55455845</v>
      </c>
      <c r="D44" s="0" t="n">
        <v>51290110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32</v>
      </c>
      <c r="J44" s="0" t="s">
        <v>433</v>
      </c>
      <c r="K44" s="0" t="s">
        <v>434</v>
      </c>
      <c r="L44" s="0" t="n">
        <v>1367</v>
      </c>
      <c r="N44" s="0" t="n">
        <v>1011</v>
      </c>
      <c r="O44" s="0" t="s">
        <v>431</v>
      </c>
      <c r="P44" s="0" t="s">
        <v>431</v>
      </c>
      <c r="Q44" s="0" t="n">
        <v>1</v>
      </c>
      <c r="W44" s="0" t="n">
        <v>0</v>
      </c>
      <c r="X44" s="0" t="n">
        <v>2001246382</v>
      </c>
      <c r="Y44" s="0" t="n">
        <v>0.025</v>
      </c>
      <c r="AA44" s="0" t="n">
        <v>0</v>
      </c>
      <c r="AB44" s="0" t="n">
        <v>65.71</v>
      </c>
      <c r="AC44" s="0" t="n">
        <v>11.6</v>
      </c>
      <c r="AD44" s="0" t="n">
        <v>0</v>
      </c>
      <c r="AE44" s="0" t="n">
        <v>0</v>
      </c>
      <c r="AF44" s="0" t="n">
        <v>65.71</v>
      </c>
      <c r="AG44" s="0" t="n">
        <v>11.6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02</v>
      </c>
      <c r="AU44" s="0" t="s">
        <v>208</v>
      </c>
      <c r="AV44" s="0" t="n">
        <v>0</v>
      </c>
      <c r="AW44" s="0" t="n">
        <v>2</v>
      </c>
      <c r="AX44" s="0" t="n">
        <v>55455859</v>
      </c>
      <c r="AY44" s="0" t="n">
        <v>1</v>
      </c>
      <c r="AZ44" s="0" t="n">
        <v>0</v>
      </c>
      <c r="BA44" s="0" t="n">
        <v>46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42</f>
        <v>0.109</v>
      </c>
      <c r="CY44" s="0" t="n">
        <f aca="false">AB44</f>
        <v>65.71</v>
      </c>
      <c r="CZ44" s="0" t="n">
        <f aca="false">AF44</f>
        <v>65.71</v>
      </c>
      <c r="DA44" s="0" t="n">
        <f aca="false">AJ44</f>
        <v>1</v>
      </c>
      <c r="DB44" s="0" t="n">
        <f aca="false">ROUND((ROUND(AT44*CZ44,2)*ROUND(1.25,7)),2)</f>
        <v>1.64</v>
      </c>
      <c r="DC44" s="0" t="n">
        <f aca="false">ROUND((ROUND(AT44*AG44,2)*ROUND(1.25,7)),2)</f>
        <v>0.29</v>
      </c>
    </row>
    <row r="45" customFormat="false" ht="12.75" hidden="false" customHeight="false" outlineLevel="0" collapsed="false">
      <c r="A45" s="0" t="n">
        <f aca="false">ROW(Source!A42)</f>
        <v>42</v>
      </c>
      <c r="B45" s="0" t="n">
        <v>55455608</v>
      </c>
      <c r="C45" s="0" t="n">
        <v>55455845</v>
      </c>
      <c r="D45" s="0" t="n">
        <v>51290980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35</v>
      </c>
      <c r="J45" s="0" t="s">
        <v>436</v>
      </c>
      <c r="K45" s="0" t="s">
        <v>437</v>
      </c>
      <c r="L45" s="0" t="n">
        <v>1367</v>
      </c>
      <c r="N45" s="0" t="n">
        <v>1011</v>
      </c>
      <c r="O45" s="0" t="s">
        <v>431</v>
      </c>
      <c r="P45" s="0" t="s">
        <v>431</v>
      </c>
      <c r="Q45" s="0" t="n">
        <v>1</v>
      </c>
      <c r="W45" s="0" t="n">
        <v>0</v>
      </c>
      <c r="X45" s="0" t="n">
        <v>1549254237</v>
      </c>
      <c r="Y45" s="0" t="n">
        <v>3.5</v>
      </c>
      <c r="AA45" s="0" t="n">
        <v>0</v>
      </c>
      <c r="AB45" s="0" t="n">
        <v>3.29</v>
      </c>
      <c r="AC45" s="0" t="n">
        <v>0</v>
      </c>
      <c r="AD45" s="0" t="n">
        <v>0</v>
      </c>
      <c r="AE45" s="0" t="n">
        <v>0</v>
      </c>
      <c r="AF45" s="0" t="n">
        <v>3.29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.8</v>
      </c>
      <c r="AU45" s="0" t="s">
        <v>208</v>
      </c>
      <c r="AV45" s="0" t="n">
        <v>0</v>
      </c>
      <c r="AW45" s="0" t="n">
        <v>2</v>
      </c>
      <c r="AX45" s="0" t="n">
        <v>55455860</v>
      </c>
      <c r="AY45" s="0" t="n">
        <v>1</v>
      </c>
      <c r="AZ45" s="0" t="n">
        <v>0</v>
      </c>
      <c r="BA45" s="0" t="n">
        <v>47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42</f>
        <v>15.26</v>
      </c>
      <c r="CY45" s="0" t="n">
        <f aca="false">AB45</f>
        <v>3.29</v>
      </c>
      <c r="CZ45" s="0" t="n">
        <f aca="false">AF45</f>
        <v>3.29</v>
      </c>
      <c r="DA45" s="0" t="n">
        <f aca="false">AJ45</f>
        <v>1</v>
      </c>
      <c r="DB45" s="0" t="n">
        <f aca="false">ROUND((ROUND(AT45*CZ45,2)*ROUND(1.25,7)),2)</f>
        <v>11.51</v>
      </c>
      <c r="DC45" s="0" t="n">
        <f aca="false">ROUND((ROUND(AT45*AG45,2)*ROUND(1.25,7)),2)</f>
        <v>0</v>
      </c>
    </row>
    <row r="46" customFormat="false" ht="12.75" hidden="false" customHeight="false" outlineLevel="0" collapsed="false">
      <c r="A46" s="0" t="n">
        <f aca="false">ROW(Source!A42)</f>
        <v>42</v>
      </c>
      <c r="B46" s="0" t="n">
        <v>55455608</v>
      </c>
      <c r="C46" s="0" t="n">
        <v>55455845</v>
      </c>
      <c r="D46" s="0" t="n">
        <v>5113944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65</v>
      </c>
      <c r="J46" s="0" t="s">
        <v>466</v>
      </c>
      <c r="K46" s="0" t="s">
        <v>467</v>
      </c>
      <c r="L46" s="0" t="n">
        <v>1339</v>
      </c>
      <c r="N46" s="0" t="n">
        <v>1007</v>
      </c>
      <c r="O46" s="0" t="s">
        <v>136</v>
      </c>
      <c r="P46" s="0" t="s">
        <v>136</v>
      </c>
      <c r="Q46" s="0" t="n">
        <v>1</v>
      </c>
      <c r="W46" s="0" t="n">
        <v>0</v>
      </c>
      <c r="X46" s="0" t="n">
        <v>929815444</v>
      </c>
      <c r="Y46" s="0" t="n">
        <v>0.16</v>
      </c>
      <c r="AA46" s="0" t="n">
        <v>2.44</v>
      </c>
      <c r="AB46" s="0" t="n">
        <v>0</v>
      </c>
      <c r="AC46" s="0" t="n">
        <v>0</v>
      </c>
      <c r="AD46" s="0" t="n">
        <v>0</v>
      </c>
      <c r="AE46" s="0" t="n">
        <v>2.44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16</v>
      </c>
      <c r="AV46" s="0" t="n">
        <v>0</v>
      </c>
      <c r="AW46" s="0" t="n">
        <v>2</v>
      </c>
      <c r="AX46" s="0" t="n">
        <v>55455861</v>
      </c>
      <c r="AY46" s="0" t="n">
        <v>1</v>
      </c>
      <c r="AZ46" s="0" t="n">
        <v>0</v>
      </c>
      <c r="BA46" s="0" t="n">
        <v>48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42</f>
        <v>0.6976</v>
      </c>
      <c r="CY46" s="0" t="n">
        <f aca="false">AA46</f>
        <v>2.44</v>
      </c>
      <c r="CZ46" s="0" t="n">
        <f aca="false">AE46</f>
        <v>2.44</v>
      </c>
      <c r="DA46" s="0" t="n">
        <f aca="false">AI46</f>
        <v>1</v>
      </c>
      <c r="DB46" s="0" t="n">
        <f aca="false">ROUND(ROUND(AT46*CZ46,2),2)</f>
        <v>0.39</v>
      </c>
      <c r="DC46" s="0" t="n">
        <f aca="false">ROUND(ROUND(AT46*AG46,2),2)</f>
        <v>0</v>
      </c>
    </row>
    <row r="47" customFormat="false" ht="12.75" hidden="false" customHeight="false" outlineLevel="0" collapsed="false">
      <c r="A47" s="0" t="n">
        <f aca="false">ROW(Source!A42)</f>
        <v>42</v>
      </c>
      <c r="B47" s="0" t="n">
        <v>55455608</v>
      </c>
      <c r="C47" s="0" t="n">
        <v>55455845</v>
      </c>
      <c r="D47" s="0" t="n">
        <v>51139938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38</v>
      </c>
      <c r="J47" s="0" t="s">
        <v>439</v>
      </c>
      <c r="K47" s="0" t="s">
        <v>440</v>
      </c>
      <c r="L47" s="0" t="n">
        <v>1327</v>
      </c>
      <c r="N47" s="0" t="n">
        <v>1005</v>
      </c>
      <c r="O47" s="0" t="s">
        <v>135</v>
      </c>
      <c r="P47" s="0" t="s">
        <v>135</v>
      </c>
      <c r="Q47" s="0" t="n">
        <v>1</v>
      </c>
      <c r="W47" s="0" t="n">
        <v>0</v>
      </c>
      <c r="X47" s="0" t="n">
        <v>404921152</v>
      </c>
      <c r="Y47" s="0" t="n">
        <v>10</v>
      </c>
      <c r="AA47" s="0" t="n">
        <v>1.94</v>
      </c>
      <c r="AB47" s="0" t="n">
        <v>0</v>
      </c>
      <c r="AC47" s="0" t="n">
        <v>0</v>
      </c>
      <c r="AD47" s="0" t="n">
        <v>0</v>
      </c>
      <c r="AE47" s="0" t="n">
        <v>1.94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10</v>
      </c>
      <c r="AV47" s="0" t="n">
        <v>0</v>
      </c>
      <c r="AW47" s="0" t="n">
        <v>2</v>
      </c>
      <c r="AX47" s="0" t="n">
        <v>55455862</v>
      </c>
      <c r="AY47" s="0" t="n">
        <v>1</v>
      </c>
      <c r="AZ47" s="0" t="n">
        <v>0</v>
      </c>
      <c r="BA47" s="0" t="n">
        <v>4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42</f>
        <v>43.6</v>
      </c>
      <c r="CY47" s="0" t="n">
        <f aca="false">AA47</f>
        <v>1.94</v>
      </c>
      <c r="CZ47" s="0" t="n">
        <f aca="false">AE47</f>
        <v>1.94</v>
      </c>
      <c r="DA47" s="0" t="n">
        <f aca="false">AI47</f>
        <v>1</v>
      </c>
      <c r="DB47" s="0" t="n">
        <f aca="false">ROUND(ROUND(AT47*CZ47,2),2)</f>
        <v>19.4</v>
      </c>
      <c r="DC47" s="0" t="n">
        <f aca="false">ROUND(ROUND(AT47*AG47,2),2)</f>
        <v>0</v>
      </c>
    </row>
    <row r="48" customFormat="false" ht="12.75" hidden="false" customHeight="false" outlineLevel="0" collapsed="false">
      <c r="A48" s="0" t="n">
        <f aca="false">ROW(Source!A42)</f>
        <v>42</v>
      </c>
      <c r="B48" s="0" t="n">
        <v>55455608</v>
      </c>
      <c r="C48" s="0" t="n">
        <v>55455845</v>
      </c>
      <c r="D48" s="0" t="n">
        <v>53647946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11</v>
      </c>
      <c r="J48" s="0" t="s">
        <v>213</v>
      </c>
      <c r="K48" s="0" t="s">
        <v>212</v>
      </c>
      <c r="L48" s="0" t="n">
        <v>1348</v>
      </c>
      <c r="N48" s="0" t="n">
        <v>1009</v>
      </c>
      <c r="O48" s="0" t="s">
        <v>132</v>
      </c>
      <c r="P48" s="0" t="s">
        <v>132</v>
      </c>
      <c r="Q48" s="0" t="n">
        <v>1000</v>
      </c>
      <c r="W48" s="0" t="n">
        <v>0</v>
      </c>
      <c r="X48" s="0" t="n">
        <v>-224352410</v>
      </c>
      <c r="Y48" s="0" t="n">
        <v>0.450947</v>
      </c>
      <c r="AA48" s="0" t="n">
        <v>2682.59</v>
      </c>
      <c r="AB48" s="0" t="n">
        <v>0</v>
      </c>
      <c r="AC48" s="0" t="n">
        <v>0</v>
      </c>
      <c r="AD48" s="0" t="n">
        <v>0</v>
      </c>
      <c r="AE48" s="0" t="n">
        <v>2682.59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T48" s="0" t="n">
        <v>0.450947</v>
      </c>
      <c r="AV48" s="0" t="n">
        <v>0</v>
      </c>
      <c r="AW48" s="0" t="n">
        <v>1</v>
      </c>
      <c r="AX48" s="0" t="n">
        <v>-1</v>
      </c>
      <c r="AY48" s="0" t="n">
        <v>0</v>
      </c>
      <c r="AZ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42</f>
        <v>1.96612892</v>
      </c>
      <c r="CY48" s="0" t="n">
        <f aca="false">AA48</f>
        <v>2682.59</v>
      </c>
      <c r="CZ48" s="0" t="n">
        <f aca="false">AE48</f>
        <v>2682.59</v>
      </c>
      <c r="DA48" s="0" t="n">
        <f aca="false">AI48</f>
        <v>1</v>
      </c>
      <c r="DB48" s="0" t="n">
        <f aca="false">ROUND(ROUND(AT48*CZ48,2),2)</f>
        <v>1209.71</v>
      </c>
      <c r="DC48" s="0" t="n">
        <f aca="false">ROUND(ROUND(AT48*AG48,2),2)</f>
        <v>0</v>
      </c>
    </row>
    <row r="49" customFormat="false" ht="12.75" hidden="false" customHeight="false" outlineLevel="0" collapsed="false">
      <c r="A49" s="0" t="n">
        <f aca="false">ROW(Source!A42)</f>
        <v>42</v>
      </c>
      <c r="B49" s="0" t="n">
        <v>55455608</v>
      </c>
      <c r="C49" s="0" t="n">
        <v>55455845</v>
      </c>
      <c r="D49" s="0" t="n">
        <v>53672807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14</v>
      </c>
      <c r="J49" s="0" t="s">
        <v>216</v>
      </c>
      <c r="K49" s="0" t="s">
        <v>215</v>
      </c>
      <c r="L49" s="0" t="n">
        <v>1346</v>
      </c>
      <c r="N49" s="0" t="n">
        <v>1009</v>
      </c>
      <c r="O49" s="0" t="s">
        <v>134</v>
      </c>
      <c r="P49" s="0" t="s">
        <v>134</v>
      </c>
      <c r="Q49" s="0" t="n">
        <v>1</v>
      </c>
      <c r="W49" s="0" t="n">
        <v>0</v>
      </c>
      <c r="X49" s="0" t="n">
        <v>991060895</v>
      </c>
      <c r="Y49" s="0" t="n">
        <v>9.982788</v>
      </c>
      <c r="AA49" s="0" t="n">
        <v>15.9</v>
      </c>
      <c r="AB49" s="0" t="n">
        <v>0</v>
      </c>
      <c r="AC49" s="0" t="n">
        <v>0</v>
      </c>
      <c r="AD49" s="0" t="n">
        <v>0</v>
      </c>
      <c r="AE49" s="0" t="n">
        <v>15.9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T49" s="0" t="n">
        <v>9.982788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42</f>
        <v>43.52495568</v>
      </c>
      <c r="CY49" s="0" t="n">
        <f aca="false">AA49</f>
        <v>15.9</v>
      </c>
      <c r="CZ49" s="0" t="n">
        <f aca="false">AE49</f>
        <v>15.9</v>
      </c>
      <c r="DA49" s="0" t="n">
        <f aca="false">AI49</f>
        <v>1</v>
      </c>
      <c r="DB49" s="0" t="n">
        <f aca="false">ROUND(ROUND(AT49*CZ49,2),2)</f>
        <v>158.73</v>
      </c>
      <c r="DC49" s="0" t="n">
        <f aca="false">ROUND(ROUND(AT49*AG49,2),2)</f>
        <v>0</v>
      </c>
    </row>
    <row r="50" customFormat="false" ht="12.75" hidden="false" customHeight="false" outlineLevel="0" collapsed="false">
      <c r="A50" s="0" t="n">
        <f aca="false">ROW(Source!A42)</f>
        <v>42</v>
      </c>
      <c r="B50" s="0" t="n">
        <v>55455608</v>
      </c>
      <c r="C50" s="0" t="n">
        <v>55455845</v>
      </c>
      <c r="D50" s="0" t="n">
        <v>53673681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17</v>
      </c>
      <c r="J50" s="0" t="s">
        <v>219</v>
      </c>
      <c r="K50" s="0" t="s">
        <v>218</v>
      </c>
      <c r="L50" s="0" t="n">
        <v>1346</v>
      </c>
      <c r="N50" s="0" t="n">
        <v>1009</v>
      </c>
      <c r="O50" s="0" t="s">
        <v>134</v>
      </c>
      <c r="P50" s="0" t="s">
        <v>134</v>
      </c>
      <c r="Q50" s="0" t="n">
        <v>1</v>
      </c>
      <c r="W50" s="0" t="n">
        <v>0</v>
      </c>
      <c r="X50" s="0" t="n">
        <v>-1209026283</v>
      </c>
      <c r="Y50" s="0" t="n">
        <v>20</v>
      </c>
      <c r="AA50" s="0" t="n">
        <v>13.08</v>
      </c>
      <c r="AB50" s="0" t="n">
        <v>0</v>
      </c>
      <c r="AC50" s="0" t="n">
        <v>0</v>
      </c>
      <c r="AD50" s="0" t="n">
        <v>0</v>
      </c>
      <c r="AE50" s="0" t="n">
        <v>13.08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T50" s="0" t="n">
        <v>20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42</f>
        <v>87.2</v>
      </c>
      <c r="CY50" s="0" t="n">
        <f aca="false">AA50</f>
        <v>13.08</v>
      </c>
      <c r="CZ50" s="0" t="n">
        <f aca="false">AE50</f>
        <v>13.08</v>
      </c>
      <c r="DA50" s="0" t="n">
        <f aca="false">AI50</f>
        <v>1</v>
      </c>
      <c r="DB50" s="0" t="n">
        <f aca="false">ROUND(ROUND(AT50*CZ50,2),2)</f>
        <v>261.6</v>
      </c>
      <c r="DC50" s="0" t="n">
        <f aca="false">ROUND(ROUND(AT50*AG50,2),2)</f>
        <v>0</v>
      </c>
    </row>
    <row r="51" customFormat="false" ht="12.75" hidden="false" customHeight="false" outlineLevel="0" collapsed="false">
      <c r="A51" s="0" t="n">
        <f aca="false">ROW(Source!A43)</f>
        <v>43</v>
      </c>
      <c r="B51" s="0" t="n">
        <v>55455609</v>
      </c>
      <c r="C51" s="0" t="n">
        <v>55455845</v>
      </c>
      <c r="D51" s="0" t="n">
        <v>51126788</v>
      </c>
      <c r="E51" s="0" t="n">
        <v>68</v>
      </c>
      <c r="F51" s="0" t="n">
        <v>1</v>
      </c>
      <c r="G51" s="0" t="n">
        <v>1</v>
      </c>
      <c r="H51" s="0" t="n">
        <v>1</v>
      </c>
      <c r="I51" s="0" t="s">
        <v>454</v>
      </c>
      <c r="K51" s="0" t="s">
        <v>455</v>
      </c>
      <c r="L51" s="0" t="n">
        <v>1191</v>
      </c>
      <c r="N51" s="0" t="n">
        <v>1013</v>
      </c>
      <c r="O51" s="0" t="s">
        <v>23</v>
      </c>
      <c r="P51" s="0" t="s">
        <v>23</v>
      </c>
      <c r="Q51" s="0" t="n">
        <v>1</v>
      </c>
      <c r="W51" s="0" t="n">
        <v>0</v>
      </c>
      <c r="X51" s="0" t="n">
        <v>1049124552</v>
      </c>
      <c r="Y51" s="0" t="n">
        <v>30.061</v>
      </c>
      <c r="AA51" s="0" t="n">
        <v>0</v>
      </c>
      <c r="AB51" s="0" t="n">
        <v>0</v>
      </c>
      <c r="AC51" s="0" t="n">
        <v>0</v>
      </c>
      <c r="AD51" s="0" t="n">
        <v>311.09</v>
      </c>
      <c r="AE51" s="0" t="n">
        <v>0</v>
      </c>
      <c r="AF51" s="0" t="n">
        <v>0</v>
      </c>
      <c r="AG51" s="0" t="n">
        <v>0</v>
      </c>
      <c r="AH51" s="0" t="n">
        <v>8.53</v>
      </c>
      <c r="AI51" s="0" t="n">
        <v>1</v>
      </c>
      <c r="AJ51" s="0" t="n">
        <v>1</v>
      </c>
      <c r="AK51" s="0" t="n">
        <v>1</v>
      </c>
      <c r="AL51" s="0" t="n">
        <v>36.47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26.14</v>
      </c>
      <c r="AU51" s="0" t="s">
        <v>209</v>
      </c>
      <c r="AV51" s="0" t="n">
        <v>1</v>
      </c>
      <c r="AW51" s="0" t="n">
        <v>2</v>
      </c>
      <c r="AX51" s="0" t="n">
        <v>55455856</v>
      </c>
      <c r="AY51" s="0" t="n">
        <v>1</v>
      </c>
      <c r="AZ51" s="0" t="n">
        <v>0</v>
      </c>
      <c r="BA51" s="0" t="n">
        <v>52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43</f>
        <v>131.06596</v>
      </c>
      <c r="CY51" s="0" t="n">
        <f aca="false">AD51</f>
        <v>311.09</v>
      </c>
      <c r="CZ51" s="0" t="n">
        <f aca="false">AH51</f>
        <v>8.53</v>
      </c>
      <c r="DA51" s="0" t="n">
        <f aca="false">AL51</f>
        <v>36.47</v>
      </c>
      <c r="DB51" s="0" t="n">
        <f aca="false">ROUND((ROUND(AT51*CZ51,2)*ROUND(1.15,7)),2)</f>
        <v>256.42</v>
      </c>
      <c r="DC51" s="0" t="n">
        <f aca="false">ROUND((ROUND(AT51*AG51,2)*ROUND(1.15,7)),2)</f>
        <v>0</v>
      </c>
    </row>
    <row r="52" customFormat="false" ht="12.75" hidden="false" customHeight="false" outlineLevel="0" collapsed="false">
      <c r="A52" s="0" t="n">
        <f aca="false">ROW(Source!A43)</f>
        <v>43</v>
      </c>
      <c r="B52" s="0" t="n">
        <v>55455609</v>
      </c>
      <c r="C52" s="0" t="n">
        <v>55455845</v>
      </c>
      <c r="D52" s="0" t="n">
        <v>51127040</v>
      </c>
      <c r="E52" s="0" t="n">
        <v>68</v>
      </c>
      <c r="F52" s="0" t="n">
        <v>1</v>
      </c>
      <c r="G52" s="0" t="n">
        <v>1</v>
      </c>
      <c r="H52" s="0" t="n">
        <v>1</v>
      </c>
      <c r="I52" s="0" t="s">
        <v>426</v>
      </c>
      <c r="K52" s="0" t="s">
        <v>427</v>
      </c>
      <c r="L52" s="0" t="n">
        <v>1191</v>
      </c>
      <c r="N52" s="0" t="n">
        <v>1013</v>
      </c>
      <c r="O52" s="0" t="s">
        <v>23</v>
      </c>
      <c r="P52" s="0" t="s">
        <v>23</v>
      </c>
      <c r="Q52" s="0" t="n">
        <v>1</v>
      </c>
      <c r="W52" s="0" t="n">
        <v>0</v>
      </c>
      <c r="X52" s="0" t="n">
        <v>-1417349443</v>
      </c>
      <c r="Y52" s="0" t="n">
        <v>0.112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36.47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09</v>
      </c>
      <c r="AU52" s="0" t="s">
        <v>208</v>
      </c>
      <c r="AV52" s="0" t="n">
        <v>2</v>
      </c>
      <c r="AW52" s="0" t="n">
        <v>2</v>
      </c>
      <c r="AX52" s="0" t="n">
        <v>55455857</v>
      </c>
      <c r="AY52" s="0" t="n">
        <v>1</v>
      </c>
      <c r="AZ52" s="0" t="n">
        <v>0</v>
      </c>
      <c r="BA52" s="0" t="n">
        <v>53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43</f>
        <v>0.4905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ROUND(1.25,7)),2)</f>
        <v>0</v>
      </c>
      <c r="DC52" s="0" t="n">
        <f aca="false">ROUND((ROUND(AT52*AG52,2)*ROUND(1.25,7)),2)</f>
        <v>0</v>
      </c>
    </row>
    <row r="53" customFormat="false" ht="12.75" hidden="false" customHeight="false" outlineLevel="0" collapsed="false">
      <c r="A53" s="0" t="n">
        <f aca="false">ROW(Source!A43)</f>
        <v>43</v>
      </c>
      <c r="B53" s="0" t="n">
        <v>55455609</v>
      </c>
      <c r="C53" s="0" t="n">
        <v>55455845</v>
      </c>
      <c r="D53" s="0" t="n">
        <v>51289368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62</v>
      </c>
      <c r="J53" s="0" t="s">
        <v>463</v>
      </c>
      <c r="K53" s="0" t="s">
        <v>464</v>
      </c>
      <c r="L53" s="0" t="n">
        <v>1367</v>
      </c>
      <c r="N53" s="0" t="n">
        <v>1011</v>
      </c>
      <c r="O53" s="0" t="s">
        <v>431</v>
      </c>
      <c r="P53" s="0" t="s">
        <v>431</v>
      </c>
      <c r="Q53" s="0" t="n">
        <v>1</v>
      </c>
      <c r="W53" s="0" t="n">
        <v>0</v>
      </c>
      <c r="X53" s="0" t="n">
        <v>827510958</v>
      </c>
      <c r="Y53" s="0" t="n">
        <v>0.0875</v>
      </c>
      <c r="AA53" s="0" t="n">
        <v>0</v>
      </c>
      <c r="AB53" s="0" t="n">
        <v>358.75</v>
      </c>
      <c r="AC53" s="0" t="n">
        <v>423.05</v>
      </c>
      <c r="AD53" s="0" t="n">
        <v>0</v>
      </c>
      <c r="AE53" s="0" t="n">
        <v>0</v>
      </c>
      <c r="AF53" s="0" t="n">
        <v>27.66</v>
      </c>
      <c r="AG53" s="0" t="n">
        <v>11.6</v>
      </c>
      <c r="AH53" s="0" t="n">
        <v>0</v>
      </c>
      <c r="AI53" s="0" t="n">
        <v>1</v>
      </c>
      <c r="AJ53" s="0" t="n">
        <v>12.97</v>
      </c>
      <c r="AK53" s="0" t="n">
        <v>36.47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07</v>
      </c>
      <c r="AU53" s="0" t="s">
        <v>208</v>
      </c>
      <c r="AV53" s="0" t="n">
        <v>0</v>
      </c>
      <c r="AW53" s="0" t="n">
        <v>2</v>
      </c>
      <c r="AX53" s="0" t="n">
        <v>55455858</v>
      </c>
      <c r="AY53" s="0" t="n">
        <v>1</v>
      </c>
      <c r="AZ53" s="0" t="n">
        <v>0</v>
      </c>
      <c r="BA53" s="0" t="n">
        <v>5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43</f>
        <v>0.3815</v>
      </c>
      <c r="CY53" s="0" t="n">
        <f aca="false">AB53</f>
        <v>358.75</v>
      </c>
      <c r="CZ53" s="0" t="n">
        <f aca="false">AF53</f>
        <v>27.66</v>
      </c>
      <c r="DA53" s="0" t="n">
        <f aca="false">AJ53</f>
        <v>12.97</v>
      </c>
      <c r="DB53" s="0" t="n">
        <f aca="false">ROUND((ROUND(AT53*CZ53,2)*ROUND(1.25,7)),2)</f>
        <v>2.43</v>
      </c>
      <c r="DC53" s="0" t="n">
        <f aca="false">ROUND((ROUND(AT53*AG53,2)*ROUND(1.25,7)),2)</f>
        <v>1.01</v>
      </c>
    </row>
    <row r="54" customFormat="false" ht="12.75" hidden="false" customHeight="false" outlineLevel="0" collapsed="false">
      <c r="A54" s="0" t="n">
        <f aca="false">ROW(Source!A43)</f>
        <v>43</v>
      </c>
      <c r="B54" s="0" t="n">
        <v>55455609</v>
      </c>
      <c r="C54" s="0" t="n">
        <v>55455845</v>
      </c>
      <c r="D54" s="0" t="n">
        <v>5129011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2</v>
      </c>
      <c r="J54" s="0" t="s">
        <v>433</v>
      </c>
      <c r="K54" s="0" t="s">
        <v>434</v>
      </c>
      <c r="L54" s="0" t="n">
        <v>1367</v>
      </c>
      <c r="N54" s="0" t="n">
        <v>1011</v>
      </c>
      <c r="O54" s="0" t="s">
        <v>431</v>
      </c>
      <c r="P54" s="0" t="s">
        <v>431</v>
      </c>
      <c r="Q54" s="0" t="n">
        <v>1</v>
      </c>
      <c r="W54" s="0" t="n">
        <v>0</v>
      </c>
      <c r="X54" s="0" t="n">
        <v>2001246382</v>
      </c>
      <c r="Y54" s="0" t="n">
        <v>0.025</v>
      </c>
      <c r="AA54" s="0" t="n">
        <v>0</v>
      </c>
      <c r="AB54" s="0" t="n">
        <v>852.26</v>
      </c>
      <c r="AC54" s="0" t="n">
        <v>423.05</v>
      </c>
      <c r="AD54" s="0" t="n">
        <v>0</v>
      </c>
      <c r="AE54" s="0" t="n">
        <v>0</v>
      </c>
      <c r="AF54" s="0" t="n">
        <v>65.71</v>
      </c>
      <c r="AG54" s="0" t="n">
        <v>11.6</v>
      </c>
      <c r="AH54" s="0" t="n">
        <v>0</v>
      </c>
      <c r="AI54" s="0" t="n">
        <v>1</v>
      </c>
      <c r="AJ54" s="0" t="n">
        <v>12.97</v>
      </c>
      <c r="AK54" s="0" t="n">
        <v>36.47</v>
      </c>
      <c r="AL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2</v>
      </c>
      <c r="AU54" s="0" t="s">
        <v>208</v>
      </c>
      <c r="AV54" s="0" t="n">
        <v>0</v>
      </c>
      <c r="AW54" s="0" t="n">
        <v>2</v>
      </c>
      <c r="AX54" s="0" t="n">
        <v>55455859</v>
      </c>
      <c r="AY54" s="0" t="n">
        <v>1</v>
      </c>
      <c r="AZ54" s="0" t="n">
        <v>0</v>
      </c>
      <c r="BA54" s="0" t="n">
        <v>55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43</f>
        <v>0.109</v>
      </c>
      <c r="CY54" s="0" t="n">
        <f aca="false">AB54</f>
        <v>852.26</v>
      </c>
      <c r="CZ54" s="0" t="n">
        <f aca="false">AF54</f>
        <v>65.71</v>
      </c>
      <c r="DA54" s="0" t="n">
        <f aca="false">AJ54</f>
        <v>12.97</v>
      </c>
      <c r="DB54" s="0" t="n">
        <f aca="false">ROUND((ROUND(AT54*CZ54,2)*ROUND(1.25,7)),2)</f>
        <v>1.64</v>
      </c>
      <c r="DC54" s="0" t="n">
        <f aca="false">ROUND((ROUND(AT54*AG54,2)*ROUND(1.25,7)),2)</f>
        <v>0.29</v>
      </c>
    </row>
    <row r="55" customFormat="false" ht="12.75" hidden="false" customHeight="false" outlineLevel="0" collapsed="false">
      <c r="A55" s="0" t="n">
        <f aca="false">ROW(Source!A43)</f>
        <v>43</v>
      </c>
      <c r="B55" s="0" t="n">
        <v>55455609</v>
      </c>
      <c r="C55" s="0" t="n">
        <v>55455845</v>
      </c>
      <c r="D55" s="0" t="n">
        <v>5129098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35</v>
      </c>
      <c r="J55" s="0" t="s">
        <v>436</v>
      </c>
      <c r="K55" s="0" t="s">
        <v>437</v>
      </c>
      <c r="L55" s="0" t="n">
        <v>1367</v>
      </c>
      <c r="N55" s="0" t="n">
        <v>1011</v>
      </c>
      <c r="O55" s="0" t="s">
        <v>431</v>
      </c>
      <c r="P55" s="0" t="s">
        <v>431</v>
      </c>
      <c r="Q55" s="0" t="n">
        <v>1</v>
      </c>
      <c r="W55" s="0" t="n">
        <v>0</v>
      </c>
      <c r="X55" s="0" t="n">
        <v>1549254237</v>
      </c>
      <c r="Y55" s="0" t="n">
        <v>3.5</v>
      </c>
      <c r="AA55" s="0" t="n">
        <v>0</v>
      </c>
      <c r="AB55" s="0" t="n">
        <v>42.67</v>
      </c>
      <c r="AC55" s="0" t="n">
        <v>0</v>
      </c>
      <c r="AD55" s="0" t="n">
        <v>0</v>
      </c>
      <c r="AE55" s="0" t="n">
        <v>0</v>
      </c>
      <c r="AF55" s="0" t="n">
        <v>3.29</v>
      </c>
      <c r="AG55" s="0" t="n">
        <v>0</v>
      </c>
      <c r="AH55" s="0" t="n">
        <v>0</v>
      </c>
      <c r="AI55" s="0" t="n">
        <v>1</v>
      </c>
      <c r="AJ55" s="0" t="n">
        <v>12.97</v>
      </c>
      <c r="AK55" s="0" t="n">
        <v>36.47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2.8</v>
      </c>
      <c r="AU55" s="0" t="s">
        <v>208</v>
      </c>
      <c r="AV55" s="0" t="n">
        <v>0</v>
      </c>
      <c r="AW55" s="0" t="n">
        <v>2</v>
      </c>
      <c r="AX55" s="0" t="n">
        <v>55455860</v>
      </c>
      <c r="AY55" s="0" t="n">
        <v>1</v>
      </c>
      <c r="AZ55" s="0" t="n">
        <v>0</v>
      </c>
      <c r="BA55" s="0" t="n">
        <v>56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43</f>
        <v>15.26</v>
      </c>
      <c r="CY55" s="0" t="n">
        <f aca="false">AB55</f>
        <v>42.67</v>
      </c>
      <c r="CZ55" s="0" t="n">
        <f aca="false">AF55</f>
        <v>3.29</v>
      </c>
      <c r="DA55" s="0" t="n">
        <f aca="false">AJ55</f>
        <v>12.97</v>
      </c>
      <c r="DB55" s="0" t="n">
        <f aca="false">ROUND((ROUND(AT55*CZ55,2)*ROUND(1.25,7)),2)</f>
        <v>11.51</v>
      </c>
      <c r="DC55" s="0" t="n">
        <f aca="false">ROUND((ROUND(AT55*AG55,2)*ROUND(1.25,7)),2)</f>
        <v>0</v>
      </c>
    </row>
    <row r="56" customFormat="false" ht="12.75" hidden="false" customHeight="false" outlineLevel="0" collapsed="false">
      <c r="A56" s="0" t="n">
        <f aca="false">ROW(Source!A43)</f>
        <v>43</v>
      </c>
      <c r="B56" s="0" t="n">
        <v>55455609</v>
      </c>
      <c r="C56" s="0" t="n">
        <v>55455845</v>
      </c>
      <c r="D56" s="0" t="n">
        <v>51139447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65</v>
      </c>
      <c r="J56" s="0" t="s">
        <v>466</v>
      </c>
      <c r="K56" s="0" t="s">
        <v>467</v>
      </c>
      <c r="L56" s="0" t="n">
        <v>1339</v>
      </c>
      <c r="N56" s="0" t="n">
        <v>1007</v>
      </c>
      <c r="O56" s="0" t="s">
        <v>136</v>
      </c>
      <c r="P56" s="0" t="s">
        <v>136</v>
      </c>
      <c r="Q56" s="0" t="n">
        <v>1</v>
      </c>
      <c r="W56" s="0" t="n">
        <v>0</v>
      </c>
      <c r="X56" s="0" t="n">
        <v>929815444</v>
      </c>
      <c r="Y56" s="0" t="n">
        <v>0.16</v>
      </c>
      <c r="AA56" s="0" t="n">
        <v>16.64</v>
      </c>
      <c r="AB56" s="0" t="n">
        <v>0</v>
      </c>
      <c r="AC56" s="0" t="n">
        <v>0</v>
      </c>
      <c r="AD56" s="0" t="n">
        <v>0</v>
      </c>
      <c r="AE56" s="0" t="n">
        <v>2.44</v>
      </c>
      <c r="AF56" s="0" t="n">
        <v>0</v>
      </c>
      <c r="AG56" s="0" t="n">
        <v>0</v>
      </c>
      <c r="AH56" s="0" t="n">
        <v>0</v>
      </c>
      <c r="AI56" s="0" t="n">
        <v>6.82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16</v>
      </c>
      <c r="AV56" s="0" t="n">
        <v>0</v>
      </c>
      <c r="AW56" s="0" t="n">
        <v>2</v>
      </c>
      <c r="AX56" s="0" t="n">
        <v>55455861</v>
      </c>
      <c r="AY56" s="0" t="n">
        <v>1</v>
      </c>
      <c r="AZ56" s="0" t="n">
        <v>0</v>
      </c>
      <c r="BA56" s="0" t="n">
        <v>57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43</f>
        <v>0.6976</v>
      </c>
      <c r="CY56" s="0" t="n">
        <f aca="false">AA56</f>
        <v>16.64</v>
      </c>
      <c r="CZ56" s="0" t="n">
        <f aca="false">AE56</f>
        <v>2.44</v>
      </c>
      <c r="DA56" s="0" t="n">
        <f aca="false">AI56</f>
        <v>6.82</v>
      </c>
      <c r="DB56" s="0" t="n">
        <f aca="false">ROUND(ROUND(AT56*CZ56,2),2)</f>
        <v>0.39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43)</f>
        <v>43</v>
      </c>
      <c r="B57" s="0" t="n">
        <v>55455609</v>
      </c>
      <c r="C57" s="0" t="n">
        <v>55455845</v>
      </c>
      <c r="D57" s="0" t="n">
        <v>51139938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38</v>
      </c>
      <c r="J57" s="0" t="s">
        <v>439</v>
      </c>
      <c r="K57" s="0" t="s">
        <v>440</v>
      </c>
      <c r="L57" s="0" t="n">
        <v>1327</v>
      </c>
      <c r="N57" s="0" t="n">
        <v>1005</v>
      </c>
      <c r="O57" s="0" t="s">
        <v>135</v>
      </c>
      <c r="P57" s="0" t="s">
        <v>135</v>
      </c>
      <c r="Q57" s="0" t="n">
        <v>1</v>
      </c>
      <c r="W57" s="0" t="n">
        <v>0</v>
      </c>
      <c r="X57" s="0" t="n">
        <v>404921152</v>
      </c>
      <c r="Y57" s="0" t="n">
        <v>10</v>
      </c>
      <c r="AA57" s="0" t="n">
        <v>13.23</v>
      </c>
      <c r="AB57" s="0" t="n">
        <v>0</v>
      </c>
      <c r="AC57" s="0" t="n">
        <v>0</v>
      </c>
      <c r="AD57" s="0" t="n">
        <v>0</v>
      </c>
      <c r="AE57" s="0" t="n">
        <v>1.94</v>
      </c>
      <c r="AF57" s="0" t="n">
        <v>0</v>
      </c>
      <c r="AG57" s="0" t="n">
        <v>0</v>
      </c>
      <c r="AH57" s="0" t="n">
        <v>0</v>
      </c>
      <c r="AI57" s="0" t="n">
        <v>6.82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10</v>
      </c>
      <c r="AV57" s="0" t="n">
        <v>0</v>
      </c>
      <c r="AW57" s="0" t="n">
        <v>2</v>
      </c>
      <c r="AX57" s="0" t="n">
        <v>55455862</v>
      </c>
      <c r="AY57" s="0" t="n">
        <v>1</v>
      </c>
      <c r="AZ57" s="0" t="n">
        <v>0</v>
      </c>
      <c r="BA57" s="0" t="n">
        <v>58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43</f>
        <v>43.6</v>
      </c>
      <c r="CY57" s="0" t="n">
        <f aca="false">AA57</f>
        <v>13.23</v>
      </c>
      <c r="CZ57" s="0" t="n">
        <f aca="false">AE57</f>
        <v>1.94</v>
      </c>
      <c r="DA57" s="0" t="n">
        <f aca="false">AI57</f>
        <v>6.82</v>
      </c>
      <c r="DB57" s="0" t="n">
        <f aca="false">ROUND(ROUND(AT57*CZ57,2),2)</f>
        <v>19.4</v>
      </c>
      <c r="DC57" s="0" t="n">
        <f aca="false">ROUND(ROUND(AT57*AG57,2),2)</f>
        <v>0</v>
      </c>
    </row>
    <row r="58" customFormat="false" ht="12.75" hidden="false" customHeight="false" outlineLevel="0" collapsed="false">
      <c r="A58" s="0" t="n">
        <f aca="false">ROW(Source!A43)</f>
        <v>43</v>
      </c>
      <c r="B58" s="0" t="n">
        <v>55455609</v>
      </c>
      <c r="C58" s="0" t="n">
        <v>55455845</v>
      </c>
      <c r="D58" s="0" t="n">
        <v>53647946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11</v>
      </c>
      <c r="J58" s="0" t="s">
        <v>213</v>
      </c>
      <c r="K58" s="0" t="s">
        <v>212</v>
      </c>
      <c r="L58" s="0" t="n">
        <v>1348</v>
      </c>
      <c r="N58" s="0" t="n">
        <v>1009</v>
      </c>
      <c r="O58" s="0" t="s">
        <v>132</v>
      </c>
      <c r="P58" s="0" t="s">
        <v>132</v>
      </c>
      <c r="Q58" s="0" t="n">
        <v>1000</v>
      </c>
      <c r="W58" s="0" t="n">
        <v>0</v>
      </c>
      <c r="X58" s="0" t="n">
        <v>-224352410</v>
      </c>
      <c r="Y58" s="0" t="n">
        <v>0.450947</v>
      </c>
      <c r="AA58" s="0" t="n">
        <v>18295.26</v>
      </c>
      <c r="AB58" s="0" t="n">
        <v>0</v>
      </c>
      <c r="AC58" s="0" t="n">
        <v>0</v>
      </c>
      <c r="AD58" s="0" t="n">
        <v>0</v>
      </c>
      <c r="AE58" s="0" t="n">
        <v>2682.59</v>
      </c>
      <c r="AF58" s="0" t="n">
        <v>0</v>
      </c>
      <c r="AG58" s="0" t="n">
        <v>0</v>
      </c>
      <c r="AH58" s="0" t="n">
        <v>0</v>
      </c>
      <c r="AI58" s="0" t="n">
        <v>6.82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0.450947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43</f>
        <v>1.96612892</v>
      </c>
      <c r="CY58" s="0" t="n">
        <f aca="false">AA58</f>
        <v>18295.26</v>
      </c>
      <c r="CZ58" s="0" t="n">
        <f aca="false">AE58</f>
        <v>2682.59</v>
      </c>
      <c r="DA58" s="0" t="n">
        <f aca="false">AI58</f>
        <v>6.82</v>
      </c>
      <c r="DB58" s="0" t="n">
        <f aca="false">ROUND(ROUND(AT58*CZ58,2),2)</f>
        <v>1209.71</v>
      </c>
      <c r="DC58" s="0" t="n">
        <f aca="false">ROUND(ROUND(AT58*AG58,2),2)</f>
        <v>0</v>
      </c>
    </row>
    <row r="59" customFormat="false" ht="12.75" hidden="false" customHeight="false" outlineLevel="0" collapsed="false">
      <c r="A59" s="0" t="n">
        <f aca="false">ROW(Source!A43)</f>
        <v>43</v>
      </c>
      <c r="B59" s="0" t="n">
        <v>55455609</v>
      </c>
      <c r="C59" s="0" t="n">
        <v>55455845</v>
      </c>
      <c r="D59" s="0" t="n">
        <v>53672807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214</v>
      </c>
      <c r="J59" s="0" t="s">
        <v>216</v>
      </c>
      <c r="K59" s="0" t="s">
        <v>215</v>
      </c>
      <c r="L59" s="0" t="n">
        <v>1346</v>
      </c>
      <c r="N59" s="0" t="n">
        <v>1009</v>
      </c>
      <c r="O59" s="0" t="s">
        <v>134</v>
      </c>
      <c r="P59" s="0" t="s">
        <v>134</v>
      </c>
      <c r="Q59" s="0" t="n">
        <v>1</v>
      </c>
      <c r="W59" s="0" t="n">
        <v>0</v>
      </c>
      <c r="X59" s="0" t="n">
        <v>991060895</v>
      </c>
      <c r="Y59" s="0" t="n">
        <v>9.982788</v>
      </c>
      <c r="AA59" s="0" t="n">
        <v>108.44</v>
      </c>
      <c r="AB59" s="0" t="n">
        <v>0</v>
      </c>
      <c r="AC59" s="0" t="n">
        <v>0</v>
      </c>
      <c r="AD59" s="0" t="n">
        <v>0</v>
      </c>
      <c r="AE59" s="0" t="n">
        <v>15.9</v>
      </c>
      <c r="AF59" s="0" t="n">
        <v>0</v>
      </c>
      <c r="AG59" s="0" t="n">
        <v>0</v>
      </c>
      <c r="AH59" s="0" t="n">
        <v>0</v>
      </c>
      <c r="AI59" s="0" t="n">
        <v>6.82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T59" s="0" t="n">
        <v>9.982788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43</f>
        <v>43.52495568</v>
      </c>
      <c r="CY59" s="0" t="n">
        <f aca="false">AA59</f>
        <v>108.44</v>
      </c>
      <c r="CZ59" s="0" t="n">
        <f aca="false">AE59</f>
        <v>15.9</v>
      </c>
      <c r="DA59" s="0" t="n">
        <f aca="false">AI59</f>
        <v>6.82</v>
      </c>
      <c r="DB59" s="0" t="n">
        <f aca="false">ROUND(ROUND(AT59*CZ59,2),2)</f>
        <v>158.73</v>
      </c>
      <c r="DC59" s="0" t="n">
        <f aca="false">ROUND(ROUND(AT59*AG59,2),2)</f>
        <v>0</v>
      </c>
    </row>
    <row r="60" customFormat="false" ht="12.75" hidden="false" customHeight="false" outlineLevel="0" collapsed="false">
      <c r="A60" s="0" t="n">
        <f aca="false">ROW(Source!A43)</f>
        <v>43</v>
      </c>
      <c r="B60" s="0" t="n">
        <v>55455609</v>
      </c>
      <c r="C60" s="0" t="n">
        <v>55455845</v>
      </c>
      <c r="D60" s="0" t="n">
        <v>53673681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217</v>
      </c>
      <c r="J60" s="0" t="s">
        <v>219</v>
      </c>
      <c r="K60" s="0" t="s">
        <v>218</v>
      </c>
      <c r="L60" s="0" t="n">
        <v>1346</v>
      </c>
      <c r="N60" s="0" t="n">
        <v>1009</v>
      </c>
      <c r="O60" s="0" t="s">
        <v>134</v>
      </c>
      <c r="P60" s="0" t="s">
        <v>134</v>
      </c>
      <c r="Q60" s="0" t="n">
        <v>1</v>
      </c>
      <c r="W60" s="0" t="n">
        <v>0</v>
      </c>
      <c r="X60" s="0" t="n">
        <v>-1209026283</v>
      </c>
      <c r="Y60" s="0" t="n">
        <v>20</v>
      </c>
      <c r="AA60" s="0" t="n">
        <v>89.21</v>
      </c>
      <c r="AB60" s="0" t="n">
        <v>0</v>
      </c>
      <c r="AC60" s="0" t="n">
        <v>0</v>
      </c>
      <c r="AD60" s="0" t="n">
        <v>0</v>
      </c>
      <c r="AE60" s="0" t="n">
        <v>13.08</v>
      </c>
      <c r="AF60" s="0" t="n">
        <v>0</v>
      </c>
      <c r="AG60" s="0" t="n">
        <v>0</v>
      </c>
      <c r="AH60" s="0" t="n">
        <v>0</v>
      </c>
      <c r="AI60" s="0" t="n">
        <v>6.82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T60" s="0" t="n">
        <v>20</v>
      </c>
      <c r="AV60" s="0" t="n">
        <v>0</v>
      </c>
      <c r="AW60" s="0" t="n">
        <v>1</v>
      </c>
      <c r="AX60" s="0" t="n">
        <v>-1</v>
      </c>
      <c r="AY60" s="0" t="n">
        <v>0</v>
      </c>
      <c r="AZ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43</f>
        <v>87.2</v>
      </c>
      <c r="CY60" s="0" t="n">
        <f aca="false">AA60</f>
        <v>89.21</v>
      </c>
      <c r="CZ60" s="0" t="n">
        <f aca="false">AE60</f>
        <v>13.08</v>
      </c>
      <c r="DA60" s="0" t="n">
        <f aca="false">AI60</f>
        <v>6.82</v>
      </c>
      <c r="DB60" s="0" t="n">
        <f aca="false">ROUND(ROUND(AT60*CZ60,2),2)</f>
        <v>261.6</v>
      </c>
      <c r="DC60" s="0" t="n">
        <f aca="false">ROUND(ROUND(AT60*AG60,2),2)</f>
        <v>0</v>
      </c>
    </row>
    <row r="61" customFormat="false" ht="12.75" hidden="false" customHeight="false" outlineLevel="0" collapsed="false">
      <c r="A61" s="0" t="n">
        <f aca="false">ROW(Source!A50)</f>
        <v>50</v>
      </c>
      <c r="B61" s="0" t="n">
        <v>55455608</v>
      </c>
      <c r="C61" s="0" t="n">
        <v>55455868</v>
      </c>
      <c r="D61" s="0" t="n">
        <v>51126788</v>
      </c>
      <c r="E61" s="0" t="n">
        <v>68</v>
      </c>
      <c r="F61" s="0" t="n">
        <v>1</v>
      </c>
      <c r="G61" s="0" t="n">
        <v>1</v>
      </c>
      <c r="H61" s="0" t="n">
        <v>1</v>
      </c>
      <c r="I61" s="0" t="s">
        <v>454</v>
      </c>
      <c r="K61" s="0" t="s">
        <v>455</v>
      </c>
      <c r="L61" s="0" t="n">
        <v>1191</v>
      </c>
      <c r="N61" s="0" t="n">
        <v>1013</v>
      </c>
      <c r="O61" s="0" t="s">
        <v>23</v>
      </c>
      <c r="P61" s="0" t="s">
        <v>23</v>
      </c>
      <c r="Q61" s="0" t="n">
        <v>1</v>
      </c>
      <c r="W61" s="0" t="n">
        <v>0</v>
      </c>
      <c r="X61" s="0" t="n">
        <v>1049124552</v>
      </c>
      <c r="Y61" s="0" t="n">
        <v>18.7565</v>
      </c>
      <c r="AA61" s="0" t="n">
        <v>0</v>
      </c>
      <c r="AB61" s="0" t="n">
        <v>0</v>
      </c>
      <c r="AC61" s="0" t="n">
        <v>0</v>
      </c>
      <c r="AD61" s="0" t="n">
        <v>8.53</v>
      </c>
      <c r="AE61" s="0" t="n">
        <v>0</v>
      </c>
      <c r="AF61" s="0" t="n">
        <v>0</v>
      </c>
      <c r="AG61" s="0" t="n">
        <v>0</v>
      </c>
      <c r="AH61" s="0" t="n">
        <v>8.53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.33</v>
      </c>
      <c r="AU61" s="0" t="s">
        <v>226</v>
      </c>
      <c r="AV61" s="0" t="n">
        <v>1</v>
      </c>
      <c r="AW61" s="0" t="n">
        <v>2</v>
      </c>
      <c r="AX61" s="0" t="n">
        <v>55455875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50</f>
        <v>81.77834</v>
      </c>
      <c r="CY61" s="0" t="n">
        <f aca="false">AD61</f>
        <v>8.53</v>
      </c>
      <c r="CZ61" s="0" t="n">
        <f aca="false">AH61</f>
        <v>8.53</v>
      </c>
      <c r="DA61" s="0" t="n">
        <f aca="false">AL61</f>
        <v>1</v>
      </c>
      <c r="DB61" s="0" t="n">
        <f aca="false">ROUND((ROUND(AT61*CZ61,2)*ROUND((1.15*7),7)),2)</f>
        <v>159.95</v>
      </c>
      <c r="DC61" s="0" t="n">
        <f aca="false">ROUND((ROUND(AT61*AG61,2)*ROUND((1.15*7),7)),2)</f>
        <v>0</v>
      </c>
    </row>
    <row r="62" customFormat="false" ht="12.75" hidden="false" customHeight="false" outlineLevel="0" collapsed="false">
      <c r="A62" s="0" t="n">
        <f aca="false">ROW(Source!A50)</f>
        <v>50</v>
      </c>
      <c r="B62" s="0" t="n">
        <v>55455608</v>
      </c>
      <c r="C62" s="0" t="n">
        <v>55455868</v>
      </c>
      <c r="D62" s="0" t="n">
        <v>51127040</v>
      </c>
      <c r="E62" s="0" t="n">
        <v>68</v>
      </c>
      <c r="F62" s="0" t="n">
        <v>1</v>
      </c>
      <c r="G62" s="0" t="n">
        <v>1</v>
      </c>
      <c r="H62" s="0" t="n">
        <v>1</v>
      </c>
      <c r="I62" s="0" t="s">
        <v>426</v>
      </c>
      <c r="K62" s="0" t="s">
        <v>427</v>
      </c>
      <c r="L62" s="0" t="n">
        <v>1191</v>
      </c>
      <c r="N62" s="0" t="n">
        <v>1013</v>
      </c>
      <c r="O62" s="0" t="s">
        <v>23</v>
      </c>
      <c r="P62" s="0" t="s">
        <v>23</v>
      </c>
      <c r="Q62" s="0" t="n">
        <v>1</v>
      </c>
      <c r="W62" s="0" t="n">
        <v>0</v>
      </c>
      <c r="X62" s="0" t="n">
        <v>-1417349443</v>
      </c>
      <c r="Y62" s="0" t="n">
        <v>0.2625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03</v>
      </c>
      <c r="AU62" s="0" t="s">
        <v>225</v>
      </c>
      <c r="AV62" s="0" t="n">
        <v>2</v>
      </c>
      <c r="AW62" s="0" t="n">
        <v>2</v>
      </c>
      <c r="AX62" s="0" t="n">
        <v>55455876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50</f>
        <v>1.1445</v>
      </c>
      <c r="CY62" s="0" t="n">
        <f aca="false">AD62</f>
        <v>0</v>
      </c>
      <c r="CZ62" s="0" t="n">
        <f aca="false">AH62</f>
        <v>0</v>
      </c>
      <c r="DA62" s="0" t="n">
        <f aca="false">AL62</f>
        <v>1</v>
      </c>
      <c r="DB62" s="0" t="n">
        <f aca="false">ROUND((ROUND(AT62*CZ62,2)*ROUND((1.25*7),7)),2)</f>
        <v>0</v>
      </c>
      <c r="DC62" s="0" t="n">
        <f aca="false">ROUND((ROUND(AT62*AG62,2)*ROUND((1.25*7),7)),2)</f>
        <v>0</v>
      </c>
    </row>
    <row r="63" customFormat="false" ht="12.75" hidden="false" customHeight="false" outlineLevel="0" collapsed="false">
      <c r="A63" s="0" t="n">
        <f aca="false">ROW(Source!A50)</f>
        <v>50</v>
      </c>
      <c r="B63" s="0" t="n">
        <v>55455608</v>
      </c>
      <c r="C63" s="0" t="n">
        <v>55455868</v>
      </c>
      <c r="D63" s="0" t="n">
        <v>51289368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62</v>
      </c>
      <c r="J63" s="0" t="s">
        <v>463</v>
      </c>
      <c r="K63" s="0" t="s">
        <v>464</v>
      </c>
      <c r="L63" s="0" t="n">
        <v>1367</v>
      </c>
      <c r="N63" s="0" t="n">
        <v>1011</v>
      </c>
      <c r="O63" s="0" t="s">
        <v>431</v>
      </c>
      <c r="P63" s="0" t="s">
        <v>431</v>
      </c>
      <c r="Q63" s="0" t="n">
        <v>1</v>
      </c>
      <c r="W63" s="0" t="n">
        <v>0</v>
      </c>
      <c r="X63" s="0" t="n">
        <v>827510958</v>
      </c>
      <c r="Y63" s="0" t="n">
        <v>0.16625</v>
      </c>
      <c r="AA63" s="0" t="n">
        <v>0</v>
      </c>
      <c r="AB63" s="0" t="n">
        <v>27.66</v>
      </c>
      <c r="AC63" s="0" t="n">
        <v>11.6</v>
      </c>
      <c r="AD63" s="0" t="n">
        <v>0</v>
      </c>
      <c r="AE63" s="0" t="n">
        <v>0</v>
      </c>
      <c r="AF63" s="0" t="n">
        <v>27.66</v>
      </c>
      <c r="AG63" s="0" t="n">
        <v>11.6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19</v>
      </c>
      <c r="AU63" s="0" t="s">
        <v>225</v>
      </c>
      <c r="AV63" s="0" t="n">
        <v>0</v>
      </c>
      <c r="AW63" s="0" t="n">
        <v>2</v>
      </c>
      <c r="AX63" s="0" t="n">
        <v>55455877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50</f>
        <v>0.72485</v>
      </c>
      <c r="CY63" s="0" t="n">
        <f aca="false">AB63</f>
        <v>27.66</v>
      </c>
      <c r="CZ63" s="0" t="n">
        <f aca="false">AF63</f>
        <v>27.66</v>
      </c>
      <c r="DA63" s="0" t="n">
        <f aca="false">AJ63</f>
        <v>1</v>
      </c>
      <c r="DB63" s="0" t="n">
        <f aca="false">ROUND((ROUND(AT63*CZ63,2)*ROUND((1.25*7),7)),2)</f>
        <v>4.64</v>
      </c>
      <c r="DC63" s="0" t="n">
        <f aca="false">ROUND((ROUND(AT63*AG63,2)*ROUND((1.25*7),7)),2)</f>
        <v>1.93</v>
      </c>
    </row>
    <row r="64" customFormat="false" ht="12.75" hidden="false" customHeight="false" outlineLevel="0" collapsed="false">
      <c r="A64" s="0" t="n">
        <f aca="false">ROW(Source!A50)</f>
        <v>50</v>
      </c>
      <c r="B64" s="0" t="n">
        <v>55455608</v>
      </c>
      <c r="C64" s="0" t="n">
        <v>55455868</v>
      </c>
      <c r="D64" s="0" t="n">
        <v>5129011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2</v>
      </c>
      <c r="J64" s="0" t="s">
        <v>433</v>
      </c>
      <c r="K64" s="0" t="s">
        <v>434</v>
      </c>
      <c r="L64" s="0" t="n">
        <v>1367</v>
      </c>
      <c r="N64" s="0" t="n">
        <v>1011</v>
      </c>
      <c r="O64" s="0" t="s">
        <v>431</v>
      </c>
      <c r="P64" s="0" t="s">
        <v>431</v>
      </c>
      <c r="Q64" s="0" t="n">
        <v>1</v>
      </c>
      <c r="W64" s="0" t="n">
        <v>0</v>
      </c>
      <c r="X64" s="0" t="n">
        <v>2001246382</v>
      </c>
      <c r="Y64" s="0" t="n">
        <v>0.0525</v>
      </c>
      <c r="AA64" s="0" t="n">
        <v>0</v>
      </c>
      <c r="AB64" s="0" t="n">
        <v>65.71</v>
      </c>
      <c r="AC64" s="0" t="n">
        <v>11.6</v>
      </c>
      <c r="AD64" s="0" t="n">
        <v>0</v>
      </c>
      <c r="AE64" s="0" t="n">
        <v>0</v>
      </c>
      <c r="AF64" s="0" t="n">
        <v>65.71</v>
      </c>
      <c r="AG64" s="0" t="n">
        <v>11.6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006</v>
      </c>
      <c r="AU64" s="0" t="s">
        <v>225</v>
      </c>
      <c r="AV64" s="0" t="n">
        <v>0</v>
      </c>
      <c r="AW64" s="0" t="n">
        <v>2</v>
      </c>
      <c r="AX64" s="0" t="n">
        <v>55455878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50</f>
        <v>0.2289</v>
      </c>
      <c r="CY64" s="0" t="n">
        <f aca="false">AB64</f>
        <v>65.71</v>
      </c>
      <c r="CZ64" s="0" t="n">
        <f aca="false">AF64</f>
        <v>65.71</v>
      </c>
      <c r="DA64" s="0" t="n">
        <f aca="false">AJ64</f>
        <v>1</v>
      </c>
      <c r="DB64" s="0" t="n">
        <f aca="false">ROUND((ROUND(AT64*CZ64,2)*ROUND((1.25*7),7)),2)</f>
        <v>3.41</v>
      </c>
      <c r="DC64" s="0" t="n">
        <f aca="false">ROUND((ROUND(AT64*AG64,2)*ROUND((1.25*7),7)),2)</f>
        <v>0.61</v>
      </c>
    </row>
    <row r="65" customFormat="false" ht="12.75" hidden="false" customHeight="false" outlineLevel="0" collapsed="false">
      <c r="A65" s="0" t="n">
        <f aca="false">ROW(Source!A50)</f>
        <v>50</v>
      </c>
      <c r="B65" s="0" t="n">
        <v>55455608</v>
      </c>
      <c r="C65" s="0" t="n">
        <v>55455868</v>
      </c>
      <c r="D65" s="0" t="n">
        <v>511394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65</v>
      </c>
      <c r="J65" s="0" t="s">
        <v>466</v>
      </c>
      <c r="K65" s="0" t="s">
        <v>467</v>
      </c>
      <c r="L65" s="0" t="n">
        <v>1339</v>
      </c>
      <c r="N65" s="0" t="n">
        <v>1007</v>
      </c>
      <c r="O65" s="0" t="s">
        <v>136</v>
      </c>
      <c r="P65" s="0" t="s">
        <v>136</v>
      </c>
      <c r="Q65" s="0" t="n">
        <v>1</v>
      </c>
      <c r="W65" s="0" t="n">
        <v>0</v>
      </c>
      <c r="X65" s="0" t="n">
        <v>929815444</v>
      </c>
      <c r="Y65" s="0" t="n">
        <v>0.2828</v>
      </c>
      <c r="AA65" s="0" t="n">
        <v>2.44</v>
      </c>
      <c r="AB65" s="0" t="n">
        <v>0</v>
      </c>
      <c r="AC65" s="0" t="n">
        <v>0</v>
      </c>
      <c r="AD65" s="0" t="n">
        <v>0</v>
      </c>
      <c r="AE65" s="0" t="n">
        <v>2.44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0404</v>
      </c>
      <c r="AU65" s="0" t="s">
        <v>224</v>
      </c>
      <c r="AV65" s="0" t="n">
        <v>0</v>
      </c>
      <c r="AW65" s="0" t="n">
        <v>2</v>
      </c>
      <c r="AX65" s="0" t="n">
        <v>55455879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50</f>
        <v>1.233008</v>
      </c>
      <c r="CY65" s="0" t="n">
        <f aca="false">AA65</f>
        <v>2.44</v>
      </c>
      <c r="CZ65" s="0" t="n">
        <f aca="false">AE65</f>
        <v>2.44</v>
      </c>
      <c r="DA65" s="0" t="n">
        <f aca="false">AI65</f>
        <v>1</v>
      </c>
      <c r="DB65" s="0" t="n">
        <f aca="false">ROUND((ROUND(AT65*CZ65,2)*ROUND(7,7)),2)</f>
        <v>0.7</v>
      </c>
      <c r="DC65" s="0" t="n">
        <f aca="false">ROUND((ROUND(AT65*AG65,2)*ROUND(7,7)),2)</f>
        <v>0</v>
      </c>
    </row>
    <row r="66" customFormat="false" ht="12.75" hidden="false" customHeight="false" outlineLevel="0" collapsed="false">
      <c r="A66" s="0" t="n">
        <f aca="false">ROW(Source!A50)</f>
        <v>50</v>
      </c>
      <c r="B66" s="0" t="n">
        <v>55455608</v>
      </c>
      <c r="C66" s="0" t="n">
        <v>55455868</v>
      </c>
      <c r="D66" s="0" t="n">
        <v>5364794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11</v>
      </c>
      <c r="J66" s="0" t="s">
        <v>213</v>
      </c>
      <c r="K66" s="0" t="s">
        <v>212</v>
      </c>
      <c r="L66" s="0" t="n">
        <v>1348</v>
      </c>
      <c r="N66" s="0" t="n">
        <v>1009</v>
      </c>
      <c r="O66" s="0" t="s">
        <v>132</v>
      </c>
      <c r="P66" s="0" t="s">
        <v>132</v>
      </c>
      <c r="Q66" s="0" t="n">
        <v>1000</v>
      </c>
      <c r="W66" s="0" t="n">
        <v>0</v>
      </c>
      <c r="X66" s="0" t="n">
        <v>-224352410</v>
      </c>
      <c r="Y66" s="0" t="n">
        <v>1.049914</v>
      </c>
      <c r="AA66" s="0" t="n">
        <v>2682.59</v>
      </c>
      <c r="AB66" s="0" t="n">
        <v>0</v>
      </c>
      <c r="AC66" s="0" t="n">
        <v>0</v>
      </c>
      <c r="AD66" s="0" t="n">
        <v>0</v>
      </c>
      <c r="AE66" s="0" t="n">
        <v>2682.59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0</v>
      </c>
      <c r="AR66" s="0" t="n">
        <v>0</v>
      </c>
      <c r="AT66" s="0" t="n">
        <v>1.049914</v>
      </c>
      <c r="AV66" s="0" t="n">
        <v>0</v>
      </c>
      <c r="AW66" s="0" t="n">
        <v>1</v>
      </c>
      <c r="AX66" s="0" t="n">
        <v>-1</v>
      </c>
      <c r="AY66" s="0" t="n">
        <v>0</v>
      </c>
      <c r="AZ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50</f>
        <v>4.57762504</v>
      </c>
      <c r="CY66" s="0" t="n">
        <f aca="false">AA66</f>
        <v>2682.59</v>
      </c>
      <c r="CZ66" s="0" t="n">
        <f aca="false">AE66</f>
        <v>2682.59</v>
      </c>
      <c r="DA66" s="0" t="n">
        <f aca="false">AI66</f>
        <v>1</v>
      </c>
      <c r="DB66" s="0" t="n">
        <f aca="false">ROUND(ROUND(AT66*CZ66,2),2)</f>
        <v>2816.49</v>
      </c>
      <c r="DC66" s="0" t="n">
        <f aca="false">ROUND(ROUND(AT66*AG66,2),2)</f>
        <v>0</v>
      </c>
    </row>
    <row r="67" customFormat="false" ht="12.75" hidden="false" customHeight="false" outlineLevel="0" collapsed="false">
      <c r="A67" s="0" t="n">
        <f aca="false">ROW(Source!A51)</f>
        <v>51</v>
      </c>
      <c r="B67" s="0" t="n">
        <v>55455609</v>
      </c>
      <c r="C67" s="0" t="n">
        <v>55455868</v>
      </c>
      <c r="D67" s="0" t="n">
        <v>51126788</v>
      </c>
      <c r="E67" s="0" t="n">
        <v>68</v>
      </c>
      <c r="F67" s="0" t="n">
        <v>1</v>
      </c>
      <c r="G67" s="0" t="n">
        <v>1</v>
      </c>
      <c r="H67" s="0" t="n">
        <v>1</v>
      </c>
      <c r="I67" s="0" t="s">
        <v>454</v>
      </c>
      <c r="K67" s="0" t="s">
        <v>455</v>
      </c>
      <c r="L67" s="0" t="n">
        <v>1191</v>
      </c>
      <c r="N67" s="0" t="n">
        <v>1013</v>
      </c>
      <c r="O67" s="0" t="s">
        <v>23</v>
      </c>
      <c r="P67" s="0" t="s">
        <v>23</v>
      </c>
      <c r="Q67" s="0" t="n">
        <v>1</v>
      </c>
      <c r="W67" s="0" t="n">
        <v>0</v>
      </c>
      <c r="X67" s="0" t="n">
        <v>1049124552</v>
      </c>
      <c r="Y67" s="0" t="n">
        <v>18.7565</v>
      </c>
      <c r="AA67" s="0" t="n">
        <v>0</v>
      </c>
      <c r="AB67" s="0" t="n">
        <v>0</v>
      </c>
      <c r="AC67" s="0" t="n">
        <v>0</v>
      </c>
      <c r="AD67" s="0" t="n">
        <v>311.09</v>
      </c>
      <c r="AE67" s="0" t="n">
        <v>0</v>
      </c>
      <c r="AF67" s="0" t="n">
        <v>0</v>
      </c>
      <c r="AG67" s="0" t="n">
        <v>0</v>
      </c>
      <c r="AH67" s="0" t="n">
        <v>8.53</v>
      </c>
      <c r="AI67" s="0" t="n">
        <v>1</v>
      </c>
      <c r="AJ67" s="0" t="n">
        <v>1</v>
      </c>
      <c r="AK67" s="0" t="n">
        <v>1</v>
      </c>
      <c r="AL67" s="0" t="n">
        <v>36.47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2.33</v>
      </c>
      <c r="AU67" s="0" t="s">
        <v>226</v>
      </c>
      <c r="AV67" s="0" t="n">
        <v>1</v>
      </c>
      <c r="AW67" s="0" t="n">
        <v>2</v>
      </c>
      <c r="AX67" s="0" t="n">
        <v>55455875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51</f>
        <v>81.77834</v>
      </c>
      <c r="CY67" s="0" t="n">
        <f aca="false">AD67</f>
        <v>311.09</v>
      </c>
      <c r="CZ67" s="0" t="n">
        <f aca="false">AH67</f>
        <v>8.53</v>
      </c>
      <c r="DA67" s="0" t="n">
        <f aca="false">AL67</f>
        <v>36.47</v>
      </c>
      <c r="DB67" s="0" t="n">
        <f aca="false">ROUND((ROUND(AT67*CZ67,2)*ROUND((1.15*7),7)),2)</f>
        <v>159.95</v>
      </c>
      <c r="DC67" s="0" t="n">
        <f aca="false">ROUND((ROUND(AT67*AG67,2)*ROUND((1.15*7),7)),2)</f>
        <v>0</v>
      </c>
    </row>
    <row r="68" customFormat="false" ht="12.75" hidden="false" customHeight="false" outlineLevel="0" collapsed="false">
      <c r="A68" s="0" t="n">
        <f aca="false">ROW(Source!A51)</f>
        <v>51</v>
      </c>
      <c r="B68" s="0" t="n">
        <v>55455609</v>
      </c>
      <c r="C68" s="0" t="n">
        <v>55455868</v>
      </c>
      <c r="D68" s="0" t="n">
        <v>51127040</v>
      </c>
      <c r="E68" s="0" t="n">
        <v>68</v>
      </c>
      <c r="F68" s="0" t="n">
        <v>1</v>
      </c>
      <c r="G68" s="0" t="n">
        <v>1</v>
      </c>
      <c r="H68" s="0" t="n">
        <v>1</v>
      </c>
      <c r="I68" s="0" t="s">
        <v>426</v>
      </c>
      <c r="K68" s="0" t="s">
        <v>427</v>
      </c>
      <c r="L68" s="0" t="n">
        <v>1191</v>
      </c>
      <c r="N68" s="0" t="n">
        <v>1013</v>
      </c>
      <c r="O68" s="0" t="s">
        <v>23</v>
      </c>
      <c r="P68" s="0" t="s">
        <v>23</v>
      </c>
      <c r="Q68" s="0" t="n">
        <v>1</v>
      </c>
      <c r="W68" s="0" t="n">
        <v>0</v>
      </c>
      <c r="X68" s="0" t="n">
        <v>-1417349443</v>
      </c>
      <c r="Y68" s="0" t="n">
        <v>0.2625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36.47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3</v>
      </c>
      <c r="AU68" s="0" t="s">
        <v>225</v>
      </c>
      <c r="AV68" s="0" t="n">
        <v>2</v>
      </c>
      <c r="AW68" s="0" t="n">
        <v>2</v>
      </c>
      <c r="AX68" s="0" t="n">
        <v>55455876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51</f>
        <v>1.1445</v>
      </c>
      <c r="CY68" s="0" t="n">
        <f aca="false">AD68</f>
        <v>0</v>
      </c>
      <c r="CZ68" s="0" t="n">
        <f aca="false">AH68</f>
        <v>0</v>
      </c>
      <c r="DA68" s="0" t="n">
        <f aca="false">AL68</f>
        <v>1</v>
      </c>
      <c r="DB68" s="0" t="n">
        <f aca="false">ROUND((ROUND(AT68*CZ68,2)*ROUND((1.25*7),7)),2)</f>
        <v>0</v>
      </c>
      <c r="DC68" s="0" t="n">
        <f aca="false">ROUND((ROUND(AT68*AG68,2)*ROUND((1.25*7),7)),2)</f>
        <v>0</v>
      </c>
    </row>
    <row r="69" customFormat="false" ht="12.75" hidden="false" customHeight="false" outlineLevel="0" collapsed="false">
      <c r="A69" s="0" t="n">
        <f aca="false">ROW(Source!A51)</f>
        <v>51</v>
      </c>
      <c r="B69" s="0" t="n">
        <v>55455609</v>
      </c>
      <c r="C69" s="0" t="n">
        <v>55455868</v>
      </c>
      <c r="D69" s="0" t="n">
        <v>51289368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62</v>
      </c>
      <c r="J69" s="0" t="s">
        <v>463</v>
      </c>
      <c r="K69" s="0" t="s">
        <v>464</v>
      </c>
      <c r="L69" s="0" t="n">
        <v>1367</v>
      </c>
      <c r="N69" s="0" t="n">
        <v>1011</v>
      </c>
      <c r="O69" s="0" t="s">
        <v>431</v>
      </c>
      <c r="P69" s="0" t="s">
        <v>431</v>
      </c>
      <c r="Q69" s="0" t="n">
        <v>1</v>
      </c>
      <c r="W69" s="0" t="n">
        <v>0</v>
      </c>
      <c r="X69" s="0" t="n">
        <v>827510958</v>
      </c>
      <c r="Y69" s="0" t="n">
        <v>0.16625</v>
      </c>
      <c r="AA69" s="0" t="n">
        <v>0</v>
      </c>
      <c r="AB69" s="0" t="n">
        <v>358.75</v>
      </c>
      <c r="AC69" s="0" t="n">
        <v>423.05</v>
      </c>
      <c r="AD69" s="0" t="n">
        <v>0</v>
      </c>
      <c r="AE69" s="0" t="n">
        <v>0</v>
      </c>
      <c r="AF69" s="0" t="n">
        <v>27.66</v>
      </c>
      <c r="AG69" s="0" t="n">
        <v>11.6</v>
      </c>
      <c r="AH69" s="0" t="n">
        <v>0</v>
      </c>
      <c r="AI69" s="0" t="n">
        <v>1</v>
      </c>
      <c r="AJ69" s="0" t="n">
        <v>12.97</v>
      </c>
      <c r="AK69" s="0" t="n">
        <v>36.47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019</v>
      </c>
      <c r="AU69" s="0" t="s">
        <v>225</v>
      </c>
      <c r="AV69" s="0" t="n">
        <v>0</v>
      </c>
      <c r="AW69" s="0" t="n">
        <v>2</v>
      </c>
      <c r="AX69" s="0" t="n">
        <v>55455877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51</f>
        <v>0.72485</v>
      </c>
      <c r="CY69" s="0" t="n">
        <f aca="false">AB69</f>
        <v>358.75</v>
      </c>
      <c r="CZ69" s="0" t="n">
        <f aca="false">AF69</f>
        <v>27.66</v>
      </c>
      <c r="DA69" s="0" t="n">
        <f aca="false">AJ69</f>
        <v>12.97</v>
      </c>
      <c r="DB69" s="0" t="n">
        <f aca="false">ROUND((ROUND(AT69*CZ69,2)*ROUND((1.25*7),7)),2)</f>
        <v>4.64</v>
      </c>
      <c r="DC69" s="0" t="n">
        <f aca="false">ROUND((ROUND(AT69*AG69,2)*ROUND((1.25*7),7)),2)</f>
        <v>1.93</v>
      </c>
    </row>
    <row r="70" customFormat="false" ht="12.75" hidden="false" customHeight="false" outlineLevel="0" collapsed="false">
      <c r="A70" s="0" t="n">
        <f aca="false">ROW(Source!A51)</f>
        <v>51</v>
      </c>
      <c r="B70" s="0" t="n">
        <v>55455609</v>
      </c>
      <c r="C70" s="0" t="n">
        <v>55455868</v>
      </c>
      <c r="D70" s="0" t="n">
        <v>51290110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32</v>
      </c>
      <c r="J70" s="0" t="s">
        <v>433</v>
      </c>
      <c r="K70" s="0" t="s">
        <v>434</v>
      </c>
      <c r="L70" s="0" t="n">
        <v>1367</v>
      </c>
      <c r="N70" s="0" t="n">
        <v>1011</v>
      </c>
      <c r="O70" s="0" t="s">
        <v>431</v>
      </c>
      <c r="P70" s="0" t="s">
        <v>431</v>
      </c>
      <c r="Q70" s="0" t="n">
        <v>1</v>
      </c>
      <c r="W70" s="0" t="n">
        <v>0</v>
      </c>
      <c r="X70" s="0" t="n">
        <v>2001246382</v>
      </c>
      <c r="Y70" s="0" t="n">
        <v>0.0525</v>
      </c>
      <c r="AA70" s="0" t="n">
        <v>0</v>
      </c>
      <c r="AB70" s="0" t="n">
        <v>852.26</v>
      </c>
      <c r="AC70" s="0" t="n">
        <v>423.05</v>
      </c>
      <c r="AD70" s="0" t="n">
        <v>0</v>
      </c>
      <c r="AE70" s="0" t="n">
        <v>0</v>
      </c>
      <c r="AF70" s="0" t="n">
        <v>65.71</v>
      </c>
      <c r="AG70" s="0" t="n">
        <v>11.6</v>
      </c>
      <c r="AH70" s="0" t="n">
        <v>0</v>
      </c>
      <c r="AI70" s="0" t="n">
        <v>1</v>
      </c>
      <c r="AJ70" s="0" t="n">
        <v>12.97</v>
      </c>
      <c r="AK70" s="0" t="n">
        <v>36.47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06</v>
      </c>
      <c r="AU70" s="0" t="s">
        <v>225</v>
      </c>
      <c r="AV70" s="0" t="n">
        <v>0</v>
      </c>
      <c r="AW70" s="0" t="n">
        <v>2</v>
      </c>
      <c r="AX70" s="0" t="n">
        <v>55455878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51</f>
        <v>0.2289</v>
      </c>
      <c r="CY70" s="0" t="n">
        <f aca="false">AB70</f>
        <v>852.26</v>
      </c>
      <c r="CZ70" s="0" t="n">
        <f aca="false">AF70</f>
        <v>65.71</v>
      </c>
      <c r="DA70" s="0" t="n">
        <f aca="false">AJ70</f>
        <v>12.97</v>
      </c>
      <c r="DB70" s="0" t="n">
        <f aca="false">ROUND((ROUND(AT70*CZ70,2)*ROUND((1.25*7),7)),2)</f>
        <v>3.41</v>
      </c>
      <c r="DC70" s="0" t="n">
        <f aca="false">ROUND((ROUND(AT70*AG70,2)*ROUND((1.25*7),7)),2)</f>
        <v>0.61</v>
      </c>
    </row>
    <row r="71" customFormat="false" ht="12.75" hidden="false" customHeight="false" outlineLevel="0" collapsed="false">
      <c r="A71" s="0" t="n">
        <f aca="false">ROW(Source!A51)</f>
        <v>51</v>
      </c>
      <c r="B71" s="0" t="n">
        <v>55455609</v>
      </c>
      <c r="C71" s="0" t="n">
        <v>55455868</v>
      </c>
      <c r="D71" s="0" t="n">
        <v>5113944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65</v>
      </c>
      <c r="J71" s="0" t="s">
        <v>466</v>
      </c>
      <c r="K71" s="0" t="s">
        <v>467</v>
      </c>
      <c r="L71" s="0" t="n">
        <v>1339</v>
      </c>
      <c r="N71" s="0" t="n">
        <v>1007</v>
      </c>
      <c r="O71" s="0" t="s">
        <v>136</v>
      </c>
      <c r="P71" s="0" t="s">
        <v>136</v>
      </c>
      <c r="Q71" s="0" t="n">
        <v>1</v>
      </c>
      <c r="W71" s="0" t="n">
        <v>0</v>
      </c>
      <c r="X71" s="0" t="n">
        <v>929815444</v>
      </c>
      <c r="Y71" s="0" t="n">
        <v>0.2828</v>
      </c>
      <c r="AA71" s="0" t="n">
        <v>16.64</v>
      </c>
      <c r="AB71" s="0" t="n">
        <v>0</v>
      </c>
      <c r="AC71" s="0" t="n">
        <v>0</v>
      </c>
      <c r="AD71" s="0" t="n">
        <v>0</v>
      </c>
      <c r="AE71" s="0" t="n">
        <v>2.44</v>
      </c>
      <c r="AF71" s="0" t="n">
        <v>0</v>
      </c>
      <c r="AG71" s="0" t="n">
        <v>0</v>
      </c>
      <c r="AH71" s="0" t="n">
        <v>0</v>
      </c>
      <c r="AI71" s="0" t="n">
        <v>6.82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404</v>
      </c>
      <c r="AU71" s="0" t="s">
        <v>224</v>
      </c>
      <c r="AV71" s="0" t="n">
        <v>0</v>
      </c>
      <c r="AW71" s="0" t="n">
        <v>2</v>
      </c>
      <c r="AX71" s="0" t="n">
        <v>55455879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51</f>
        <v>1.233008</v>
      </c>
      <c r="CY71" s="0" t="n">
        <f aca="false">AA71</f>
        <v>16.64</v>
      </c>
      <c r="CZ71" s="0" t="n">
        <f aca="false">AE71</f>
        <v>2.44</v>
      </c>
      <c r="DA71" s="0" t="n">
        <f aca="false">AI71</f>
        <v>6.82</v>
      </c>
      <c r="DB71" s="0" t="n">
        <f aca="false">ROUND((ROUND(AT71*CZ71,2)*ROUND(7,7)),2)</f>
        <v>0.7</v>
      </c>
      <c r="DC71" s="0" t="n">
        <f aca="false">ROUND((ROUND(AT71*AG71,2)*ROUND(7,7)),2)</f>
        <v>0</v>
      </c>
    </row>
    <row r="72" customFormat="false" ht="12.75" hidden="false" customHeight="false" outlineLevel="0" collapsed="false">
      <c r="A72" s="0" t="n">
        <f aca="false">ROW(Source!A51)</f>
        <v>51</v>
      </c>
      <c r="B72" s="0" t="n">
        <v>55455609</v>
      </c>
      <c r="C72" s="0" t="n">
        <v>55455868</v>
      </c>
      <c r="D72" s="0" t="n">
        <v>53647946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11</v>
      </c>
      <c r="J72" s="0" t="s">
        <v>213</v>
      </c>
      <c r="K72" s="0" t="s">
        <v>212</v>
      </c>
      <c r="L72" s="0" t="n">
        <v>1348</v>
      </c>
      <c r="N72" s="0" t="n">
        <v>1009</v>
      </c>
      <c r="O72" s="0" t="s">
        <v>132</v>
      </c>
      <c r="P72" s="0" t="s">
        <v>132</v>
      </c>
      <c r="Q72" s="0" t="n">
        <v>1000</v>
      </c>
      <c r="W72" s="0" t="n">
        <v>0</v>
      </c>
      <c r="X72" s="0" t="n">
        <v>-224352410</v>
      </c>
      <c r="Y72" s="0" t="n">
        <v>1.049914</v>
      </c>
      <c r="AA72" s="0" t="n">
        <v>18295.26</v>
      </c>
      <c r="AB72" s="0" t="n">
        <v>0</v>
      </c>
      <c r="AC72" s="0" t="n">
        <v>0</v>
      </c>
      <c r="AD72" s="0" t="n">
        <v>0</v>
      </c>
      <c r="AE72" s="0" t="n">
        <v>2682.59</v>
      </c>
      <c r="AF72" s="0" t="n">
        <v>0</v>
      </c>
      <c r="AG72" s="0" t="n">
        <v>0</v>
      </c>
      <c r="AH72" s="0" t="n">
        <v>0</v>
      </c>
      <c r="AI72" s="0" t="n">
        <v>6.82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1.049914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51</f>
        <v>4.57762504</v>
      </c>
      <c r="CY72" s="0" t="n">
        <f aca="false">AA72</f>
        <v>18295.26</v>
      </c>
      <c r="CZ72" s="0" t="n">
        <f aca="false">AE72</f>
        <v>2682.59</v>
      </c>
      <c r="DA72" s="0" t="n">
        <f aca="false">AI72</f>
        <v>6.82</v>
      </c>
      <c r="DB72" s="0" t="n">
        <f aca="false">ROUND(ROUND(AT72*CZ72,2),2)</f>
        <v>2816.49</v>
      </c>
      <c r="DC72" s="0" t="n">
        <f aca="false">ROUND(ROUND(AT72*AG72,2),2)</f>
        <v>0</v>
      </c>
    </row>
    <row r="73" customFormat="false" ht="12.75" hidden="false" customHeight="false" outlineLevel="0" collapsed="false">
      <c r="A73" s="0" t="n">
        <f aca="false">ROW(Source!A54)</f>
        <v>54</v>
      </c>
      <c r="B73" s="0" t="n">
        <v>55455608</v>
      </c>
      <c r="C73" s="0" t="n">
        <v>55468305</v>
      </c>
      <c r="D73" s="0" t="n">
        <v>51126794</v>
      </c>
      <c r="E73" s="0" t="n">
        <v>68</v>
      </c>
      <c r="F73" s="0" t="n">
        <v>1</v>
      </c>
      <c r="G73" s="0" t="n">
        <v>1</v>
      </c>
      <c r="H73" s="0" t="n">
        <v>1</v>
      </c>
      <c r="I73" s="0" t="s">
        <v>468</v>
      </c>
      <c r="K73" s="0" t="s">
        <v>469</v>
      </c>
      <c r="L73" s="0" t="n">
        <v>1191</v>
      </c>
      <c r="N73" s="0" t="n">
        <v>1013</v>
      </c>
      <c r="O73" s="0" t="s">
        <v>23</v>
      </c>
      <c r="P73" s="0" t="s">
        <v>23</v>
      </c>
      <c r="Q73" s="0" t="n">
        <v>1</v>
      </c>
      <c r="W73" s="0" t="n">
        <v>0</v>
      </c>
      <c r="X73" s="0" t="n">
        <v>784619160</v>
      </c>
      <c r="Y73" s="0" t="n">
        <v>356.983</v>
      </c>
      <c r="AA73" s="0" t="n">
        <v>0</v>
      </c>
      <c r="AB73" s="0" t="n">
        <v>0</v>
      </c>
      <c r="AC73" s="0" t="n">
        <v>0</v>
      </c>
      <c r="AD73" s="0" t="n">
        <v>8.74</v>
      </c>
      <c r="AE73" s="0" t="n">
        <v>0</v>
      </c>
      <c r="AF73" s="0" t="n">
        <v>0</v>
      </c>
      <c r="AG73" s="0" t="n">
        <v>0</v>
      </c>
      <c r="AH73" s="0" t="n">
        <v>8.74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310.42</v>
      </c>
      <c r="AU73" s="0" t="s">
        <v>209</v>
      </c>
      <c r="AV73" s="0" t="n">
        <v>1</v>
      </c>
      <c r="AW73" s="0" t="n">
        <v>2</v>
      </c>
      <c r="AX73" s="0" t="n">
        <v>55468306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54</f>
        <v>1556.44588</v>
      </c>
      <c r="CY73" s="0" t="n">
        <f aca="false">AD73</f>
        <v>8.74</v>
      </c>
      <c r="CZ73" s="0" t="n">
        <f aca="false">AH73</f>
        <v>8.74</v>
      </c>
      <c r="DA73" s="0" t="n">
        <f aca="false">AL73</f>
        <v>1</v>
      </c>
      <c r="DB73" s="0" t="n">
        <f aca="false">ROUND((ROUND(AT73*CZ73,2)*ROUND(1.15,7)),2)</f>
        <v>3120.03</v>
      </c>
      <c r="DC73" s="0" t="n">
        <f aca="false">ROUND((ROUND(AT73*AG73,2)*ROUND(1.15,7)),2)</f>
        <v>0</v>
      </c>
    </row>
    <row r="74" customFormat="false" ht="12.75" hidden="false" customHeight="false" outlineLevel="0" collapsed="false">
      <c r="A74" s="0" t="n">
        <f aca="false">ROW(Source!A54)</f>
        <v>54</v>
      </c>
      <c r="B74" s="0" t="n">
        <v>55455608</v>
      </c>
      <c r="C74" s="0" t="n">
        <v>55468305</v>
      </c>
      <c r="D74" s="0" t="n">
        <v>51127040</v>
      </c>
      <c r="E74" s="0" t="n">
        <v>68</v>
      </c>
      <c r="F74" s="0" t="n">
        <v>1</v>
      </c>
      <c r="G74" s="0" t="n">
        <v>1</v>
      </c>
      <c r="H74" s="0" t="n">
        <v>1</v>
      </c>
      <c r="I74" s="0" t="s">
        <v>426</v>
      </c>
      <c r="K74" s="0" t="s">
        <v>427</v>
      </c>
      <c r="L74" s="0" t="n">
        <v>1191</v>
      </c>
      <c r="N74" s="0" t="n">
        <v>1013</v>
      </c>
      <c r="O74" s="0" t="s">
        <v>23</v>
      </c>
      <c r="P74" s="0" t="s">
        <v>23</v>
      </c>
      <c r="Q74" s="0" t="n">
        <v>1</v>
      </c>
      <c r="W74" s="0" t="n">
        <v>0</v>
      </c>
      <c r="X74" s="0" t="n">
        <v>-1417349443</v>
      </c>
      <c r="Y74" s="0" t="n">
        <v>2.162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1.73</v>
      </c>
      <c r="AU74" s="0" t="s">
        <v>208</v>
      </c>
      <c r="AV74" s="0" t="n">
        <v>2</v>
      </c>
      <c r="AW74" s="0" t="n">
        <v>2</v>
      </c>
      <c r="AX74" s="0" t="n">
        <v>55468307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54</f>
        <v>9.428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ROUND(1.25,7)),2)</f>
        <v>0</v>
      </c>
      <c r="DC74" s="0" t="n">
        <f aca="false">ROUND((ROUND(AT74*AG74,2)*ROUND(1.25,7)),2)</f>
        <v>0</v>
      </c>
    </row>
    <row r="75" customFormat="false" ht="12.75" hidden="false" customHeight="false" outlineLevel="0" collapsed="false">
      <c r="A75" s="0" t="n">
        <f aca="false">ROW(Source!A54)</f>
        <v>54</v>
      </c>
      <c r="B75" s="0" t="n">
        <v>55455608</v>
      </c>
      <c r="C75" s="0" t="n">
        <v>55468305</v>
      </c>
      <c r="D75" s="0" t="n">
        <v>51289117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70</v>
      </c>
      <c r="J75" s="0" t="s">
        <v>471</v>
      </c>
      <c r="K75" s="0" t="s">
        <v>472</v>
      </c>
      <c r="L75" s="0" t="n">
        <v>1367</v>
      </c>
      <c r="N75" s="0" t="n">
        <v>1011</v>
      </c>
      <c r="O75" s="0" t="s">
        <v>431</v>
      </c>
      <c r="P75" s="0" t="s">
        <v>431</v>
      </c>
      <c r="Q75" s="0" t="n">
        <v>1</v>
      </c>
      <c r="W75" s="0" t="n">
        <v>0</v>
      </c>
      <c r="X75" s="0" t="n">
        <v>632863804</v>
      </c>
      <c r="Y75" s="0" t="n">
        <v>0.025</v>
      </c>
      <c r="AA75" s="0" t="n">
        <v>0</v>
      </c>
      <c r="AB75" s="0" t="n">
        <v>83.43</v>
      </c>
      <c r="AC75" s="0" t="n">
        <v>13.5</v>
      </c>
      <c r="AD75" s="0" t="n">
        <v>0</v>
      </c>
      <c r="AE75" s="0" t="n">
        <v>0</v>
      </c>
      <c r="AF75" s="0" t="n">
        <v>83.43</v>
      </c>
      <c r="AG75" s="0" t="n">
        <v>13.5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2</v>
      </c>
      <c r="AU75" s="0" t="s">
        <v>208</v>
      </c>
      <c r="AV75" s="0" t="n">
        <v>0</v>
      </c>
      <c r="AW75" s="0" t="n">
        <v>2</v>
      </c>
      <c r="AX75" s="0" t="n">
        <v>55468308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54</f>
        <v>0.109</v>
      </c>
      <c r="CY75" s="0" t="n">
        <f aca="false">AB75</f>
        <v>83.43</v>
      </c>
      <c r="CZ75" s="0" t="n">
        <f aca="false">AF75</f>
        <v>83.43</v>
      </c>
      <c r="DA75" s="0" t="n">
        <f aca="false">AJ75</f>
        <v>1</v>
      </c>
      <c r="DB75" s="0" t="n">
        <f aca="false">ROUND((ROUND(AT75*CZ75,2)*ROUND(1.25,7)),2)</f>
        <v>2.09</v>
      </c>
      <c r="DC75" s="0" t="n">
        <f aca="false">ROUND((ROUND(AT75*AG75,2)*ROUND(1.25,7)),2)</f>
        <v>0.34</v>
      </c>
    </row>
    <row r="76" customFormat="false" ht="12.75" hidden="false" customHeight="false" outlineLevel="0" collapsed="false">
      <c r="A76" s="0" t="n">
        <f aca="false">ROW(Source!A54)</f>
        <v>54</v>
      </c>
      <c r="B76" s="0" t="n">
        <v>55455608</v>
      </c>
      <c r="C76" s="0" t="n">
        <v>55468305</v>
      </c>
      <c r="D76" s="0" t="n">
        <v>5128917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73</v>
      </c>
      <c r="J76" s="0" t="s">
        <v>474</v>
      </c>
      <c r="K76" s="0" t="s">
        <v>475</v>
      </c>
      <c r="L76" s="0" t="n">
        <v>1367</v>
      </c>
      <c r="N76" s="0" t="n">
        <v>1011</v>
      </c>
      <c r="O76" s="0" t="s">
        <v>431</v>
      </c>
      <c r="P76" s="0" t="s">
        <v>431</v>
      </c>
      <c r="Q76" s="0" t="n">
        <v>1</v>
      </c>
      <c r="W76" s="0" t="n">
        <v>0</v>
      </c>
      <c r="X76" s="0" t="n">
        <v>-296520070</v>
      </c>
      <c r="Y76" s="0" t="n">
        <v>0.0125</v>
      </c>
      <c r="AA76" s="0" t="n">
        <v>0</v>
      </c>
      <c r="AB76" s="0" t="n">
        <v>115.4</v>
      </c>
      <c r="AC76" s="0" t="n">
        <v>13.5</v>
      </c>
      <c r="AD76" s="0" t="n">
        <v>0</v>
      </c>
      <c r="AE76" s="0" t="n">
        <v>0</v>
      </c>
      <c r="AF76" s="0" t="n">
        <v>115.4</v>
      </c>
      <c r="AG76" s="0" t="n">
        <v>13.5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1</v>
      </c>
      <c r="AU76" s="0" t="s">
        <v>208</v>
      </c>
      <c r="AV76" s="0" t="n">
        <v>0</v>
      </c>
      <c r="AW76" s="0" t="n">
        <v>2</v>
      </c>
      <c r="AX76" s="0" t="n">
        <v>55468309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54</f>
        <v>0.0545</v>
      </c>
      <c r="CY76" s="0" t="n">
        <f aca="false">AB76</f>
        <v>115.4</v>
      </c>
      <c r="CZ76" s="0" t="n">
        <f aca="false">AF76</f>
        <v>115.4</v>
      </c>
      <c r="DA76" s="0" t="n">
        <f aca="false">AJ76</f>
        <v>1</v>
      </c>
      <c r="DB76" s="0" t="n">
        <f aca="false">ROUND((ROUND(AT76*CZ76,2)*ROUND(1.25,7)),2)</f>
        <v>1.44</v>
      </c>
      <c r="DC76" s="0" t="n">
        <f aca="false">ROUND((ROUND(AT76*AG76,2)*ROUND(1.25,7)),2)</f>
        <v>0.18</v>
      </c>
    </row>
    <row r="77" customFormat="false" ht="12.75" hidden="false" customHeight="false" outlineLevel="0" collapsed="false">
      <c r="A77" s="0" t="n">
        <f aca="false">ROW(Source!A54)</f>
        <v>54</v>
      </c>
      <c r="B77" s="0" t="n">
        <v>55455608</v>
      </c>
      <c r="C77" s="0" t="n">
        <v>55468305</v>
      </c>
      <c r="D77" s="0" t="n">
        <v>5128949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76</v>
      </c>
      <c r="J77" s="0" t="s">
        <v>477</v>
      </c>
      <c r="K77" s="0" t="s">
        <v>478</v>
      </c>
      <c r="L77" s="0" t="n">
        <v>1367</v>
      </c>
      <c r="N77" s="0" t="n">
        <v>1011</v>
      </c>
      <c r="O77" s="0" t="s">
        <v>431</v>
      </c>
      <c r="P77" s="0" t="s">
        <v>431</v>
      </c>
      <c r="Q77" s="0" t="n">
        <v>1</v>
      </c>
      <c r="W77" s="0" t="n">
        <v>0</v>
      </c>
      <c r="X77" s="0" t="n">
        <v>999127525</v>
      </c>
      <c r="Y77" s="0" t="n">
        <v>2.1125</v>
      </c>
      <c r="AA77" s="0" t="n">
        <v>0</v>
      </c>
      <c r="AB77" s="0" t="n">
        <v>12.39</v>
      </c>
      <c r="AC77" s="0" t="n">
        <v>10.06</v>
      </c>
      <c r="AD77" s="0" t="n">
        <v>0</v>
      </c>
      <c r="AE77" s="0" t="n">
        <v>0</v>
      </c>
      <c r="AF77" s="0" t="n">
        <v>12.39</v>
      </c>
      <c r="AG77" s="0" t="n">
        <v>10.06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1.69</v>
      </c>
      <c r="AU77" s="0" t="s">
        <v>208</v>
      </c>
      <c r="AV77" s="0" t="n">
        <v>0</v>
      </c>
      <c r="AW77" s="0" t="n">
        <v>2</v>
      </c>
      <c r="AX77" s="0" t="n">
        <v>55468310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54</f>
        <v>9.2105</v>
      </c>
      <c r="CY77" s="0" t="n">
        <f aca="false">AB77</f>
        <v>12.39</v>
      </c>
      <c r="CZ77" s="0" t="n">
        <f aca="false">AF77</f>
        <v>12.39</v>
      </c>
      <c r="DA77" s="0" t="n">
        <f aca="false">AJ77</f>
        <v>1</v>
      </c>
      <c r="DB77" s="0" t="n">
        <f aca="false">ROUND((ROUND(AT77*CZ77,2)*ROUND(1.25,7)),2)</f>
        <v>26.18</v>
      </c>
      <c r="DC77" s="0" t="n">
        <f aca="false">ROUND((ROUND(AT77*AG77,2)*ROUND(1.25,7)),2)</f>
        <v>21.25</v>
      </c>
    </row>
    <row r="78" customFormat="false" ht="12.75" hidden="false" customHeight="false" outlineLevel="0" collapsed="false">
      <c r="A78" s="0" t="n">
        <f aca="false">ROW(Source!A54)</f>
        <v>54</v>
      </c>
      <c r="B78" s="0" t="n">
        <v>55455608</v>
      </c>
      <c r="C78" s="0" t="n">
        <v>55468305</v>
      </c>
      <c r="D78" s="0" t="n">
        <v>5129011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32</v>
      </c>
      <c r="J78" s="0" t="s">
        <v>433</v>
      </c>
      <c r="K78" s="0" t="s">
        <v>434</v>
      </c>
      <c r="L78" s="0" t="n">
        <v>1367</v>
      </c>
      <c r="N78" s="0" t="n">
        <v>1011</v>
      </c>
      <c r="O78" s="0" t="s">
        <v>431</v>
      </c>
      <c r="P78" s="0" t="s">
        <v>431</v>
      </c>
      <c r="Q78" s="0" t="n">
        <v>1</v>
      </c>
      <c r="W78" s="0" t="n">
        <v>0</v>
      </c>
      <c r="X78" s="0" t="n">
        <v>2001246382</v>
      </c>
      <c r="Y78" s="0" t="n">
        <v>0.0125</v>
      </c>
      <c r="AA78" s="0" t="n">
        <v>0</v>
      </c>
      <c r="AB78" s="0" t="n">
        <v>65.71</v>
      </c>
      <c r="AC78" s="0" t="n">
        <v>11.6</v>
      </c>
      <c r="AD78" s="0" t="n">
        <v>0</v>
      </c>
      <c r="AE78" s="0" t="n">
        <v>0</v>
      </c>
      <c r="AF78" s="0" t="n">
        <v>65.71</v>
      </c>
      <c r="AG78" s="0" t="n">
        <v>11.6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1</v>
      </c>
      <c r="AU78" s="0" t="s">
        <v>208</v>
      </c>
      <c r="AV78" s="0" t="n">
        <v>0</v>
      </c>
      <c r="AW78" s="0" t="n">
        <v>2</v>
      </c>
      <c r="AX78" s="0" t="n">
        <v>55468311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54</f>
        <v>0.0545</v>
      </c>
      <c r="CY78" s="0" t="n">
        <f aca="false">AB78</f>
        <v>65.71</v>
      </c>
      <c r="CZ78" s="0" t="n">
        <f aca="false">AF78</f>
        <v>65.71</v>
      </c>
      <c r="DA78" s="0" t="n">
        <f aca="false">AJ78</f>
        <v>1</v>
      </c>
      <c r="DB78" s="0" t="n">
        <f aca="false">ROUND((ROUND(AT78*CZ78,2)*ROUND(1.25,7)),2)</f>
        <v>0.83</v>
      </c>
      <c r="DC78" s="0" t="n">
        <f aca="false">ROUND((ROUND(AT78*AG78,2)*ROUND(1.25,7)),2)</f>
        <v>0.15</v>
      </c>
    </row>
    <row r="79" customFormat="false" ht="12.75" hidden="false" customHeight="false" outlineLevel="0" collapsed="false">
      <c r="A79" s="0" t="n">
        <f aca="false">ROW(Source!A54)</f>
        <v>54</v>
      </c>
      <c r="B79" s="0" t="n">
        <v>55455608</v>
      </c>
      <c r="C79" s="0" t="n">
        <v>55468305</v>
      </c>
      <c r="D79" s="0" t="n">
        <v>511394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65</v>
      </c>
      <c r="J79" s="0" t="s">
        <v>466</v>
      </c>
      <c r="K79" s="0" t="s">
        <v>467</v>
      </c>
      <c r="L79" s="0" t="n">
        <v>1339</v>
      </c>
      <c r="N79" s="0" t="n">
        <v>1007</v>
      </c>
      <c r="O79" s="0" t="s">
        <v>136</v>
      </c>
      <c r="P79" s="0" t="s">
        <v>136</v>
      </c>
      <c r="Q79" s="0" t="n">
        <v>1</v>
      </c>
      <c r="W79" s="0" t="n">
        <v>0</v>
      </c>
      <c r="X79" s="0" t="n">
        <v>929815444</v>
      </c>
      <c r="Y79" s="0" t="n">
        <v>0.44</v>
      </c>
      <c r="AA79" s="0" t="n">
        <v>2.44</v>
      </c>
      <c r="AB79" s="0" t="n">
        <v>0</v>
      </c>
      <c r="AC79" s="0" t="n">
        <v>0</v>
      </c>
      <c r="AD79" s="0" t="n">
        <v>0</v>
      </c>
      <c r="AE79" s="0" t="n">
        <v>2.44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44</v>
      </c>
      <c r="AV79" s="0" t="n">
        <v>0</v>
      </c>
      <c r="AW79" s="0" t="n">
        <v>2</v>
      </c>
      <c r="AX79" s="0" t="n">
        <v>55468312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54</f>
        <v>1.9184</v>
      </c>
      <c r="CY79" s="0" t="n">
        <f aca="false">AA79</f>
        <v>2.44</v>
      </c>
      <c r="CZ79" s="0" t="n">
        <f aca="false">AE79</f>
        <v>2.44</v>
      </c>
      <c r="DA79" s="0" t="n">
        <f aca="false">AI79</f>
        <v>1</v>
      </c>
      <c r="DB79" s="0" t="n">
        <f aca="false">ROUND(ROUND(AT79*CZ79,2),2)</f>
        <v>1.07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54)</f>
        <v>54</v>
      </c>
      <c r="B80" s="0" t="n">
        <v>55455608</v>
      </c>
      <c r="C80" s="0" t="n">
        <v>55468305</v>
      </c>
      <c r="D80" s="0" t="n">
        <v>51144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79</v>
      </c>
      <c r="J80" s="0" t="s">
        <v>480</v>
      </c>
      <c r="K80" s="0" t="s">
        <v>481</v>
      </c>
      <c r="L80" s="0" t="n">
        <v>1348</v>
      </c>
      <c r="N80" s="0" t="n">
        <v>1009</v>
      </c>
      <c r="O80" s="0" t="s">
        <v>132</v>
      </c>
      <c r="P80" s="0" t="s">
        <v>132</v>
      </c>
      <c r="Q80" s="0" t="n">
        <v>1000</v>
      </c>
      <c r="W80" s="0" t="n">
        <v>0</v>
      </c>
      <c r="X80" s="0" t="n">
        <v>-903093951</v>
      </c>
      <c r="Y80" s="0" t="n">
        <v>0.013</v>
      </c>
      <c r="AA80" s="0" t="n">
        <v>6513</v>
      </c>
      <c r="AB80" s="0" t="n">
        <v>0</v>
      </c>
      <c r="AC80" s="0" t="n">
        <v>0</v>
      </c>
      <c r="AD80" s="0" t="n">
        <v>0</v>
      </c>
      <c r="AE80" s="0" t="n">
        <v>6513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13</v>
      </c>
      <c r="AV80" s="0" t="n">
        <v>0</v>
      </c>
      <c r="AW80" s="0" t="n">
        <v>2</v>
      </c>
      <c r="AX80" s="0" t="n">
        <v>55468313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54</f>
        <v>0.05668</v>
      </c>
      <c r="CY80" s="0" t="n">
        <f aca="false">AA80</f>
        <v>6513</v>
      </c>
      <c r="CZ80" s="0" t="n">
        <f aca="false">AE80</f>
        <v>6513</v>
      </c>
      <c r="DA80" s="0" t="n">
        <f aca="false">AI80</f>
        <v>1</v>
      </c>
      <c r="DB80" s="0" t="n">
        <f aca="false">ROUND(ROUND(AT80*CZ80,2),2)</f>
        <v>84.67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54)</f>
        <v>54</v>
      </c>
      <c r="B81" s="0" t="n">
        <v>55455608</v>
      </c>
      <c r="C81" s="0" t="n">
        <v>55468305</v>
      </c>
      <c r="D81" s="0" t="n">
        <v>51128647</v>
      </c>
      <c r="E81" s="0" t="n">
        <v>68</v>
      </c>
      <c r="F81" s="0" t="n">
        <v>1</v>
      </c>
      <c r="G81" s="0" t="n">
        <v>1</v>
      </c>
      <c r="H81" s="0" t="n">
        <v>3</v>
      </c>
      <c r="I81" s="0" t="s">
        <v>232</v>
      </c>
      <c r="K81" s="0" t="s">
        <v>233</v>
      </c>
      <c r="L81" s="0" t="n">
        <v>1327</v>
      </c>
      <c r="N81" s="0" t="n">
        <v>1005</v>
      </c>
      <c r="O81" s="0" t="s">
        <v>135</v>
      </c>
      <c r="P81" s="0" t="s">
        <v>135</v>
      </c>
      <c r="Q81" s="0" t="n">
        <v>1</v>
      </c>
      <c r="W81" s="0" t="n">
        <v>0</v>
      </c>
      <c r="X81" s="0" t="n">
        <v>-1032182075</v>
      </c>
      <c r="Y81" s="0" t="n">
        <v>102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T81" s="0" t="n">
        <v>102</v>
      </c>
      <c r="AV81" s="0" t="n">
        <v>0</v>
      </c>
      <c r="AW81" s="0" t="n">
        <v>2</v>
      </c>
      <c r="AX81" s="0" t="n">
        <v>55468314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54</f>
        <v>444.72</v>
      </c>
      <c r="CY81" s="0" t="n">
        <f aca="false">AA81</f>
        <v>0</v>
      </c>
      <c r="CZ81" s="0" t="n">
        <f aca="false">AE81</f>
        <v>0</v>
      </c>
      <c r="DA81" s="0" t="n">
        <f aca="false">AI81</f>
        <v>1</v>
      </c>
      <c r="DB81" s="0" t="n">
        <f aca="false">ROUND(ROUND(AT81*CZ81,2),2)</f>
        <v>0</v>
      </c>
      <c r="DC81" s="0" t="n">
        <f aca="false">ROUND(ROUND(AT81*AG81,2),2)</f>
        <v>0</v>
      </c>
    </row>
    <row r="82" customFormat="false" ht="12.75" hidden="false" customHeight="false" outlineLevel="0" collapsed="false">
      <c r="A82" s="0" t="n">
        <f aca="false">ROW(Source!A54)</f>
        <v>54</v>
      </c>
      <c r="B82" s="0" t="n">
        <v>55455608</v>
      </c>
      <c r="C82" s="0" t="n">
        <v>55468305</v>
      </c>
      <c r="D82" s="0" t="n">
        <v>51163423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234</v>
      </c>
      <c r="J82" s="0" t="s">
        <v>236</v>
      </c>
      <c r="K82" s="0" t="s">
        <v>235</v>
      </c>
      <c r="L82" s="0" t="n">
        <v>1339</v>
      </c>
      <c r="N82" s="0" t="n">
        <v>1007</v>
      </c>
      <c r="O82" s="0" t="s">
        <v>136</v>
      </c>
      <c r="P82" s="0" t="s">
        <v>136</v>
      </c>
      <c r="Q82" s="0" t="n">
        <v>1</v>
      </c>
      <c r="W82" s="0" t="n">
        <v>0</v>
      </c>
      <c r="X82" s="0" t="n">
        <v>2092202170</v>
      </c>
      <c r="Y82" s="0" t="n">
        <v>0.01</v>
      </c>
      <c r="AA82" s="0" t="n">
        <v>1167.5</v>
      </c>
      <c r="AB82" s="0" t="n">
        <v>0</v>
      </c>
      <c r="AC82" s="0" t="n">
        <v>0</v>
      </c>
      <c r="AD82" s="0" t="n">
        <v>0</v>
      </c>
      <c r="AE82" s="0" t="n">
        <v>1167.5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0.01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54</f>
        <v>0.0436</v>
      </c>
      <c r="CY82" s="0" t="n">
        <f aca="false">AA82</f>
        <v>1167.5</v>
      </c>
      <c r="CZ82" s="0" t="n">
        <f aca="false">AE82</f>
        <v>1167.5</v>
      </c>
      <c r="DA82" s="0" t="n">
        <f aca="false">AI82</f>
        <v>1</v>
      </c>
      <c r="DB82" s="0" t="n">
        <f aca="false">ROUND(ROUND(AT82*CZ82,2),2)</f>
        <v>11.68</v>
      </c>
      <c r="DC82" s="0" t="n">
        <f aca="false">ROUND(ROUND(AT82*AG82,2),2)</f>
        <v>0</v>
      </c>
    </row>
    <row r="83" customFormat="false" ht="12.75" hidden="false" customHeight="false" outlineLevel="0" collapsed="false">
      <c r="A83" s="0" t="n">
        <f aca="false">ROW(Source!A54)</f>
        <v>54</v>
      </c>
      <c r="B83" s="0" t="n">
        <v>55455608</v>
      </c>
      <c r="C83" s="0" t="n">
        <v>55468305</v>
      </c>
      <c r="D83" s="0" t="n">
        <v>51169854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237</v>
      </c>
      <c r="J83" s="0" t="s">
        <v>239</v>
      </c>
      <c r="K83" s="0" t="s">
        <v>238</v>
      </c>
      <c r="L83" s="0" t="n">
        <v>1348</v>
      </c>
      <c r="N83" s="0" t="n">
        <v>1009</v>
      </c>
      <c r="O83" s="0" t="s">
        <v>132</v>
      </c>
      <c r="P83" s="0" t="s">
        <v>132</v>
      </c>
      <c r="Q83" s="0" t="n">
        <v>1000</v>
      </c>
      <c r="W83" s="0" t="n">
        <v>0</v>
      </c>
      <c r="X83" s="0" t="n">
        <v>-1644996149</v>
      </c>
      <c r="Y83" s="0" t="n">
        <v>1.2</v>
      </c>
      <c r="AA83" s="0" t="n">
        <v>2919.43</v>
      </c>
      <c r="AB83" s="0" t="n">
        <v>0</v>
      </c>
      <c r="AC83" s="0" t="n">
        <v>0</v>
      </c>
      <c r="AD83" s="0" t="n">
        <v>0</v>
      </c>
      <c r="AE83" s="0" t="n">
        <v>2919.43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T83" s="0" t="n">
        <v>1.2</v>
      </c>
      <c r="AV83" s="0" t="n">
        <v>0</v>
      </c>
      <c r="AW83" s="0" t="n">
        <v>1</v>
      </c>
      <c r="AX83" s="0" t="n">
        <v>-1</v>
      </c>
      <c r="AY83" s="0" t="n">
        <v>0</v>
      </c>
      <c r="AZ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54</f>
        <v>5.232</v>
      </c>
      <c r="CY83" s="0" t="n">
        <f aca="false">AA83</f>
        <v>2919.43</v>
      </c>
      <c r="CZ83" s="0" t="n">
        <f aca="false">AE83</f>
        <v>2919.43</v>
      </c>
      <c r="DA83" s="0" t="n">
        <f aca="false">AI83</f>
        <v>1</v>
      </c>
      <c r="DB83" s="0" t="n">
        <f aca="false">ROUND(ROUND(AT83*CZ83,2),2)</f>
        <v>3503.32</v>
      </c>
      <c r="DC83" s="0" t="n">
        <f aca="false">ROUND(ROUND(AT83*AG83,2),2)</f>
        <v>0</v>
      </c>
    </row>
    <row r="84" customFormat="false" ht="12.75" hidden="false" customHeight="false" outlineLevel="0" collapsed="false">
      <c r="A84" s="0" t="n">
        <f aca="false">ROW(Source!A54)</f>
        <v>54</v>
      </c>
      <c r="B84" s="0" t="n">
        <v>55455608</v>
      </c>
      <c r="C84" s="0" t="n">
        <v>55468305</v>
      </c>
      <c r="D84" s="0" t="n">
        <v>53673681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17</v>
      </c>
      <c r="J84" s="0" t="s">
        <v>219</v>
      </c>
      <c r="K84" s="0" t="s">
        <v>218</v>
      </c>
      <c r="L84" s="0" t="n">
        <v>1346</v>
      </c>
      <c r="N84" s="0" t="n">
        <v>1009</v>
      </c>
      <c r="O84" s="0" t="s">
        <v>134</v>
      </c>
      <c r="P84" s="0" t="s">
        <v>134</v>
      </c>
      <c r="Q84" s="0" t="n">
        <v>1</v>
      </c>
      <c r="W84" s="0" t="n">
        <v>0</v>
      </c>
      <c r="X84" s="0" t="n">
        <v>-1209026283</v>
      </c>
      <c r="Y84" s="0" t="n">
        <v>21.394148</v>
      </c>
      <c r="AA84" s="0" t="n">
        <v>13.08</v>
      </c>
      <c r="AB84" s="0" t="n">
        <v>0</v>
      </c>
      <c r="AC84" s="0" t="n">
        <v>0</v>
      </c>
      <c r="AD84" s="0" t="n">
        <v>0</v>
      </c>
      <c r="AE84" s="0" t="n">
        <v>13.08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T84" s="0" t="n">
        <v>21.394148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54</f>
        <v>93.27848528</v>
      </c>
      <c r="CY84" s="0" t="n">
        <f aca="false">AA84</f>
        <v>13.08</v>
      </c>
      <c r="CZ84" s="0" t="n">
        <f aca="false">AE84</f>
        <v>13.08</v>
      </c>
      <c r="DA84" s="0" t="n">
        <f aca="false">AI84</f>
        <v>1</v>
      </c>
      <c r="DB84" s="0" t="n">
        <f aca="false">ROUND(ROUND(AT84*CZ84,2),2)</f>
        <v>279.84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55)</f>
        <v>55</v>
      </c>
      <c r="B85" s="0" t="n">
        <v>55455609</v>
      </c>
      <c r="C85" s="0" t="n">
        <v>55468305</v>
      </c>
      <c r="D85" s="0" t="n">
        <v>51126794</v>
      </c>
      <c r="E85" s="0" t="n">
        <v>68</v>
      </c>
      <c r="F85" s="0" t="n">
        <v>1</v>
      </c>
      <c r="G85" s="0" t="n">
        <v>1</v>
      </c>
      <c r="H85" s="0" t="n">
        <v>1</v>
      </c>
      <c r="I85" s="0" t="s">
        <v>468</v>
      </c>
      <c r="K85" s="0" t="s">
        <v>469</v>
      </c>
      <c r="L85" s="0" t="n">
        <v>1191</v>
      </c>
      <c r="N85" s="0" t="n">
        <v>1013</v>
      </c>
      <c r="O85" s="0" t="s">
        <v>23</v>
      </c>
      <c r="P85" s="0" t="s">
        <v>23</v>
      </c>
      <c r="Q85" s="0" t="n">
        <v>1</v>
      </c>
      <c r="W85" s="0" t="n">
        <v>0</v>
      </c>
      <c r="X85" s="0" t="n">
        <v>784619160</v>
      </c>
      <c r="Y85" s="0" t="n">
        <v>356.983</v>
      </c>
      <c r="AA85" s="0" t="n">
        <v>0</v>
      </c>
      <c r="AB85" s="0" t="n">
        <v>0</v>
      </c>
      <c r="AC85" s="0" t="n">
        <v>0</v>
      </c>
      <c r="AD85" s="0" t="n">
        <v>318.75</v>
      </c>
      <c r="AE85" s="0" t="n">
        <v>0</v>
      </c>
      <c r="AF85" s="0" t="n">
        <v>0</v>
      </c>
      <c r="AG85" s="0" t="n">
        <v>0</v>
      </c>
      <c r="AH85" s="0" t="n">
        <v>8.74</v>
      </c>
      <c r="AI85" s="0" t="n">
        <v>1</v>
      </c>
      <c r="AJ85" s="0" t="n">
        <v>1</v>
      </c>
      <c r="AK85" s="0" t="n">
        <v>1</v>
      </c>
      <c r="AL85" s="0" t="n">
        <v>36.47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310.42</v>
      </c>
      <c r="AU85" s="0" t="s">
        <v>209</v>
      </c>
      <c r="AV85" s="0" t="n">
        <v>1</v>
      </c>
      <c r="AW85" s="0" t="n">
        <v>2</v>
      </c>
      <c r="AX85" s="0" t="n">
        <v>55468306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55</f>
        <v>1556.44588</v>
      </c>
      <c r="CY85" s="0" t="n">
        <f aca="false">AD85</f>
        <v>318.75</v>
      </c>
      <c r="CZ85" s="0" t="n">
        <f aca="false">AH85</f>
        <v>8.74</v>
      </c>
      <c r="DA85" s="0" t="n">
        <f aca="false">AL85</f>
        <v>36.47</v>
      </c>
      <c r="DB85" s="0" t="n">
        <f aca="false">ROUND((ROUND(AT85*CZ85,2)*ROUND(1.15,7)),2)</f>
        <v>3120.03</v>
      </c>
      <c r="DC85" s="0" t="n">
        <f aca="false">ROUND((ROUND(AT85*AG85,2)*ROUND(1.15,7)),2)</f>
        <v>0</v>
      </c>
    </row>
    <row r="86" customFormat="false" ht="12.75" hidden="false" customHeight="false" outlineLevel="0" collapsed="false">
      <c r="A86" s="0" t="n">
        <f aca="false">ROW(Source!A55)</f>
        <v>55</v>
      </c>
      <c r="B86" s="0" t="n">
        <v>55455609</v>
      </c>
      <c r="C86" s="0" t="n">
        <v>55468305</v>
      </c>
      <c r="D86" s="0" t="n">
        <v>51127040</v>
      </c>
      <c r="E86" s="0" t="n">
        <v>68</v>
      </c>
      <c r="F86" s="0" t="n">
        <v>1</v>
      </c>
      <c r="G86" s="0" t="n">
        <v>1</v>
      </c>
      <c r="H86" s="0" t="n">
        <v>1</v>
      </c>
      <c r="I86" s="0" t="s">
        <v>426</v>
      </c>
      <c r="K86" s="0" t="s">
        <v>427</v>
      </c>
      <c r="L86" s="0" t="n">
        <v>1191</v>
      </c>
      <c r="N86" s="0" t="n">
        <v>1013</v>
      </c>
      <c r="O86" s="0" t="s">
        <v>23</v>
      </c>
      <c r="P86" s="0" t="s">
        <v>23</v>
      </c>
      <c r="Q86" s="0" t="n">
        <v>1</v>
      </c>
      <c r="W86" s="0" t="n">
        <v>0</v>
      </c>
      <c r="X86" s="0" t="n">
        <v>-1417349443</v>
      </c>
      <c r="Y86" s="0" t="n">
        <v>2.1625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36.47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.73</v>
      </c>
      <c r="AU86" s="0" t="s">
        <v>208</v>
      </c>
      <c r="AV86" s="0" t="n">
        <v>2</v>
      </c>
      <c r="AW86" s="0" t="n">
        <v>2</v>
      </c>
      <c r="AX86" s="0" t="n">
        <v>55468307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55</f>
        <v>9.4285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(ROUND(AT86*CZ86,2)*ROUND(1.25,7)),2)</f>
        <v>0</v>
      </c>
      <c r="DC86" s="0" t="n">
        <f aca="false">ROUND((ROUND(AT86*AG86,2)*ROUND(1.25,7)),2)</f>
        <v>0</v>
      </c>
    </row>
    <row r="87" customFormat="false" ht="12.75" hidden="false" customHeight="false" outlineLevel="0" collapsed="false">
      <c r="A87" s="0" t="n">
        <f aca="false">ROW(Source!A55)</f>
        <v>55</v>
      </c>
      <c r="B87" s="0" t="n">
        <v>55455609</v>
      </c>
      <c r="C87" s="0" t="n">
        <v>55468305</v>
      </c>
      <c r="D87" s="0" t="n">
        <v>51289117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70</v>
      </c>
      <c r="J87" s="0" t="s">
        <v>471</v>
      </c>
      <c r="K87" s="0" t="s">
        <v>472</v>
      </c>
      <c r="L87" s="0" t="n">
        <v>1367</v>
      </c>
      <c r="N87" s="0" t="n">
        <v>1011</v>
      </c>
      <c r="O87" s="0" t="s">
        <v>431</v>
      </c>
      <c r="P87" s="0" t="s">
        <v>431</v>
      </c>
      <c r="Q87" s="0" t="n">
        <v>1</v>
      </c>
      <c r="W87" s="0" t="n">
        <v>0</v>
      </c>
      <c r="X87" s="0" t="n">
        <v>632863804</v>
      </c>
      <c r="Y87" s="0" t="n">
        <v>0.025</v>
      </c>
      <c r="AA87" s="0" t="n">
        <v>0</v>
      </c>
      <c r="AB87" s="0" t="n">
        <v>1082.09</v>
      </c>
      <c r="AC87" s="0" t="n">
        <v>492.35</v>
      </c>
      <c r="AD87" s="0" t="n">
        <v>0</v>
      </c>
      <c r="AE87" s="0" t="n">
        <v>0</v>
      </c>
      <c r="AF87" s="0" t="n">
        <v>83.43</v>
      </c>
      <c r="AG87" s="0" t="n">
        <v>13.5</v>
      </c>
      <c r="AH87" s="0" t="n">
        <v>0</v>
      </c>
      <c r="AI87" s="0" t="n">
        <v>1</v>
      </c>
      <c r="AJ87" s="0" t="n">
        <v>12.97</v>
      </c>
      <c r="AK87" s="0" t="n">
        <v>36.47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02</v>
      </c>
      <c r="AU87" s="0" t="s">
        <v>208</v>
      </c>
      <c r="AV87" s="0" t="n">
        <v>0</v>
      </c>
      <c r="AW87" s="0" t="n">
        <v>2</v>
      </c>
      <c r="AX87" s="0" t="n">
        <v>55468308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55</f>
        <v>0.109</v>
      </c>
      <c r="CY87" s="0" t="n">
        <f aca="false">AB87</f>
        <v>1082.09</v>
      </c>
      <c r="CZ87" s="0" t="n">
        <f aca="false">AF87</f>
        <v>83.43</v>
      </c>
      <c r="DA87" s="0" t="n">
        <f aca="false">AJ87</f>
        <v>12.97</v>
      </c>
      <c r="DB87" s="0" t="n">
        <f aca="false">ROUND((ROUND(AT87*CZ87,2)*ROUND(1.25,7)),2)</f>
        <v>2.09</v>
      </c>
      <c r="DC87" s="0" t="n">
        <f aca="false">ROUND((ROUND(AT87*AG87,2)*ROUND(1.25,7)),2)</f>
        <v>0.34</v>
      </c>
    </row>
    <row r="88" customFormat="false" ht="12.75" hidden="false" customHeight="false" outlineLevel="0" collapsed="false">
      <c r="A88" s="0" t="n">
        <f aca="false">ROW(Source!A55)</f>
        <v>55</v>
      </c>
      <c r="B88" s="0" t="n">
        <v>55455609</v>
      </c>
      <c r="C88" s="0" t="n">
        <v>55468305</v>
      </c>
      <c r="D88" s="0" t="n">
        <v>51289176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473</v>
      </c>
      <c r="J88" s="0" t="s">
        <v>474</v>
      </c>
      <c r="K88" s="0" t="s">
        <v>475</v>
      </c>
      <c r="L88" s="0" t="n">
        <v>1367</v>
      </c>
      <c r="N88" s="0" t="n">
        <v>1011</v>
      </c>
      <c r="O88" s="0" t="s">
        <v>431</v>
      </c>
      <c r="P88" s="0" t="s">
        <v>431</v>
      </c>
      <c r="Q88" s="0" t="n">
        <v>1</v>
      </c>
      <c r="W88" s="0" t="n">
        <v>0</v>
      </c>
      <c r="X88" s="0" t="n">
        <v>-296520070</v>
      </c>
      <c r="Y88" s="0" t="n">
        <v>0.0125</v>
      </c>
      <c r="AA88" s="0" t="n">
        <v>0</v>
      </c>
      <c r="AB88" s="0" t="n">
        <v>1496.74</v>
      </c>
      <c r="AC88" s="0" t="n">
        <v>492.35</v>
      </c>
      <c r="AD88" s="0" t="n">
        <v>0</v>
      </c>
      <c r="AE88" s="0" t="n">
        <v>0</v>
      </c>
      <c r="AF88" s="0" t="n">
        <v>115.4</v>
      </c>
      <c r="AG88" s="0" t="n">
        <v>13.5</v>
      </c>
      <c r="AH88" s="0" t="n">
        <v>0</v>
      </c>
      <c r="AI88" s="0" t="n">
        <v>1</v>
      </c>
      <c r="AJ88" s="0" t="n">
        <v>12.97</v>
      </c>
      <c r="AK88" s="0" t="n">
        <v>36.47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01</v>
      </c>
      <c r="AU88" s="0" t="s">
        <v>208</v>
      </c>
      <c r="AV88" s="0" t="n">
        <v>0</v>
      </c>
      <c r="AW88" s="0" t="n">
        <v>2</v>
      </c>
      <c r="AX88" s="0" t="n">
        <v>55468309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55</f>
        <v>0.0545</v>
      </c>
      <c r="CY88" s="0" t="n">
        <f aca="false">AB88</f>
        <v>1496.74</v>
      </c>
      <c r="CZ88" s="0" t="n">
        <f aca="false">AF88</f>
        <v>115.4</v>
      </c>
      <c r="DA88" s="0" t="n">
        <f aca="false">AJ88</f>
        <v>12.97</v>
      </c>
      <c r="DB88" s="0" t="n">
        <f aca="false">ROUND((ROUND(AT88*CZ88,2)*ROUND(1.25,7)),2)</f>
        <v>1.44</v>
      </c>
      <c r="DC88" s="0" t="n">
        <f aca="false">ROUND((ROUND(AT88*AG88,2)*ROUND(1.25,7)),2)</f>
        <v>0.18</v>
      </c>
    </row>
    <row r="89" customFormat="false" ht="12.75" hidden="false" customHeight="false" outlineLevel="0" collapsed="false">
      <c r="A89" s="0" t="n">
        <f aca="false">ROW(Source!A55)</f>
        <v>55</v>
      </c>
      <c r="B89" s="0" t="n">
        <v>55455609</v>
      </c>
      <c r="C89" s="0" t="n">
        <v>55468305</v>
      </c>
      <c r="D89" s="0" t="n">
        <v>51289493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76</v>
      </c>
      <c r="J89" s="0" t="s">
        <v>477</v>
      </c>
      <c r="K89" s="0" t="s">
        <v>478</v>
      </c>
      <c r="L89" s="0" t="n">
        <v>1367</v>
      </c>
      <c r="N89" s="0" t="n">
        <v>1011</v>
      </c>
      <c r="O89" s="0" t="s">
        <v>431</v>
      </c>
      <c r="P89" s="0" t="s">
        <v>431</v>
      </c>
      <c r="Q89" s="0" t="n">
        <v>1</v>
      </c>
      <c r="W89" s="0" t="n">
        <v>0</v>
      </c>
      <c r="X89" s="0" t="n">
        <v>999127525</v>
      </c>
      <c r="Y89" s="0" t="n">
        <v>2.1125</v>
      </c>
      <c r="AA89" s="0" t="n">
        <v>0</v>
      </c>
      <c r="AB89" s="0" t="n">
        <v>160.7</v>
      </c>
      <c r="AC89" s="0" t="n">
        <v>366.89</v>
      </c>
      <c r="AD89" s="0" t="n">
        <v>0</v>
      </c>
      <c r="AE89" s="0" t="n">
        <v>0</v>
      </c>
      <c r="AF89" s="0" t="n">
        <v>12.39</v>
      </c>
      <c r="AG89" s="0" t="n">
        <v>10.06</v>
      </c>
      <c r="AH89" s="0" t="n">
        <v>0</v>
      </c>
      <c r="AI89" s="0" t="n">
        <v>1</v>
      </c>
      <c r="AJ89" s="0" t="n">
        <v>12.97</v>
      </c>
      <c r="AK89" s="0" t="n">
        <v>36.47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.69</v>
      </c>
      <c r="AU89" s="0" t="s">
        <v>208</v>
      </c>
      <c r="AV89" s="0" t="n">
        <v>0</v>
      </c>
      <c r="AW89" s="0" t="n">
        <v>2</v>
      </c>
      <c r="AX89" s="0" t="n">
        <v>55468310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55</f>
        <v>9.2105</v>
      </c>
      <c r="CY89" s="0" t="n">
        <f aca="false">AB89</f>
        <v>160.7</v>
      </c>
      <c r="CZ89" s="0" t="n">
        <f aca="false">AF89</f>
        <v>12.39</v>
      </c>
      <c r="DA89" s="0" t="n">
        <f aca="false">AJ89</f>
        <v>12.97</v>
      </c>
      <c r="DB89" s="0" t="n">
        <f aca="false">ROUND((ROUND(AT89*CZ89,2)*ROUND(1.25,7)),2)</f>
        <v>26.18</v>
      </c>
      <c r="DC89" s="0" t="n">
        <f aca="false">ROUND((ROUND(AT89*AG89,2)*ROUND(1.25,7)),2)</f>
        <v>21.25</v>
      </c>
    </row>
    <row r="90" customFormat="false" ht="12.75" hidden="false" customHeight="false" outlineLevel="0" collapsed="false">
      <c r="A90" s="0" t="n">
        <f aca="false">ROW(Source!A55)</f>
        <v>55</v>
      </c>
      <c r="B90" s="0" t="n">
        <v>55455609</v>
      </c>
      <c r="C90" s="0" t="n">
        <v>55468305</v>
      </c>
      <c r="D90" s="0" t="n">
        <v>51290110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432</v>
      </c>
      <c r="J90" s="0" t="s">
        <v>433</v>
      </c>
      <c r="K90" s="0" t="s">
        <v>434</v>
      </c>
      <c r="L90" s="0" t="n">
        <v>1367</v>
      </c>
      <c r="N90" s="0" t="n">
        <v>1011</v>
      </c>
      <c r="O90" s="0" t="s">
        <v>431</v>
      </c>
      <c r="P90" s="0" t="s">
        <v>431</v>
      </c>
      <c r="Q90" s="0" t="n">
        <v>1</v>
      </c>
      <c r="W90" s="0" t="n">
        <v>0</v>
      </c>
      <c r="X90" s="0" t="n">
        <v>2001246382</v>
      </c>
      <c r="Y90" s="0" t="n">
        <v>0.0125</v>
      </c>
      <c r="AA90" s="0" t="n">
        <v>0</v>
      </c>
      <c r="AB90" s="0" t="n">
        <v>852.26</v>
      </c>
      <c r="AC90" s="0" t="n">
        <v>423.05</v>
      </c>
      <c r="AD90" s="0" t="n">
        <v>0</v>
      </c>
      <c r="AE90" s="0" t="n">
        <v>0</v>
      </c>
      <c r="AF90" s="0" t="n">
        <v>65.71</v>
      </c>
      <c r="AG90" s="0" t="n">
        <v>11.6</v>
      </c>
      <c r="AH90" s="0" t="n">
        <v>0</v>
      </c>
      <c r="AI90" s="0" t="n">
        <v>1</v>
      </c>
      <c r="AJ90" s="0" t="n">
        <v>12.97</v>
      </c>
      <c r="AK90" s="0" t="n">
        <v>36.47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01</v>
      </c>
      <c r="AU90" s="0" t="s">
        <v>208</v>
      </c>
      <c r="AV90" s="0" t="n">
        <v>0</v>
      </c>
      <c r="AW90" s="0" t="n">
        <v>2</v>
      </c>
      <c r="AX90" s="0" t="n">
        <v>55468311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55</f>
        <v>0.0545</v>
      </c>
      <c r="CY90" s="0" t="n">
        <f aca="false">AB90</f>
        <v>852.26</v>
      </c>
      <c r="CZ90" s="0" t="n">
        <f aca="false">AF90</f>
        <v>65.71</v>
      </c>
      <c r="DA90" s="0" t="n">
        <f aca="false">AJ90</f>
        <v>12.97</v>
      </c>
      <c r="DB90" s="0" t="n">
        <f aca="false">ROUND((ROUND(AT90*CZ90,2)*ROUND(1.25,7)),2)</f>
        <v>0.83</v>
      </c>
      <c r="DC90" s="0" t="n">
        <f aca="false">ROUND((ROUND(AT90*AG90,2)*ROUND(1.25,7)),2)</f>
        <v>0.15</v>
      </c>
    </row>
    <row r="91" customFormat="false" ht="12.75" hidden="false" customHeight="false" outlineLevel="0" collapsed="false">
      <c r="A91" s="0" t="n">
        <f aca="false">ROW(Source!A55)</f>
        <v>55</v>
      </c>
      <c r="B91" s="0" t="n">
        <v>55455609</v>
      </c>
      <c r="C91" s="0" t="n">
        <v>55468305</v>
      </c>
      <c r="D91" s="0" t="n">
        <v>51139447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465</v>
      </c>
      <c r="J91" s="0" t="s">
        <v>466</v>
      </c>
      <c r="K91" s="0" t="s">
        <v>467</v>
      </c>
      <c r="L91" s="0" t="n">
        <v>1339</v>
      </c>
      <c r="N91" s="0" t="n">
        <v>1007</v>
      </c>
      <c r="O91" s="0" t="s">
        <v>136</v>
      </c>
      <c r="P91" s="0" t="s">
        <v>136</v>
      </c>
      <c r="Q91" s="0" t="n">
        <v>1</v>
      </c>
      <c r="W91" s="0" t="n">
        <v>0</v>
      </c>
      <c r="X91" s="0" t="n">
        <v>929815444</v>
      </c>
      <c r="Y91" s="0" t="n">
        <v>0.44</v>
      </c>
      <c r="AA91" s="0" t="n">
        <v>16.64</v>
      </c>
      <c r="AB91" s="0" t="n">
        <v>0</v>
      </c>
      <c r="AC91" s="0" t="n">
        <v>0</v>
      </c>
      <c r="AD91" s="0" t="n">
        <v>0</v>
      </c>
      <c r="AE91" s="0" t="n">
        <v>2.44</v>
      </c>
      <c r="AF91" s="0" t="n">
        <v>0</v>
      </c>
      <c r="AG91" s="0" t="n">
        <v>0</v>
      </c>
      <c r="AH91" s="0" t="n">
        <v>0</v>
      </c>
      <c r="AI91" s="0" t="n">
        <v>6.82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44</v>
      </c>
      <c r="AV91" s="0" t="n">
        <v>0</v>
      </c>
      <c r="AW91" s="0" t="n">
        <v>2</v>
      </c>
      <c r="AX91" s="0" t="n">
        <v>55468312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55</f>
        <v>1.9184</v>
      </c>
      <c r="CY91" s="0" t="n">
        <f aca="false">AA91</f>
        <v>16.64</v>
      </c>
      <c r="CZ91" s="0" t="n">
        <f aca="false">AE91</f>
        <v>2.44</v>
      </c>
      <c r="DA91" s="0" t="n">
        <f aca="false">AI91</f>
        <v>6.82</v>
      </c>
      <c r="DB91" s="0" t="n">
        <f aca="false">ROUND(ROUND(AT91*CZ91,2),2)</f>
        <v>1.07</v>
      </c>
      <c r="DC91" s="0" t="n">
        <f aca="false">ROUND(ROUND(AT91*AG91,2),2)</f>
        <v>0</v>
      </c>
    </row>
    <row r="92" customFormat="false" ht="12.75" hidden="false" customHeight="false" outlineLevel="0" collapsed="false">
      <c r="A92" s="0" t="n">
        <f aca="false">ROW(Source!A55)</f>
        <v>55</v>
      </c>
      <c r="B92" s="0" t="n">
        <v>55455609</v>
      </c>
      <c r="C92" s="0" t="n">
        <v>55468305</v>
      </c>
      <c r="D92" s="0" t="n">
        <v>5114494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479</v>
      </c>
      <c r="J92" s="0" t="s">
        <v>480</v>
      </c>
      <c r="K92" s="0" t="s">
        <v>481</v>
      </c>
      <c r="L92" s="0" t="n">
        <v>1348</v>
      </c>
      <c r="N92" s="0" t="n">
        <v>1009</v>
      </c>
      <c r="O92" s="0" t="s">
        <v>132</v>
      </c>
      <c r="P92" s="0" t="s">
        <v>132</v>
      </c>
      <c r="Q92" s="0" t="n">
        <v>1000</v>
      </c>
      <c r="W92" s="0" t="n">
        <v>0</v>
      </c>
      <c r="X92" s="0" t="n">
        <v>-903093951</v>
      </c>
      <c r="Y92" s="0" t="n">
        <v>0.013</v>
      </c>
      <c r="AA92" s="0" t="n">
        <v>44418.66</v>
      </c>
      <c r="AB92" s="0" t="n">
        <v>0</v>
      </c>
      <c r="AC92" s="0" t="n">
        <v>0</v>
      </c>
      <c r="AD92" s="0" t="n">
        <v>0</v>
      </c>
      <c r="AE92" s="0" t="n">
        <v>6513</v>
      </c>
      <c r="AF92" s="0" t="n">
        <v>0</v>
      </c>
      <c r="AG92" s="0" t="n">
        <v>0</v>
      </c>
      <c r="AH92" s="0" t="n">
        <v>0</v>
      </c>
      <c r="AI92" s="0" t="n">
        <v>6.82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013</v>
      </c>
      <c r="AV92" s="0" t="n">
        <v>0</v>
      </c>
      <c r="AW92" s="0" t="n">
        <v>2</v>
      </c>
      <c r="AX92" s="0" t="n">
        <v>55468313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55</f>
        <v>0.05668</v>
      </c>
      <c r="CY92" s="0" t="n">
        <f aca="false">AA92</f>
        <v>44418.66</v>
      </c>
      <c r="CZ92" s="0" t="n">
        <f aca="false">AE92</f>
        <v>6513</v>
      </c>
      <c r="DA92" s="0" t="n">
        <f aca="false">AI92</f>
        <v>6.82</v>
      </c>
      <c r="DB92" s="0" t="n">
        <f aca="false">ROUND(ROUND(AT92*CZ92,2),2)</f>
        <v>84.67</v>
      </c>
      <c r="DC92" s="0" t="n">
        <f aca="false">ROUND(ROUND(AT92*AG92,2),2)</f>
        <v>0</v>
      </c>
    </row>
    <row r="93" customFormat="false" ht="12.75" hidden="false" customHeight="false" outlineLevel="0" collapsed="false">
      <c r="A93" s="0" t="n">
        <f aca="false">ROW(Source!A55)</f>
        <v>55</v>
      </c>
      <c r="B93" s="0" t="n">
        <v>55455609</v>
      </c>
      <c r="C93" s="0" t="n">
        <v>55468305</v>
      </c>
      <c r="D93" s="0" t="n">
        <v>51128647</v>
      </c>
      <c r="E93" s="0" t="n">
        <v>68</v>
      </c>
      <c r="F93" s="0" t="n">
        <v>1</v>
      </c>
      <c r="G93" s="0" t="n">
        <v>1</v>
      </c>
      <c r="H93" s="0" t="n">
        <v>3</v>
      </c>
      <c r="I93" s="0" t="s">
        <v>232</v>
      </c>
      <c r="K93" s="0" t="s">
        <v>233</v>
      </c>
      <c r="L93" s="0" t="n">
        <v>1327</v>
      </c>
      <c r="N93" s="0" t="n">
        <v>1005</v>
      </c>
      <c r="O93" s="0" t="s">
        <v>135</v>
      </c>
      <c r="P93" s="0" t="s">
        <v>135</v>
      </c>
      <c r="Q93" s="0" t="n">
        <v>1</v>
      </c>
      <c r="W93" s="0" t="n">
        <v>0</v>
      </c>
      <c r="X93" s="0" t="n">
        <v>-1032182075</v>
      </c>
      <c r="Y93" s="0" t="n">
        <v>102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6.82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T93" s="0" t="n">
        <v>102</v>
      </c>
      <c r="AV93" s="0" t="n">
        <v>0</v>
      </c>
      <c r="AW93" s="0" t="n">
        <v>2</v>
      </c>
      <c r="AX93" s="0" t="n">
        <v>55468314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55</f>
        <v>444.72</v>
      </c>
      <c r="CY93" s="0" t="n">
        <f aca="false">AA93</f>
        <v>0</v>
      </c>
      <c r="CZ93" s="0" t="n">
        <f aca="false">AE93</f>
        <v>0</v>
      </c>
      <c r="DA93" s="0" t="n">
        <f aca="false">AI93</f>
        <v>6.82</v>
      </c>
      <c r="DB93" s="0" t="n">
        <f aca="false">ROUND(ROUND(AT93*CZ93,2),2)</f>
        <v>0</v>
      </c>
      <c r="DC93" s="0" t="n">
        <f aca="false">ROUND(ROUND(AT93*AG93,2),2)</f>
        <v>0</v>
      </c>
    </row>
    <row r="94" customFormat="false" ht="12.75" hidden="false" customHeight="false" outlineLevel="0" collapsed="false">
      <c r="A94" s="0" t="n">
        <f aca="false">ROW(Source!A55)</f>
        <v>55</v>
      </c>
      <c r="B94" s="0" t="n">
        <v>55455609</v>
      </c>
      <c r="C94" s="0" t="n">
        <v>55468305</v>
      </c>
      <c r="D94" s="0" t="n">
        <v>51163423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34</v>
      </c>
      <c r="J94" s="0" t="s">
        <v>236</v>
      </c>
      <c r="K94" s="0" t="s">
        <v>235</v>
      </c>
      <c r="L94" s="0" t="n">
        <v>1339</v>
      </c>
      <c r="N94" s="0" t="n">
        <v>1007</v>
      </c>
      <c r="O94" s="0" t="s">
        <v>136</v>
      </c>
      <c r="P94" s="0" t="s">
        <v>136</v>
      </c>
      <c r="Q94" s="0" t="n">
        <v>1</v>
      </c>
      <c r="W94" s="0" t="n">
        <v>0</v>
      </c>
      <c r="X94" s="0" t="n">
        <v>2092202170</v>
      </c>
      <c r="Y94" s="0" t="n">
        <v>0.01</v>
      </c>
      <c r="AA94" s="0" t="n">
        <v>7962.35</v>
      </c>
      <c r="AB94" s="0" t="n">
        <v>0</v>
      </c>
      <c r="AC94" s="0" t="n">
        <v>0</v>
      </c>
      <c r="AD94" s="0" t="n">
        <v>0</v>
      </c>
      <c r="AE94" s="0" t="n">
        <v>1167.5</v>
      </c>
      <c r="AF94" s="0" t="n">
        <v>0</v>
      </c>
      <c r="AG94" s="0" t="n">
        <v>0</v>
      </c>
      <c r="AH94" s="0" t="n">
        <v>0</v>
      </c>
      <c r="AI94" s="0" t="n">
        <v>6.82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0.01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55</f>
        <v>0.0436</v>
      </c>
      <c r="CY94" s="0" t="n">
        <f aca="false">AA94</f>
        <v>7962.35</v>
      </c>
      <c r="CZ94" s="0" t="n">
        <f aca="false">AE94</f>
        <v>1167.5</v>
      </c>
      <c r="DA94" s="0" t="n">
        <f aca="false">AI94</f>
        <v>6.82</v>
      </c>
      <c r="DB94" s="0" t="n">
        <f aca="false">ROUND(ROUND(AT94*CZ94,2),2)</f>
        <v>11.68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55)</f>
        <v>55</v>
      </c>
      <c r="B95" s="0" t="n">
        <v>55455609</v>
      </c>
      <c r="C95" s="0" t="n">
        <v>55468305</v>
      </c>
      <c r="D95" s="0" t="n">
        <v>51169854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237</v>
      </c>
      <c r="J95" s="0" t="s">
        <v>239</v>
      </c>
      <c r="K95" s="0" t="s">
        <v>238</v>
      </c>
      <c r="L95" s="0" t="n">
        <v>1348</v>
      </c>
      <c r="N95" s="0" t="n">
        <v>1009</v>
      </c>
      <c r="O95" s="0" t="s">
        <v>132</v>
      </c>
      <c r="P95" s="0" t="s">
        <v>132</v>
      </c>
      <c r="Q95" s="0" t="n">
        <v>1000</v>
      </c>
      <c r="W95" s="0" t="n">
        <v>0</v>
      </c>
      <c r="X95" s="0" t="n">
        <v>-1644996149</v>
      </c>
      <c r="Y95" s="0" t="n">
        <v>1.2</v>
      </c>
      <c r="AA95" s="0" t="n">
        <v>19910.51</v>
      </c>
      <c r="AB95" s="0" t="n">
        <v>0</v>
      </c>
      <c r="AC95" s="0" t="n">
        <v>0</v>
      </c>
      <c r="AD95" s="0" t="n">
        <v>0</v>
      </c>
      <c r="AE95" s="0" t="n">
        <v>2919.43</v>
      </c>
      <c r="AF95" s="0" t="n">
        <v>0</v>
      </c>
      <c r="AG95" s="0" t="n">
        <v>0</v>
      </c>
      <c r="AH95" s="0" t="n">
        <v>0</v>
      </c>
      <c r="AI95" s="0" t="n">
        <v>6.82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T95" s="0" t="n">
        <v>1.2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55</f>
        <v>5.232</v>
      </c>
      <c r="CY95" s="0" t="n">
        <f aca="false">AA95</f>
        <v>19910.51</v>
      </c>
      <c r="CZ95" s="0" t="n">
        <f aca="false">AE95</f>
        <v>2919.43</v>
      </c>
      <c r="DA95" s="0" t="n">
        <f aca="false">AI95</f>
        <v>6.82</v>
      </c>
      <c r="DB95" s="0" t="n">
        <f aca="false">ROUND(ROUND(AT95*CZ95,2),2)</f>
        <v>3503.32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55)</f>
        <v>55</v>
      </c>
      <c r="B96" s="0" t="n">
        <v>55455609</v>
      </c>
      <c r="C96" s="0" t="n">
        <v>55468305</v>
      </c>
      <c r="D96" s="0" t="n">
        <v>53673681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17</v>
      </c>
      <c r="J96" s="0" t="s">
        <v>219</v>
      </c>
      <c r="K96" s="0" t="s">
        <v>218</v>
      </c>
      <c r="L96" s="0" t="n">
        <v>1346</v>
      </c>
      <c r="N96" s="0" t="n">
        <v>1009</v>
      </c>
      <c r="O96" s="0" t="s">
        <v>134</v>
      </c>
      <c r="P96" s="0" t="s">
        <v>134</v>
      </c>
      <c r="Q96" s="0" t="n">
        <v>1</v>
      </c>
      <c r="W96" s="0" t="n">
        <v>0</v>
      </c>
      <c r="X96" s="0" t="n">
        <v>-1209026283</v>
      </c>
      <c r="Y96" s="0" t="n">
        <v>21.394148</v>
      </c>
      <c r="AA96" s="0" t="n">
        <v>89.21</v>
      </c>
      <c r="AB96" s="0" t="n">
        <v>0</v>
      </c>
      <c r="AC96" s="0" t="n">
        <v>0</v>
      </c>
      <c r="AD96" s="0" t="n">
        <v>0</v>
      </c>
      <c r="AE96" s="0" t="n">
        <v>13.08</v>
      </c>
      <c r="AF96" s="0" t="n">
        <v>0</v>
      </c>
      <c r="AG96" s="0" t="n">
        <v>0</v>
      </c>
      <c r="AH96" s="0" t="n">
        <v>0</v>
      </c>
      <c r="AI96" s="0" t="n">
        <v>6.82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21.394148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55</f>
        <v>93.27848528</v>
      </c>
      <c r="CY96" s="0" t="n">
        <f aca="false">AA96</f>
        <v>89.21</v>
      </c>
      <c r="CZ96" s="0" t="n">
        <f aca="false">AE96</f>
        <v>13.08</v>
      </c>
      <c r="DA96" s="0" t="n">
        <f aca="false">AI96</f>
        <v>6.82</v>
      </c>
      <c r="DB96" s="0" t="n">
        <f aca="false">ROUND(ROUND(AT96*CZ96,2),2)</f>
        <v>279.84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64)</f>
        <v>64</v>
      </c>
      <c r="B97" s="0" t="n">
        <v>55455608</v>
      </c>
      <c r="C97" s="0" t="n">
        <v>55468330</v>
      </c>
      <c r="D97" s="0" t="n">
        <v>44800296</v>
      </c>
      <c r="E97" s="0" t="n">
        <v>54</v>
      </c>
      <c r="F97" s="0" t="n">
        <v>1</v>
      </c>
      <c r="G97" s="0" t="n">
        <v>1</v>
      </c>
      <c r="H97" s="0" t="n">
        <v>1</v>
      </c>
      <c r="I97" s="0" t="s">
        <v>482</v>
      </c>
      <c r="K97" s="0" t="s">
        <v>483</v>
      </c>
      <c r="L97" s="0" t="n">
        <v>1191</v>
      </c>
      <c r="N97" s="0" t="n">
        <v>1013</v>
      </c>
      <c r="O97" s="0" t="s">
        <v>23</v>
      </c>
      <c r="P97" s="0" t="s">
        <v>23</v>
      </c>
      <c r="Q97" s="0" t="n">
        <v>1</v>
      </c>
      <c r="W97" s="0" t="n">
        <v>0</v>
      </c>
      <c r="X97" s="0" t="n">
        <v>1983201532</v>
      </c>
      <c r="Y97" s="0" t="n">
        <v>27.393</v>
      </c>
      <c r="AA97" s="0" t="n">
        <v>0</v>
      </c>
      <c r="AB97" s="0" t="n">
        <v>0</v>
      </c>
      <c r="AC97" s="0" t="n">
        <v>0</v>
      </c>
      <c r="AD97" s="0" t="n">
        <v>9.51</v>
      </c>
      <c r="AE97" s="0" t="n">
        <v>0</v>
      </c>
      <c r="AF97" s="0" t="n">
        <v>0</v>
      </c>
      <c r="AG97" s="0" t="n">
        <v>0</v>
      </c>
      <c r="AH97" s="0" t="n">
        <v>9.51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23.82</v>
      </c>
      <c r="AU97" s="0" t="s">
        <v>209</v>
      </c>
      <c r="AV97" s="0" t="n">
        <v>1</v>
      </c>
      <c r="AW97" s="0" t="n">
        <v>2</v>
      </c>
      <c r="AX97" s="0" t="n">
        <v>55468331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64</f>
        <v>46.02024</v>
      </c>
      <c r="CY97" s="0" t="n">
        <f aca="false">AD97</f>
        <v>9.51</v>
      </c>
      <c r="CZ97" s="0" t="n">
        <f aca="false">AH97</f>
        <v>9.51</v>
      </c>
      <c r="DA97" s="0" t="n">
        <f aca="false">AL97</f>
        <v>1</v>
      </c>
      <c r="DB97" s="0" t="n">
        <f aca="false">ROUND((ROUND(AT97*CZ97,2)*ROUND(1.15,7)),2)</f>
        <v>260.51</v>
      </c>
      <c r="DC97" s="0" t="n">
        <f aca="false">ROUND((ROUND(AT97*AG97,2)*ROUND(1.15,7)),2)</f>
        <v>0</v>
      </c>
    </row>
    <row r="98" customFormat="false" ht="12.75" hidden="false" customHeight="false" outlineLevel="0" collapsed="false">
      <c r="A98" s="0" t="n">
        <f aca="false">ROW(Source!A64)</f>
        <v>64</v>
      </c>
      <c r="B98" s="0" t="n">
        <v>55455608</v>
      </c>
      <c r="C98" s="0" t="n">
        <v>55468330</v>
      </c>
      <c r="D98" s="0" t="n">
        <v>44800452</v>
      </c>
      <c r="E98" s="0" t="n">
        <v>54</v>
      </c>
      <c r="F98" s="0" t="n">
        <v>1</v>
      </c>
      <c r="G98" s="0" t="n">
        <v>1</v>
      </c>
      <c r="H98" s="0" t="n">
        <v>1</v>
      </c>
      <c r="I98" s="0" t="s">
        <v>426</v>
      </c>
      <c r="K98" s="0" t="s">
        <v>427</v>
      </c>
      <c r="L98" s="0" t="n">
        <v>1191</v>
      </c>
      <c r="N98" s="0" t="n">
        <v>1013</v>
      </c>
      <c r="O98" s="0" t="s">
        <v>23</v>
      </c>
      <c r="P98" s="0" t="s">
        <v>23</v>
      </c>
      <c r="Q98" s="0" t="n">
        <v>1</v>
      </c>
      <c r="W98" s="0" t="n">
        <v>0</v>
      </c>
      <c r="X98" s="0" t="n">
        <v>-1417349443</v>
      </c>
      <c r="Y98" s="0" t="n">
        <v>0.137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11</v>
      </c>
      <c r="AU98" s="0" t="s">
        <v>208</v>
      </c>
      <c r="AV98" s="0" t="n">
        <v>2</v>
      </c>
      <c r="AW98" s="0" t="n">
        <v>2</v>
      </c>
      <c r="AX98" s="0" t="n">
        <v>55468332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64</f>
        <v>0.231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(ROUND(AT98*CZ98,2)*ROUND(1.25,7)),2)</f>
        <v>0</v>
      </c>
      <c r="DC98" s="0" t="n">
        <f aca="false">ROUND((ROUND(AT98*AG98,2)*ROUND(1.25,7)),2)</f>
        <v>0</v>
      </c>
    </row>
    <row r="99" customFormat="false" ht="12.75" hidden="false" customHeight="false" outlineLevel="0" collapsed="false">
      <c r="A99" s="0" t="n">
        <f aca="false">ROW(Source!A64)</f>
        <v>64</v>
      </c>
      <c r="B99" s="0" t="n">
        <v>55455608</v>
      </c>
      <c r="C99" s="0" t="n">
        <v>55468330</v>
      </c>
      <c r="D99" s="0" t="n">
        <v>44976465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28</v>
      </c>
      <c r="J99" s="0" t="s">
        <v>429</v>
      </c>
      <c r="K99" s="0" t="s">
        <v>430</v>
      </c>
      <c r="L99" s="0" t="n">
        <v>1368</v>
      </c>
      <c r="N99" s="0" t="n">
        <v>1011</v>
      </c>
      <c r="O99" s="0" t="s">
        <v>484</v>
      </c>
      <c r="P99" s="0" t="s">
        <v>484</v>
      </c>
      <c r="Q99" s="0" t="n">
        <v>1</v>
      </c>
      <c r="W99" s="0" t="n">
        <v>0</v>
      </c>
      <c r="X99" s="0" t="n">
        <v>2085189525</v>
      </c>
      <c r="Y99" s="0" t="n">
        <v>0.0625</v>
      </c>
      <c r="AA99" s="0" t="n">
        <v>0</v>
      </c>
      <c r="AB99" s="0" t="n">
        <v>31.26</v>
      </c>
      <c r="AC99" s="0" t="n">
        <v>13.5</v>
      </c>
      <c r="AD99" s="0" t="n">
        <v>0</v>
      </c>
      <c r="AE99" s="0" t="n">
        <v>0</v>
      </c>
      <c r="AF99" s="0" t="n">
        <v>31.26</v>
      </c>
      <c r="AG99" s="0" t="n">
        <v>13.5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05</v>
      </c>
      <c r="AU99" s="0" t="s">
        <v>208</v>
      </c>
      <c r="AV99" s="0" t="n">
        <v>0</v>
      </c>
      <c r="AW99" s="0" t="n">
        <v>2</v>
      </c>
      <c r="AX99" s="0" t="n">
        <v>55468333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64</f>
        <v>0.105</v>
      </c>
      <c r="CY99" s="0" t="n">
        <f aca="false">AB99</f>
        <v>31.26</v>
      </c>
      <c r="CZ99" s="0" t="n">
        <f aca="false">AF99</f>
        <v>31.26</v>
      </c>
      <c r="DA99" s="0" t="n">
        <f aca="false">AJ99</f>
        <v>1</v>
      </c>
      <c r="DB99" s="0" t="n">
        <f aca="false">ROUND((ROUND(AT99*CZ99,2)*ROUND(1.25,7)),2)</f>
        <v>1.95</v>
      </c>
      <c r="DC99" s="0" t="n">
        <f aca="false">ROUND((ROUND(AT99*AG99,2)*ROUND(1.25,7)),2)</f>
        <v>0.85</v>
      </c>
    </row>
    <row r="100" customFormat="false" ht="12.75" hidden="false" customHeight="false" outlineLevel="0" collapsed="false">
      <c r="A100" s="0" t="n">
        <f aca="false">ROW(Source!A64)</f>
        <v>64</v>
      </c>
      <c r="B100" s="0" t="n">
        <v>55455608</v>
      </c>
      <c r="C100" s="0" t="n">
        <v>55468330</v>
      </c>
      <c r="D100" s="0" t="n">
        <v>44977280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32</v>
      </c>
      <c r="J100" s="0" t="s">
        <v>433</v>
      </c>
      <c r="K100" s="0" t="s">
        <v>434</v>
      </c>
      <c r="L100" s="0" t="n">
        <v>1368</v>
      </c>
      <c r="N100" s="0" t="n">
        <v>1011</v>
      </c>
      <c r="O100" s="0" t="s">
        <v>484</v>
      </c>
      <c r="P100" s="0" t="s">
        <v>484</v>
      </c>
      <c r="Q100" s="0" t="n">
        <v>1</v>
      </c>
      <c r="W100" s="0" t="n">
        <v>0</v>
      </c>
      <c r="X100" s="0" t="n">
        <v>-1057454432</v>
      </c>
      <c r="Y100" s="0" t="n">
        <v>0.075</v>
      </c>
      <c r="AA100" s="0" t="n">
        <v>0</v>
      </c>
      <c r="AB100" s="0" t="n">
        <v>65.71</v>
      </c>
      <c r="AC100" s="0" t="n">
        <v>11.6</v>
      </c>
      <c r="AD100" s="0" t="n">
        <v>0</v>
      </c>
      <c r="AE100" s="0" t="n">
        <v>0</v>
      </c>
      <c r="AF100" s="0" t="n">
        <v>65.71</v>
      </c>
      <c r="AG100" s="0" t="n">
        <v>11.6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06</v>
      </c>
      <c r="AU100" s="0" t="s">
        <v>208</v>
      </c>
      <c r="AV100" s="0" t="n">
        <v>0</v>
      </c>
      <c r="AW100" s="0" t="n">
        <v>2</v>
      </c>
      <c r="AX100" s="0" t="n">
        <v>55468334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64</f>
        <v>0.126</v>
      </c>
      <c r="CY100" s="0" t="n">
        <f aca="false">AB100</f>
        <v>65.71</v>
      </c>
      <c r="CZ100" s="0" t="n">
        <f aca="false">AF100</f>
        <v>65.71</v>
      </c>
      <c r="DA100" s="0" t="n">
        <f aca="false">AJ100</f>
        <v>1</v>
      </c>
      <c r="DB100" s="0" t="n">
        <f aca="false">ROUND((ROUND(AT100*CZ100,2)*ROUND(1.25,7)),2)</f>
        <v>4.93</v>
      </c>
      <c r="DC100" s="0" t="n">
        <f aca="false">ROUND((ROUND(AT100*AG100,2)*ROUND(1.25,7)),2)</f>
        <v>0.88</v>
      </c>
    </row>
    <row r="101" customFormat="false" ht="12.75" hidden="false" customHeight="false" outlineLevel="0" collapsed="false">
      <c r="A101" s="0" t="n">
        <f aca="false">ROW(Source!A64)</f>
        <v>64</v>
      </c>
      <c r="B101" s="0" t="n">
        <v>55455608</v>
      </c>
      <c r="C101" s="0" t="n">
        <v>55468330</v>
      </c>
      <c r="D101" s="0" t="n">
        <v>4481865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85</v>
      </c>
      <c r="J101" s="0" t="s">
        <v>486</v>
      </c>
      <c r="K101" s="0" t="s">
        <v>487</v>
      </c>
      <c r="L101" s="0" t="n">
        <v>1339</v>
      </c>
      <c r="N101" s="0" t="n">
        <v>1007</v>
      </c>
      <c r="O101" s="0" t="s">
        <v>136</v>
      </c>
      <c r="P101" s="0" t="s">
        <v>136</v>
      </c>
      <c r="Q101" s="0" t="n">
        <v>1</v>
      </c>
      <c r="W101" s="0" t="n">
        <v>0</v>
      </c>
      <c r="X101" s="0" t="n">
        <v>-241277956</v>
      </c>
      <c r="Y101" s="0" t="n">
        <v>0.16</v>
      </c>
      <c r="AA101" s="0" t="n">
        <v>600</v>
      </c>
      <c r="AB101" s="0" t="n">
        <v>0</v>
      </c>
      <c r="AC101" s="0" t="n">
        <v>0</v>
      </c>
      <c r="AD101" s="0" t="n">
        <v>0</v>
      </c>
      <c r="AE101" s="0" t="n">
        <v>60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16</v>
      </c>
      <c r="AV101" s="0" t="n">
        <v>0</v>
      </c>
      <c r="AW101" s="0" t="n">
        <v>2</v>
      </c>
      <c r="AX101" s="0" t="n">
        <v>55468335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64</f>
        <v>0.2688</v>
      </c>
      <c r="CY101" s="0" t="n">
        <f aca="false">AA101</f>
        <v>600</v>
      </c>
      <c r="CZ101" s="0" t="n">
        <f aca="false">AE101</f>
        <v>600</v>
      </c>
      <c r="DA101" s="0" t="n">
        <f aca="false">AI101</f>
        <v>1</v>
      </c>
      <c r="DB101" s="0" t="n">
        <f aca="false">ROUND(ROUND(AT101*CZ101,2),2)</f>
        <v>96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64)</f>
        <v>64</v>
      </c>
      <c r="B102" s="0" t="n">
        <v>55455608</v>
      </c>
      <c r="C102" s="0" t="n">
        <v>55468330</v>
      </c>
      <c r="D102" s="0" t="n">
        <v>44802031</v>
      </c>
      <c r="E102" s="0" t="n">
        <v>54</v>
      </c>
      <c r="F102" s="0" t="n">
        <v>1</v>
      </c>
      <c r="G102" s="0" t="n">
        <v>1</v>
      </c>
      <c r="H102" s="0" t="n">
        <v>3</v>
      </c>
      <c r="I102" s="0" t="s">
        <v>232</v>
      </c>
      <c r="K102" s="0" t="s">
        <v>245</v>
      </c>
      <c r="L102" s="0" t="n">
        <v>1301</v>
      </c>
      <c r="N102" s="0" t="n">
        <v>1003</v>
      </c>
      <c r="O102" s="0" t="s">
        <v>137</v>
      </c>
      <c r="P102" s="0" t="s">
        <v>137</v>
      </c>
      <c r="Q102" s="0" t="n">
        <v>1</v>
      </c>
      <c r="W102" s="0" t="n">
        <v>0</v>
      </c>
      <c r="X102" s="0" t="n">
        <v>1949164399</v>
      </c>
      <c r="Y102" s="0" t="n">
        <v>101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101</v>
      </c>
      <c r="AV102" s="0" t="n">
        <v>0</v>
      </c>
      <c r="AW102" s="0" t="n">
        <v>2</v>
      </c>
      <c r="AX102" s="0" t="n">
        <v>55468336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64</f>
        <v>169.68</v>
      </c>
      <c r="CY102" s="0" t="n">
        <f aca="false">AA102</f>
        <v>0</v>
      </c>
      <c r="CZ102" s="0" t="n">
        <f aca="false">AE102</f>
        <v>0</v>
      </c>
      <c r="DA102" s="0" t="n">
        <f aca="false">AI102</f>
        <v>1</v>
      </c>
      <c r="DB102" s="0" t="n">
        <f aca="false">ROUND(ROUND(AT102*CZ102,2),2)</f>
        <v>0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65)</f>
        <v>65</v>
      </c>
      <c r="B103" s="0" t="n">
        <v>55455609</v>
      </c>
      <c r="C103" s="0" t="n">
        <v>55468330</v>
      </c>
      <c r="D103" s="0" t="n">
        <v>44800296</v>
      </c>
      <c r="E103" s="0" t="n">
        <v>54</v>
      </c>
      <c r="F103" s="0" t="n">
        <v>1</v>
      </c>
      <c r="G103" s="0" t="n">
        <v>1</v>
      </c>
      <c r="H103" s="0" t="n">
        <v>1</v>
      </c>
      <c r="I103" s="0" t="s">
        <v>482</v>
      </c>
      <c r="K103" s="0" t="s">
        <v>483</v>
      </c>
      <c r="L103" s="0" t="n">
        <v>1191</v>
      </c>
      <c r="N103" s="0" t="n">
        <v>1013</v>
      </c>
      <c r="O103" s="0" t="s">
        <v>23</v>
      </c>
      <c r="P103" s="0" t="s">
        <v>23</v>
      </c>
      <c r="Q103" s="0" t="n">
        <v>1</v>
      </c>
      <c r="W103" s="0" t="n">
        <v>0</v>
      </c>
      <c r="X103" s="0" t="n">
        <v>1983201532</v>
      </c>
      <c r="Y103" s="0" t="n">
        <v>27.393</v>
      </c>
      <c r="AA103" s="0" t="n">
        <v>0</v>
      </c>
      <c r="AB103" s="0" t="n">
        <v>0</v>
      </c>
      <c r="AC103" s="0" t="n">
        <v>0</v>
      </c>
      <c r="AD103" s="0" t="n">
        <v>346.83</v>
      </c>
      <c r="AE103" s="0" t="n">
        <v>0</v>
      </c>
      <c r="AF103" s="0" t="n">
        <v>0</v>
      </c>
      <c r="AG103" s="0" t="n">
        <v>0</v>
      </c>
      <c r="AH103" s="0" t="n">
        <v>9.51</v>
      </c>
      <c r="AI103" s="0" t="n">
        <v>1</v>
      </c>
      <c r="AJ103" s="0" t="n">
        <v>1</v>
      </c>
      <c r="AK103" s="0" t="n">
        <v>1</v>
      </c>
      <c r="AL103" s="0" t="n">
        <v>36.47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23.82</v>
      </c>
      <c r="AU103" s="0" t="s">
        <v>209</v>
      </c>
      <c r="AV103" s="0" t="n">
        <v>1</v>
      </c>
      <c r="AW103" s="0" t="n">
        <v>2</v>
      </c>
      <c r="AX103" s="0" t="n">
        <v>55468331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65</f>
        <v>46.02024</v>
      </c>
      <c r="CY103" s="0" t="n">
        <f aca="false">AD103</f>
        <v>346.83</v>
      </c>
      <c r="CZ103" s="0" t="n">
        <f aca="false">AH103</f>
        <v>9.51</v>
      </c>
      <c r="DA103" s="0" t="n">
        <f aca="false">AL103</f>
        <v>36.47</v>
      </c>
      <c r="DB103" s="0" t="n">
        <f aca="false">ROUND((ROUND(AT103*CZ103,2)*ROUND(1.15,7)),2)</f>
        <v>260.51</v>
      </c>
      <c r="DC103" s="0" t="n">
        <f aca="false">ROUND((ROUND(AT103*AG103,2)*ROUND(1.15,7)),2)</f>
        <v>0</v>
      </c>
    </row>
    <row r="104" customFormat="false" ht="12.75" hidden="false" customHeight="false" outlineLevel="0" collapsed="false">
      <c r="A104" s="0" t="n">
        <f aca="false">ROW(Source!A65)</f>
        <v>65</v>
      </c>
      <c r="B104" s="0" t="n">
        <v>55455609</v>
      </c>
      <c r="C104" s="0" t="n">
        <v>55468330</v>
      </c>
      <c r="D104" s="0" t="n">
        <v>44800452</v>
      </c>
      <c r="E104" s="0" t="n">
        <v>54</v>
      </c>
      <c r="F104" s="0" t="n">
        <v>1</v>
      </c>
      <c r="G104" s="0" t="n">
        <v>1</v>
      </c>
      <c r="H104" s="0" t="n">
        <v>1</v>
      </c>
      <c r="I104" s="0" t="s">
        <v>426</v>
      </c>
      <c r="K104" s="0" t="s">
        <v>427</v>
      </c>
      <c r="L104" s="0" t="n">
        <v>1191</v>
      </c>
      <c r="N104" s="0" t="n">
        <v>1013</v>
      </c>
      <c r="O104" s="0" t="s">
        <v>23</v>
      </c>
      <c r="P104" s="0" t="s">
        <v>23</v>
      </c>
      <c r="Q104" s="0" t="n">
        <v>1</v>
      </c>
      <c r="W104" s="0" t="n">
        <v>0</v>
      </c>
      <c r="X104" s="0" t="n">
        <v>-1417349443</v>
      </c>
      <c r="Y104" s="0" t="n">
        <v>0.1375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36.47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0.11</v>
      </c>
      <c r="AU104" s="0" t="s">
        <v>208</v>
      </c>
      <c r="AV104" s="0" t="n">
        <v>2</v>
      </c>
      <c r="AW104" s="0" t="n">
        <v>2</v>
      </c>
      <c r="AX104" s="0" t="n">
        <v>55468332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65</f>
        <v>0.231</v>
      </c>
      <c r="CY104" s="0" t="n">
        <f aca="false">AD104</f>
        <v>0</v>
      </c>
      <c r="CZ104" s="0" t="n">
        <f aca="false">AH104</f>
        <v>0</v>
      </c>
      <c r="DA104" s="0" t="n">
        <f aca="false">AL104</f>
        <v>1</v>
      </c>
      <c r="DB104" s="0" t="n">
        <f aca="false">ROUND((ROUND(AT104*CZ104,2)*ROUND(1.25,7)),2)</f>
        <v>0</v>
      </c>
      <c r="DC104" s="0" t="n">
        <f aca="false">ROUND((ROUND(AT104*AG104,2)*ROUND(1.25,7)),2)</f>
        <v>0</v>
      </c>
    </row>
    <row r="105" customFormat="false" ht="12.75" hidden="false" customHeight="false" outlineLevel="0" collapsed="false">
      <c r="A105" s="0" t="n">
        <f aca="false">ROW(Source!A65)</f>
        <v>65</v>
      </c>
      <c r="B105" s="0" t="n">
        <v>55455609</v>
      </c>
      <c r="C105" s="0" t="n">
        <v>55468330</v>
      </c>
      <c r="D105" s="0" t="n">
        <v>44976465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428</v>
      </c>
      <c r="J105" s="0" t="s">
        <v>429</v>
      </c>
      <c r="K105" s="0" t="s">
        <v>430</v>
      </c>
      <c r="L105" s="0" t="n">
        <v>1368</v>
      </c>
      <c r="N105" s="0" t="n">
        <v>1011</v>
      </c>
      <c r="O105" s="0" t="s">
        <v>484</v>
      </c>
      <c r="P105" s="0" t="s">
        <v>484</v>
      </c>
      <c r="Q105" s="0" t="n">
        <v>1</v>
      </c>
      <c r="W105" s="0" t="n">
        <v>0</v>
      </c>
      <c r="X105" s="0" t="n">
        <v>2085189525</v>
      </c>
      <c r="Y105" s="0" t="n">
        <v>0.0625</v>
      </c>
      <c r="AA105" s="0" t="n">
        <v>0</v>
      </c>
      <c r="AB105" s="0" t="n">
        <v>405.44</v>
      </c>
      <c r="AC105" s="0" t="n">
        <v>492.35</v>
      </c>
      <c r="AD105" s="0" t="n">
        <v>0</v>
      </c>
      <c r="AE105" s="0" t="n">
        <v>0</v>
      </c>
      <c r="AF105" s="0" t="n">
        <v>31.26</v>
      </c>
      <c r="AG105" s="0" t="n">
        <v>13.5</v>
      </c>
      <c r="AH105" s="0" t="n">
        <v>0</v>
      </c>
      <c r="AI105" s="0" t="n">
        <v>1</v>
      </c>
      <c r="AJ105" s="0" t="n">
        <v>12.97</v>
      </c>
      <c r="AK105" s="0" t="n">
        <v>36.47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5</v>
      </c>
      <c r="AU105" s="0" t="s">
        <v>208</v>
      </c>
      <c r="AV105" s="0" t="n">
        <v>0</v>
      </c>
      <c r="AW105" s="0" t="n">
        <v>2</v>
      </c>
      <c r="AX105" s="0" t="n">
        <v>55468333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65</f>
        <v>0.105</v>
      </c>
      <c r="CY105" s="0" t="n">
        <f aca="false">AB105</f>
        <v>405.44</v>
      </c>
      <c r="CZ105" s="0" t="n">
        <f aca="false">AF105</f>
        <v>31.26</v>
      </c>
      <c r="DA105" s="0" t="n">
        <f aca="false">AJ105</f>
        <v>12.97</v>
      </c>
      <c r="DB105" s="0" t="n">
        <f aca="false">ROUND((ROUND(AT105*CZ105,2)*ROUND(1.25,7)),2)</f>
        <v>1.95</v>
      </c>
      <c r="DC105" s="0" t="n">
        <f aca="false">ROUND((ROUND(AT105*AG105,2)*ROUND(1.25,7)),2)</f>
        <v>0.85</v>
      </c>
    </row>
    <row r="106" customFormat="false" ht="12.75" hidden="false" customHeight="false" outlineLevel="0" collapsed="false">
      <c r="A106" s="0" t="n">
        <f aca="false">ROW(Source!A65)</f>
        <v>65</v>
      </c>
      <c r="B106" s="0" t="n">
        <v>55455609</v>
      </c>
      <c r="C106" s="0" t="n">
        <v>55468330</v>
      </c>
      <c r="D106" s="0" t="n">
        <v>4497728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432</v>
      </c>
      <c r="J106" s="0" t="s">
        <v>433</v>
      </c>
      <c r="K106" s="0" t="s">
        <v>434</v>
      </c>
      <c r="L106" s="0" t="n">
        <v>1368</v>
      </c>
      <c r="N106" s="0" t="n">
        <v>1011</v>
      </c>
      <c r="O106" s="0" t="s">
        <v>484</v>
      </c>
      <c r="P106" s="0" t="s">
        <v>484</v>
      </c>
      <c r="Q106" s="0" t="n">
        <v>1</v>
      </c>
      <c r="W106" s="0" t="n">
        <v>0</v>
      </c>
      <c r="X106" s="0" t="n">
        <v>-1057454432</v>
      </c>
      <c r="Y106" s="0" t="n">
        <v>0.075</v>
      </c>
      <c r="AA106" s="0" t="n">
        <v>0</v>
      </c>
      <c r="AB106" s="0" t="n">
        <v>852.26</v>
      </c>
      <c r="AC106" s="0" t="n">
        <v>423.05</v>
      </c>
      <c r="AD106" s="0" t="n">
        <v>0</v>
      </c>
      <c r="AE106" s="0" t="n">
        <v>0</v>
      </c>
      <c r="AF106" s="0" t="n">
        <v>65.71</v>
      </c>
      <c r="AG106" s="0" t="n">
        <v>11.6</v>
      </c>
      <c r="AH106" s="0" t="n">
        <v>0</v>
      </c>
      <c r="AI106" s="0" t="n">
        <v>1</v>
      </c>
      <c r="AJ106" s="0" t="n">
        <v>12.97</v>
      </c>
      <c r="AK106" s="0" t="n">
        <v>36.47</v>
      </c>
      <c r="AL106" s="0" t="n">
        <v>1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0.06</v>
      </c>
      <c r="AU106" s="0" t="s">
        <v>208</v>
      </c>
      <c r="AV106" s="0" t="n">
        <v>0</v>
      </c>
      <c r="AW106" s="0" t="n">
        <v>2</v>
      </c>
      <c r="AX106" s="0" t="n">
        <v>55468334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65</f>
        <v>0.126</v>
      </c>
      <c r="CY106" s="0" t="n">
        <f aca="false">AB106</f>
        <v>852.26</v>
      </c>
      <c r="CZ106" s="0" t="n">
        <f aca="false">AF106</f>
        <v>65.71</v>
      </c>
      <c r="DA106" s="0" t="n">
        <f aca="false">AJ106</f>
        <v>12.97</v>
      </c>
      <c r="DB106" s="0" t="n">
        <f aca="false">ROUND((ROUND(AT106*CZ106,2)*ROUND(1.25,7)),2)</f>
        <v>4.93</v>
      </c>
      <c r="DC106" s="0" t="n">
        <f aca="false">ROUND((ROUND(AT106*AG106,2)*ROUND(1.25,7)),2)</f>
        <v>0.88</v>
      </c>
    </row>
    <row r="107" customFormat="false" ht="12.75" hidden="false" customHeight="false" outlineLevel="0" collapsed="false">
      <c r="A107" s="0" t="n">
        <f aca="false">ROW(Source!A65)</f>
        <v>65</v>
      </c>
      <c r="B107" s="0" t="n">
        <v>55455609</v>
      </c>
      <c r="C107" s="0" t="n">
        <v>55468330</v>
      </c>
      <c r="D107" s="0" t="n">
        <v>44818658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485</v>
      </c>
      <c r="J107" s="0" t="s">
        <v>486</v>
      </c>
      <c r="K107" s="0" t="s">
        <v>487</v>
      </c>
      <c r="L107" s="0" t="n">
        <v>1339</v>
      </c>
      <c r="N107" s="0" t="n">
        <v>1007</v>
      </c>
      <c r="O107" s="0" t="s">
        <v>136</v>
      </c>
      <c r="P107" s="0" t="s">
        <v>136</v>
      </c>
      <c r="Q107" s="0" t="n">
        <v>1</v>
      </c>
      <c r="W107" s="0" t="n">
        <v>0</v>
      </c>
      <c r="X107" s="0" t="n">
        <v>-241277956</v>
      </c>
      <c r="Y107" s="0" t="n">
        <v>0.16</v>
      </c>
      <c r="AA107" s="0" t="n">
        <v>4092</v>
      </c>
      <c r="AB107" s="0" t="n">
        <v>0</v>
      </c>
      <c r="AC107" s="0" t="n">
        <v>0</v>
      </c>
      <c r="AD107" s="0" t="n">
        <v>0</v>
      </c>
      <c r="AE107" s="0" t="n">
        <v>600</v>
      </c>
      <c r="AF107" s="0" t="n">
        <v>0</v>
      </c>
      <c r="AG107" s="0" t="n">
        <v>0</v>
      </c>
      <c r="AH107" s="0" t="n">
        <v>0</v>
      </c>
      <c r="AI107" s="0" t="n">
        <v>6.82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16</v>
      </c>
      <c r="AV107" s="0" t="n">
        <v>0</v>
      </c>
      <c r="AW107" s="0" t="n">
        <v>2</v>
      </c>
      <c r="AX107" s="0" t="n">
        <v>55468335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65</f>
        <v>0.2688</v>
      </c>
      <c r="CY107" s="0" t="n">
        <f aca="false">AA107</f>
        <v>4092</v>
      </c>
      <c r="CZ107" s="0" t="n">
        <f aca="false">AE107</f>
        <v>600</v>
      </c>
      <c r="DA107" s="0" t="n">
        <f aca="false">AI107</f>
        <v>6.82</v>
      </c>
      <c r="DB107" s="0" t="n">
        <f aca="false">ROUND(ROUND(AT107*CZ107,2),2)</f>
        <v>96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65)</f>
        <v>65</v>
      </c>
      <c r="B108" s="0" t="n">
        <v>55455609</v>
      </c>
      <c r="C108" s="0" t="n">
        <v>55468330</v>
      </c>
      <c r="D108" s="0" t="n">
        <v>44802031</v>
      </c>
      <c r="E108" s="0" t="n">
        <v>54</v>
      </c>
      <c r="F108" s="0" t="n">
        <v>1</v>
      </c>
      <c r="G108" s="0" t="n">
        <v>1</v>
      </c>
      <c r="H108" s="0" t="n">
        <v>3</v>
      </c>
      <c r="I108" s="0" t="s">
        <v>232</v>
      </c>
      <c r="K108" s="0" t="s">
        <v>245</v>
      </c>
      <c r="L108" s="0" t="n">
        <v>1301</v>
      </c>
      <c r="N108" s="0" t="n">
        <v>1003</v>
      </c>
      <c r="O108" s="0" t="s">
        <v>137</v>
      </c>
      <c r="P108" s="0" t="s">
        <v>137</v>
      </c>
      <c r="Q108" s="0" t="n">
        <v>1</v>
      </c>
      <c r="W108" s="0" t="n">
        <v>0</v>
      </c>
      <c r="X108" s="0" t="n">
        <v>1949164399</v>
      </c>
      <c r="Y108" s="0" t="n">
        <v>101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6.82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T108" s="0" t="n">
        <v>101</v>
      </c>
      <c r="AV108" s="0" t="n">
        <v>0</v>
      </c>
      <c r="AW108" s="0" t="n">
        <v>2</v>
      </c>
      <c r="AX108" s="0" t="n">
        <v>55468336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65</f>
        <v>169.68</v>
      </c>
      <c r="CY108" s="0" t="n">
        <f aca="false">AA108</f>
        <v>0</v>
      </c>
      <c r="CZ108" s="0" t="n">
        <f aca="false">AE108</f>
        <v>0</v>
      </c>
      <c r="DA108" s="0" t="n">
        <f aca="false">AI108</f>
        <v>6.82</v>
      </c>
      <c r="DB108" s="0" t="n">
        <f aca="false">ROUND(ROUND(AT108*CZ108,2),2)</f>
        <v>0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68)</f>
        <v>68</v>
      </c>
      <c r="B109" s="0" t="n">
        <v>55455608</v>
      </c>
      <c r="C109" s="0" t="n">
        <v>55455931</v>
      </c>
      <c r="D109" s="0" t="n">
        <v>53630011</v>
      </c>
      <c r="E109" s="0" t="n">
        <v>70</v>
      </c>
      <c r="F109" s="0" t="n">
        <v>1</v>
      </c>
      <c r="G109" s="0" t="n">
        <v>1</v>
      </c>
      <c r="H109" s="0" t="n">
        <v>1</v>
      </c>
      <c r="I109" s="0" t="s">
        <v>488</v>
      </c>
      <c r="K109" s="0" t="s">
        <v>489</v>
      </c>
      <c r="L109" s="0" t="n">
        <v>1191</v>
      </c>
      <c r="N109" s="0" t="n">
        <v>1013</v>
      </c>
      <c r="O109" s="0" t="s">
        <v>23</v>
      </c>
      <c r="P109" s="0" t="s">
        <v>23</v>
      </c>
      <c r="Q109" s="0" t="n">
        <v>1</v>
      </c>
      <c r="W109" s="0" t="n">
        <v>0</v>
      </c>
      <c r="X109" s="0" t="n">
        <v>980964037</v>
      </c>
      <c r="Y109" s="0" t="n">
        <v>0.58</v>
      </c>
      <c r="AA109" s="0" t="n">
        <v>0</v>
      </c>
      <c r="AB109" s="0" t="n">
        <v>0</v>
      </c>
      <c r="AC109" s="0" t="n">
        <v>0</v>
      </c>
      <c r="AD109" s="0" t="n">
        <v>7.56</v>
      </c>
      <c r="AE109" s="0" t="n">
        <v>0</v>
      </c>
      <c r="AF109" s="0" t="n">
        <v>0</v>
      </c>
      <c r="AG109" s="0" t="n">
        <v>0</v>
      </c>
      <c r="AH109" s="0" t="n">
        <v>7.56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58</v>
      </c>
      <c r="AV109" s="0" t="n">
        <v>1</v>
      </c>
      <c r="AW109" s="0" t="n">
        <v>2</v>
      </c>
      <c r="AX109" s="0" t="n">
        <v>55455933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68</f>
        <v>7.54</v>
      </c>
      <c r="CY109" s="0" t="n">
        <f aca="false">AD109</f>
        <v>7.56</v>
      </c>
      <c r="CZ109" s="0" t="n">
        <f aca="false">AH109</f>
        <v>7.56</v>
      </c>
      <c r="DA109" s="0" t="n">
        <f aca="false">AL109</f>
        <v>1</v>
      </c>
      <c r="DB109" s="0" t="n">
        <f aca="false">ROUND(ROUND(AT109*CZ109,2),2)</f>
        <v>4.38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69)</f>
        <v>69</v>
      </c>
      <c r="B110" s="0" t="n">
        <v>55455609</v>
      </c>
      <c r="C110" s="0" t="n">
        <v>55455931</v>
      </c>
      <c r="D110" s="0" t="n">
        <v>53630011</v>
      </c>
      <c r="E110" s="0" t="n">
        <v>70</v>
      </c>
      <c r="F110" s="0" t="n">
        <v>1</v>
      </c>
      <c r="G110" s="0" t="n">
        <v>1</v>
      </c>
      <c r="H110" s="0" t="n">
        <v>1</v>
      </c>
      <c r="I110" s="0" t="s">
        <v>488</v>
      </c>
      <c r="K110" s="0" t="s">
        <v>489</v>
      </c>
      <c r="L110" s="0" t="n">
        <v>1191</v>
      </c>
      <c r="N110" s="0" t="n">
        <v>1013</v>
      </c>
      <c r="O110" s="0" t="s">
        <v>23</v>
      </c>
      <c r="P110" s="0" t="s">
        <v>23</v>
      </c>
      <c r="Q110" s="0" t="n">
        <v>1</v>
      </c>
      <c r="W110" s="0" t="n">
        <v>0</v>
      </c>
      <c r="X110" s="0" t="n">
        <v>980964037</v>
      </c>
      <c r="Y110" s="0" t="n">
        <v>0.58</v>
      </c>
      <c r="AA110" s="0" t="n">
        <v>0</v>
      </c>
      <c r="AB110" s="0" t="n">
        <v>0</v>
      </c>
      <c r="AC110" s="0" t="n">
        <v>0</v>
      </c>
      <c r="AD110" s="0" t="n">
        <v>275.71</v>
      </c>
      <c r="AE110" s="0" t="n">
        <v>0</v>
      </c>
      <c r="AF110" s="0" t="n">
        <v>0</v>
      </c>
      <c r="AG110" s="0" t="n">
        <v>0</v>
      </c>
      <c r="AH110" s="0" t="n">
        <v>7.56</v>
      </c>
      <c r="AI110" s="0" t="n">
        <v>1</v>
      </c>
      <c r="AJ110" s="0" t="n">
        <v>1</v>
      </c>
      <c r="AK110" s="0" t="n">
        <v>1</v>
      </c>
      <c r="AL110" s="0" t="n">
        <v>36.47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58</v>
      </c>
      <c r="AV110" s="0" t="n">
        <v>1</v>
      </c>
      <c r="AW110" s="0" t="n">
        <v>2</v>
      </c>
      <c r="AX110" s="0" t="n">
        <v>55455933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69</f>
        <v>7.54</v>
      </c>
      <c r="CY110" s="0" t="n">
        <f aca="false">AD110</f>
        <v>275.71</v>
      </c>
      <c r="CZ110" s="0" t="n">
        <f aca="false">AH110</f>
        <v>7.56</v>
      </c>
      <c r="DA110" s="0" t="n">
        <f aca="false">AL110</f>
        <v>36.47</v>
      </c>
      <c r="DB110" s="0" t="n">
        <f aca="false">ROUND(ROUND(AT110*CZ110,2),2)</f>
        <v>4.38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70)</f>
        <v>70</v>
      </c>
      <c r="B111" s="0" t="n">
        <v>55455608</v>
      </c>
      <c r="C111" s="0" t="n">
        <v>55455934</v>
      </c>
      <c r="D111" s="0" t="n">
        <v>53630109</v>
      </c>
      <c r="E111" s="0" t="n">
        <v>70</v>
      </c>
      <c r="F111" s="0" t="n">
        <v>1</v>
      </c>
      <c r="G111" s="0" t="n">
        <v>1</v>
      </c>
      <c r="H111" s="0" t="n">
        <v>1</v>
      </c>
      <c r="I111" s="0" t="s">
        <v>490</v>
      </c>
      <c r="K111" s="0" t="s">
        <v>491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W111" s="0" t="n">
        <v>0</v>
      </c>
      <c r="X111" s="0" t="n">
        <v>-1111239348</v>
      </c>
      <c r="Y111" s="0" t="n">
        <v>18.768</v>
      </c>
      <c r="AA111" s="0" t="n">
        <v>0</v>
      </c>
      <c r="AB111" s="0" t="n">
        <v>0</v>
      </c>
      <c r="AC111" s="0" t="n">
        <v>0</v>
      </c>
      <c r="AD111" s="0" t="n">
        <v>9.62</v>
      </c>
      <c r="AE111" s="0" t="n">
        <v>0</v>
      </c>
      <c r="AF111" s="0" t="n">
        <v>0</v>
      </c>
      <c r="AG111" s="0" t="n">
        <v>0</v>
      </c>
      <c r="AH111" s="0" t="n">
        <v>9.62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6.32</v>
      </c>
      <c r="AU111" s="0" t="s">
        <v>209</v>
      </c>
      <c r="AV111" s="0" t="n">
        <v>1</v>
      </c>
      <c r="AW111" s="0" t="n">
        <v>2</v>
      </c>
      <c r="AX111" s="0" t="n">
        <v>55455941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70</f>
        <v>2.43984</v>
      </c>
      <c r="CY111" s="0" t="n">
        <f aca="false">AD111</f>
        <v>9.62</v>
      </c>
      <c r="CZ111" s="0" t="n">
        <f aca="false">AH111</f>
        <v>9.62</v>
      </c>
      <c r="DA111" s="0" t="n">
        <f aca="false">AL111</f>
        <v>1</v>
      </c>
      <c r="DB111" s="0" t="n">
        <f aca="false">ROUND((ROUND(AT111*CZ111,2)*ROUND(1.15,7)),2)</f>
        <v>180.55</v>
      </c>
      <c r="DC111" s="0" t="n">
        <f aca="false">ROUND((ROUND(AT111*AG111,2)*ROUND(1.15,7)),2)</f>
        <v>0</v>
      </c>
    </row>
    <row r="112" customFormat="false" ht="12.75" hidden="false" customHeight="false" outlineLevel="0" collapsed="false">
      <c r="A112" s="0" t="n">
        <f aca="false">ROW(Source!A70)</f>
        <v>70</v>
      </c>
      <c r="B112" s="0" t="n">
        <v>55455608</v>
      </c>
      <c r="C112" s="0" t="n">
        <v>55455934</v>
      </c>
      <c r="D112" s="0" t="n">
        <v>53630257</v>
      </c>
      <c r="E112" s="0" t="n">
        <v>70</v>
      </c>
      <c r="F112" s="0" t="n">
        <v>1</v>
      </c>
      <c r="G112" s="0" t="n">
        <v>1</v>
      </c>
      <c r="H112" s="0" t="n">
        <v>1</v>
      </c>
      <c r="I112" s="0" t="s">
        <v>426</v>
      </c>
      <c r="K112" s="0" t="s">
        <v>427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W112" s="0" t="n">
        <v>0</v>
      </c>
      <c r="X112" s="0" t="n">
        <v>-1417349443</v>
      </c>
      <c r="Y112" s="0" t="n">
        <v>0.037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03</v>
      </c>
      <c r="AU112" s="0" t="s">
        <v>208</v>
      </c>
      <c r="AV112" s="0" t="n">
        <v>2</v>
      </c>
      <c r="AW112" s="0" t="n">
        <v>2</v>
      </c>
      <c r="AX112" s="0" t="n">
        <v>55455942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70</f>
        <v>0.004875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f aca="false">ROUND((ROUND(AT112*CZ112,2)*ROUND(1.25,7)),2)</f>
        <v>0</v>
      </c>
      <c r="DC112" s="0" t="n">
        <f aca="false">ROUND((ROUND(AT112*AG112,2)*ROUND(1.25,7)),2)</f>
        <v>0</v>
      </c>
    </row>
    <row r="113" customFormat="false" ht="12.75" hidden="false" customHeight="false" outlineLevel="0" collapsed="false">
      <c r="A113" s="0" t="n">
        <f aca="false">ROW(Source!A70)</f>
        <v>70</v>
      </c>
      <c r="B113" s="0" t="n">
        <v>55455608</v>
      </c>
      <c r="C113" s="0" t="n">
        <v>55455934</v>
      </c>
      <c r="D113" s="0" t="n">
        <v>53792191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28</v>
      </c>
      <c r="J113" s="0" t="s">
        <v>429</v>
      </c>
      <c r="K113" s="0" t="s">
        <v>430</v>
      </c>
      <c r="L113" s="0" t="n">
        <v>1367</v>
      </c>
      <c r="N113" s="0" t="n">
        <v>1011</v>
      </c>
      <c r="O113" s="0" t="s">
        <v>431</v>
      </c>
      <c r="P113" s="0" t="s">
        <v>431</v>
      </c>
      <c r="Q113" s="0" t="n">
        <v>1</v>
      </c>
      <c r="W113" s="0" t="n">
        <v>0</v>
      </c>
      <c r="X113" s="0" t="n">
        <v>1232162608</v>
      </c>
      <c r="Y113" s="0" t="n">
        <v>0.0125</v>
      </c>
      <c r="AA113" s="0" t="n">
        <v>0</v>
      </c>
      <c r="AB113" s="0" t="n">
        <v>31.26</v>
      </c>
      <c r="AC113" s="0" t="n">
        <v>13.5</v>
      </c>
      <c r="AD113" s="0" t="n">
        <v>0</v>
      </c>
      <c r="AE113" s="0" t="n">
        <v>0</v>
      </c>
      <c r="AF113" s="0" t="n">
        <v>31.26</v>
      </c>
      <c r="AG113" s="0" t="n">
        <v>13.5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01</v>
      </c>
      <c r="AU113" s="0" t="s">
        <v>208</v>
      </c>
      <c r="AV113" s="0" t="n">
        <v>0</v>
      </c>
      <c r="AW113" s="0" t="n">
        <v>2</v>
      </c>
      <c r="AX113" s="0" t="n">
        <v>55455943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70</f>
        <v>0.001625</v>
      </c>
      <c r="CY113" s="0" t="n">
        <f aca="false">AB113</f>
        <v>31.26</v>
      </c>
      <c r="CZ113" s="0" t="n">
        <f aca="false">AF113</f>
        <v>31.26</v>
      </c>
      <c r="DA113" s="0" t="n">
        <f aca="false">AJ113</f>
        <v>1</v>
      </c>
      <c r="DB113" s="0" t="n">
        <f aca="false">ROUND((ROUND(AT113*CZ113,2)*ROUND(1.25,7)),2)</f>
        <v>0.39</v>
      </c>
      <c r="DC113" s="0" t="n">
        <f aca="false">ROUND((ROUND(AT113*AG113,2)*ROUND(1.25,7)),2)</f>
        <v>0.18</v>
      </c>
    </row>
    <row r="114" customFormat="false" ht="12.75" hidden="false" customHeight="false" outlineLevel="0" collapsed="false">
      <c r="A114" s="0" t="n">
        <f aca="false">ROW(Source!A70)</f>
        <v>70</v>
      </c>
      <c r="B114" s="0" t="n">
        <v>55455608</v>
      </c>
      <c r="C114" s="0" t="n">
        <v>55455934</v>
      </c>
      <c r="D114" s="0" t="n">
        <v>53792927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32</v>
      </c>
      <c r="J114" s="0" t="s">
        <v>433</v>
      </c>
      <c r="K114" s="0" t="s">
        <v>434</v>
      </c>
      <c r="L114" s="0" t="n">
        <v>1367</v>
      </c>
      <c r="N114" s="0" t="n">
        <v>1011</v>
      </c>
      <c r="O114" s="0" t="s">
        <v>431</v>
      </c>
      <c r="P114" s="0" t="s">
        <v>431</v>
      </c>
      <c r="Q114" s="0" t="n">
        <v>1</v>
      </c>
      <c r="W114" s="0" t="n">
        <v>0</v>
      </c>
      <c r="X114" s="0" t="n">
        <v>509054691</v>
      </c>
      <c r="Y114" s="0" t="n">
        <v>0.025</v>
      </c>
      <c r="AA114" s="0" t="n">
        <v>0</v>
      </c>
      <c r="AB114" s="0" t="n">
        <v>65.71</v>
      </c>
      <c r="AC114" s="0" t="n">
        <v>11.6</v>
      </c>
      <c r="AD114" s="0" t="n">
        <v>0</v>
      </c>
      <c r="AE114" s="0" t="n">
        <v>0</v>
      </c>
      <c r="AF114" s="0" t="n">
        <v>65.71</v>
      </c>
      <c r="AG114" s="0" t="n">
        <v>11.6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2</v>
      </c>
      <c r="AU114" s="0" t="s">
        <v>208</v>
      </c>
      <c r="AV114" s="0" t="n">
        <v>0</v>
      </c>
      <c r="AW114" s="0" t="n">
        <v>2</v>
      </c>
      <c r="AX114" s="0" t="n">
        <v>55455944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70</f>
        <v>0.00325</v>
      </c>
      <c r="CY114" s="0" t="n">
        <f aca="false">AB114</f>
        <v>65.71</v>
      </c>
      <c r="CZ114" s="0" t="n">
        <f aca="false">AF114</f>
        <v>65.71</v>
      </c>
      <c r="DA114" s="0" t="n">
        <f aca="false">AJ114</f>
        <v>1</v>
      </c>
      <c r="DB114" s="0" t="n">
        <f aca="false">ROUND((ROUND(AT114*CZ114,2)*ROUND(1.25,7)),2)</f>
        <v>1.64</v>
      </c>
      <c r="DC114" s="0" t="n">
        <f aca="false">ROUND((ROUND(AT114*AG114,2)*ROUND(1.25,7)),2)</f>
        <v>0.29</v>
      </c>
    </row>
    <row r="115" customFormat="false" ht="12.75" hidden="false" customHeight="false" outlineLevel="0" collapsed="false">
      <c r="A115" s="0" t="n">
        <f aca="false">ROW(Source!A70)</f>
        <v>70</v>
      </c>
      <c r="B115" s="0" t="n">
        <v>55455608</v>
      </c>
      <c r="C115" s="0" t="n">
        <v>55455934</v>
      </c>
      <c r="D115" s="0" t="n">
        <v>53646032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41</v>
      </c>
      <c r="J115" s="0" t="s">
        <v>442</v>
      </c>
      <c r="K115" s="0" t="s">
        <v>443</v>
      </c>
      <c r="L115" s="0" t="n">
        <v>1346</v>
      </c>
      <c r="N115" s="0" t="n">
        <v>1009</v>
      </c>
      <c r="O115" s="0" t="s">
        <v>134</v>
      </c>
      <c r="P115" s="0" t="s">
        <v>134</v>
      </c>
      <c r="Q115" s="0" t="n">
        <v>1</v>
      </c>
      <c r="W115" s="0" t="n">
        <v>0</v>
      </c>
      <c r="X115" s="0" t="n">
        <v>1052716416</v>
      </c>
      <c r="Y115" s="0" t="n">
        <v>0.2</v>
      </c>
      <c r="AA115" s="0" t="n">
        <v>1.82</v>
      </c>
      <c r="AB115" s="0" t="n">
        <v>0</v>
      </c>
      <c r="AC115" s="0" t="n">
        <v>0</v>
      </c>
      <c r="AD115" s="0" t="n">
        <v>0</v>
      </c>
      <c r="AE115" s="0" t="n">
        <v>1.82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2</v>
      </c>
      <c r="AV115" s="0" t="n">
        <v>0</v>
      </c>
      <c r="AW115" s="0" t="n">
        <v>2</v>
      </c>
      <c r="AX115" s="0" t="n">
        <v>55455945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70</f>
        <v>0.026</v>
      </c>
      <c r="CY115" s="0" t="n">
        <f aca="false">AA115</f>
        <v>1.82</v>
      </c>
      <c r="CZ115" s="0" t="n">
        <f aca="false">AE115</f>
        <v>1.82</v>
      </c>
      <c r="DA115" s="0" t="n">
        <f aca="false">AI115</f>
        <v>1</v>
      </c>
      <c r="DB115" s="0" t="n">
        <f aca="false">ROUND(ROUND(AT115*CZ115,2),2)</f>
        <v>0.36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70)</f>
        <v>70</v>
      </c>
      <c r="B116" s="0" t="n">
        <v>55455608</v>
      </c>
      <c r="C116" s="0" t="n">
        <v>55455934</v>
      </c>
      <c r="D116" s="0" t="n">
        <v>53673681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217</v>
      </c>
      <c r="J116" s="0" t="s">
        <v>219</v>
      </c>
      <c r="K116" s="0" t="s">
        <v>218</v>
      </c>
      <c r="L116" s="0" t="n">
        <v>1346</v>
      </c>
      <c r="N116" s="0" t="n">
        <v>1009</v>
      </c>
      <c r="O116" s="0" t="s">
        <v>134</v>
      </c>
      <c r="P116" s="0" t="s">
        <v>134</v>
      </c>
      <c r="Q116" s="0" t="n">
        <v>1</v>
      </c>
      <c r="W116" s="0" t="n">
        <v>0</v>
      </c>
      <c r="X116" s="0" t="n">
        <v>-1209026283</v>
      </c>
      <c r="Y116" s="0" t="n">
        <v>21.394148</v>
      </c>
      <c r="AA116" s="0" t="n">
        <v>13.08</v>
      </c>
      <c r="AB116" s="0" t="n">
        <v>0</v>
      </c>
      <c r="AC116" s="0" t="n">
        <v>0</v>
      </c>
      <c r="AD116" s="0" t="n">
        <v>0</v>
      </c>
      <c r="AE116" s="0" t="n">
        <v>13.08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T116" s="0" t="n">
        <v>21.394148</v>
      </c>
      <c r="AV116" s="0" t="n">
        <v>0</v>
      </c>
      <c r="AW116" s="0" t="n">
        <v>1</v>
      </c>
      <c r="AX116" s="0" t="n">
        <v>-1</v>
      </c>
      <c r="AY116" s="0" t="n">
        <v>0</v>
      </c>
      <c r="AZ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70</f>
        <v>2.78123924</v>
      </c>
      <c r="CY116" s="0" t="n">
        <f aca="false">AA116</f>
        <v>13.08</v>
      </c>
      <c r="CZ116" s="0" t="n">
        <f aca="false">AE116</f>
        <v>13.08</v>
      </c>
      <c r="DA116" s="0" t="n">
        <f aca="false">AI116</f>
        <v>1</v>
      </c>
      <c r="DB116" s="0" t="n">
        <f aca="false">ROUND(ROUND(AT116*CZ116,2),2)</f>
        <v>279.84</v>
      </c>
      <c r="DC116" s="0" t="n">
        <f aca="false">ROUND(ROUND(AT116*AG116,2),2)</f>
        <v>0</v>
      </c>
    </row>
    <row r="117" customFormat="false" ht="12.75" hidden="false" customHeight="false" outlineLevel="0" collapsed="false">
      <c r="A117" s="0" t="n">
        <f aca="false">ROW(Source!A71)</f>
        <v>71</v>
      </c>
      <c r="B117" s="0" t="n">
        <v>55455609</v>
      </c>
      <c r="C117" s="0" t="n">
        <v>55455934</v>
      </c>
      <c r="D117" s="0" t="n">
        <v>53630109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490</v>
      </c>
      <c r="K117" s="0" t="s">
        <v>491</v>
      </c>
      <c r="L117" s="0" t="n">
        <v>1191</v>
      </c>
      <c r="N117" s="0" t="n">
        <v>1013</v>
      </c>
      <c r="O117" s="0" t="s">
        <v>23</v>
      </c>
      <c r="P117" s="0" t="s">
        <v>23</v>
      </c>
      <c r="Q117" s="0" t="n">
        <v>1</v>
      </c>
      <c r="W117" s="0" t="n">
        <v>0</v>
      </c>
      <c r="X117" s="0" t="n">
        <v>-1111239348</v>
      </c>
      <c r="Y117" s="0" t="n">
        <v>18.768</v>
      </c>
      <c r="AA117" s="0" t="n">
        <v>0</v>
      </c>
      <c r="AB117" s="0" t="n">
        <v>0</v>
      </c>
      <c r="AC117" s="0" t="n">
        <v>0</v>
      </c>
      <c r="AD117" s="0" t="n">
        <v>350.84</v>
      </c>
      <c r="AE117" s="0" t="n">
        <v>0</v>
      </c>
      <c r="AF117" s="0" t="n">
        <v>0</v>
      </c>
      <c r="AG117" s="0" t="n">
        <v>0</v>
      </c>
      <c r="AH117" s="0" t="n">
        <v>9.62</v>
      </c>
      <c r="AI117" s="0" t="n">
        <v>1</v>
      </c>
      <c r="AJ117" s="0" t="n">
        <v>1</v>
      </c>
      <c r="AK117" s="0" t="n">
        <v>1</v>
      </c>
      <c r="AL117" s="0" t="n">
        <v>36.47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16.32</v>
      </c>
      <c r="AU117" s="0" t="s">
        <v>209</v>
      </c>
      <c r="AV117" s="0" t="n">
        <v>1</v>
      </c>
      <c r="AW117" s="0" t="n">
        <v>2</v>
      </c>
      <c r="AX117" s="0" t="n">
        <v>55455941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71</f>
        <v>2.43984</v>
      </c>
      <c r="CY117" s="0" t="n">
        <f aca="false">AD117</f>
        <v>350.84</v>
      </c>
      <c r="CZ117" s="0" t="n">
        <f aca="false">AH117</f>
        <v>9.62</v>
      </c>
      <c r="DA117" s="0" t="n">
        <f aca="false">AL117</f>
        <v>36.47</v>
      </c>
      <c r="DB117" s="0" t="n">
        <f aca="false">ROUND((ROUND(AT117*CZ117,2)*ROUND(1.15,7)),2)</f>
        <v>180.55</v>
      </c>
      <c r="DC117" s="0" t="n">
        <f aca="false">ROUND((ROUND(AT117*AG117,2)*ROUND(1.15,7)),2)</f>
        <v>0</v>
      </c>
    </row>
    <row r="118" customFormat="false" ht="12.75" hidden="false" customHeight="false" outlineLevel="0" collapsed="false">
      <c r="A118" s="0" t="n">
        <f aca="false">ROW(Source!A71)</f>
        <v>71</v>
      </c>
      <c r="B118" s="0" t="n">
        <v>55455609</v>
      </c>
      <c r="C118" s="0" t="n">
        <v>55455934</v>
      </c>
      <c r="D118" s="0" t="n">
        <v>53630257</v>
      </c>
      <c r="E118" s="0" t="n">
        <v>70</v>
      </c>
      <c r="F118" s="0" t="n">
        <v>1</v>
      </c>
      <c r="G118" s="0" t="n">
        <v>1</v>
      </c>
      <c r="H118" s="0" t="n">
        <v>1</v>
      </c>
      <c r="I118" s="0" t="s">
        <v>426</v>
      </c>
      <c r="K118" s="0" t="s">
        <v>427</v>
      </c>
      <c r="L118" s="0" t="n">
        <v>1191</v>
      </c>
      <c r="N118" s="0" t="n">
        <v>1013</v>
      </c>
      <c r="O118" s="0" t="s">
        <v>23</v>
      </c>
      <c r="P118" s="0" t="s">
        <v>23</v>
      </c>
      <c r="Q118" s="0" t="n">
        <v>1</v>
      </c>
      <c r="W118" s="0" t="n">
        <v>0</v>
      </c>
      <c r="X118" s="0" t="n">
        <v>-1417349443</v>
      </c>
      <c r="Y118" s="0" t="n">
        <v>0.0375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36.47</v>
      </c>
      <c r="AL118" s="0" t="n">
        <v>1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0.03</v>
      </c>
      <c r="AU118" s="0" t="s">
        <v>208</v>
      </c>
      <c r="AV118" s="0" t="n">
        <v>2</v>
      </c>
      <c r="AW118" s="0" t="n">
        <v>2</v>
      </c>
      <c r="AX118" s="0" t="n">
        <v>55455942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71</f>
        <v>0.004875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ROUND(1.25,7)),2)</f>
        <v>0</v>
      </c>
      <c r="DC118" s="0" t="n">
        <f aca="false">ROUND((ROUND(AT118*AG118,2)*ROUND(1.25,7)),2)</f>
        <v>0</v>
      </c>
    </row>
    <row r="119" customFormat="false" ht="12.75" hidden="false" customHeight="false" outlineLevel="0" collapsed="false">
      <c r="A119" s="0" t="n">
        <f aca="false">ROW(Source!A71)</f>
        <v>71</v>
      </c>
      <c r="B119" s="0" t="n">
        <v>55455609</v>
      </c>
      <c r="C119" s="0" t="n">
        <v>55455934</v>
      </c>
      <c r="D119" s="0" t="n">
        <v>5379219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28</v>
      </c>
      <c r="J119" s="0" t="s">
        <v>429</v>
      </c>
      <c r="K119" s="0" t="s">
        <v>430</v>
      </c>
      <c r="L119" s="0" t="n">
        <v>1367</v>
      </c>
      <c r="N119" s="0" t="n">
        <v>1011</v>
      </c>
      <c r="O119" s="0" t="s">
        <v>431</v>
      </c>
      <c r="P119" s="0" t="s">
        <v>431</v>
      </c>
      <c r="Q119" s="0" t="n">
        <v>1</v>
      </c>
      <c r="W119" s="0" t="n">
        <v>0</v>
      </c>
      <c r="X119" s="0" t="n">
        <v>1232162608</v>
      </c>
      <c r="Y119" s="0" t="n">
        <v>0.0125</v>
      </c>
      <c r="AA119" s="0" t="n">
        <v>0</v>
      </c>
      <c r="AB119" s="0" t="n">
        <v>405.44</v>
      </c>
      <c r="AC119" s="0" t="n">
        <v>492.35</v>
      </c>
      <c r="AD119" s="0" t="n">
        <v>0</v>
      </c>
      <c r="AE119" s="0" t="n">
        <v>0</v>
      </c>
      <c r="AF119" s="0" t="n">
        <v>31.26</v>
      </c>
      <c r="AG119" s="0" t="n">
        <v>13.5</v>
      </c>
      <c r="AH119" s="0" t="n">
        <v>0</v>
      </c>
      <c r="AI119" s="0" t="n">
        <v>1</v>
      </c>
      <c r="AJ119" s="0" t="n">
        <v>12.97</v>
      </c>
      <c r="AK119" s="0" t="n">
        <v>36.47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01</v>
      </c>
      <c r="AU119" s="0" t="s">
        <v>208</v>
      </c>
      <c r="AV119" s="0" t="n">
        <v>0</v>
      </c>
      <c r="AW119" s="0" t="n">
        <v>2</v>
      </c>
      <c r="AX119" s="0" t="n">
        <v>55455943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71</f>
        <v>0.001625</v>
      </c>
      <c r="CY119" s="0" t="n">
        <f aca="false">AB119</f>
        <v>405.44</v>
      </c>
      <c r="CZ119" s="0" t="n">
        <f aca="false">AF119</f>
        <v>31.26</v>
      </c>
      <c r="DA119" s="0" t="n">
        <f aca="false">AJ119</f>
        <v>12.97</v>
      </c>
      <c r="DB119" s="0" t="n">
        <f aca="false">ROUND((ROUND(AT119*CZ119,2)*ROUND(1.25,7)),2)</f>
        <v>0.39</v>
      </c>
      <c r="DC119" s="0" t="n">
        <f aca="false">ROUND((ROUND(AT119*AG119,2)*ROUND(1.25,7)),2)</f>
        <v>0.18</v>
      </c>
    </row>
    <row r="120" customFormat="false" ht="12.75" hidden="false" customHeight="false" outlineLevel="0" collapsed="false">
      <c r="A120" s="0" t="n">
        <f aca="false">ROW(Source!A71)</f>
        <v>71</v>
      </c>
      <c r="B120" s="0" t="n">
        <v>55455609</v>
      </c>
      <c r="C120" s="0" t="n">
        <v>55455934</v>
      </c>
      <c r="D120" s="0" t="n">
        <v>53792927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2</v>
      </c>
      <c r="J120" s="0" t="s">
        <v>433</v>
      </c>
      <c r="K120" s="0" t="s">
        <v>434</v>
      </c>
      <c r="L120" s="0" t="n">
        <v>1367</v>
      </c>
      <c r="N120" s="0" t="n">
        <v>1011</v>
      </c>
      <c r="O120" s="0" t="s">
        <v>431</v>
      </c>
      <c r="P120" s="0" t="s">
        <v>431</v>
      </c>
      <c r="Q120" s="0" t="n">
        <v>1</v>
      </c>
      <c r="W120" s="0" t="n">
        <v>0</v>
      </c>
      <c r="X120" s="0" t="n">
        <v>509054691</v>
      </c>
      <c r="Y120" s="0" t="n">
        <v>0.025</v>
      </c>
      <c r="AA120" s="0" t="n">
        <v>0</v>
      </c>
      <c r="AB120" s="0" t="n">
        <v>852.26</v>
      </c>
      <c r="AC120" s="0" t="n">
        <v>423.05</v>
      </c>
      <c r="AD120" s="0" t="n">
        <v>0</v>
      </c>
      <c r="AE120" s="0" t="n">
        <v>0</v>
      </c>
      <c r="AF120" s="0" t="n">
        <v>65.71</v>
      </c>
      <c r="AG120" s="0" t="n">
        <v>11.6</v>
      </c>
      <c r="AH120" s="0" t="n">
        <v>0</v>
      </c>
      <c r="AI120" s="0" t="n">
        <v>1</v>
      </c>
      <c r="AJ120" s="0" t="n">
        <v>12.97</v>
      </c>
      <c r="AK120" s="0" t="n">
        <v>36.47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02</v>
      </c>
      <c r="AU120" s="0" t="s">
        <v>208</v>
      </c>
      <c r="AV120" s="0" t="n">
        <v>0</v>
      </c>
      <c r="AW120" s="0" t="n">
        <v>2</v>
      </c>
      <c r="AX120" s="0" t="n">
        <v>55455944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71</f>
        <v>0.00325</v>
      </c>
      <c r="CY120" s="0" t="n">
        <f aca="false">AB120</f>
        <v>852.26</v>
      </c>
      <c r="CZ120" s="0" t="n">
        <f aca="false">AF120</f>
        <v>65.71</v>
      </c>
      <c r="DA120" s="0" t="n">
        <f aca="false">AJ120</f>
        <v>12.97</v>
      </c>
      <c r="DB120" s="0" t="n">
        <f aca="false">ROUND((ROUND(AT120*CZ120,2)*ROUND(1.25,7)),2)</f>
        <v>1.64</v>
      </c>
      <c r="DC120" s="0" t="n">
        <f aca="false">ROUND((ROUND(AT120*AG120,2)*ROUND(1.25,7)),2)</f>
        <v>0.29</v>
      </c>
    </row>
    <row r="121" customFormat="false" ht="12.75" hidden="false" customHeight="false" outlineLevel="0" collapsed="false">
      <c r="A121" s="0" t="n">
        <f aca="false">ROW(Source!A71)</f>
        <v>71</v>
      </c>
      <c r="B121" s="0" t="n">
        <v>55455609</v>
      </c>
      <c r="C121" s="0" t="n">
        <v>55455934</v>
      </c>
      <c r="D121" s="0" t="n">
        <v>53646032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441</v>
      </c>
      <c r="J121" s="0" t="s">
        <v>442</v>
      </c>
      <c r="K121" s="0" t="s">
        <v>443</v>
      </c>
      <c r="L121" s="0" t="n">
        <v>1346</v>
      </c>
      <c r="N121" s="0" t="n">
        <v>1009</v>
      </c>
      <c r="O121" s="0" t="s">
        <v>134</v>
      </c>
      <c r="P121" s="0" t="s">
        <v>134</v>
      </c>
      <c r="Q121" s="0" t="n">
        <v>1</v>
      </c>
      <c r="W121" s="0" t="n">
        <v>0</v>
      </c>
      <c r="X121" s="0" t="n">
        <v>1052716416</v>
      </c>
      <c r="Y121" s="0" t="n">
        <v>0.2</v>
      </c>
      <c r="AA121" s="0" t="n">
        <v>12.41</v>
      </c>
      <c r="AB121" s="0" t="n">
        <v>0</v>
      </c>
      <c r="AC121" s="0" t="n">
        <v>0</v>
      </c>
      <c r="AD121" s="0" t="n">
        <v>0</v>
      </c>
      <c r="AE121" s="0" t="n">
        <v>1.82</v>
      </c>
      <c r="AF121" s="0" t="n">
        <v>0</v>
      </c>
      <c r="AG121" s="0" t="n">
        <v>0</v>
      </c>
      <c r="AH121" s="0" t="n">
        <v>0</v>
      </c>
      <c r="AI121" s="0" t="n">
        <v>6.82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2</v>
      </c>
      <c r="AV121" s="0" t="n">
        <v>0</v>
      </c>
      <c r="AW121" s="0" t="n">
        <v>2</v>
      </c>
      <c r="AX121" s="0" t="n">
        <v>55455945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71</f>
        <v>0.026</v>
      </c>
      <c r="CY121" s="0" t="n">
        <f aca="false">AA121</f>
        <v>12.41</v>
      </c>
      <c r="CZ121" s="0" t="n">
        <f aca="false">AE121</f>
        <v>1.82</v>
      </c>
      <c r="DA121" s="0" t="n">
        <f aca="false">AI121</f>
        <v>6.82</v>
      </c>
      <c r="DB121" s="0" t="n">
        <f aca="false">ROUND(ROUND(AT121*CZ121,2),2)</f>
        <v>0.36</v>
      </c>
      <c r="DC121" s="0" t="n">
        <f aca="false">ROUND(ROUND(AT121*AG121,2),2)</f>
        <v>0</v>
      </c>
    </row>
    <row r="122" customFormat="false" ht="12.75" hidden="false" customHeight="false" outlineLevel="0" collapsed="false">
      <c r="A122" s="0" t="n">
        <f aca="false">ROW(Source!A71)</f>
        <v>71</v>
      </c>
      <c r="B122" s="0" t="n">
        <v>55455609</v>
      </c>
      <c r="C122" s="0" t="n">
        <v>55455934</v>
      </c>
      <c r="D122" s="0" t="n">
        <v>53673681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217</v>
      </c>
      <c r="J122" s="0" t="s">
        <v>219</v>
      </c>
      <c r="K122" s="0" t="s">
        <v>218</v>
      </c>
      <c r="L122" s="0" t="n">
        <v>1346</v>
      </c>
      <c r="N122" s="0" t="n">
        <v>1009</v>
      </c>
      <c r="O122" s="0" t="s">
        <v>134</v>
      </c>
      <c r="P122" s="0" t="s">
        <v>134</v>
      </c>
      <c r="Q122" s="0" t="n">
        <v>1</v>
      </c>
      <c r="W122" s="0" t="n">
        <v>0</v>
      </c>
      <c r="X122" s="0" t="n">
        <v>-1209026283</v>
      </c>
      <c r="Y122" s="0" t="n">
        <v>21.394148</v>
      </c>
      <c r="AA122" s="0" t="n">
        <v>89.21</v>
      </c>
      <c r="AB122" s="0" t="n">
        <v>0</v>
      </c>
      <c r="AC122" s="0" t="n">
        <v>0</v>
      </c>
      <c r="AD122" s="0" t="n">
        <v>0</v>
      </c>
      <c r="AE122" s="0" t="n">
        <v>13.08</v>
      </c>
      <c r="AF122" s="0" t="n">
        <v>0</v>
      </c>
      <c r="AG122" s="0" t="n">
        <v>0</v>
      </c>
      <c r="AH122" s="0" t="n">
        <v>0</v>
      </c>
      <c r="AI122" s="0" t="n">
        <v>6.82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T122" s="0" t="n">
        <v>21.394148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71</f>
        <v>2.78123924</v>
      </c>
      <c r="CY122" s="0" t="n">
        <f aca="false">AA122</f>
        <v>89.21</v>
      </c>
      <c r="CZ122" s="0" t="n">
        <f aca="false">AE122</f>
        <v>13.08</v>
      </c>
      <c r="DA122" s="0" t="n">
        <f aca="false">AI122</f>
        <v>6.82</v>
      </c>
      <c r="DB122" s="0" t="n">
        <f aca="false">ROUND(ROUND(AT122*CZ122,2),2)</f>
        <v>279.84</v>
      </c>
      <c r="DC122" s="0" t="n">
        <f aca="false">ROUND(ROUND(AT122*AG122,2),2)</f>
        <v>0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55455608</v>
      </c>
      <c r="C123" s="0" t="n">
        <v>55455948</v>
      </c>
      <c r="D123" s="0" t="n">
        <v>37822900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468</v>
      </c>
      <c r="K123" s="0" t="s">
        <v>492</v>
      </c>
      <c r="L123" s="0" t="n">
        <v>1191</v>
      </c>
      <c r="N123" s="0" t="n">
        <v>1013</v>
      </c>
      <c r="O123" s="0" t="s">
        <v>23</v>
      </c>
      <c r="P123" s="0" t="s">
        <v>23</v>
      </c>
      <c r="Q123" s="0" t="n">
        <v>1</v>
      </c>
      <c r="W123" s="0" t="n">
        <v>0</v>
      </c>
      <c r="X123" s="0" t="n">
        <v>-784637506</v>
      </c>
      <c r="Y123" s="0" t="n">
        <v>19.136</v>
      </c>
      <c r="AA123" s="0" t="n">
        <v>0</v>
      </c>
      <c r="AB123" s="0" t="n">
        <v>0</v>
      </c>
      <c r="AC123" s="0" t="n">
        <v>0</v>
      </c>
      <c r="AD123" s="0" t="n">
        <v>8.74</v>
      </c>
      <c r="AE123" s="0" t="n">
        <v>0</v>
      </c>
      <c r="AF123" s="0" t="n">
        <v>0</v>
      </c>
      <c r="AG123" s="0" t="n">
        <v>0</v>
      </c>
      <c r="AH123" s="0" t="n">
        <v>8.74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16.64</v>
      </c>
      <c r="AU123" s="0" t="s">
        <v>209</v>
      </c>
      <c r="AV123" s="0" t="n">
        <v>1</v>
      </c>
      <c r="AW123" s="0" t="n">
        <v>2</v>
      </c>
      <c r="AX123" s="0" t="n">
        <v>55455952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74</f>
        <v>7.46304</v>
      </c>
      <c r="CY123" s="0" t="n">
        <f aca="false">AD123</f>
        <v>8.74</v>
      </c>
      <c r="CZ123" s="0" t="n">
        <f aca="false">AH123</f>
        <v>8.74</v>
      </c>
      <c r="DA123" s="0" t="n">
        <f aca="false">AL123</f>
        <v>1</v>
      </c>
      <c r="DB123" s="0" t="n">
        <f aca="false">ROUND((ROUND(AT123*CZ123,2)*ROUND(1.15,7)),2)</f>
        <v>167.24</v>
      </c>
      <c r="DC123" s="0" t="n">
        <f aca="false">ROUND((ROUND(AT123*AG123,2)*ROUND(1.15,7)),2)</f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55455608</v>
      </c>
      <c r="C124" s="0" t="n">
        <v>55455948</v>
      </c>
      <c r="D124" s="0" t="n">
        <v>3783155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93</v>
      </c>
      <c r="J124" s="0" t="s">
        <v>494</v>
      </c>
      <c r="K124" s="0" t="s">
        <v>495</v>
      </c>
      <c r="L124" s="0" t="n">
        <v>1355</v>
      </c>
      <c r="N124" s="0" t="n">
        <v>1010</v>
      </c>
      <c r="O124" s="0" t="s">
        <v>496</v>
      </c>
      <c r="P124" s="0" t="s">
        <v>496</v>
      </c>
      <c r="Q124" s="0" t="n">
        <v>100</v>
      </c>
      <c r="W124" s="0" t="n">
        <v>0</v>
      </c>
      <c r="X124" s="0" t="n">
        <v>-725528132</v>
      </c>
      <c r="Y124" s="0" t="n">
        <v>6.7</v>
      </c>
      <c r="AA124" s="0" t="n">
        <v>12</v>
      </c>
      <c r="AB124" s="0" t="n">
        <v>0</v>
      </c>
      <c r="AC124" s="0" t="n">
        <v>0</v>
      </c>
      <c r="AD124" s="0" t="n">
        <v>0</v>
      </c>
      <c r="AE124" s="0" t="n">
        <v>12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6.7</v>
      </c>
      <c r="AV124" s="0" t="n">
        <v>0</v>
      </c>
      <c r="AW124" s="0" t="n">
        <v>2</v>
      </c>
      <c r="AX124" s="0" t="n">
        <v>55455953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74</f>
        <v>2.613</v>
      </c>
      <c r="CY124" s="0" t="n">
        <f aca="false">AA124</f>
        <v>12</v>
      </c>
      <c r="CZ124" s="0" t="n">
        <f aca="false">AE124</f>
        <v>12</v>
      </c>
      <c r="DA124" s="0" t="n">
        <f aca="false">AI124</f>
        <v>1</v>
      </c>
      <c r="DB124" s="0" t="n">
        <f aca="false">ROUND(ROUND(AT124*CZ124,2),2)</f>
        <v>80.4</v>
      </c>
      <c r="DC124" s="0" t="n">
        <f aca="false">ROUND(ROUND(AT124*AG124,2),2)</f>
        <v>0</v>
      </c>
    </row>
    <row r="125" customFormat="false" ht="12.75" hidden="false" customHeight="false" outlineLevel="0" collapsed="false">
      <c r="A125" s="0" t="n">
        <f aca="false">ROW(Source!A74)</f>
        <v>74</v>
      </c>
      <c r="B125" s="0" t="n">
        <v>55455608</v>
      </c>
      <c r="C125" s="0" t="n">
        <v>55455948</v>
      </c>
      <c r="D125" s="0" t="n">
        <v>53663721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262</v>
      </c>
      <c r="J125" s="0" t="s">
        <v>264</v>
      </c>
      <c r="K125" s="0" t="s">
        <v>263</v>
      </c>
      <c r="L125" s="0" t="n">
        <v>1302</v>
      </c>
      <c r="N125" s="0" t="n">
        <v>1003</v>
      </c>
      <c r="O125" s="0" t="s">
        <v>138</v>
      </c>
      <c r="P125" s="0" t="s">
        <v>138</v>
      </c>
      <c r="Q125" s="0" t="n">
        <v>10</v>
      </c>
      <c r="W125" s="0" t="n">
        <v>0</v>
      </c>
      <c r="X125" s="0" t="n">
        <v>1397629671</v>
      </c>
      <c r="Y125" s="0" t="n">
        <v>10.068027</v>
      </c>
      <c r="AA125" s="0" t="n">
        <v>13.27</v>
      </c>
      <c r="AB125" s="0" t="n">
        <v>0</v>
      </c>
      <c r="AC125" s="0" t="n">
        <v>0</v>
      </c>
      <c r="AD125" s="0" t="n">
        <v>0</v>
      </c>
      <c r="AE125" s="0" t="n">
        <v>13.27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T125" s="0" t="n">
        <v>10.068027</v>
      </c>
      <c r="AV125" s="0" t="n">
        <v>0</v>
      </c>
      <c r="AW125" s="0" t="n">
        <v>1</v>
      </c>
      <c r="AX125" s="0" t="n">
        <v>-1</v>
      </c>
      <c r="AY125" s="0" t="n">
        <v>0</v>
      </c>
      <c r="AZ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74</f>
        <v>3.92653053</v>
      </c>
      <c r="CY125" s="0" t="n">
        <f aca="false">AA125</f>
        <v>13.27</v>
      </c>
      <c r="CZ125" s="0" t="n">
        <f aca="false">AE125</f>
        <v>13.27</v>
      </c>
      <c r="DA125" s="0" t="n">
        <f aca="false">AI125</f>
        <v>1</v>
      </c>
      <c r="DB125" s="0" t="n">
        <f aca="false">ROUND(ROUND(AT125*CZ125,2),2)</f>
        <v>133.6</v>
      </c>
      <c r="DC125" s="0" t="n">
        <f aca="false">ROUND(ROUND(AT125*AG125,2),2)</f>
        <v>0</v>
      </c>
    </row>
    <row r="126" customFormat="false" ht="12.75" hidden="false" customHeight="false" outlineLevel="0" collapsed="false">
      <c r="A126" s="0" t="n">
        <f aca="false">ROW(Source!A75)</f>
        <v>75</v>
      </c>
      <c r="B126" s="0" t="n">
        <v>55455609</v>
      </c>
      <c r="C126" s="0" t="n">
        <v>55455948</v>
      </c>
      <c r="D126" s="0" t="n">
        <v>37822900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468</v>
      </c>
      <c r="K126" s="0" t="s">
        <v>492</v>
      </c>
      <c r="L126" s="0" t="n">
        <v>1191</v>
      </c>
      <c r="N126" s="0" t="n">
        <v>1013</v>
      </c>
      <c r="O126" s="0" t="s">
        <v>23</v>
      </c>
      <c r="P126" s="0" t="s">
        <v>23</v>
      </c>
      <c r="Q126" s="0" t="n">
        <v>1</v>
      </c>
      <c r="W126" s="0" t="n">
        <v>0</v>
      </c>
      <c r="X126" s="0" t="n">
        <v>-784637506</v>
      </c>
      <c r="Y126" s="0" t="n">
        <v>19.136</v>
      </c>
      <c r="AA126" s="0" t="n">
        <v>0</v>
      </c>
      <c r="AB126" s="0" t="n">
        <v>0</v>
      </c>
      <c r="AC126" s="0" t="n">
        <v>0</v>
      </c>
      <c r="AD126" s="0" t="n">
        <v>318.75</v>
      </c>
      <c r="AE126" s="0" t="n">
        <v>0</v>
      </c>
      <c r="AF126" s="0" t="n">
        <v>0</v>
      </c>
      <c r="AG126" s="0" t="n">
        <v>0</v>
      </c>
      <c r="AH126" s="0" t="n">
        <v>8.74</v>
      </c>
      <c r="AI126" s="0" t="n">
        <v>1</v>
      </c>
      <c r="AJ126" s="0" t="n">
        <v>1</v>
      </c>
      <c r="AK126" s="0" t="n">
        <v>1</v>
      </c>
      <c r="AL126" s="0" t="n">
        <v>36.47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6.64</v>
      </c>
      <c r="AU126" s="0" t="s">
        <v>209</v>
      </c>
      <c r="AV126" s="0" t="n">
        <v>1</v>
      </c>
      <c r="AW126" s="0" t="n">
        <v>2</v>
      </c>
      <c r="AX126" s="0" t="n">
        <v>55455952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75</f>
        <v>7.46304</v>
      </c>
      <c r="CY126" s="0" t="n">
        <f aca="false">AD126</f>
        <v>318.75</v>
      </c>
      <c r="CZ126" s="0" t="n">
        <f aca="false">AH126</f>
        <v>8.74</v>
      </c>
      <c r="DA126" s="0" t="n">
        <f aca="false">AL126</f>
        <v>36.47</v>
      </c>
      <c r="DB126" s="0" t="n">
        <f aca="false">ROUND((ROUND(AT126*CZ126,2)*ROUND(1.15,7)),2)</f>
        <v>167.24</v>
      </c>
      <c r="DC126" s="0" t="n">
        <f aca="false">ROUND((ROUND(AT126*AG126,2)*ROUND(1.15,7)),2)</f>
        <v>0</v>
      </c>
    </row>
    <row r="127" customFormat="false" ht="12.75" hidden="false" customHeight="false" outlineLevel="0" collapsed="false">
      <c r="A127" s="0" t="n">
        <f aca="false">ROW(Source!A75)</f>
        <v>75</v>
      </c>
      <c r="B127" s="0" t="n">
        <v>55455609</v>
      </c>
      <c r="C127" s="0" t="n">
        <v>55455948</v>
      </c>
      <c r="D127" s="0" t="n">
        <v>37831558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93</v>
      </c>
      <c r="J127" s="0" t="s">
        <v>494</v>
      </c>
      <c r="K127" s="0" t="s">
        <v>495</v>
      </c>
      <c r="L127" s="0" t="n">
        <v>1355</v>
      </c>
      <c r="N127" s="0" t="n">
        <v>1010</v>
      </c>
      <c r="O127" s="0" t="s">
        <v>496</v>
      </c>
      <c r="P127" s="0" t="s">
        <v>496</v>
      </c>
      <c r="Q127" s="0" t="n">
        <v>100</v>
      </c>
      <c r="W127" s="0" t="n">
        <v>0</v>
      </c>
      <c r="X127" s="0" t="n">
        <v>-725528132</v>
      </c>
      <c r="Y127" s="0" t="n">
        <v>6.7</v>
      </c>
      <c r="AA127" s="0" t="n">
        <v>81.84</v>
      </c>
      <c r="AB127" s="0" t="n">
        <v>0</v>
      </c>
      <c r="AC127" s="0" t="n">
        <v>0</v>
      </c>
      <c r="AD127" s="0" t="n">
        <v>0</v>
      </c>
      <c r="AE127" s="0" t="n">
        <v>12</v>
      </c>
      <c r="AF127" s="0" t="n">
        <v>0</v>
      </c>
      <c r="AG127" s="0" t="n">
        <v>0</v>
      </c>
      <c r="AH127" s="0" t="n">
        <v>0</v>
      </c>
      <c r="AI127" s="0" t="n">
        <v>6.82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6.7</v>
      </c>
      <c r="AV127" s="0" t="n">
        <v>0</v>
      </c>
      <c r="AW127" s="0" t="n">
        <v>2</v>
      </c>
      <c r="AX127" s="0" t="n">
        <v>5545595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75</f>
        <v>2.613</v>
      </c>
      <c r="CY127" s="0" t="n">
        <f aca="false">AA127</f>
        <v>81.84</v>
      </c>
      <c r="CZ127" s="0" t="n">
        <f aca="false">AE127</f>
        <v>12</v>
      </c>
      <c r="DA127" s="0" t="n">
        <f aca="false">AI127</f>
        <v>6.82</v>
      </c>
      <c r="DB127" s="0" t="n">
        <f aca="false">ROUND(ROUND(AT127*CZ127,2),2)</f>
        <v>80.4</v>
      </c>
      <c r="DC127" s="0" t="n">
        <f aca="false">ROUND(ROUND(AT127*AG127,2),2)</f>
        <v>0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55455609</v>
      </c>
      <c r="C128" s="0" t="n">
        <v>55455948</v>
      </c>
      <c r="D128" s="0" t="n">
        <v>5366372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262</v>
      </c>
      <c r="J128" s="0" t="s">
        <v>264</v>
      </c>
      <c r="K128" s="0" t="s">
        <v>263</v>
      </c>
      <c r="L128" s="0" t="n">
        <v>1302</v>
      </c>
      <c r="N128" s="0" t="n">
        <v>1003</v>
      </c>
      <c r="O128" s="0" t="s">
        <v>138</v>
      </c>
      <c r="P128" s="0" t="s">
        <v>138</v>
      </c>
      <c r="Q128" s="0" t="n">
        <v>10</v>
      </c>
      <c r="W128" s="0" t="n">
        <v>0</v>
      </c>
      <c r="X128" s="0" t="n">
        <v>1397629671</v>
      </c>
      <c r="Y128" s="0" t="n">
        <v>10.068027</v>
      </c>
      <c r="AA128" s="0" t="n">
        <v>90.5</v>
      </c>
      <c r="AB128" s="0" t="n">
        <v>0</v>
      </c>
      <c r="AC128" s="0" t="n">
        <v>0</v>
      </c>
      <c r="AD128" s="0" t="n">
        <v>0</v>
      </c>
      <c r="AE128" s="0" t="n">
        <v>13.27</v>
      </c>
      <c r="AF128" s="0" t="n">
        <v>0</v>
      </c>
      <c r="AG128" s="0" t="n">
        <v>0</v>
      </c>
      <c r="AH128" s="0" t="n">
        <v>0</v>
      </c>
      <c r="AI128" s="0" t="n">
        <v>6.82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T128" s="0" t="n">
        <v>10.068027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75</f>
        <v>3.92653053</v>
      </c>
      <c r="CY128" s="0" t="n">
        <f aca="false">AA128</f>
        <v>90.5</v>
      </c>
      <c r="CZ128" s="0" t="n">
        <f aca="false">AE128</f>
        <v>13.27</v>
      </c>
      <c r="DA128" s="0" t="n">
        <f aca="false">AI128</f>
        <v>6.82</v>
      </c>
      <c r="DB128" s="0" t="n">
        <f aca="false">ROUND(ROUND(AT128*CZ128,2),2)</f>
        <v>133.6</v>
      </c>
      <c r="DC128" s="0" t="n">
        <f aca="false">ROUND(ROUND(AT128*AG128,2),2)</f>
        <v>0</v>
      </c>
    </row>
    <row r="129" customFormat="false" ht="12.75" hidden="false" customHeight="false" outlineLevel="0" collapsed="false">
      <c r="A129" s="0" t="n">
        <f aca="false">ROW(Source!A113)</f>
        <v>113</v>
      </c>
      <c r="B129" s="0" t="n">
        <v>55455608</v>
      </c>
      <c r="C129" s="0" t="n">
        <v>55455956</v>
      </c>
      <c r="D129" s="0" t="n">
        <v>53630067</v>
      </c>
      <c r="E129" s="0" t="n">
        <v>70</v>
      </c>
      <c r="F129" s="0" t="n">
        <v>1</v>
      </c>
      <c r="G129" s="0" t="n">
        <v>1</v>
      </c>
      <c r="H129" s="0" t="n">
        <v>1</v>
      </c>
      <c r="I129" s="0" t="s">
        <v>454</v>
      </c>
      <c r="K129" s="0" t="s">
        <v>455</v>
      </c>
      <c r="L129" s="0" t="n">
        <v>1191</v>
      </c>
      <c r="N129" s="0" t="n">
        <v>1013</v>
      </c>
      <c r="O129" s="0" t="s">
        <v>23</v>
      </c>
      <c r="P129" s="0" t="s">
        <v>23</v>
      </c>
      <c r="Q129" s="0" t="n">
        <v>1</v>
      </c>
      <c r="W129" s="0" t="n">
        <v>0</v>
      </c>
      <c r="X129" s="0" t="n">
        <v>1049124552</v>
      </c>
      <c r="Y129" s="0" t="n">
        <v>3.9675</v>
      </c>
      <c r="AA129" s="0" t="n">
        <v>0</v>
      </c>
      <c r="AB129" s="0" t="n">
        <v>0</v>
      </c>
      <c r="AC129" s="0" t="n">
        <v>0</v>
      </c>
      <c r="AD129" s="0" t="n">
        <v>8.53</v>
      </c>
      <c r="AE129" s="0" t="n">
        <v>0</v>
      </c>
      <c r="AF129" s="0" t="n">
        <v>0</v>
      </c>
      <c r="AG129" s="0" t="n">
        <v>0</v>
      </c>
      <c r="AH129" s="0" t="n">
        <v>8.53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3.45</v>
      </c>
      <c r="AU129" s="0" t="s">
        <v>209</v>
      </c>
      <c r="AV129" s="0" t="n">
        <v>1</v>
      </c>
      <c r="AW129" s="0" t="n">
        <v>2</v>
      </c>
      <c r="AX129" s="0" t="n">
        <v>55455961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113</f>
        <v>13.09275</v>
      </c>
      <c r="CY129" s="0" t="n">
        <f aca="false">AD129</f>
        <v>8.53</v>
      </c>
      <c r="CZ129" s="0" t="n">
        <f aca="false">AH129</f>
        <v>8.53</v>
      </c>
      <c r="DA129" s="0" t="n">
        <f aca="false">AL129</f>
        <v>1</v>
      </c>
      <c r="DB129" s="0" t="n">
        <f aca="false">ROUND((ROUND(AT129*CZ129,2)*ROUND(1.15,7)),2)</f>
        <v>33.84</v>
      </c>
      <c r="DC129" s="0" t="n">
        <f aca="false">ROUND((ROUND(AT129*AG129,2)*ROUND(1.15,7)),2)</f>
        <v>0</v>
      </c>
    </row>
    <row r="130" customFormat="false" ht="12.75" hidden="false" customHeight="false" outlineLevel="0" collapsed="false">
      <c r="A130" s="0" t="n">
        <f aca="false">ROW(Source!A113)</f>
        <v>113</v>
      </c>
      <c r="B130" s="0" t="n">
        <v>55455608</v>
      </c>
      <c r="C130" s="0" t="n">
        <v>55455956</v>
      </c>
      <c r="D130" s="0" t="n">
        <v>53630257</v>
      </c>
      <c r="E130" s="0" t="n">
        <v>70</v>
      </c>
      <c r="F130" s="0" t="n">
        <v>1</v>
      </c>
      <c r="G130" s="0" t="n">
        <v>1</v>
      </c>
      <c r="H130" s="0" t="n">
        <v>1</v>
      </c>
      <c r="I130" s="0" t="s">
        <v>426</v>
      </c>
      <c r="K130" s="0" t="s">
        <v>427</v>
      </c>
      <c r="L130" s="0" t="n">
        <v>1191</v>
      </c>
      <c r="N130" s="0" t="n">
        <v>1013</v>
      </c>
      <c r="O130" s="0" t="s">
        <v>23</v>
      </c>
      <c r="P130" s="0" t="s">
        <v>23</v>
      </c>
      <c r="Q130" s="0" t="n">
        <v>1</v>
      </c>
      <c r="W130" s="0" t="n">
        <v>0</v>
      </c>
      <c r="X130" s="0" t="n">
        <v>-1417349443</v>
      </c>
      <c r="Y130" s="0" t="n">
        <v>0.025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2</v>
      </c>
      <c r="AU130" s="0" t="s">
        <v>208</v>
      </c>
      <c r="AV130" s="0" t="n">
        <v>2</v>
      </c>
      <c r="AW130" s="0" t="n">
        <v>2</v>
      </c>
      <c r="AX130" s="0" t="n">
        <v>55455962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113</f>
        <v>0.0825</v>
      </c>
      <c r="CY130" s="0" t="n">
        <f aca="false">AD130</f>
        <v>0</v>
      </c>
      <c r="CZ130" s="0" t="n">
        <f aca="false">AH130</f>
        <v>0</v>
      </c>
      <c r="DA130" s="0" t="n">
        <f aca="false">AL130</f>
        <v>1</v>
      </c>
      <c r="DB130" s="0" t="n">
        <f aca="false">ROUND((ROUND(AT130*CZ130,2)*ROUND(1.25,7)),2)</f>
        <v>0</v>
      </c>
      <c r="DC130" s="0" t="n">
        <f aca="false">ROUND((ROUND(AT130*AG130,2)*ROUND(1.25,7)),2)</f>
        <v>0</v>
      </c>
    </row>
    <row r="131" customFormat="false" ht="12.75" hidden="false" customHeight="false" outlineLevel="0" collapsed="false">
      <c r="A131" s="0" t="n">
        <f aca="false">ROW(Source!A113)</f>
        <v>113</v>
      </c>
      <c r="B131" s="0" t="n">
        <v>55455608</v>
      </c>
      <c r="C131" s="0" t="n">
        <v>55455956</v>
      </c>
      <c r="D131" s="0" t="n">
        <v>53792927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432</v>
      </c>
      <c r="J131" s="0" t="s">
        <v>433</v>
      </c>
      <c r="K131" s="0" t="s">
        <v>434</v>
      </c>
      <c r="L131" s="0" t="n">
        <v>1367</v>
      </c>
      <c r="N131" s="0" t="n">
        <v>1011</v>
      </c>
      <c r="O131" s="0" t="s">
        <v>431</v>
      </c>
      <c r="P131" s="0" t="s">
        <v>431</v>
      </c>
      <c r="Q131" s="0" t="n">
        <v>1</v>
      </c>
      <c r="W131" s="0" t="n">
        <v>0</v>
      </c>
      <c r="X131" s="0" t="n">
        <v>509054691</v>
      </c>
      <c r="Y131" s="0" t="n">
        <v>0.025</v>
      </c>
      <c r="AA131" s="0" t="n">
        <v>0</v>
      </c>
      <c r="AB131" s="0" t="n">
        <v>65.71</v>
      </c>
      <c r="AC131" s="0" t="n">
        <v>11.6</v>
      </c>
      <c r="AD131" s="0" t="n">
        <v>0</v>
      </c>
      <c r="AE131" s="0" t="n">
        <v>0</v>
      </c>
      <c r="AF131" s="0" t="n">
        <v>65.71</v>
      </c>
      <c r="AG131" s="0" t="n">
        <v>11.6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02</v>
      </c>
      <c r="AU131" s="0" t="s">
        <v>208</v>
      </c>
      <c r="AV131" s="0" t="n">
        <v>0</v>
      </c>
      <c r="AW131" s="0" t="n">
        <v>2</v>
      </c>
      <c r="AX131" s="0" t="n">
        <v>55455963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113</f>
        <v>0.0825</v>
      </c>
      <c r="CY131" s="0" t="n">
        <f aca="false">AB131</f>
        <v>65.71</v>
      </c>
      <c r="CZ131" s="0" t="n">
        <f aca="false">AF131</f>
        <v>65.71</v>
      </c>
      <c r="DA131" s="0" t="n">
        <f aca="false">AJ131</f>
        <v>1</v>
      </c>
      <c r="DB131" s="0" t="n">
        <f aca="false">ROUND((ROUND(AT131*CZ131,2)*ROUND(1.25,7)),2)</f>
        <v>1.64</v>
      </c>
      <c r="DC131" s="0" t="n">
        <f aca="false">ROUND((ROUND(AT131*AG131,2)*ROUND(1.25,7)),2)</f>
        <v>0.29</v>
      </c>
    </row>
    <row r="132" customFormat="false" ht="12.75" hidden="false" customHeight="false" outlineLevel="0" collapsed="false">
      <c r="A132" s="0" t="n">
        <f aca="false">ROW(Source!A113)</f>
        <v>113</v>
      </c>
      <c r="B132" s="0" t="n">
        <v>55455608</v>
      </c>
      <c r="C132" s="0" t="n">
        <v>55455956</v>
      </c>
      <c r="D132" s="0" t="n">
        <v>53643036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497</v>
      </c>
      <c r="J132" s="0" t="s">
        <v>498</v>
      </c>
      <c r="K132" s="0" t="s">
        <v>499</v>
      </c>
      <c r="L132" s="0" t="n">
        <v>1327</v>
      </c>
      <c r="N132" s="0" t="n">
        <v>1005</v>
      </c>
      <c r="O132" s="0" t="s">
        <v>135</v>
      </c>
      <c r="P132" s="0" t="s">
        <v>135</v>
      </c>
      <c r="Q132" s="0" t="n">
        <v>1</v>
      </c>
      <c r="W132" s="0" t="n">
        <v>0</v>
      </c>
      <c r="X132" s="0" t="n">
        <v>587435244</v>
      </c>
      <c r="Y132" s="0" t="n">
        <v>122.4</v>
      </c>
      <c r="AA132" s="0" t="n">
        <v>12.19</v>
      </c>
      <c r="AB132" s="0" t="n">
        <v>0</v>
      </c>
      <c r="AC132" s="0" t="n">
        <v>0</v>
      </c>
      <c r="AD132" s="0" t="n">
        <v>0</v>
      </c>
      <c r="AE132" s="0" t="n">
        <v>12.19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122.4</v>
      </c>
      <c r="AV132" s="0" t="n">
        <v>0</v>
      </c>
      <c r="AW132" s="0" t="n">
        <v>2</v>
      </c>
      <c r="AX132" s="0" t="n">
        <v>55455964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113</f>
        <v>403.92</v>
      </c>
      <c r="CY132" s="0" t="n">
        <f aca="false">AA132</f>
        <v>12.19</v>
      </c>
      <c r="CZ132" s="0" t="n">
        <f aca="false">AE132</f>
        <v>12.19</v>
      </c>
      <c r="DA132" s="0" t="n">
        <f aca="false">AI132</f>
        <v>1</v>
      </c>
      <c r="DB132" s="0" t="n">
        <f aca="false">ROUND(ROUND(AT132*CZ132,2),2)</f>
        <v>1492.06</v>
      </c>
      <c r="DC132" s="0" t="n">
        <f aca="false">ROUND(ROUND(AT132*AG132,2),2)</f>
        <v>0</v>
      </c>
    </row>
    <row r="133" customFormat="false" ht="12.75" hidden="false" customHeight="false" outlineLevel="0" collapsed="false">
      <c r="A133" s="0" t="n">
        <f aca="false">ROW(Source!A114)</f>
        <v>114</v>
      </c>
      <c r="B133" s="0" t="n">
        <v>55455609</v>
      </c>
      <c r="C133" s="0" t="n">
        <v>55455956</v>
      </c>
      <c r="D133" s="0" t="n">
        <v>53630067</v>
      </c>
      <c r="E133" s="0" t="n">
        <v>70</v>
      </c>
      <c r="F133" s="0" t="n">
        <v>1</v>
      </c>
      <c r="G133" s="0" t="n">
        <v>1</v>
      </c>
      <c r="H133" s="0" t="n">
        <v>1</v>
      </c>
      <c r="I133" s="0" t="s">
        <v>454</v>
      </c>
      <c r="K133" s="0" t="s">
        <v>455</v>
      </c>
      <c r="L133" s="0" t="n">
        <v>1191</v>
      </c>
      <c r="N133" s="0" t="n">
        <v>1013</v>
      </c>
      <c r="O133" s="0" t="s">
        <v>23</v>
      </c>
      <c r="P133" s="0" t="s">
        <v>23</v>
      </c>
      <c r="Q133" s="0" t="n">
        <v>1</v>
      </c>
      <c r="W133" s="0" t="n">
        <v>0</v>
      </c>
      <c r="X133" s="0" t="n">
        <v>1049124552</v>
      </c>
      <c r="Y133" s="0" t="n">
        <v>3.9675</v>
      </c>
      <c r="AA133" s="0" t="n">
        <v>0</v>
      </c>
      <c r="AB133" s="0" t="n">
        <v>0</v>
      </c>
      <c r="AC133" s="0" t="n">
        <v>0</v>
      </c>
      <c r="AD133" s="0" t="n">
        <v>311.09</v>
      </c>
      <c r="AE133" s="0" t="n">
        <v>0</v>
      </c>
      <c r="AF133" s="0" t="n">
        <v>0</v>
      </c>
      <c r="AG133" s="0" t="n">
        <v>0</v>
      </c>
      <c r="AH133" s="0" t="n">
        <v>8.53</v>
      </c>
      <c r="AI133" s="0" t="n">
        <v>1</v>
      </c>
      <c r="AJ133" s="0" t="n">
        <v>1</v>
      </c>
      <c r="AK133" s="0" t="n">
        <v>1</v>
      </c>
      <c r="AL133" s="0" t="n">
        <v>36.47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3.45</v>
      </c>
      <c r="AU133" s="0" t="s">
        <v>209</v>
      </c>
      <c r="AV133" s="0" t="n">
        <v>1</v>
      </c>
      <c r="AW133" s="0" t="n">
        <v>2</v>
      </c>
      <c r="AX133" s="0" t="n">
        <v>55455961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114</f>
        <v>13.09275</v>
      </c>
      <c r="CY133" s="0" t="n">
        <f aca="false">AD133</f>
        <v>311.09</v>
      </c>
      <c r="CZ133" s="0" t="n">
        <f aca="false">AH133</f>
        <v>8.53</v>
      </c>
      <c r="DA133" s="0" t="n">
        <f aca="false">AL133</f>
        <v>36.47</v>
      </c>
      <c r="DB133" s="0" t="n">
        <f aca="false">ROUND((ROUND(AT133*CZ133,2)*ROUND(1.15,7)),2)</f>
        <v>33.84</v>
      </c>
      <c r="DC133" s="0" t="n">
        <f aca="false">ROUND((ROUND(AT133*AG133,2)*ROUND(1.15,7)),2)</f>
        <v>0</v>
      </c>
    </row>
    <row r="134" customFormat="false" ht="12.75" hidden="false" customHeight="false" outlineLevel="0" collapsed="false">
      <c r="A134" s="0" t="n">
        <f aca="false">ROW(Source!A114)</f>
        <v>114</v>
      </c>
      <c r="B134" s="0" t="n">
        <v>55455609</v>
      </c>
      <c r="C134" s="0" t="n">
        <v>55455956</v>
      </c>
      <c r="D134" s="0" t="n">
        <v>53630257</v>
      </c>
      <c r="E134" s="0" t="n">
        <v>70</v>
      </c>
      <c r="F134" s="0" t="n">
        <v>1</v>
      </c>
      <c r="G134" s="0" t="n">
        <v>1</v>
      </c>
      <c r="H134" s="0" t="n">
        <v>1</v>
      </c>
      <c r="I134" s="0" t="s">
        <v>426</v>
      </c>
      <c r="K134" s="0" t="s">
        <v>427</v>
      </c>
      <c r="L134" s="0" t="n">
        <v>1191</v>
      </c>
      <c r="N134" s="0" t="n">
        <v>1013</v>
      </c>
      <c r="O134" s="0" t="s">
        <v>23</v>
      </c>
      <c r="P134" s="0" t="s">
        <v>23</v>
      </c>
      <c r="Q134" s="0" t="n">
        <v>1</v>
      </c>
      <c r="W134" s="0" t="n">
        <v>0</v>
      </c>
      <c r="X134" s="0" t="n">
        <v>-1417349443</v>
      </c>
      <c r="Y134" s="0" t="n">
        <v>0.025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36.47</v>
      </c>
      <c r="AL134" s="0" t="n">
        <v>1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0.02</v>
      </c>
      <c r="AU134" s="0" t="s">
        <v>208</v>
      </c>
      <c r="AV134" s="0" t="n">
        <v>2</v>
      </c>
      <c r="AW134" s="0" t="n">
        <v>2</v>
      </c>
      <c r="AX134" s="0" t="n">
        <v>55455962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114</f>
        <v>0.0825</v>
      </c>
      <c r="CY134" s="0" t="n">
        <f aca="false">AD134</f>
        <v>0</v>
      </c>
      <c r="CZ134" s="0" t="n">
        <f aca="false">AH134</f>
        <v>0</v>
      </c>
      <c r="DA134" s="0" t="n">
        <f aca="false">AL134</f>
        <v>1</v>
      </c>
      <c r="DB134" s="0" t="n">
        <f aca="false">ROUND((ROUND(AT134*CZ134,2)*ROUND(1.25,7)),2)</f>
        <v>0</v>
      </c>
      <c r="DC134" s="0" t="n">
        <f aca="false">ROUND((ROUND(AT134*AG134,2)*ROUND(1.25,7)),2)</f>
        <v>0</v>
      </c>
    </row>
    <row r="135" customFormat="false" ht="12.75" hidden="false" customHeight="false" outlineLevel="0" collapsed="false">
      <c r="A135" s="0" t="n">
        <f aca="false">ROW(Source!A114)</f>
        <v>114</v>
      </c>
      <c r="B135" s="0" t="n">
        <v>55455609</v>
      </c>
      <c r="C135" s="0" t="n">
        <v>55455956</v>
      </c>
      <c r="D135" s="0" t="n">
        <v>53792927</v>
      </c>
      <c r="E135" s="0" t="n">
        <v>1</v>
      </c>
      <c r="F135" s="0" t="n">
        <v>1</v>
      </c>
      <c r="G135" s="0" t="n">
        <v>1</v>
      </c>
      <c r="H135" s="0" t="n">
        <v>2</v>
      </c>
      <c r="I135" s="0" t="s">
        <v>432</v>
      </c>
      <c r="J135" s="0" t="s">
        <v>433</v>
      </c>
      <c r="K135" s="0" t="s">
        <v>434</v>
      </c>
      <c r="L135" s="0" t="n">
        <v>1367</v>
      </c>
      <c r="N135" s="0" t="n">
        <v>1011</v>
      </c>
      <c r="O135" s="0" t="s">
        <v>431</v>
      </c>
      <c r="P135" s="0" t="s">
        <v>431</v>
      </c>
      <c r="Q135" s="0" t="n">
        <v>1</v>
      </c>
      <c r="W135" s="0" t="n">
        <v>0</v>
      </c>
      <c r="X135" s="0" t="n">
        <v>509054691</v>
      </c>
      <c r="Y135" s="0" t="n">
        <v>0.025</v>
      </c>
      <c r="AA135" s="0" t="n">
        <v>0</v>
      </c>
      <c r="AB135" s="0" t="n">
        <v>852.26</v>
      </c>
      <c r="AC135" s="0" t="n">
        <v>423.05</v>
      </c>
      <c r="AD135" s="0" t="n">
        <v>0</v>
      </c>
      <c r="AE135" s="0" t="n">
        <v>0</v>
      </c>
      <c r="AF135" s="0" t="n">
        <v>65.71</v>
      </c>
      <c r="AG135" s="0" t="n">
        <v>11.6</v>
      </c>
      <c r="AH135" s="0" t="n">
        <v>0</v>
      </c>
      <c r="AI135" s="0" t="n">
        <v>1</v>
      </c>
      <c r="AJ135" s="0" t="n">
        <v>12.97</v>
      </c>
      <c r="AK135" s="0" t="n">
        <v>36.47</v>
      </c>
      <c r="AL135" s="0" t="n">
        <v>1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0.02</v>
      </c>
      <c r="AU135" s="0" t="s">
        <v>208</v>
      </c>
      <c r="AV135" s="0" t="n">
        <v>0</v>
      </c>
      <c r="AW135" s="0" t="n">
        <v>2</v>
      </c>
      <c r="AX135" s="0" t="n">
        <v>55455963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114</f>
        <v>0.0825</v>
      </c>
      <c r="CY135" s="0" t="n">
        <f aca="false">AB135</f>
        <v>852.26</v>
      </c>
      <c r="CZ135" s="0" t="n">
        <f aca="false">AF135</f>
        <v>65.71</v>
      </c>
      <c r="DA135" s="0" t="n">
        <f aca="false">AJ135</f>
        <v>12.97</v>
      </c>
      <c r="DB135" s="0" t="n">
        <f aca="false">ROUND((ROUND(AT135*CZ135,2)*ROUND(1.25,7)),2)</f>
        <v>1.64</v>
      </c>
      <c r="DC135" s="0" t="n">
        <f aca="false">ROUND((ROUND(AT135*AG135,2)*ROUND(1.25,7)),2)</f>
        <v>0.29</v>
      </c>
    </row>
    <row r="136" customFormat="false" ht="12.75" hidden="false" customHeight="false" outlineLevel="0" collapsed="false">
      <c r="A136" s="0" t="n">
        <f aca="false">ROW(Source!A114)</f>
        <v>114</v>
      </c>
      <c r="B136" s="0" t="n">
        <v>55455609</v>
      </c>
      <c r="C136" s="0" t="n">
        <v>55455956</v>
      </c>
      <c r="D136" s="0" t="n">
        <v>53643036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497</v>
      </c>
      <c r="J136" s="0" t="s">
        <v>498</v>
      </c>
      <c r="K136" s="0" t="s">
        <v>499</v>
      </c>
      <c r="L136" s="0" t="n">
        <v>1327</v>
      </c>
      <c r="N136" s="0" t="n">
        <v>1005</v>
      </c>
      <c r="O136" s="0" t="s">
        <v>135</v>
      </c>
      <c r="P136" s="0" t="s">
        <v>135</v>
      </c>
      <c r="Q136" s="0" t="n">
        <v>1</v>
      </c>
      <c r="W136" s="0" t="n">
        <v>0</v>
      </c>
      <c r="X136" s="0" t="n">
        <v>587435244</v>
      </c>
      <c r="Y136" s="0" t="n">
        <v>122.4</v>
      </c>
      <c r="AA136" s="0" t="n">
        <v>83.14</v>
      </c>
      <c r="AB136" s="0" t="n">
        <v>0</v>
      </c>
      <c r="AC136" s="0" t="n">
        <v>0</v>
      </c>
      <c r="AD136" s="0" t="n">
        <v>0</v>
      </c>
      <c r="AE136" s="0" t="n">
        <v>12.19</v>
      </c>
      <c r="AF136" s="0" t="n">
        <v>0</v>
      </c>
      <c r="AG136" s="0" t="n">
        <v>0</v>
      </c>
      <c r="AH136" s="0" t="n">
        <v>0</v>
      </c>
      <c r="AI136" s="0" t="n">
        <v>6.82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122.4</v>
      </c>
      <c r="AV136" s="0" t="n">
        <v>0</v>
      </c>
      <c r="AW136" s="0" t="n">
        <v>2</v>
      </c>
      <c r="AX136" s="0" t="n">
        <v>55455964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114</f>
        <v>403.92</v>
      </c>
      <c r="CY136" s="0" t="n">
        <f aca="false">AA136</f>
        <v>83.14</v>
      </c>
      <c r="CZ136" s="0" t="n">
        <f aca="false">AE136</f>
        <v>12.19</v>
      </c>
      <c r="DA136" s="0" t="n">
        <f aca="false">AI136</f>
        <v>6.82</v>
      </c>
      <c r="DB136" s="0" t="n">
        <f aca="false">ROUND(ROUND(AT136*CZ136,2),2)</f>
        <v>1492.06</v>
      </c>
      <c r="DC136" s="0" t="n">
        <f aca="false">ROUND(ROUND(AT136*AG136,2),2)</f>
        <v>0</v>
      </c>
    </row>
    <row r="137" customFormat="false" ht="12.75" hidden="false" customHeight="false" outlineLevel="0" collapsed="false">
      <c r="A137" s="0" t="n">
        <f aca="false">ROW(Source!A115)</f>
        <v>115</v>
      </c>
      <c r="B137" s="0" t="n">
        <v>55455608</v>
      </c>
      <c r="C137" s="0" t="n">
        <v>55455965</v>
      </c>
      <c r="D137" s="0" t="n">
        <v>37822859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500</v>
      </c>
      <c r="K137" s="0" t="s">
        <v>501</v>
      </c>
      <c r="L137" s="0" t="n">
        <v>1191</v>
      </c>
      <c r="N137" s="0" t="n">
        <v>1013</v>
      </c>
      <c r="O137" s="0" t="s">
        <v>23</v>
      </c>
      <c r="P137" s="0" t="s">
        <v>23</v>
      </c>
      <c r="Q137" s="0" t="n">
        <v>1</v>
      </c>
      <c r="W137" s="0" t="n">
        <v>0</v>
      </c>
      <c r="X137" s="0" t="n">
        <v>-2033067419</v>
      </c>
      <c r="Y137" s="0" t="n">
        <v>214.32</v>
      </c>
      <c r="AA137" s="0" t="n">
        <v>0</v>
      </c>
      <c r="AB137" s="0" t="n">
        <v>0</v>
      </c>
      <c r="AC137" s="0" t="n">
        <v>0</v>
      </c>
      <c r="AD137" s="0" t="n">
        <v>7.25</v>
      </c>
      <c r="AE137" s="0" t="n">
        <v>0</v>
      </c>
      <c r="AF137" s="0" t="n">
        <v>0</v>
      </c>
      <c r="AG137" s="0" t="n">
        <v>0</v>
      </c>
      <c r="AH137" s="0" t="n">
        <v>7.25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214.32</v>
      </c>
      <c r="AV137" s="0" t="n">
        <v>1</v>
      </c>
      <c r="AW137" s="0" t="n">
        <v>2</v>
      </c>
      <c r="AX137" s="0" t="n">
        <v>55455968</v>
      </c>
      <c r="AY137" s="0" t="n">
        <v>1</v>
      </c>
      <c r="AZ137" s="0" t="n">
        <v>6144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115</f>
        <v>37.013064</v>
      </c>
      <c r="CY137" s="0" t="n">
        <f aca="false">AD137</f>
        <v>7.25</v>
      </c>
      <c r="CZ137" s="0" t="n">
        <f aca="false">AH137</f>
        <v>7.25</v>
      </c>
      <c r="DA137" s="0" t="n">
        <f aca="false">AL137</f>
        <v>1</v>
      </c>
      <c r="DB137" s="0" t="n">
        <f aca="false">ROUND(ROUND(AT137*CZ137,2),2)</f>
        <v>1553.82</v>
      </c>
      <c r="DC137" s="0" t="n">
        <f aca="false">ROUND(ROUND(AT137*AG137,2),2)</f>
        <v>0</v>
      </c>
    </row>
    <row r="138" customFormat="false" ht="12.75" hidden="false" customHeight="false" outlineLevel="0" collapsed="false">
      <c r="A138" s="0" t="n">
        <f aca="false">ROW(Source!A115)</f>
        <v>115</v>
      </c>
      <c r="B138" s="0" t="n">
        <v>55455608</v>
      </c>
      <c r="C138" s="0" t="n">
        <v>55455965</v>
      </c>
      <c r="D138" s="0" t="n">
        <v>0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330</v>
      </c>
      <c r="K138" s="0" t="s">
        <v>183</v>
      </c>
      <c r="L138" s="0" t="n">
        <v>1348</v>
      </c>
      <c r="N138" s="0" t="n">
        <v>1009</v>
      </c>
      <c r="O138" s="0" t="s">
        <v>132</v>
      </c>
      <c r="P138" s="0" t="s">
        <v>132</v>
      </c>
      <c r="Q138" s="0" t="n">
        <v>1000</v>
      </c>
      <c r="W138" s="0" t="n">
        <v>0</v>
      </c>
      <c r="X138" s="0" t="n">
        <v>-179832266</v>
      </c>
      <c r="Y138" s="0" t="n">
        <v>10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T138" s="0" t="n">
        <v>100</v>
      </c>
      <c r="AV138" s="0" t="n">
        <v>0</v>
      </c>
      <c r="AW138" s="0" t="n">
        <v>1</v>
      </c>
      <c r="AX138" s="0" t="n">
        <v>-1</v>
      </c>
      <c r="AY138" s="0" t="n">
        <v>0</v>
      </c>
      <c r="AZ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115</f>
        <v>17.27</v>
      </c>
      <c r="CY138" s="0" t="n">
        <f aca="false">AA138</f>
        <v>0</v>
      </c>
      <c r="CZ138" s="0" t="n">
        <f aca="false">AE138</f>
        <v>0</v>
      </c>
      <c r="DA138" s="0" t="n">
        <f aca="false">AI138</f>
        <v>1</v>
      </c>
      <c r="DB138" s="0" t="n">
        <f aca="false">ROUND(ROUND(AT138*CZ138,2),2)</f>
        <v>0</v>
      </c>
      <c r="DC138" s="0" t="n">
        <f aca="false">ROUND(ROUND(AT138*AG138,2),2)</f>
        <v>0</v>
      </c>
    </row>
    <row r="139" customFormat="false" ht="12.75" hidden="false" customHeight="false" outlineLevel="0" collapsed="false">
      <c r="A139" s="0" t="n">
        <f aca="false">ROW(Source!A116)</f>
        <v>116</v>
      </c>
      <c r="B139" s="0" t="n">
        <v>55455609</v>
      </c>
      <c r="C139" s="0" t="n">
        <v>55455965</v>
      </c>
      <c r="D139" s="0" t="n">
        <v>37822859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500</v>
      </c>
      <c r="K139" s="0" t="s">
        <v>501</v>
      </c>
      <c r="L139" s="0" t="n">
        <v>1191</v>
      </c>
      <c r="N139" s="0" t="n">
        <v>1013</v>
      </c>
      <c r="O139" s="0" t="s">
        <v>23</v>
      </c>
      <c r="P139" s="0" t="s">
        <v>23</v>
      </c>
      <c r="Q139" s="0" t="n">
        <v>1</v>
      </c>
      <c r="W139" s="0" t="n">
        <v>0</v>
      </c>
      <c r="X139" s="0" t="n">
        <v>-2033067419</v>
      </c>
      <c r="Y139" s="0" t="n">
        <v>214.32</v>
      </c>
      <c r="AA139" s="0" t="n">
        <v>0</v>
      </c>
      <c r="AB139" s="0" t="n">
        <v>0</v>
      </c>
      <c r="AC139" s="0" t="n">
        <v>0</v>
      </c>
      <c r="AD139" s="0" t="n">
        <v>264.41</v>
      </c>
      <c r="AE139" s="0" t="n">
        <v>0</v>
      </c>
      <c r="AF139" s="0" t="n">
        <v>0</v>
      </c>
      <c r="AG139" s="0" t="n">
        <v>0</v>
      </c>
      <c r="AH139" s="0" t="n">
        <v>7.25</v>
      </c>
      <c r="AI139" s="0" t="n">
        <v>1</v>
      </c>
      <c r="AJ139" s="0" t="n">
        <v>1</v>
      </c>
      <c r="AK139" s="0" t="n">
        <v>1</v>
      </c>
      <c r="AL139" s="0" t="n">
        <v>36.47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214.32</v>
      </c>
      <c r="AV139" s="0" t="n">
        <v>1</v>
      </c>
      <c r="AW139" s="0" t="n">
        <v>2</v>
      </c>
      <c r="AX139" s="0" t="n">
        <v>55455968</v>
      </c>
      <c r="AY139" s="0" t="n">
        <v>1</v>
      </c>
      <c r="AZ139" s="0" t="n">
        <v>6144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116</f>
        <v>37.013064</v>
      </c>
      <c r="CY139" s="0" t="n">
        <f aca="false">AD139</f>
        <v>264.41</v>
      </c>
      <c r="CZ139" s="0" t="n">
        <f aca="false">AH139</f>
        <v>7.25</v>
      </c>
      <c r="DA139" s="0" t="n">
        <f aca="false">AL139</f>
        <v>36.47</v>
      </c>
      <c r="DB139" s="0" t="n">
        <f aca="false">ROUND(ROUND(AT139*CZ139,2),2)</f>
        <v>1553.82</v>
      </c>
      <c r="DC139" s="0" t="n">
        <f aca="false">ROUND(ROUND(AT139*AG139,2),2)</f>
        <v>0</v>
      </c>
    </row>
    <row r="140" customFormat="false" ht="12.75" hidden="false" customHeight="false" outlineLevel="0" collapsed="false">
      <c r="A140" s="0" t="n">
        <f aca="false">ROW(Source!A116)</f>
        <v>116</v>
      </c>
      <c r="B140" s="0" t="n">
        <v>55455609</v>
      </c>
      <c r="C140" s="0" t="n">
        <v>55455965</v>
      </c>
      <c r="D140" s="0" t="n">
        <v>0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330</v>
      </c>
      <c r="K140" s="0" t="s">
        <v>183</v>
      </c>
      <c r="L140" s="0" t="n">
        <v>1348</v>
      </c>
      <c r="N140" s="0" t="n">
        <v>1009</v>
      </c>
      <c r="O140" s="0" t="s">
        <v>132</v>
      </c>
      <c r="P140" s="0" t="s">
        <v>132</v>
      </c>
      <c r="Q140" s="0" t="n">
        <v>1000</v>
      </c>
      <c r="W140" s="0" t="n">
        <v>0</v>
      </c>
      <c r="X140" s="0" t="n">
        <v>-179832266</v>
      </c>
      <c r="Y140" s="0" t="n">
        <v>10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6.82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T140" s="0" t="n">
        <v>100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116</f>
        <v>17.27</v>
      </c>
      <c r="CY140" s="0" t="n">
        <f aca="false">AA140</f>
        <v>0</v>
      </c>
      <c r="CZ140" s="0" t="n">
        <f aca="false">AE140</f>
        <v>0</v>
      </c>
      <c r="DA140" s="0" t="n">
        <f aca="false">AI140</f>
        <v>6.82</v>
      </c>
      <c r="DB140" s="0" t="n">
        <f aca="false">ROUND(ROUND(AT140*CZ140,2),2)</f>
        <v>0</v>
      </c>
      <c r="DC140" s="0" t="n">
        <f aca="false">ROUND(ROUND(AT140*AG140,2),2)</f>
        <v>0</v>
      </c>
    </row>
    <row r="141" customFormat="false" ht="12.75" hidden="false" customHeight="false" outlineLevel="0" collapsed="false">
      <c r="A141" s="0" t="n">
        <f aca="false">ROW(Source!A119)</f>
        <v>119</v>
      </c>
      <c r="B141" s="0" t="n">
        <v>55455608</v>
      </c>
      <c r="C141" s="0" t="n">
        <v>55455971</v>
      </c>
      <c r="D141" s="0" t="n">
        <v>37822857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502</v>
      </c>
      <c r="K141" s="0" t="s">
        <v>503</v>
      </c>
      <c r="L141" s="0" t="n">
        <v>1191</v>
      </c>
      <c r="N141" s="0" t="n">
        <v>1013</v>
      </c>
      <c r="O141" s="0" t="s">
        <v>23</v>
      </c>
      <c r="P141" s="0" t="s">
        <v>23</v>
      </c>
      <c r="Q141" s="0" t="n">
        <v>1</v>
      </c>
      <c r="W141" s="0" t="n">
        <v>0</v>
      </c>
      <c r="X141" s="0" t="n">
        <v>-576067263</v>
      </c>
      <c r="Y141" s="0" t="n">
        <v>1.03</v>
      </c>
      <c r="AA141" s="0" t="n">
        <v>0</v>
      </c>
      <c r="AB141" s="0" t="n">
        <v>0</v>
      </c>
      <c r="AC141" s="0" t="n">
        <v>0</v>
      </c>
      <c r="AD141" s="0" t="n">
        <v>7.19</v>
      </c>
      <c r="AE141" s="0" t="n">
        <v>0</v>
      </c>
      <c r="AF141" s="0" t="n">
        <v>0</v>
      </c>
      <c r="AG141" s="0" t="n">
        <v>0</v>
      </c>
      <c r="AH141" s="0" t="n">
        <v>7.19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1.03</v>
      </c>
      <c r="AV141" s="0" t="n">
        <v>1</v>
      </c>
      <c r="AW141" s="0" t="n">
        <v>2</v>
      </c>
      <c r="AX141" s="0" t="n">
        <v>55455973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119</f>
        <v>17.7881</v>
      </c>
      <c r="CY141" s="0" t="n">
        <f aca="false">AD141</f>
        <v>7.19</v>
      </c>
      <c r="CZ141" s="0" t="n">
        <f aca="false">AH141</f>
        <v>7.19</v>
      </c>
      <c r="DA141" s="0" t="n">
        <f aca="false">AL141</f>
        <v>1</v>
      </c>
      <c r="DB141" s="0" t="n">
        <f aca="false">ROUND(ROUND(AT141*CZ141,2),2)</f>
        <v>7.41</v>
      </c>
      <c r="DC141" s="0" t="n">
        <f aca="false">ROUND(ROUND(AT141*AG141,2),2)</f>
        <v>0</v>
      </c>
    </row>
    <row r="142" customFormat="false" ht="12.75" hidden="false" customHeight="false" outlineLevel="0" collapsed="false">
      <c r="A142" s="0" t="n">
        <f aca="false">ROW(Source!A120)</f>
        <v>120</v>
      </c>
      <c r="B142" s="0" t="n">
        <v>55455609</v>
      </c>
      <c r="C142" s="0" t="n">
        <v>55455971</v>
      </c>
      <c r="D142" s="0" t="n">
        <v>37822857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502</v>
      </c>
      <c r="K142" s="0" t="s">
        <v>503</v>
      </c>
      <c r="L142" s="0" t="n">
        <v>1191</v>
      </c>
      <c r="N142" s="0" t="n">
        <v>1013</v>
      </c>
      <c r="O142" s="0" t="s">
        <v>23</v>
      </c>
      <c r="P142" s="0" t="s">
        <v>23</v>
      </c>
      <c r="Q142" s="0" t="n">
        <v>1</v>
      </c>
      <c r="W142" s="0" t="n">
        <v>0</v>
      </c>
      <c r="X142" s="0" t="n">
        <v>-576067263</v>
      </c>
      <c r="Y142" s="0" t="n">
        <v>1.03</v>
      </c>
      <c r="AA142" s="0" t="n">
        <v>0</v>
      </c>
      <c r="AB142" s="0" t="n">
        <v>0</v>
      </c>
      <c r="AC142" s="0" t="n">
        <v>0</v>
      </c>
      <c r="AD142" s="0" t="n">
        <v>262.22</v>
      </c>
      <c r="AE142" s="0" t="n">
        <v>0</v>
      </c>
      <c r="AF142" s="0" t="n">
        <v>0</v>
      </c>
      <c r="AG142" s="0" t="n">
        <v>0</v>
      </c>
      <c r="AH142" s="0" t="n">
        <v>7.19</v>
      </c>
      <c r="AI142" s="0" t="n">
        <v>1</v>
      </c>
      <c r="AJ142" s="0" t="n">
        <v>1</v>
      </c>
      <c r="AK142" s="0" t="n">
        <v>1</v>
      </c>
      <c r="AL142" s="0" t="n">
        <v>36.47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1.03</v>
      </c>
      <c r="AV142" s="0" t="n">
        <v>1</v>
      </c>
      <c r="AW142" s="0" t="n">
        <v>2</v>
      </c>
      <c r="AX142" s="0" t="n">
        <v>55455973</v>
      </c>
      <c r="AY142" s="0" t="n">
        <v>1</v>
      </c>
      <c r="AZ142" s="0" t="n">
        <v>0</v>
      </c>
      <c r="BA142" s="0" t="n">
        <v>143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120</f>
        <v>17.7881</v>
      </c>
      <c r="CY142" s="0" t="n">
        <f aca="false">AD142</f>
        <v>262.22</v>
      </c>
      <c r="CZ142" s="0" t="n">
        <f aca="false">AH142</f>
        <v>7.19</v>
      </c>
      <c r="DA142" s="0" t="n">
        <f aca="false">AL142</f>
        <v>36.47</v>
      </c>
      <c r="DB142" s="0" t="n">
        <f aca="false">ROUND(ROUND(AT142*CZ142,2),2)</f>
        <v>7.41</v>
      </c>
      <c r="DC142" s="0" t="n">
        <f aca="false">ROUND(ROUND(AT142*AG142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5790</v>
      </c>
      <c r="C1" s="0" t="n">
        <v>55455787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22</v>
      </c>
      <c r="K1" s="0" t="s">
        <v>42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X1" s="0" t="n">
        <v>3.77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3.77</v>
      </c>
      <c r="AH1" s="0" t="n">
        <v>2</v>
      </c>
      <c r="AI1" s="0" t="n">
        <v>5545578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5791</v>
      </c>
      <c r="C2" s="0" t="n">
        <v>55455787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82</v>
      </c>
      <c r="K2" s="0" t="s">
        <v>183</v>
      </c>
      <c r="L2" s="0" t="n">
        <v>1348</v>
      </c>
      <c r="N2" s="0" t="n">
        <v>1009</v>
      </c>
      <c r="O2" s="0" t="s">
        <v>132</v>
      </c>
      <c r="P2" s="0" t="s">
        <v>132</v>
      </c>
      <c r="Q2" s="0" t="n">
        <v>1000</v>
      </c>
      <c r="X2" s="0" t="n">
        <v>0.1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G2" s="0" t="n">
        <v>0.11</v>
      </c>
      <c r="AH2" s="0" t="n">
        <v>2</v>
      </c>
      <c r="AI2" s="0" t="n">
        <v>5545578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5790</v>
      </c>
      <c r="C3" s="0" t="n">
        <v>55455787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22</v>
      </c>
      <c r="K3" s="0" t="s">
        <v>423</v>
      </c>
      <c r="L3" s="0" t="n">
        <v>1191</v>
      </c>
      <c r="N3" s="0" t="n">
        <v>1013</v>
      </c>
      <c r="O3" s="0" t="s">
        <v>23</v>
      </c>
      <c r="P3" s="0" t="s">
        <v>23</v>
      </c>
      <c r="Q3" s="0" t="n">
        <v>1</v>
      </c>
      <c r="X3" s="0" t="n">
        <v>3.77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3.77</v>
      </c>
      <c r="AH3" s="0" t="n">
        <v>2</v>
      </c>
      <c r="AI3" s="0" t="n">
        <v>55455788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5791</v>
      </c>
      <c r="C4" s="0" t="n">
        <v>55455787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82</v>
      </c>
      <c r="K4" s="0" t="s">
        <v>183</v>
      </c>
      <c r="L4" s="0" t="n">
        <v>1348</v>
      </c>
      <c r="N4" s="0" t="n">
        <v>1009</v>
      </c>
      <c r="O4" s="0" t="s">
        <v>132</v>
      </c>
      <c r="P4" s="0" t="s">
        <v>132</v>
      </c>
      <c r="Q4" s="0" t="n">
        <v>1000</v>
      </c>
      <c r="X4" s="0" t="n">
        <v>0.1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G4" s="0" t="n">
        <v>0.11</v>
      </c>
      <c r="AH4" s="0" t="n">
        <v>2</v>
      </c>
      <c r="AI4" s="0" t="n">
        <v>55455789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455804</v>
      </c>
      <c r="C5" s="0" t="n">
        <v>55455793</v>
      </c>
      <c r="D5" s="0" t="n">
        <v>53630063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24</v>
      </c>
      <c r="K5" s="0" t="s">
        <v>425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X5" s="0" t="n">
        <v>57.38</v>
      </c>
      <c r="Y5" s="0" t="n">
        <v>0</v>
      </c>
      <c r="Z5" s="0" t="n">
        <v>0</v>
      </c>
      <c r="AA5" s="0" t="n">
        <v>0</v>
      </c>
      <c r="AB5" s="0" t="n">
        <v>8.46</v>
      </c>
      <c r="AC5" s="0" t="n">
        <v>0</v>
      </c>
      <c r="AD5" s="0" t="n">
        <v>1</v>
      </c>
      <c r="AE5" s="0" t="n">
        <v>1</v>
      </c>
      <c r="AF5" s="0" t="s">
        <v>190</v>
      </c>
      <c r="AG5" s="0" t="n">
        <v>45.904</v>
      </c>
      <c r="AH5" s="0" t="n">
        <v>2</v>
      </c>
      <c r="AI5" s="0" t="n">
        <v>5545579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455805</v>
      </c>
      <c r="C6" s="0" t="n">
        <v>55455793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26</v>
      </c>
      <c r="K6" s="0" t="s">
        <v>427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X6" s="0" t="n">
        <v>0.88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F6" s="0" t="s">
        <v>190</v>
      </c>
      <c r="AG6" s="0" t="n">
        <v>0.704</v>
      </c>
      <c r="AH6" s="0" t="n">
        <v>2</v>
      </c>
      <c r="AI6" s="0" t="n">
        <v>5545579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455806</v>
      </c>
      <c r="C7" s="0" t="n">
        <v>55455793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8</v>
      </c>
      <c r="J7" s="0" t="s">
        <v>429</v>
      </c>
      <c r="K7" s="0" t="s">
        <v>430</v>
      </c>
      <c r="L7" s="0" t="n">
        <v>1367</v>
      </c>
      <c r="N7" s="0" t="n">
        <v>1011</v>
      </c>
      <c r="O7" s="0" t="s">
        <v>431</v>
      </c>
      <c r="P7" s="0" t="s">
        <v>431</v>
      </c>
      <c r="Q7" s="0" t="n">
        <v>1</v>
      </c>
      <c r="X7" s="0" t="n">
        <v>0.11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90</v>
      </c>
      <c r="AG7" s="0" t="n">
        <v>0.088</v>
      </c>
      <c r="AH7" s="0" t="n">
        <v>2</v>
      </c>
      <c r="AI7" s="0" t="n">
        <v>5545579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455807</v>
      </c>
      <c r="C8" s="0" t="n">
        <v>55455793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2</v>
      </c>
      <c r="J8" s="0" t="s">
        <v>433</v>
      </c>
      <c r="K8" s="0" t="s">
        <v>434</v>
      </c>
      <c r="L8" s="0" t="n">
        <v>1367</v>
      </c>
      <c r="N8" s="0" t="n">
        <v>1011</v>
      </c>
      <c r="O8" s="0" t="s">
        <v>431</v>
      </c>
      <c r="P8" s="0" t="s">
        <v>431</v>
      </c>
      <c r="Q8" s="0" t="n">
        <v>1</v>
      </c>
      <c r="X8" s="0" t="n">
        <v>0.77</v>
      </c>
      <c r="Y8" s="0" t="n">
        <v>0</v>
      </c>
      <c r="Z8" s="0" t="n">
        <v>65.71</v>
      </c>
      <c r="AA8" s="0" t="n">
        <v>11.6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90</v>
      </c>
      <c r="AG8" s="0" t="n">
        <v>0.616</v>
      </c>
      <c r="AH8" s="0" t="n">
        <v>2</v>
      </c>
      <c r="AI8" s="0" t="n">
        <v>5545579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55808</v>
      </c>
      <c r="C9" s="0" t="n">
        <v>55455793</v>
      </c>
      <c r="D9" s="0" t="n">
        <v>5379379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5</v>
      </c>
      <c r="J9" s="0" t="s">
        <v>436</v>
      </c>
      <c r="K9" s="0" t="s">
        <v>437</v>
      </c>
      <c r="L9" s="0" t="n">
        <v>1367</v>
      </c>
      <c r="N9" s="0" t="n">
        <v>1011</v>
      </c>
      <c r="O9" s="0" t="s">
        <v>431</v>
      </c>
      <c r="P9" s="0" t="s">
        <v>431</v>
      </c>
      <c r="Q9" s="0" t="n">
        <v>1</v>
      </c>
      <c r="X9" s="0" t="n">
        <v>3.6</v>
      </c>
      <c r="Y9" s="0" t="n">
        <v>0</v>
      </c>
      <c r="Z9" s="0" t="n">
        <v>3.29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90</v>
      </c>
      <c r="AG9" s="0" t="n">
        <v>2.88</v>
      </c>
      <c r="AH9" s="0" t="n">
        <v>2</v>
      </c>
      <c r="AI9" s="0" t="n">
        <v>5545579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2)</f>
        <v>32</v>
      </c>
      <c r="B10" s="0" t="n">
        <v>55455809</v>
      </c>
      <c r="C10" s="0" t="n">
        <v>55455793</v>
      </c>
      <c r="D10" s="0" t="n">
        <v>53643040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8</v>
      </c>
      <c r="J10" s="0" t="s">
        <v>439</v>
      </c>
      <c r="K10" s="0" t="s">
        <v>440</v>
      </c>
      <c r="L10" s="0" t="n">
        <v>1327</v>
      </c>
      <c r="N10" s="0" t="n">
        <v>1005</v>
      </c>
      <c r="O10" s="0" t="s">
        <v>135</v>
      </c>
      <c r="P10" s="0" t="s">
        <v>135</v>
      </c>
      <c r="Q10" s="0" t="n">
        <v>1</v>
      </c>
      <c r="X10" s="0" t="n">
        <v>50</v>
      </c>
      <c r="Y10" s="0" t="n">
        <v>1.9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189</v>
      </c>
      <c r="AG10" s="0" t="n">
        <v>0</v>
      </c>
      <c r="AH10" s="0" t="n">
        <v>2</v>
      </c>
      <c r="AI10" s="0" t="n">
        <v>5545579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55455810</v>
      </c>
      <c r="C11" s="0" t="n">
        <v>55455793</v>
      </c>
      <c r="D11" s="0" t="n">
        <v>5364603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1</v>
      </c>
      <c r="J11" s="0" t="s">
        <v>442</v>
      </c>
      <c r="K11" s="0" t="s">
        <v>443</v>
      </c>
      <c r="L11" s="0" t="n">
        <v>1346</v>
      </c>
      <c r="N11" s="0" t="n">
        <v>1009</v>
      </c>
      <c r="O11" s="0" t="s">
        <v>134</v>
      </c>
      <c r="P11" s="0" t="s">
        <v>134</v>
      </c>
      <c r="Q11" s="0" t="n">
        <v>1</v>
      </c>
      <c r="X11" s="0" t="n">
        <v>0.5</v>
      </c>
      <c r="Y11" s="0" t="n">
        <v>1.8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189</v>
      </c>
      <c r="AG11" s="0" t="n">
        <v>0</v>
      </c>
      <c r="AH11" s="0" t="n">
        <v>2</v>
      </c>
      <c r="AI11" s="0" t="n">
        <v>5545580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55455811</v>
      </c>
      <c r="C12" s="0" t="n">
        <v>55455793</v>
      </c>
      <c r="D12" s="0" t="n">
        <v>5364691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4</v>
      </c>
      <c r="J12" s="0" t="s">
        <v>445</v>
      </c>
      <c r="K12" s="0" t="s">
        <v>446</v>
      </c>
      <c r="L12" s="0" t="n">
        <v>1348</v>
      </c>
      <c r="N12" s="0" t="n">
        <v>1009</v>
      </c>
      <c r="O12" s="0" t="s">
        <v>132</v>
      </c>
      <c r="P12" s="0" t="s">
        <v>132</v>
      </c>
      <c r="Q12" s="0" t="n">
        <v>1000</v>
      </c>
      <c r="X12" s="0" t="n">
        <v>0.16</v>
      </c>
      <c r="Y12" s="0" t="n">
        <v>257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189</v>
      </c>
      <c r="AG12" s="0" t="n">
        <v>0</v>
      </c>
      <c r="AH12" s="0" t="n">
        <v>2</v>
      </c>
      <c r="AI12" s="0" t="n">
        <v>5545580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55455812</v>
      </c>
      <c r="C13" s="0" t="n">
        <v>55455793</v>
      </c>
      <c r="D13" s="0" t="n">
        <v>53647957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47</v>
      </c>
      <c r="J13" s="0" t="s">
        <v>448</v>
      </c>
      <c r="K13" s="0" t="s">
        <v>449</v>
      </c>
      <c r="L13" s="0" t="n">
        <v>1346</v>
      </c>
      <c r="N13" s="0" t="n">
        <v>1009</v>
      </c>
      <c r="O13" s="0" t="s">
        <v>134</v>
      </c>
      <c r="P13" s="0" t="s">
        <v>134</v>
      </c>
      <c r="Q13" s="0" t="n">
        <v>1</v>
      </c>
      <c r="X13" s="0" t="n">
        <v>572</v>
      </c>
      <c r="Y13" s="0" t="n">
        <v>50.1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89</v>
      </c>
      <c r="AG13" s="0" t="n">
        <v>0</v>
      </c>
      <c r="AH13" s="0" t="n">
        <v>2</v>
      </c>
      <c r="AI13" s="0" t="n">
        <v>55455802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55455813</v>
      </c>
      <c r="C14" s="0" t="n">
        <v>55455793</v>
      </c>
      <c r="D14" s="0" t="n">
        <v>53633288</v>
      </c>
      <c r="E14" s="0" t="n">
        <v>70</v>
      </c>
      <c r="F14" s="0" t="n">
        <v>1</v>
      </c>
      <c r="G14" s="0" t="n">
        <v>1</v>
      </c>
      <c r="H14" s="0" t="n">
        <v>3</v>
      </c>
      <c r="I14" s="0" t="s">
        <v>504</v>
      </c>
      <c r="K14" s="0" t="s">
        <v>505</v>
      </c>
      <c r="L14" s="0" t="n">
        <v>1348</v>
      </c>
      <c r="N14" s="0" t="n">
        <v>1009</v>
      </c>
      <c r="O14" s="0" t="s">
        <v>132</v>
      </c>
      <c r="P14" s="0" t="s">
        <v>132</v>
      </c>
      <c r="Q14" s="0" t="n">
        <v>1000</v>
      </c>
      <c r="X14" s="0" t="n">
        <v>0.0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s">
        <v>189</v>
      </c>
      <c r="AG14" s="0" t="n">
        <v>0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2)</f>
        <v>32</v>
      </c>
      <c r="B15" s="0" t="n">
        <v>55455814</v>
      </c>
      <c r="C15" s="0" t="n">
        <v>55455793</v>
      </c>
      <c r="D15" s="0" t="n">
        <v>53674799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50</v>
      </c>
      <c r="J15" s="0" t="s">
        <v>451</v>
      </c>
      <c r="K15" s="0" t="s">
        <v>452</v>
      </c>
      <c r="L15" s="0" t="n">
        <v>1296</v>
      </c>
      <c r="N15" s="0" t="n">
        <v>1002</v>
      </c>
      <c r="O15" s="0" t="s">
        <v>453</v>
      </c>
      <c r="P15" s="0" t="s">
        <v>453</v>
      </c>
      <c r="Q15" s="0" t="n">
        <v>1</v>
      </c>
      <c r="X15" s="0" t="n">
        <v>0.2</v>
      </c>
      <c r="Y15" s="0" t="n">
        <v>71.7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89</v>
      </c>
      <c r="AG15" s="0" t="n">
        <v>0</v>
      </c>
      <c r="AH15" s="0" t="n">
        <v>2</v>
      </c>
      <c r="AI15" s="0" t="n">
        <v>55455803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3)</f>
        <v>33</v>
      </c>
      <c r="B16" s="0" t="n">
        <v>55455804</v>
      </c>
      <c r="C16" s="0" t="n">
        <v>55455793</v>
      </c>
      <c r="D16" s="0" t="n">
        <v>53630063</v>
      </c>
      <c r="E16" s="0" t="n">
        <v>70</v>
      </c>
      <c r="F16" s="0" t="n">
        <v>1</v>
      </c>
      <c r="G16" s="0" t="n">
        <v>1</v>
      </c>
      <c r="H16" s="0" t="n">
        <v>1</v>
      </c>
      <c r="I16" s="0" t="s">
        <v>424</v>
      </c>
      <c r="K16" s="0" t="s">
        <v>425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X16" s="0" t="n">
        <v>57.38</v>
      </c>
      <c r="Y16" s="0" t="n">
        <v>0</v>
      </c>
      <c r="Z16" s="0" t="n">
        <v>0</v>
      </c>
      <c r="AA16" s="0" t="n">
        <v>0</v>
      </c>
      <c r="AB16" s="0" t="n">
        <v>8.46</v>
      </c>
      <c r="AC16" s="0" t="n">
        <v>0</v>
      </c>
      <c r="AD16" s="0" t="n">
        <v>1</v>
      </c>
      <c r="AE16" s="0" t="n">
        <v>1</v>
      </c>
      <c r="AF16" s="0" t="s">
        <v>190</v>
      </c>
      <c r="AG16" s="0" t="n">
        <v>45.904</v>
      </c>
      <c r="AH16" s="0" t="n">
        <v>2</v>
      </c>
      <c r="AI16" s="0" t="n">
        <v>55455794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3)</f>
        <v>33</v>
      </c>
      <c r="B17" s="0" t="n">
        <v>55455805</v>
      </c>
      <c r="C17" s="0" t="n">
        <v>55455793</v>
      </c>
      <c r="D17" s="0" t="n">
        <v>53630257</v>
      </c>
      <c r="E17" s="0" t="n">
        <v>70</v>
      </c>
      <c r="F17" s="0" t="n">
        <v>1</v>
      </c>
      <c r="G17" s="0" t="n">
        <v>1</v>
      </c>
      <c r="H17" s="0" t="n">
        <v>1</v>
      </c>
      <c r="I17" s="0" t="s">
        <v>426</v>
      </c>
      <c r="K17" s="0" t="s">
        <v>427</v>
      </c>
      <c r="L17" s="0" t="n">
        <v>1191</v>
      </c>
      <c r="N17" s="0" t="n">
        <v>1013</v>
      </c>
      <c r="O17" s="0" t="s">
        <v>23</v>
      </c>
      <c r="P17" s="0" t="s">
        <v>23</v>
      </c>
      <c r="Q17" s="0" t="n">
        <v>1</v>
      </c>
      <c r="X17" s="0" t="n">
        <v>0.88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F17" s="0" t="s">
        <v>190</v>
      </c>
      <c r="AG17" s="0" t="n">
        <v>0.704</v>
      </c>
      <c r="AH17" s="0" t="n">
        <v>2</v>
      </c>
      <c r="AI17" s="0" t="n">
        <v>55455795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55455806</v>
      </c>
      <c r="C18" s="0" t="n">
        <v>55455793</v>
      </c>
      <c r="D18" s="0" t="n">
        <v>53792191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28</v>
      </c>
      <c r="J18" s="0" t="s">
        <v>429</v>
      </c>
      <c r="K18" s="0" t="s">
        <v>430</v>
      </c>
      <c r="L18" s="0" t="n">
        <v>1367</v>
      </c>
      <c r="N18" s="0" t="n">
        <v>1011</v>
      </c>
      <c r="O18" s="0" t="s">
        <v>431</v>
      </c>
      <c r="P18" s="0" t="s">
        <v>431</v>
      </c>
      <c r="Q18" s="0" t="n">
        <v>1</v>
      </c>
      <c r="X18" s="0" t="n">
        <v>0.11</v>
      </c>
      <c r="Y18" s="0" t="n">
        <v>0</v>
      </c>
      <c r="Z18" s="0" t="n">
        <v>31.26</v>
      </c>
      <c r="AA18" s="0" t="n">
        <v>13.5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190</v>
      </c>
      <c r="AG18" s="0" t="n">
        <v>0.088</v>
      </c>
      <c r="AH18" s="0" t="n">
        <v>2</v>
      </c>
      <c r="AI18" s="0" t="n">
        <v>55455796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55455807</v>
      </c>
      <c r="C19" s="0" t="n">
        <v>55455793</v>
      </c>
      <c r="D19" s="0" t="n">
        <v>53792927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32</v>
      </c>
      <c r="J19" s="0" t="s">
        <v>433</v>
      </c>
      <c r="K19" s="0" t="s">
        <v>434</v>
      </c>
      <c r="L19" s="0" t="n">
        <v>1367</v>
      </c>
      <c r="N19" s="0" t="n">
        <v>1011</v>
      </c>
      <c r="O19" s="0" t="s">
        <v>431</v>
      </c>
      <c r="P19" s="0" t="s">
        <v>431</v>
      </c>
      <c r="Q19" s="0" t="n">
        <v>1</v>
      </c>
      <c r="X19" s="0" t="n">
        <v>0.77</v>
      </c>
      <c r="Y19" s="0" t="n">
        <v>0</v>
      </c>
      <c r="Z19" s="0" t="n">
        <v>65.71</v>
      </c>
      <c r="AA19" s="0" t="n">
        <v>11.6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90</v>
      </c>
      <c r="AG19" s="0" t="n">
        <v>0.616</v>
      </c>
      <c r="AH19" s="0" t="n">
        <v>2</v>
      </c>
      <c r="AI19" s="0" t="n">
        <v>55455797</v>
      </c>
      <c r="AJ19" s="0" t="n">
        <v>18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55455808</v>
      </c>
      <c r="C20" s="0" t="n">
        <v>55455793</v>
      </c>
      <c r="D20" s="0" t="n">
        <v>53793792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35</v>
      </c>
      <c r="J20" s="0" t="s">
        <v>436</v>
      </c>
      <c r="K20" s="0" t="s">
        <v>437</v>
      </c>
      <c r="L20" s="0" t="n">
        <v>1367</v>
      </c>
      <c r="N20" s="0" t="n">
        <v>1011</v>
      </c>
      <c r="O20" s="0" t="s">
        <v>431</v>
      </c>
      <c r="P20" s="0" t="s">
        <v>431</v>
      </c>
      <c r="Q20" s="0" t="n">
        <v>1</v>
      </c>
      <c r="X20" s="0" t="n">
        <v>3.6</v>
      </c>
      <c r="Y20" s="0" t="n">
        <v>0</v>
      </c>
      <c r="Z20" s="0" t="n">
        <v>3.29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90</v>
      </c>
      <c r="AG20" s="0" t="n">
        <v>2.88</v>
      </c>
      <c r="AH20" s="0" t="n">
        <v>2</v>
      </c>
      <c r="AI20" s="0" t="n">
        <v>55455798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55455809</v>
      </c>
      <c r="C21" s="0" t="n">
        <v>55455793</v>
      </c>
      <c r="D21" s="0" t="n">
        <v>53643040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38</v>
      </c>
      <c r="J21" s="0" t="s">
        <v>439</v>
      </c>
      <c r="K21" s="0" t="s">
        <v>440</v>
      </c>
      <c r="L21" s="0" t="n">
        <v>1327</v>
      </c>
      <c r="N21" s="0" t="n">
        <v>1005</v>
      </c>
      <c r="O21" s="0" t="s">
        <v>135</v>
      </c>
      <c r="P21" s="0" t="s">
        <v>135</v>
      </c>
      <c r="Q21" s="0" t="n">
        <v>1</v>
      </c>
      <c r="X21" s="0" t="n">
        <v>50</v>
      </c>
      <c r="Y21" s="0" t="n">
        <v>1.94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89</v>
      </c>
      <c r="AG21" s="0" t="n">
        <v>0</v>
      </c>
      <c r="AH21" s="0" t="n">
        <v>2</v>
      </c>
      <c r="AI21" s="0" t="n">
        <v>55455799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55455810</v>
      </c>
      <c r="C22" s="0" t="n">
        <v>55455793</v>
      </c>
      <c r="D22" s="0" t="n">
        <v>53646032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41</v>
      </c>
      <c r="J22" s="0" t="s">
        <v>442</v>
      </c>
      <c r="K22" s="0" t="s">
        <v>443</v>
      </c>
      <c r="L22" s="0" t="n">
        <v>1346</v>
      </c>
      <c r="N22" s="0" t="n">
        <v>1009</v>
      </c>
      <c r="O22" s="0" t="s">
        <v>134</v>
      </c>
      <c r="P22" s="0" t="s">
        <v>134</v>
      </c>
      <c r="Q22" s="0" t="n">
        <v>1</v>
      </c>
      <c r="X22" s="0" t="n">
        <v>0.5</v>
      </c>
      <c r="Y22" s="0" t="n">
        <v>1.8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89</v>
      </c>
      <c r="AG22" s="0" t="n">
        <v>0</v>
      </c>
      <c r="AH22" s="0" t="n">
        <v>2</v>
      </c>
      <c r="AI22" s="0" t="n">
        <v>55455800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55455811</v>
      </c>
      <c r="C23" s="0" t="n">
        <v>55455793</v>
      </c>
      <c r="D23" s="0" t="n">
        <v>5364691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44</v>
      </c>
      <c r="J23" s="0" t="s">
        <v>445</v>
      </c>
      <c r="K23" s="0" t="s">
        <v>446</v>
      </c>
      <c r="L23" s="0" t="n">
        <v>1348</v>
      </c>
      <c r="N23" s="0" t="n">
        <v>1009</v>
      </c>
      <c r="O23" s="0" t="s">
        <v>132</v>
      </c>
      <c r="P23" s="0" t="s">
        <v>132</v>
      </c>
      <c r="Q23" s="0" t="n">
        <v>1000</v>
      </c>
      <c r="X23" s="0" t="n">
        <v>0.16</v>
      </c>
      <c r="Y23" s="0" t="n">
        <v>25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89</v>
      </c>
      <c r="AG23" s="0" t="n">
        <v>0</v>
      </c>
      <c r="AH23" s="0" t="n">
        <v>2</v>
      </c>
      <c r="AI23" s="0" t="n">
        <v>55455801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55455812</v>
      </c>
      <c r="C24" s="0" t="n">
        <v>55455793</v>
      </c>
      <c r="D24" s="0" t="n">
        <v>5364795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7</v>
      </c>
      <c r="J24" s="0" t="s">
        <v>448</v>
      </c>
      <c r="K24" s="0" t="s">
        <v>449</v>
      </c>
      <c r="L24" s="0" t="n">
        <v>1346</v>
      </c>
      <c r="N24" s="0" t="n">
        <v>1009</v>
      </c>
      <c r="O24" s="0" t="s">
        <v>134</v>
      </c>
      <c r="P24" s="0" t="s">
        <v>134</v>
      </c>
      <c r="Q24" s="0" t="n">
        <v>1</v>
      </c>
      <c r="X24" s="0" t="n">
        <v>572</v>
      </c>
      <c r="Y24" s="0" t="n">
        <v>50.19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89</v>
      </c>
      <c r="AG24" s="0" t="n">
        <v>0</v>
      </c>
      <c r="AH24" s="0" t="n">
        <v>2</v>
      </c>
      <c r="AI24" s="0" t="n">
        <v>55455802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3)</f>
        <v>33</v>
      </c>
      <c r="B25" s="0" t="n">
        <v>55455813</v>
      </c>
      <c r="C25" s="0" t="n">
        <v>55455793</v>
      </c>
      <c r="D25" s="0" t="n">
        <v>53633288</v>
      </c>
      <c r="E25" s="0" t="n">
        <v>70</v>
      </c>
      <c r="F25" s="0" t="n">
        <v>1</v>
      </c>
      <c r="G25" s="0" t="n">
        <v>1</v>
      </c>
      <c r="H25" s="0" t="n">
        <v>3</v>
      </c>
      <c r="I25" s="0" t="s">
        <v>504</v>
      </c>
      <c r="K25" s="0" t="s">
        <v>505</v>
      </c>
      <c r="L25" s="0" t="n">
        <v>1348</v>
      </c>
      <c r="N25" s="0" t="n">
        <v>1009</v>
      </c>
      <c r="O25" s="0" t="s">
        <v>132</v>
      </c>
      <c r="P25" s="0" t="s">
        <v>132</v>
      </c>
      <c r="Q25" s="0" t="n">
        <v>1000</v>
      </c>
      <c r="X25" s="0" t="n">
        <v>0.04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s">
        <v>189</v>
      </c>
      <c r="AG25" s="0" t="n">
        <v>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55455814</v>
      </c>
      <c r="C26" s="0" t="n">
        <v>55455793</v>
      </c>
      <c r="D26" s="0" t="n">
        <v>5367479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50</v>
      </c>
      <c r="J26" s="0" t="s">
        <v>451</v>
      </c>
      <c r="K26" s="0" t="s">
        <v>452</v>
      </c>
      <c r="L26" s="0" t="n">
        <v>1296</v>
      </c>
      <c r="N26" s="0" t="n">
        <v>1002</v>
      </c>
      <c r="O26" s="0" t="s">
        <v>453</v>
      </c>
      <c r="P26" s="0" t="s">
        <v>453</v>
      </c>
      <c r="Q26" s="0" t="n">
        <v>1</v>
      </c>
      <c r="X26" s="0" t="n">
        <v>0.2</v>
      </c>
      <c r="Y26" s="0" t="n">
        <v>71.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89</v>
      </c>
      <c r="AG26" s="0" t="n">
        <v>0</v>
      </c>
      <c r="AH26" s="0" t="n">
        <v>2</v>
      </c>
      <c r="AI26" s="0" t="n">
        <v>55455803</v>
      </c>
      <c r="AJ26" s="0" t="n">
        <v>24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5455832</v>
      </c>
      <c r="C27" s="0" t="n">
        <v>55455825</v>
      </c>
      <c r="D27" s="0" t="n">
        <v>51126788</v>
      </c>
      <c r="E27" s="0" t="n">
        <v>68</v>
      </c>
      <c r="F27" s="0" t="n">
        <v>1</v>
      </c>
      <c r="G27" s="0" t="n">
        <v>1</v>
      </c>
      <c r="H27" s="0" t="n">
        <v>1</v>
      </c>
      <c r="I27" s="0" t="s">
        <v>454</v>
      </c>
      <c r="K27" s="0" t="s">
        <v>455</v>
      </c>
      <c r="L27" s="0" t="n">
        <v>1191</v>
      </c>
      <c r="N27" s="0" t="n">
        <v>1013</v>
      </c>
      <c r="O27" s="0" t="s">
        <v>23</v>
      </c>
      <c r="P27" s="0" t="s">
        <v>23</v>
      </c>
      <c r="Q27" s="0" t="n">
        <v>1</v>
      </c>
      <c r="X27" s="0" t="n">
        <v>111.2</v>
      </c>
      <c r="Y27" s="0" t="n">
        <v>0</v>
      </c>
      <c r="Z27" s="0" t="n">
        <v>0</v>
      </c>
      <c r="AA27" s="0" t="n">
        <v>0</v>
      </c>
      <c r="AB27" s="0" t="n">
        <v>8.53</v>
      </c>
      <c r="AC27" s="0" t="n">
        <v>0</v>
      </c>
      <c r="AD27" s="0" t="n">
        <v>1</v>
      </c>
      <c r="AE27" s="0" t="n">
        <v>1</v>
      </c>
      <c r="AG27" s="0" t="n">
        <v>111.2</v>
      </c>
      <c r="AH27" s="0" t="n">
        <v>2</v>
      </c>
      <c r="AI27" s="0" t="n">
        <v>55455826</v>
      </c>
      <c r="AJ27" s="0" t="n">
        <v>2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5455833</v>
      </c>
      <c r="C28" s="0" t="n">
        <v>55455825</v>
      </c>
      <c r="D28" s="0" t="n">
        <v>51127040</v>
      </c>
      <c r="E28" s="0" t="n">
        <v>68</v>
      </c>
      <c r="F28" s="0" t="n">
        <v>1</v>
      </c>
      <c r="G28" s="0" t="n">
        <v>1</v>
      </c>
      <c r="H28" s="0" t="n">
        <v>1</v>
      </c>
      <c r="I28" s="0" t="s">
        <v>426</v>
      </c>
      <c r="K28" s="0" t="s">
        <v>427</v>
      </c>
      <c r="L28" s="0" t="n">
        <v>1191</v>
      </c>
      <c r="N28" s="0" t="n">
        <v>1013</v>
      </c>
      <c r="O28" s="0" t="s">
        <v>23</v>
      </c>
      <c r="P28" s="0" t="s">
        <v>23</v>
      </c>
      <c r="Q28" s="0" t="n">
        <v>1</v>
      </c>
      <c r="X28" s="0" t="n">
        <v>1.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G28" s="0" t="n">
        <v>1.8</v>
      </c>
      <c r="AH28" s="0" t="n">
        <v>2</v>
      </c>
      <c r="AI28" s="0" t="n">
        <v>55455827</v>
      </c>
      <c r="AJ28" s="0" t="n">
        <v>2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55455834</v>
      </c>
      <c r="C29" s="0" t="n">
        <v>55455825</v>
      </c>
      <c r="D29" s="0" t="n">
        <v>51289370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28</v>
      </c>
      <c r="J29" s="0" t="s">
        <v>429</v>
      </c>
      <c r="K29" s="0" t="s">
        <v>430</v>
      </c>
      <c r="L29" s="0" t="n">
        <v>1367</v>
      </c>
      <c r="N29" s="0" t="n">
        <v>1011</v>
      </c>
      <c r="O29" s="0" t="s">
        <v>431</v>
      </c>
      <c r="P29" s="0" t="s">
        <v>431</v>
      </c>
      <c r="Q29" s="0" t="n">
        <v>1</v>
      </c>
      <c r="X29" s="0" t="n">
        <v>1.8</v>
      </c>
      <c r="Y29" s="0" t="n">
        <v>0</v>
      </c>
      <c r="Z29" s="0" t="n">
        <v>31.26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.8</v>
      </c>
      <c r="AH29" s="0" t="n">
        <v>2</v>
      </c>
      <c r="AI29" s="0" t="n">
        <v>55455828</v>
      </c>
      <c r="AJ29" s="0" t="n">
        <v>2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55455835</v>
      </c>
      <c r="C30" s="0" t="n">
        <v>55455825</v>
      </c>
      <c r="D30" s="0" t="n">
        <v>51290346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456</v>
      </c>
      <c r="J30" s="0" t="s">
        <v>457</v>
      </c>
      <c r="K30" s="0" t="s">
        <v>458</v>
      </c>
      <c r="L30" s="0" t="n">
        <v>1367</v>
      </c>
      <c r="N30" s="0" t="n">
        <v>1011</v>
      </c>
      <c r="O30" s="0" t="s">
        <v>431</v>
      </c>
      <c r="P30" s="0" t="s">
        <v>431</v>
      </c>
      <c r="Q30" s="0" t="n">
        <v>1</v>
      </c>
      <c r="X30" s="0" t="n">
        <v>19.2</v>
      </c>
      <c r="Y30" s="0" t="n">
        <v>0</v>
      </c>
      <c r="Z30" s="0" t="n">
        <v>48.81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9.2</v>
      </c>
      <c r="AH30" s="0" t="n">
        <v>2</v>
      </c>
      <c r="AI30" s="0" t="n">
        <v>55455829</v>
      </c>
      <c r="AJ30" s="0" t="n">
        <v>2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55455836</v>
      </c>
      <c r="C31" s="0" t="n">
        <v>55455825</v>
      </c>
      <c r="D31" s="0" t="n">
        <v>5129080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59</v>
      </c>
      <c r="J31" s="0" t="s">
        <v>460</v>
      </c>
      <c r="K31" s="0" t="s">
        <v>461</v>
      </c>
      <c r="L31" s="0" t="n">
        <v>1367</v>
      </c>
      <c r="N31" s="0" t="n">
        <v>1011</v>
      </c>
      <c r="O31" s="0" t="s">
        <v>431</v>
      </c>
      <c r="P31" s="0" t="s">
        <v>431</v>
      </c>
      <c r="Q31" s="0" t="n">
        <v>1</v>
      </c>
      <c r="X31" s="0" t="n">
        <v>38.4</v>
      </c>
      <c r="Y31" s="0" t="n">
        <v>0</v>
      </c>
      <c r="Z31" s="0" t="n">
        <v>1.53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38.4</v>
      </c>
      <c r="AH31" s="0" t="n">
        <v>2</v>
      </c>
      <c r="AI31" s="0" t="n">
        <v>55455830</v>
      </c>
      <c r="AJ31" s="0" t="n">
        <v>29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55455837</v>
      </c>
      <c r="C32" s="0" t="n">
        <v>55455825</v>
      </c>
      <c r="D32" s="0" t="n">
        <v>51131816</v>
      </c>
      <c r="E32" s="0" t="n">
        <v>68</v>
      </c>
      <c r="F32" s="0" t="n">
        <v>1</v>
      </c>
      <c r="G32" s="0" t="n">
        <v>1</v>
      </c>
      <c r="H32" s="0" t="n">
        <v>3</v>
      </c>
      <c r="I32" s="0" t="s">
        <v>182</v>
      </c>
      <c r="K32" s="0" t="s">
        <v>183</v>
      </c>
      <c r="L32" s="0" t="n">
        <v>1348</v>
      </c>
      <c r="N32" s="0" t="n">
        <v>1009</v>
      </c>
      <c r="O32" s="0" t="s">
        <v>132</v>
      </c>
      <c r="P32" s="0" t="s">
        <v>132</v>
      </c>
      <c r="Q32" s="0" t="n">
        <v>1000</v>
      </c>
      <c r="X32" s="0" t="n">
        <v>33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G32" s="0" t="n">
        <v>33</v>
      </c>
      <c r="AH32" s="0" t="n">
        <v>2</v>
      </c>
      <c r="AI32" s="0" t="n">
        <v>55455831</v>
      </c>
      <c r="AJ32" s="0" t="n">
        <v>3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55455832</v>
      </c>
      <c r="C33" s="0" t="n">
        <v>55455825</v>
      </c>
      <c r="D33" s="0" t="n">
        <v>51126788</v>
      </c>
      <c r="E33" s="0" t="n">
        <v>68</v>
      </c>
      <c r="F33" s="0" t="n">
        <v>1</v>
      </c>
      <c r="G33" s="0" t="n">
        <v>1</v>
      </c>
      <c r="H33" s="0" t="n">
        <v>1</v>
      </c>
      <c r="I33" s="0" t="s">
        <v>454</v>
      </c>
      <c r="K33" s="0" t="s">
        <v>455</v>
      </c>
      <c r="L33" s="0" t="n">
        <v>1191</v>
      </c>
      <c r="N33" s="0" t="n">
        <v>1013</v>
      </c>
      <c r="O33" s="0" t="s">
        <v>23</v>
      </c>
      <c r="P33" s="0" t="s">
        <v>23</v>
      </c>
      <c r="Q33" s="0" t="n">
        <v>1</v>
      </c>
      <c r="X33" s="0" t="n">
        <v>111.2</v>
      </c>
      <c r="Y33" s="0" t="n">
        <v>0</v>
      </c>
      <c r="Z33" s="0" t="n">
        <v>0</v>
      </c>
      <c r="AA33" s="0" t="n">
        <v>0</v>
      </c>
      <c r="AB33" s="0" t="n">
        <v>8.53</v>
      </c>
      <c r="AC33" s="0" t="n">
        <v>0</v>
      </c>
      <c r="AD33" s="0" t="n">
        <v>1</v>
      </c>
      <c r="AE33" s="0" t="n">
        <v>1</v>
      </c>
      <c r="AG33" s="0" t="n">
        <v>111.2</v>
      </c>
      <c r="AH33" s="0" t="n">
        <v>2</v>
      </c>
      <c r="AI33" s="0" t="n">
        <v>55455826</v>
      </c>
      <c r="AJ33" s="0" t="n">
        <v>3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55455833</v>
      </c>
      <c r="C34" s="0" t="n">
        <v>55455825</v>
      </c>
      <c r="D34" s="0" t="n">
        <v>51127040</v>
      </c>
      <c r="E34" s="0" t="n">
        <v>68</v>
      </c>
      <c r="F34" s="0" t="n">
        <v>1</v>
      </c>
      <c r="G34" s="0" t="n">
        <v>1</v>
      </c>
      <c r="H34" s="0" t="n">
        <v>1</v>
      </c>
      <c r="I34" s="0" t="s">
        <v>426</v>
      </c>
      <c r="K34" s="0" t="s">
        <v>427</v>
      </c>
      <c r="L34" s="0" t="n">
        <v>1191</v>
      </c>
      <c r="N34" s="0" t="n">
        <v>1013</v>
      </c>
      <c r="O34" s="0" t="s">
        <v>23</v>
      </c>
      <c r="P34" s="0" t="s">
        <v>23</v>
      </c>
      <c r="Q34" s="0" t="n">
        <v>1</v>
      </c>
      <c r="X34" s="0" t="n">
        <v>1.8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G34" s="0" t="n">
        <v>1.8</v>
      </c>
      <c r="AH34" s="0" t="n">
        <v>2</v>
      </c>
      <c r="AI34" s="0" t="n">
        <v>55455827</v>
      </c>
      <c r="AJ34" s="0" t="n">
        <v>32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55455834</v>
      </c>
      <c r="C35" s="0" t="n">
        <v>55455825</v>
      </c>
      <c r="D35" s="0" t="n">
        <v>5128937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28</v>
      </c>
      <c r="J35" s="0" t="s">
        <v>429</v>
      </c>
      <c r="K35" s="0" t="s">
        <v>430</v>
      </c>
      <c r="L35" s="0" t="n">
        <v>1367</v>
      </c>
      <c r="N35" s="0" t="n">
        <v>1011</v>
      </c>
      <c r="O35" s="0" t="s">
        <v>431</v>
      </c>
      <c r="P35" s="0" t="s">
        <v>431</v>
      </c>
      <c r="Q35" s="0" t="n">
        <v>1</v>
      </c>
      <c r="X35" s="0" t="n">
        <v>1.8</v>
      </c>
      <c r="Y35" s="0" t="n">
        <v>0</v>
      </c>
      <c r="Z35" s="0" t="n">
        <v>31.26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1.8</v>
      </c>
      <c r="AH35" s="0" t="n">
        <v>2</v>
      </c>
      <c r="AI35" s="0" t="n">
        <v>55455828</v>
      </c>
      <c r="AJ35" s="0" t="n">
        <v>33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55455835</v>
      </c>
      <c r="C36" s="0" t="n">
        <v>55455825</v>
      </c>
      <c r="D36" s="0" t="n">
        <v>51290346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56</v>
      </c>
      <c r="J36" s="0" t="s">
        <v>457</v>
      </c>
      <c r="K36" s="0" t="s">
        <v>458</v>
      </c>
      <c r="L36" s="0" t="n">
        <v>1367</v>
      </c>
      <c r="N36" s="0" t="n">
        <v>1011</v>
      </c>
      <c r="O36" s="0" t="s">
        <v>431</v>
      </c>
      <c r="P36" s="0" t="s">
        <v>431</v>
      </c>
      <c r="Q36" s="0" t="n">
        <v>1</v>
      </c>
      <c r="X36" s="0" t="n">
        <v>19.2</v>
      </c>
      <c r="Y36" s="0" t="n">
        <v>0</v>
      </c>
      <c r="Z36" s="0" t="n">
        <v>48.8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9.2</v>
      </c>
      <c r="AH36" s="0" t="n">
        <v>2</v>
      </c>
      <c r="AI36" s="0" t="n">
        <v>55455829</v>
      </c>
      <c r="AJ36" s="0" t="n">
        <v>34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55455836</v>
      </c>
      <c r="C37" s="0" t="n">
        <v>55455825</v>
      </c>
      <c r="D37" s="0" t="n">
        <v>5129080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59</v>
      </c>
      <c r="J37" s="0" t="s">
        <v>460</v>
      </c>
      <c r="K37" s="0" t="s">
        <v>461</v>
      </c>
      <c r="L37" s="0" t="n">
        <v>1367</v>
      </c>
      <c r="N37" s="0" t="n">
        <v>1011</v>
      </c>
      <c r="O37" s="0" t="s">
        <v>431</v>
      </c>
      <c r="P37" s="0" t="s">
        <v>431</v>
      </c>
      <c r="Q37" s="0" t="n">
        <v>1</v>
      </c>
      <c r="X37" s="0" t="n">
        <v>38.4</v>
      </c>
      <c r="Y37" s="0" t="n">
        <v>0</v>
      </c>
      <c r="Z37" s="0" t="n">
        <v>1.53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38.4</v>
      </c>
      <c r="AH37" s="0" t="n">
        <v>2</v>
      </c>
      <c r="AI37" s="0" t="n">
        <v>55455830</v>
      </c>
      <c r="AJ37" s="0" t="n">
        <v>3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55455837</v>
      </c>
      <c r="C38" s="0" t="n">
        <v>55455825</v>
      </c>
      <c r="D38" s="0" t="n">
        <v>51131816</v>
      </c>
      <c r="E38" s="0" t="n">
        <v>68</v>
      </c>
      <c r="F38" s="0" t="n">
        <v>1</v>
      </c>
      <c r="G38" s="0" t="n">
        <v>1</v>
      </c>
      <c r="H38" s="0" t="n">
        <v>3</v>
      </c>
      <c r="I38" s="0" t="s">
        <v>182</v>
      </c>
      <c r="K38" s="0" t="s">
        <v>183</v>
      </c>
      <c r="L38" s="0" t="n">
        <v>1348</v>
      </c>
      <c r="N38" s="0" t="n">
        <v>1009</v>
      </c>
      <c r="O38" s="0" t="s">
        <v>132</v>
      </c>
      <c r="P38" s="0" t="s">
        <v>132</v>
      </c>
      <c r="Q38" s="0" t="n">
        <v>1000</v>
      </c>
      <c r="X38" s="0" t="n">
        <v>33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G38" s="0" t="n">
        <v>33</v>
      </c>
      <c r="AH38" s="0" t="n">
        <v>2</v>
      </c>
      <c r="AI38" s="0" t="n">
        <v>55455831</v>
      </c>
      <c r="AJ38" s="0" t="n">
        <v>36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8)</f>
        <v>38</v>
      </c>
      <c r="B39" s="0" t="n">
        <v>55455842</v>
      </c>
      <c r="C39" s="0" t="n">
        <v>55455839</v>
      </c>
      <c r="D39" s="0" t="n">
        <v>53630067</v>
      </c>
      <c r="E39" s="0" t="n">
        <v>70</v>
      </c>
      <c r="F39" s="0" t="n">
        <v>1</v>
      </c>
      <c r="G39" s="0" t="n">
        <v>1</v>
      </c>
      <c r="H39" s="0" t="n">
        <v>1</v>
      </c>
      <c r="I39" s="0" t="s">
        <v>454</v>
      </c>
      <c r="K39" s="0" t="s">
        <v>455</v>
      </c>
      <c r="L39" s="0" t="n">
        <v>1191</v>
      </c>
      <c r="N39" s="0" t="n">
        <v>1013</v>
      </c>
      <c r="O39" s="0" t="s">
        <v>23</v>
      </c>
      <c r="P39" s="0" t="s">
        <v>23</v>
      </c>
      <c r="Q39" s="0" t="n">
        <v>1</v>
      </c>
      <c r="X39" s="0" t="n">
        <v>2.72</v>
      </c>
      <c r="Y39" s="0" t="n">
        <v>0</v>
      </c>
      <c r="Z39" s="0" t="n">
        <v>0</v>
      </c>
      <c r="AA39" s="0" t="n">
        <v>0</v>
      </c>
      <c r="AB39" s="0" t="n">
        <v>8.53</v>
      </c>
      <c r="AC39" s="0" t="n">
        <v>0</v>
      </c>
      <c r="AD39" s="0" t="n">
        <v>1</v>
      </c>
      <c r="AE39" s="0" t="n">
        <v>1</v>
      </c>
      <c r="AF39" s="0" t="s">
        <v>202</v>
      </c>
      <c r="AG39" s="0" t="n">
        <v>-73.44</v>
      </c>
      <c r="AH39" s="0" t="n">
        <v>2</v>
      </c>
      <c r="AI39" s="0" t="n">
        <v>55455840</v>
      </c>
      <c r="AJ39" s="0" t="n">
        <v>37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8)</f>
        <v>38</v>
      </c>
      <c r="B40" s="0" t="n">
        <v>55455843</v>
      </c>
      <c r="C40" s="0" t="n">
        <v>55455839</v>
      </c>
      <c r="D40" s="0" t="n">
        <v>53634988</v>
      </c>
      <c r="E40" s="0" t="n">
        <v>70</v>
      </c>
      <c r="F40" s="0" t="n">
        <v>1</v>
      </c>
      <c r="G40" s="0" t="n">
        <v>1</v>
      </c>
      <c r="H40" s="0" t="n">
        <v>3</v>
      </c>
      <c r="I40" s="0" t="s">
        <v>182</v>
      </c>
      <c r="K40" s="0" t="s">
        <v>183</v>
      </c>
      <c r="L40" s="0" t="n">
        <v>1348</v>
      </c>
      <c r="N40" s="0" t="n">
        <v>1009</v>
      </c>
      <c r="O40" s="0" t="s">
        <v>132</v>
      </c>
      <c r="P40" s="0" t="s">
        <v>132</v>
      </c>
      <c r="Q40" s="0" t="n">
        <v>1000</v>
      </c>
      <c r="X40" s="0" t="n">
        <v>1.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s">
        <v>202</v>
      </c>
      <c r="AG40" s="0" t="n">
        <v>-29.7</v>
      </c>
      <c r="AH40" s="0" t="n">
        <v>2</v>
      </c>
      <c r="AI40" s="0" t="n">
        <v>55455841</v>
      </c>
      <c r="AJ40" s="0" t="n">
        <v>3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9)</f>
        <v>39</v>
      </c>
      <c r="B41" s="0" t="n">
        <v>55455842</v>
      </c>
      <c r="C41" s="0" t="n">
        <v>55455839</v>
      </c>
      <c r="D41" s="0" t="n">
        <v>53630067</v>
      </c>
      <c r="E41" s="0" t="n">
        <v>70</v>
      </c>
      <c r="F41" s="0" t="n">
        <v>1</v>
      </c>
      <c r="G41" s="0" t="n">
        <v>1</v>
      </c>
      <c r="H41" s="0" t="n">
        <v>1</v>
      </c>
      <c r="I41" s="0" t="s">
        <v>454</v>
      </c>
      <c r="K41" s="0" t="s">
        <v>455</v>
      </c>
      <c r="L41" s="0" t="n">
        <v>1191</v>
      </c>
      <c r="N41" s="0" t="n">
        <v>1013</v>
      </c>
      <c r="O41" s="0" t="s">
        <v>23</v>
      </c>
      <c r="P41" s="0" t="s">
        <v>23</v>
      </c>
      <c r="Q41" s="0" t="n">
        <v>1</v>
      </c>
      <c r="X41" s="0" t="n">
        <v>2.72</v>
      </c>
      <c r="Y41" s="0" t="n">
        <v>0</v>
      </c>
      <c r="Z41" s="0" t="n">
        <v>0</v>
      </c>
      <c r="AA41" s="0" t="n">
        <v>0</v>
      </c>
      <c r="AB41" s="0" t="n">
        <v>8.53</v>
      </c>
      <c r="AC41" s="0" t="n">
        <v>0</v>
      </c>
      <c r="AD41" s="0" t="n">
        <v>1</v>
      </c>
      <c r="AE41" s="0" t="n">
        <v>1</v>
      </c>
      <c r="AF41" s="0" t="s">
        <v>202</v>
      </c>
      <c r="AG41" s="0" t="n">
        <v>-73.44</v>
      </c>
      <c r="AH41" s="0" t="n">
        <v>2</v>
      </c>
      <c r="AI41" s="0" t="n">
        <v>55455840</v>
      </c>
      <c r="AJ41" s="0" t="n">
        <v>3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9)</f>
        <v>39</v>
      </c>
      <c r="B42" s="0" t="n">
        <v>55455843</v>
      </c>
      <c r="C42" s="0" t="n">
        <v>55455839</v>
      </c>
      <c r="D42" s="0" t="n">
        <v>53634988</v>
      </c>
      <c r="E42" s="0" t="n">
        <v>70</v>
      </c>
      <c r="F42" s="0" t="n">
        <v>1</v>
      </c>
      <c r="G42" s="0" t="n">
        <v>1</v>
      </c>
      <c r="H42" s="0" t="n">
        <v>3</v>
      </c>
      <c r="I42" s="0" t="s">
        <v>182</v>
      </c>
      <c r="K42" s="0" t="s">
        <v>183</v>
      </c>
      <c r="L42" s="0" t="n">
        <v>1348</v>
      </c>
      <c r="N42" s="0" t="n">
        <v>1009</v>
      </c>
      <c r="O42" s="0" t="s">
        <v>132</v>
      </c>
      <c r="P42" s="0" t="s">
        <v>132</v>
      </c>
      <c r="Q42" s="0" t="n">
        <v>1000</v>
      </c>
      <c r="X42" s="0" t="n">
        <v>1.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s">
        <v>202</v>
      </c>
      <c r="AG42" s="0" t="n">
        <v>-29.7</v>
      </c>
      <c r="AH42" s="0" t="n">
        <v>2</v>
      </c>
      <c r="AI42" s="0" t="n">
        <v>55455841</v>
      </c>
      <c r="AJ42" s="0" t="n">
        <v>4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42)</f>
        <v>42</v>
      </c>
      <c r="B43" s="0" t="n">
        <v>55455856</v>
      </c>
      <c r="C43" s="0" t="n">
        <v>55455845</v>
      </c>
      <c r="D43" s="0" t="n">
        <v>51126788</v>
      </c>
      <c r="E43" s="0" t="n">
        <v>68</v>
      </c>
      <c r="F43" s="0" t="n">
        <v>1</v>
      </c>
      <c r="G43" s="0" t="n">
        <v>1</v>
      </c>
      <c r="H43" s="0" t="n">
        <v>1</v>
      </c>
      <c r="I43" s="0" t="s">
        <v>454</v>
      </c>
      <c r="K43" s="0" t="s">
        <v>455</v>
      </c>
      <c r="L43" s="0" t="n">
        <v>1191</v>
      </c>
      <c r="N43" s="0" t="n">
        <v>1013</v>
      </c>
      <c r="O43" s="0" t="s">
        <v>23</v>
      </c>
      <c r="P43" s="0" t="s">
        <v>23</v>
      </c>
      <c r="Q43" s="0" t="n">
        <v>1</v>
      </c>
      <c r="X43" s="0" t="n">
        <v>26.14</v>
      </c>
      <c r="Y43" s="0" t="n">
        <v>0</v>
      </c>
      <c r="Z43" s="0" t="n">
        <v>0</v>
      </c>
      <c r="AA43" s="0" t="n">
        <v>0</v>
      </c>
      <c r="AB43" s="0" t="n">
        <v>8.53</v>
      </c>
      <c r="AC43" s="0" t="n">
        <v>0</v>
      </c>
      <c r="AD43" s="0" t="n">
        <v>1</v>
      </c>
      <c r="AE43" s="0" t="n">
        <v>1</v>
      </c>
      <c r="AF43" s="0" t="s">
        <v>209</v>
      </c>
      <c r="AG43" s="0" t="n">
        <v>30.061</v>
      </c>
      <c r="AH43" s="0" t="n">
        <v>2</v>
      </c>
      <c r="AI43" s="0" t="n">
        <v>55455846</v>
      </c>
      <c r="AJ43" s="0" t="n">
        <v>4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42)</f>
        <v>42</v>
      </c>
      <c r="B44" s="0" t="n">
        <v>55455857</v>
      </c>
      <c r="C44" s="0" t="n">
        <v>55455845</v>
      </c>
      <c r="D44" s="0" t="n">
        <v>51127040</v>
      </c>
      <c r="E44" s="0" t="n">
        <v>68</v>
      </c>
      <c r="F44" s="0" t="n">
        <v>1</v>
      </c>
      <c r="G44" s="0" t="n">
        <v>1</v>
      </c>
      <c r="H44" s="0" t="n">
        <v>1</v>
      </c>
      <c r="I44" s="0" t="s">
        <v>426</v>
      </c>
      <c r="K44" s="0" t="s">
        <v>427</v>
      </c>
      <c r="L44" s="0" t="n">
        <v>1191</v>
      </c>
      <c r="N44" s="0" t="n">
        <v>1013</v>
      </c>
      <c r="O44" s="0" t="s">
        <v>23</v>
      </c>
      <c r="P44" s="0" t="s">
        <v>23</v>
      </c>
      <c r="Q44" s="0" t="n">
        <v>1</v>
      </c>
      <c r="X44" s="0" t="n">
        <v>0.09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208</v>
      </c>
      <c r="AG44" s="0" t="n">
        <v>0.1125</v>
      </c>
      <c r="AH44" s="0" t="n">
        <v>2</v>
      </c>
      <c r="AI44" s="0" t="n">
        <v>55455847</v>
      </c>
      <c r="AJ44" s="0" t="n">
        <v>42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42)</f>
        <v>42</v>
      </c>
      <c r="B45" s="0" t="n">
        <v>55455858</v>
      </c>
      <c r="C45" s="0" t="n">
        <v>55455845</v>
      </c>
      <c r="D45" s="0" t="n">
        <v>51289368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62</v>
      </c>
      <c r="J45" s="0" t="s">
        <v>463</v>
      </c>
      <c r="K45" s="0" t="s">
        <v>464</v>
      </c>
      <c r="L45" s="0" t="n">
        <v>1367</v>
      </c>
      <c r="N45" s="0" t="n">
        <v>1011</v>
      </c>
      <c r="O45" s="0" t="s">
        <v>431</v>
      </c>
      <c r="P45" s="0" t="s">
        <v>431</v>
      </c>
      <c r="Q45" s="0" t="n">
        <v>1</v>
      </c>
      <c r="X45" s="0" t="n">
        <v>0.07</v>
      </c>
      <c r="Y45" s="0" t="n">
        <v>0</v>
      </c>
      <c r="Z45" s="0" t="n">
        <v>27.66</v>
      </c>
      <c r="AA45" s="0" t="n">
        <v>11.6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08</v>
      </c>
      <c r="AG45" s="0" t="n">
        <v>0.0875</v>
      </c>
      <c r="AH45" s="0" t="n">
        <v>2</v>
      </c>
      <c r="AI45" s="0" t="n">
        <v>55455848</v>
      </c>
      <c r="AJ45" s="0" t="n">
        <v>43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42)</f>
        <v>42</v>
      </c>
      <c r="B46" s="0" t="n">
        <v>55455859</v>
      </c>
      <c r="C46" s="0" t="n">
        <v>55455845</v>
      </c>
      <c r="D46" s="0" t="n">
        <v>51290110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32</v>
      </c>
      <c r="J46" s="0" t="s">
        <v>433</v>
      </c>
      <c r="K46" s="0" t="s">
        <v>434</v>
      </c>
      <c r="L46" s="0" t="n">
        <v>1367</v>
      </c>
      <c r="N46" s="0" t="n">
        <v>1011</v>
      </c>
      <c r="O46" s="0" t="s">
        <v>431</v>
      </c>
      <c r="P46" s="0" t="s">
        <v>431</v>
      </c>
      <c r="Q46" s="0" t="n">
        <v>1</v>
      </c>
      <c r="X46" s="0" t="n">
        <v>0.02</v>
      </c>
      <c r="Y46" s="0" t="n">
        <v>0</v>
      </c>
      <c r="Z46" s="0" t="n">
        <v>65.71</v>
      </c>
      <c r="AA46" s="0" t="n">
        <v>11.6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08</v>
      </c>
      <c r="AG46" s="0" t="n">
        <v>0.025</v>
      </c>
      <c r="AH46" s="0" t="n">
        <v>2</v>
      </c>
      <c r="AI46" s="0" t="n">
        <v>55455849</v>
      </c>
      <c r="AJ46" s="0" t="n">
        <v>44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42)</f>
        <v>42</v>
      </c>
      <c r="B47" s="0" t="n">
        <v>55455860</v>
      </c>
      <c r="C47" s="0" t="n">
        <v>55455845</v>
      </c>
      <c r="D47" s="0" t="n">
        <v>5129098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35</v>
      </c>
      <c r="J47" s="0" t="s">
        <v>436</v>
      </c>
      <c r="K47" s="0" t="s">
        <v>437</v>
      </c>
      <c r="L47" s="0" t="n">
        <v>1367</v>
      </c>
      <c r="N47" s="0" t="n">
        <v>1011</v>
      </c>
      <c r="O47" s="0" t="s">
        <v>431</v>
      </c>
      <c r="P47" s="0" t="s">
        <v>431</v>
      </c>
      <c r="Q47" s="0" t="n">
        <v>1</v>
      </c>
      <c r="X47" s="0" t="n">
        <v>2.8</v>
      </c>
      <c r="Y47" s="0" t="n">
        <v>0</v>
      </c>
      <c r="Z47" s="0" t="n">
        <v>3.29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208</v>
      </c>
      <c r="AG47" s="0" t="n">
        <v>3.5</v>
      </c>
      <c r="AH47" s="0" t="n">
        <v>2</v>
      </c>
      <c r="AI47" s="0" t="n">
        <v>55455850</v>
      </c>
      <c r="AJ47" s="0" t="n">
        <v>4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42)</f>
        <v>42</v>
      </c>
      <c r="B48" s="0" t="n">
        <v>55455861</v>
      </c>
      <c r="C48" s="0" t="n">
        <v>55455845</v>
      </c>
      <c r="D48" s="0" t="n">
        <v>51139447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65</v>
      </c>
      <c r="J48" s="0" t="s">
        <v>466</v>
      </c>
      <c r="K48" s="0" t="s">
        <v>467</v>
      </c>
      <c r="L48" s="0" t="n">
        <v>1339</v>
      </c>
      <c r="N48" s="0" t="n">
        <v>1007</v>
      </c>
      <c r="O48" s="0" t="s">
        <v>136</v>
      </c>
      <c r="P48" s="0" t="s">
        <v>136</v>
      </c>
      <c r="Q48" s="0" t="n">
        <v>1</v>
      </c>
      <c r="X48" s="0" t="n">
        <v>0.16</v>
      </c>
      <c r="Y48" s="0" t="n">
        <v>2.44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16</v>
      </c>
      <c r="AH48" s="0" t="n">
        <v>2</v>
      </c>
      <c r="AI48" s="0" t="n">
        <v>55455851</v>
      </c>
      <c r="AJ48" s="0" t="n">
        <v>46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42)</f>
        <v>42</v>
      </c>
      <c r="B49" s="0" t="n">
        <v>55455862</v>
      </c>
      <c r="C49" s="0" t="n">
        <v>55455845</v>
      </c>
      <c r="D49" s="0" t="n">
        <v>5113993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38</v>
      </c>
      <c r="J49" s="0" t="s">
        <v>439</v>
      </c>
      <c r="K49" s="0" t="s">
        <v>440</v>
      </c>
      <c r="L49" s="0" t="n">
        <v>1327</v>
      </c>
      <c r="N49" s="0" t="n">
        <v>1005</v>
      </c>
      <c r="O49" s="0" t="s">
        <v>135</v>
      </c>
      <c r="P49" s="0" t="s">
        <v>135</v>
      </c>
      <c r="Q49" s="0" t="n">
        <v>1</v>
      </c>
      <c r="X49" s="0" t="n">
        <v>10</v>
      </c>
      <c r="Y49" s="0" t="n">
        <v>1.94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10</v>
      </c>
      <c r="AH49" s="0" t="n">
        <v>2</v>
      </c>
      <c r="AI49" s="0" t="n">
        <v>55455852</v>
      </c>
      <c r="AJ49" s="0" t="n">
        <v>47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42)</f>
        <v>42</v>
      </c>
      <c r="B50" s="0" t="n">
        <v>55455863</v>
      </c>
      <c r="C50" s="0" t="n">
        <v>55455845</v>
      </c>
      <c r="D50" s="0" t="n">
        <v>51127953</v>
      </c>
      <c r="E50" s="0" t="n">
        <v>68</v>
      </c>
      <c r="F50" s="0" t="n">
        <v>1</v>
      </c>
      <c r="G50" s="0" t="n">
        <v>1</v>
      </c>
      <c r="H50" s="0" t="n">
        <v>3</v>
      </c>
      <c r="I50" s="0" t="s">
        <v>506</v>
      </c>
      <c r="K50" s="0" t="s">
        <v>507</v>
      </c>
      <c r="L50" s="0" t="n">
        <v>1348</v>
      </c>
      <c r="N50" s="0" t="n">
        <v>1009</v>
      </c>
      <c r="O50" s="0" t="s">
        <v>132</v>
      </c>
      <c r="P50" s="0" t="s">
        <v>132</v>
      </c>
      <c r="Q50" s="0" t="n">
        <v>1000</v>
      </c>
      <c r="X50" s="0" t="n">
        <v>0.45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G50" s="0" t="n">
        <v>0.45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2)</f>
        <v>42</v>
      </c>
      <c r="B51" s="0" t="n">
        <v>55455864</v>
      </c>
      <c r="C51" s="0" t="n">
        <v>55455845</v>
      </c>
      <c r="D51" s="0" t="n">
        <v>51130094</v>
      </c>
      <c r="E51" s="0" t="n">
        <v>68</v>
      </c>
      <c r="F51" s="0" t="n">
        <v>1</v>
      </c>
      <c r="G51" s="0" t="n">
        <v>1</v>
      </c>
      <c r="H51" s="0" t="n">
        <v>3</v>
      </c>
      <c r="I51" s="0" t="s">
        <v>508</v>
      </c>
      <c r="K51" s="0" t="s">
        <v>509</v>
      </c>
      <c r="L51" s="0" t="n">
        <v>1346</v>
      </c>
      <c r="N51" s="0" t="n">
        <v>1009</v>
      </c>
      <c r="O51" s="0" t="s">
        <v>134</v>
      </c>
      <c r="P51" s="0" t="s">
        <v>134</v>
      </c>
      <c r="Q51" s="0" t="n">
        <v>1</v>
      </c>
      <c r="X51" s="0" t="n">
        <v>2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G51" s="0" t="n">
        <v>20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3)</f>
        <v>43</v>
      </c>
      <c r="B52" s="0" t="n">
        <v>55455856</v>
      </c>
      <c r="C52" s="0" t="n">
        <v>55455845</v>
      </c>
      <c r="D52" s="0" t="n">
        <v>51126788</v>
      </c>
      <c r="E52" s="0" t="n">
        <v>68</v>
      </c>
      <c r="F52" s="0" t="n">
        <v>1</v>
      </c>
      <c r="G52" s="0" t="n">
        <v>1</v>
      </c>
      <c r="H52" s="0" t="n">
        <v>1</v>
      </c>
      <c r="I52" s="0" t="s">
        <v>454</v>
      </c>
      <c r="K52" s="0" t="s">
        <v>455</v>
      </c>
      <c r="L52" s="0" t="n">
        <v>1191</v>
      </c>
      <c r="N52" s="0" t="n">
        <v>1013</v>
      </c>
      <c r="O52" s="0" t="s">
        <v>23</v>
      </c>
      <c r="P52" s="0" t="s">
        <v>23</v>
      </c>
      <c r="Q52" s="0" t="n">
        <v>1</v>
      </c>
      <c r="X52" s="0" t="n">
        <v>26.14</v>
      </c>
      <c r="Y52" s="0" t="n">
        <v>0</v>
      </c>
      <c r="Z52" s="0" t="n">
        <v>0</v>
      </c>
      <c r="AA52" s="0" t="n">
        <v>0</v>
      </c>
      <c r="AB52" s="0" t="n">
        <v>8.53</v>
      </c>
      <c r="AC52" s="0" t="n">
        <v>0</v>
      </c>
      <c r="AD52" s="0" t="n">
        <v>1</v>
      </c>
      <c r="AE52" s="0" t="n">
        <v>1</v>
      </c>
      <c r="AF52" s="0" t="s">
        <v>209</v>
      </c>
      <c r="AG52" s="0" t="n">
        <v>30.061</v>
      </c>
      <c r="AH52" s="0" t="n">
        <v>2</v>
      </c>
      <c r="AI52" s="0" t="n">
        <v>55455846</v>
      </c>
      <c r="AJ52" s="0" t="n">
        <v>5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3)</f>
        <v>43</v>
      </c>
      <c r="B53" s="0" t="n">
        <v>55455857</v>
      </c>
      <c r="C53" s="0" t="n">
        <v>55455845</v>
      </c>
      <c r="D53" s="0" t="n">
        <v>51127040</v>
      </c>
      <c r="E53" s="0" t="n">
        <v>68</v>
      </c>
      <c r="F53" s="0" t="n">
        <v>1</v>
      </c>
      <c r="G53" s="0" t="n">
        <v>1</v>
      </c>
      <c r="H53" s="0" t="n">
        <v>1</v>
      </c>
      <c r="I53" s="0" t="s">
        <v>426</v>
      </c>
      <c r="K53" s="0" t="s">
        <v>427</v>
      </c>
      <c r="L53" s="0" t="n">
        <v>1191</v>
      </c>
      <c r="N53" s="0" t="n">
        <v>1013</v>
      </c>
      <c r="O53" s="0" t="s">
        <v>23</v>
      </c>
      <c r="P53" s="0" t="s">
        <v>23</v>
      </c>
      <c r="Q53" s="0" t="n">
        <v>1</v>
      </c>
      <c r="X53" s="0" t="n">
        <v>0.09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2</v>
      </c>
      <c r="AF53" s="0" t="s">
        <v>208</v>
      </c>
      <c r="AG53" s="0" t="n">
        <v>0.1125</v>
      </c>
      <c r="AH53" s="0" t="n">
        <v>2</v>
      </c>
      <c r="AI53" s="0" t="n">
        <v>55455847</v>
      </c>
      <c r="AJ53" s="0" t="n">
        <v>52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3)</f>
        <v>43</v>
      </c>
      <c r="B54" s="0" t="n">
        <v>55455858</v>
      </c>
      <c r="C54" s="0" t="n">
        <v>55455845</v>
      </c>
      <c r="D54" s="0" t="n">
        <v>51289368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62</v>
      </c>
      <c r="J54" s="0" t="s">
        <v>463</v>
      </c>
      <c r="K54" s="0" t="s">
        <v>464</v>
      </c>
      <c r="L54" s="0" t="n">
        <v>1367</v>
      </c>
      <c r="N54" s="0" t="n">
        <v>1011</v>
      </c>
      <c r="O54" s="0" t="s">
        <v>431</v>
      </c>
      <c r="P54" s="0" t="s">
        <v>431</v>
      </c>
      <c r="Q54" s="0" t="n">
        <v>1</v>
      </c>
      <c r="X54" s="0" t="n">
        <v>0.07</v>
      </c>
      <c r="Y54" s="0" t="n">
        <v>0</v>
      </c>
      <c r="Z54" s="0" t="n">
        <v>27.66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08</v>
      </c>
      <c r="AG54" s="0" t="n">
        <v>0.0875</v>
      </c>
      <c r="AH54" s="0" t="n">
        <v>2</v>
      </c>
      <c r="AI54" s="0" t="n">
        <v>55455848</v>
      </c>
      <c r="AJ54" s="0" t="n">
        <v>53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3)</f>
        <v>43</v>
      </c>
      <c r="B55" s="0" t="n">
        <v>55455859</v>
      </c>
      <c r="C55" s="0" t="n">
        <v>55455845</v>
      </c>
      <c r="D55" s="0" t="n">
        <v>5129011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32</v>
      </c>
      <c r="J55" s="0" t="s">
        <v>433</v>
      </c>
      <c r="K55" s="0" t="s">
        <v>434</v>
      </c>
      <c r="L55" s="0" t="n">
        <v>1367</v>
      </c>
      <c r="N55" s="0" t="n">
        <v>1011</v>
      </c>
      <c r="O55" s="0" t="s">
        <v>431</v>
      </c>
      <c r="P55" s="0" t="s">
        <v>431</v>
      </c>
      <c r="Q55" s="0" t="n">
        <v>1</v>
      </c>
      <c r="X55" s="0" t="n">
        <v>0.02</v>
      </c>
      <c r="Y55" s="0" t="n">
        <v>0</v>
      </c>
      <c r="Z55" s="0" t="n">
        <v>65.71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08</v>
      </c>
      <c r="AG55" s="0" t="n">
        <v>0.025</v>
      </c>
      <c r="AH55" s="0" t="n">
        <v>2</v>
      </c>
      <c r="AI55" s="0" t="n">
        <v>55455849</v>
      </c>
      <c r="AJ55" s="0" t="n">
        <v>54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3)</f>
        <v>43</v>
      </c>
      <c r="B56" s="0" t="n">
        <v>55455860</v>
      </c>
      <c r="C56" s="0" t="n">
        <v>55455845</v>
      </c>
      <c r="D56" s="0" t="n">
        <v>51290980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35</v>
      </c>
      <c r="J56" s="0" t="s">
        <v>436</v>
      </c>
      <c r="K56" s="0" t="s">
        <v>437</v>
      </c>
      <c r="L56" s="0" t="n">
        <v>1367</v>
      </c>
      <c r="N56" s="0" t="n">
        <v>1011</v>
      </c>
      <c r="O56" s="0" t="s">
        <v>431</v>
      </c>
      <c r="P56" s="0" t="s">
        <v>431</v>
      </c>
      <c r="Q56" s="0" t="n">
        <v>1</v>
      </c>
      <c r="X56" s="0" t="n">
        <v>2.8</v>
      </c>
      <c r="Y56" s="0" t="n">
        <v>0</v>
      </c>
      <c r="Z56" s="0" t="n">
        <v>3.29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208</v>
      </c>
      <c r="AG56" s="0" t="n">
        <v>3.5</v>
      </c>
      <c r="AH56" s="0" t="n">
        <v>2</v>
      </c>
      <c r="AI56" s="0" t="n">
        <v>55455850</v>
      </c>
      <c r="AJ56" s="0" t="n">
        <v>5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3)</f>
        <v>43</v>
      </c>
      <c r="B57" s="0" t="n">
        <v>55455861</v>
      </c>
      <c r="C57" s="0" t="n">
        <v>55455845</v>
      </c>
      <c r="D57" s="0" t="n">
        <v>5113944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65</v>
      </c>
      <c r="J57" s="0" t="s">
        <v>466</v>
      </c>
      <c r="K57" s="0" t="s">
        <v>467</v>
      </c>
      <c r="L57" s="0" t="n">
        <v>1339</v>
      </c>
      <c r="N57" s="0" t="n">
        <v>1007</v>
      </c>
      <c r="O57" s="0" t="s">
        <v>136</v>
      </c>
      <c r="P57" s="0" t="s">
        <v>136</v>
      </c>
      <c r="Q57" s="0" t="n">
        <v>1</v>
      </c>
      <c r="X57" s="0" t="n">
        <v>0.16</v>
      </c>
      <c r="Y57" s="0" t="n">
        <v>2.44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16</v>
      </c>
      <c r="AH57" s="0" t="n">
        <v>2</v>
      </c>
      <c r="AI57" s="0" t="n">
        <v>55455851</v>
      </c>
      <c r="AJ57" s="0" t="n">
        <v>56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3)</f>
        <v>43</v>
      </c>
      <c r="B58" s="0" t="n">
        <v>55455862</v>
      </c>
      <c r="C58" s="0" t="n">
        <v>55455845</v>
      </c>
      <c r="D58" s="0" t="n">
        <v>51139938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38</v>
      </c>
      <c r="J58" s="0" t="s">
        <v>439</v>
      </c>
      <c r="K58" s="0" t="s">
        <v>440</v>
      </c>
      <c r="L58" s="0" t="n">
        <v>1327</v>
      </c>
      <c r="N58" s="0" t="n">
        <v>1005</v>
      </c>
      <c r="O58" s="0" t="s">
        <v>135</v>
      </c>
      <c r="P58" s="0" t="s">
        <v>135</v>
      </c>
      <c r="Q58" s="0" t="n">
        <v>1</v>
      </c>
      <c r="X58" s="0" t="n">
        <v>10</v>
      </c>
      <c r="Y58" s="0" t="n">
        <v>1.94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10</v>
      </c>
      <c r="AH58" s="0" t="n">
        <v>2</v>
      </c>
      <c r="AI58" s="0" t="n">
        <v>55455852</v>
      </c>
      <c r="AJ58" s="0" t="n">
        <v>57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3)</f>
        <v>43</v>
      </c>
      <c r="B59" s="0" t="n">
        <v>55455863</v>
      </c>
      <c r="C59" s="0" t="n">
        <v>55455845</v>
      </c>
      <c r="D59" s="0" t="n">
        <v>51127953</v>
      </c>
      <c r="E59" s="0" t="n">
        <v>68</v>
      </c>
      <c r="F59" s="0" t="n">
        <v>1</v>
      </c>
      <c r="G59" s="0" t="n">
        <v>1</v>
      </c>
      <c r="H59" s="0" t="n">
        <v>3</v>
      </c>
      <c r="I59" s="0" t="s">
        <v>506</v>
      </c>
      <c r="K59" s="0" t="s">
        <v>507</v>
      </c>
      <c r="L59" s="0" t="n">
        <v>1348</v>
      </c>
      <c r="N59" s="0" t="n">
        <v>1009</v>
      </c>
      <c r="O59" s="0" t="s">
        <v>132</v>
      </c>
      <c r="P59" s="0" t="s">
        <v>132</v>
      </c>
      <c r="Q59" s="0" t="n">
        <v>1000</v>
      </c>
      <c r="X59" s="0" t="n">
        <v>0.45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G59" s="0" t="n">
        <v>0.45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3)</f>
        <v>43</v>
      </c>
      <c r="B60" s="0" t="n">
        <v>55455864</v>
      </c>
      <c r="C60" s="0" t="n">
        <v>55455845</v>
      </c>
      <c r="D60" s="0" t="n">
        <v>51130094</v>
      </c>
      <c r="E60" s="0" t="n">
        <v>68</v>
      </c>
      <c r="F60" s="0" t="n">
        <v>1</v>
      </c>
      <c r="G60" s="0" t="n">
        <v>1</v>
      </c>
      <c r="H60" s="0" t="n">
        <v>3</v>
      </c>
      <c r="I60" s="0" t="s">
        <v>508</v>
      </c>
      <c r="K60" s="0" t="s">
        <v>509</v>
      </c>
      <c r="L60" s="0" t="n">
        <v>1346</v>
      </c>
      <c r="N60" s="0" t="n">
        <v>1009</v>
      </c>
      <c r="O60" s="0" t="s">
        <v>134</v>
      </c>
      <c r="P60" s="0" t="s">
        <v>134</v>
      </c>
      <c r="Q60" s="0" t="n">
        <v>1</v>
      </c>
      <c r="X60" s="0" t="n">
        <v>2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G60" s="0" t="n">
        <v>20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50)</f>
        <v>50</v>
      </c>
      <c r="B61" s="0" t="n">
        <v>55455875</v>
      </c>
      <c r="C61" s="0" t="n">
        <v>55455868</v>
      </c>
      <c r="D61" s="0" t="n">
        <v>51126788</v>
      </c>
      <c r="E61" s="0" t="n">
        <v>68</v>
      </c>
      <c r="F61" s="0" t="n">
        <v>1</v>
      </c>
      <c r="G61" s="0" t="n">
        <v>1</v>
      </c>
      <c r="H61" s="0" t="n">
        <v>1</v>
      </c>
      <c r="I61" s="0" t="s">
        <v>454</v>
      </c>
      <c r="K61" s="0" t="s">
        <v>455</v>
      </c>
      <c r="L61" s="0" t="n">
        <v>1191</v>
      </c>
      <c r="N61" s="0" t="n">
        <v>1013</v>
      </c>
      <c r="O61" s="0" t="s">
        <v>23</v>
      </c>
      <c r="P61" s="0" t="s">
        <v>23</v>
      </c>
      <c r="Q61" s="0" t="n">
        <v>1</v>
      </c>
      <c r="X61" s="0" t="n">
        <v>2.33</v>
      </c>
      <c r="Y61" s="0" t="n">
        <v>0</v>
      </c>
      <c r="Z61" s="0" t="n">
        <v>0</v>
      </c>
      <c r="AA61" s="0" t="n">
        <v>0</v>
      </c>
      <c r="AB61" s="0" t="n">
        <v>8.53</v>
      </c>
      <c r="AC61" s="0" t="n">
        <v>0</v>
      </c>
      <c r="AD61" s="0" t="n">
        <v>1</v>
      </c>
      <c r="AE61" s="0" t="n">
        <v>1</v>
      </c>
      <c r="AF61" s="0" t="s">
        <v>226</v>
      </c>
      <c r="AG61" s="0" t="n">
        <v>18.7565</v>
      </c>
      <c r="AH61" s="0" t="n">
        <v>2</v>
      </c>
      <c r="AI61" s="0" t="n">
        <v>5545586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50)</f>
        <v>50</v>
      </c>
      <c r="B62" s="0" t="n">
        <v>55455876</v>
      </c>
      <c r="C62" s="0" t="n">
        <v>55455868</v>
      </c>
      <c r="D62" s="0" t="n">
        <v>51127040</v>
      </c>
      <c r="E62" s="0" t="n">
        <v>68</v>
      </c>
      <c r="F62" s="0" t="n">
        <v>1</v>
      </c>
      <c r="G62" s="0" t="n">
        <v>1</v>
      </c>
      <c r="H62" s="0" t="n">
        <v>1</v>
      </c>
      <c r="I62" s="0" t="s">
        <v>426</v>
      </c>
      <c r="K62" s="0" t="s">
        <v>427</v>
      </c>
      <c r="L62" s="0" t="n">
        <v>1191</v>
      </c>
      <c r="N62" s="0" t="n">
        <v>1013</v>
      </c>
      <c r="O62" s="0" t="s">
        <v>23</v>
      </c>
      <c r="P62" s="0" t="s">
        <v>23</v>
      </c>
      <c r="Q62" s="0" t="n">
        <v>1</v>
      </c>
      <c r="X62" s="0" t="n">
        <v>0.03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2</v>
      </c>
      <c r="AF62" s="0" t="s">
        <v>225</v>
      </c>
      <c r="AG62" s="0" t="n">
        <v>0.2625</v>
      </c>
      <c r="AH62" s="0" t="n">
        <v>2</v>
      </c>
      <c r="AI62" s="0" t="n">
        <v>5545587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50)</f>
        <v>50</v>
      </c>
      <c r="B63" s="0" t="n">
        <v>55455877</v>
      </c>
      <c r="C63" s="0" t="n">
        <v>55455868</v>
      </c>
      <c r="D63" s="0" t="n">
        <v>51289368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62</v>
      </c>
      <c r="J63" s="0" t="s">
        <v>463</v>
      </c>
      <c r="K63" s="0" t="s">
        <v>464</v>
      </c>
      <c r="L63" s="0" t="n">
        <v>1367</v>
      </c>
      <c r="N63" s="0" t="n">
        <v>1011</v>
      </c>
      <c r="O63" s="0" t="s">
        <v>431</v>
      </c>
      <c r="P63" s="0" t="s">
        <v>431</v>
      </c>
      <c r="Q63" s="0" t="n">
        <v>1</v>
      </c>
      <c r="X63" s="0" t="n">
        <v>0.019</v>
      </c>
      <c r="Y63" s="0" t="n">
        <v>0</v>
      </c>
      <c r="Z63" s="0" t="n">
        <v>27.66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25</v>
      </c>
      <c r="AG63" s="0" t="n">
        <v>0.16625</v>
      </c>
      <c r="AH63" s="0" t="n">
        <v>2</v>
      </c>
      <c r="AI63" s="0" t="n">
        <v>55455871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50)</f>
        <v>50</v>
      </c>
      <c r="B64" s="0" t="n">
        <v>55455878</v>
      </c>
      <c r="C64" s="0" t="n">
        <v>55455868</v>
      </c>
      <c r="D64" s="0" t="n">
        <v>5129011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2</v>
      </c>
      <c r="J64" s="0" t="s">
        <v>433</v>
      </c>
      <c r="K64" s="0" t="s">
        <v>434</v>
      </c>
      <c r="L64" s="0" t="n">
        <v>1367</v>
      </c>
      <c r="N64" s="0" t="n">
        <v>1011</v>
      </c>
      <c r="O64" s="0" t="s">
        <v>431</v>
      </c>
      <c r="P64" s="0" t="s">
        <v>431</v>
      </c>
      <c r="Q64" s="0" t="n">
        <v>1</v>
      </c>
      <c r="X64" s="0" t="n">
        <v>0.006</v>
      </c>
      <c r="Y64" s="0" t="n">
        <v>0</v>
      </c>
      <c r="Z64" s="0" t="n">
        <v>65.71</v>
      </c>
      <c r="AA64" s="0" t="n">
        <v>11.6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25</v>
      </c>
      <c r="AG64" s="0" t="n">
        <v>0.0525</v>
      </c>
      <c r="AH64" s="0" t="n">
        <v>2</v>
      </c>
      <c r="AI64" s="0" t="n">
        <v>55455872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50)</f>
        <v>50</v>
      </c>
      <c r="B65" s="0" t="n">
        <v>55455879</v>
      </c>
      <c r="C65" s="0" t="n">
        <v>55455868</v>
      </c>
      <c r="D65" s="0" t="n">
        <v>511394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65</v>
      </c>
      <c r="J65" s="0" t="s">
        <v>466</v>
      </c>
      <c r="K65" s="0" t="s">
        <v>467</v>
      </c>
      <c r="L65" s="0" t="n">
        <v>1339</v>
      </c>
      <c r="N65" s="0" t="n">
        <v>1007</v>
      </c>
      <c r="O65" s="0" t="s">
        <v>136</v>
      </c>
      <c r="P65" s="0" t="s">
        <v>136</v>
      </c>
      <c r="Q65" s="0" t="n">
        <v>1</v>
      </c>
      <c r="X65" s="0" t="n">
        <v>0.0404</v>
      </c>
      <c r="Y65" s="0" t="n">
        <v>2.44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24</v>
      </c>
      <c r="AG65" s="0" t="n">
        <v>0.2828</v>
      </c>
      <c r="AH65" s="0" t="n">
        <v>2</v>
      </c>
      <c r="AI65" s="0" t="n">
        <v>55455873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50)</f>
        <v>50</v>
      </c>
      <c r="B66" s="0" t="n">
        <v>55455880</v>
      </c>
      <c r="C66" s="0" t="n">
        <v>55455868</v>
      </c>
      <c r="D66" s="0" t="n">
        <v>51127953</v>
      </c>
      <c r="E66" s="0" t="n">
        <v>68</v>
      </c>
      <c r="F66" s="0" t="n">
        <v>1</v>
      </c>
      <c r="G66" s="0" t="n">
        <v>1</v>
      </c>
      <c r="H66" s="0" t="n">
        <v>3</v>
      </c>
      <c r="I66" s="0" t="s">
        <v>506</v>
      </c>
      <c r="K66" s="0" t="s">
        <v>507</v>
      </c>
      <c r="L66" s="0" t="n">
        <v>1348</v>
      </c>
      <c r="N66" s="0" t="n">
        <v>1009</v>
      </c>
      <c r="O66" s="0" t="s">
        <v>132</v>
      </c>
      <c r="P66" s="0" t="s">
        <v>132</v>
      </c>
      <c r="Q66" s="0" t="n">
        <v>100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0</v>
      </c>
      <c r="AE66" s="0" t="n">
        <v>0</v>
      </c>
      <c r="AF66" s="0" t="s">
        <v>224</v>
      </c>
      <c r="AG66" s="0" t="n">
        <v>0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51)</f>
        <v>51</v>
      </c>
      <c r="B67" s="0" t="n">
        <v>55455875</v>
      </c>
      <c r="C67" s="0" t="n">
        <v>55455868</v>
      </c>
      <c r="D67" s="0" t="n">
        <v>51126788</v>
      </c>
      <c r="E67" s="0" t="n">
        <v>68</v>
      </c>
      <c r="F67" s="0" t="n">
        <v>1</v>
      </c>
      <c r="G67" s="0" t="n">
        <v>1</v>
      </c>
      <c r="H67" s="0" t="n">
        <v>1</v>
      </c>
      <c r="I67" s="0" t="s">
        <v>454</v>
      </c>
      <c r="K67" s="0" t="s">
        <v>455</v>
      </c>
      <c r="L67" s="0" t="n">
        <v>1191</v>
      </c>
      <c r="N67" s="0" t="n">
        <v>1013</v>
      </c>
      <c r="O67" s="0" t="s">
        <v>23</v>
      </c>
      <c r="P67" s="0" t="s">
        <v>23</v>
      </c>
      <c r="Q67" s="0" t="n">
        <v>1</v>
      </c>
      <c r="X67" s="0" t="n">
        <v>2.33</v>
      </c>
      <c r="Y67" s="0" t="n">
        <v>0</v>
      </c>
      <c r="Z67" s="0" t="n">
        <v>0</v>
      </c>
      <c r="AA67" s="0" t="n">
        <v>0</v>
      </c>
      <c r="AB67" s="0" t="n">
        <v>8.53</v>
      </c>
      <c r="AC67" s="0" t="n">
        <v>0</v>
      </c>
      <c r="AD67" s="0" t="n">
        <v>1</v>
      </c>
      <c r="AE67" s="0" t="n">
        <v>1</v>
      </c>
      <c r="AF67" s="0" t="s">
        <v>226</v>
      </c>
      <c r="AG67" s="0" t="n">
        <v>18.7565</v>
      </c>
      <c r="AH67" s="0" t="n">
        <v>2</v>
      </c>
      <c r="AI67" s="0" t="n">
        <v>55455869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51)</f>
        <v>51</v>
      </c>
      <c r="B68" s="0" t="n">
        <v>55455876</v>
      </c>
      <c r="C68" s="0" t="n">
        <v>55455868</v>
      </c>
      <c r="D68" s="0" t="n">
        <v>51127040</v>
      </c>
      <c r="E68" s="0" t="n">
        <v>68</v>
      </c>
      <c r="F68" s="0" t="n">
        <v>1</v>
      </c>
      <c r="G68" s="0" t="n">
        <v>1</v>
      </c>
      <c r="H68" s="0" t="n">
        <v>1</v>
      </c>
      <c r="I68" s="0" t="s">
        <v>426</v>
      </c>
      <c r="K68" s="0" t="s">
        <v>427</v>
      </c>
      <c r="L68" s="0" t="n">
        <v>1191</v>
      </c>
      <c r="N68" s="0" t="n">
        <v>1013</v>
      </c>
      <c r="O68" s="0" t="s">
        <v>23</v>
      </c>
      <c r="P68" s="0" t="s">
        <v>23</v>
      </c>
      <c r="Q68" s="0" t="n">
        <v>1</v>
      </c>
      <c r="X68" s="0" t="n">
        <v>0.03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2</v>
      </c>
      <c r="AF68" s="0" t="s">
        <v>225</v>
      </c>
      <c r="AG68" s="0" t="n">
        <v>0.2625</v>
      </c>
      <c r="AH68" s="0" t="n">
        <v>2</v>
      </c>
      <c r="AI68" s="0" t="n">
        <v>55455870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51)</f>
        <v>51</v>
      </c>
      <c r="B69" s="0" t="n">
        <v>55455877</v>
      </c>
      <c r="C69" s="0" t="n">
        <v>55455868</v>
      </c>
      <c r="D69" s="0" t="n">
        <v>51289368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62</v>
      </c>
      <c r="J69" s="0" t="s">
        <v>463</v>
      </c>
      <c r="K69" s="0" t="s">
        <v>464</v>
      </c>
      <c r="L69" s="0" t="n">
        <v>1367</v>
      </c>
      <c r="N69" s="0" t="n">
        <v>1011</v>
      </c>
      <c r="O69" s="0" t="s">
        <v>431</v>
      </c>
      <c r="P69" s="0" t="s">
        <v>431</v>
      </c>
      <c r="Q69" s="0" t="n">
        <v>1</v>
      </c>
      <c r="X69" s="0" t="n">
        <v>0.019</v>
      </c>
      <c r="Y69" s="0" t="n">
        <v>0</v>
      </c>
      <c r="Z69" s="0" t="n">
        <v>27.66</v>
      </c>
      <c r="AA69" s="0" t="n">
        <v>11.6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25</v>
      </c>
      <c r="AG69" s="0" t="n">
        <v>0.16625</v>
      </c>
      <c r="AH69" s="0" t="n">
        <v>2</v>
      </c>
      <c r="AI69" s="0" t="n">
        <v>55455871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51)</f>
        <v>51</v>
      </c>
      <c r="B70" s="0" t="n">
        <v>55455878</v>
      </c>
      <c r="C70" s="0" t="n">
        <v>55455868</v>
      </c>
      <c r="D70" s="0" t="n">
        <v>51290110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32</v>
      </c>
      <c r="J70" s="0" t="s">
        <v>433</v>
      </c>
      <c r="K70" s="0" t="s">
        <v>434</v>
      </c>
      <c r="L70" s="0" t="n">
        <v>1367</v>
      </c>
      <c r="N70" s="0" t="n">
        <v>1011</v>
      </c>
      <c r="O70" s="0" t="s">
        <v>431</v>
      </c>
      <c r="P70" s="0" t="s">
        <v>431</v>
      </c>
      <c r="Q70" s="0" t="n">
        <v>1</v>
      </c>
      <c r="X70" s="0" t="n">
        <v>0.006</v>
      </c>
      <c r="Y70" s="0" t="n">
        <v>0</v>
      </c>
      <c r="Z70" s="0" t="n">
        <v>65.71</v>
      </c>
      <c r="AA70" s="0" t="n">
        <v>11.6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25</v>
      </c>
      <c r="AG70" s="0" t="n">
        <v>0.0525</v>
      </c>
      <c r="AH70" s="0" t="n">
        <v>2</v>
      </c>
      <c r="AI70" s="0" t="n">
        <v>55455872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51)</f>
        <v>51</v>
      </c>
      <c r="B71" s="0" t="n">
        <v>55455879</v>
      </c>
      <c r="C71" s="0" t="n">
        <v>55455868</v>
      </c>
      <c r="D71" s="0" t="n">
        <v>5113944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65</v>
      </c>
      <c r="J71" s="0" t="s">
        <v>466</v>
      </c>
      <c r="K71" s="0" t="s">
        <v>467</v>
      </c>
      <c r="L71" s="0" t="n">
        <v>1339</v>
      </c>
      <c r="N71" s="0" t="n">
        <v>1007</v>
      </c>
      <c r="O71" s="0" t="s">
        <v>136</v>
      </c>
      <c r="P71" s="0" t="s">
        <v>136</v>
      </c>
      <c r="Q71" s="0" t="n">
        <v>1</v>
      </c>
      <c r="X71" s="0" t="n">
        <v>0.0404</v>
      </c>
      <c r="Y71" s="0" t="n">
        <v>2.44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224</v>
      </c>
      <c r="AG71" s="0" t="n">
        <v>0.2828</v>
      </c>
      <c r="AH71" s="0" t="n">
        <v>2</v>
      </c>
      <c r="AI71" s="0" t="n">
        <v>55455873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51)</f>
        <v>51</v>
      </c>
      <c r="B72" s="0" t="n">
        <v>55455880</v>
      </c>
      <c r="C72" s="0" t="n">
        <v>55455868</v>
      </c>
      <c r="D72" s="0" t="n">
        <v>51127953</v>
      </c>
      <c r="E72" s="0" t="n">
        <v>68</v>
      </c>
      <c r="F72" s="0" t="n">
        <v>1</v>
      </c>
      <c r="G72" s="0" t="n">
        <v>1</v>
      </c>
      <c r="H72" s="0" t="n">
        <v>3</v>
      </c>
      <c r="I72" s="0" t="s">
        <v>506</v>
      </c>
      <c r="K72" s="0" t="s">
        <v>507</v>
      </c>
      <c r="L72" s="0" t="n">
        <v>1348</v>
      </c>
      <c r="N72" s="0" t="n">
        <v>1009</v>
      </c>
      <c r="O72" s="0" t="s">
        <v>132</v>
      </c>
      <c r="P72" s="0" t="s">
        <v>132</v>
      </c>
      <c r="Q72" s="0" t="n">
        <v>100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s">
        <v>224</v>
      </c>
      <c r="AG72" s="0" t="n">
        <v>0</v>
      </c>
      <c r="AH72" s="0" t="n">
        <v>3</v>
      </c>
      <c r="AI72" s="0" t="n">
        <v>-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54)</f>
        <v>54</v>
      </c>
      <c r="B73" s="0" t="n">
        <v>55468306</v>
      </c>
      <c r="C73" s="0" t="n">
        <v>55468305</v>
      </c>
      <c r="D73" s="0" t="n">
        <v>51126794</v>
      </c>
      <c r="E73" s="0" t="n">
        <v>68</v>
      </c>
      <c r="F73" s="0" t="n">
        <v>1</v>
      </c>
      <c r="G73" s="0" t="n">
        <v>1</v>
      </c>
      <c r="H73" s="0" t="n">
        <v>1</v>
      </c>
      <c r="I73" s="0" t="s">
        <v>468</v>
      </c>
      <c r="K73" s="0" t="s">
        <v>469</v>
      </c>
      <c r="L73" s="0" t="n">
        <v>1191</v>
      </c>
      <c r="N73" s="0" t="n">
        <v>1013</v>
      </c>
      <c r="O73" s="0" t="s">
        <v>23</v>
      </c>
      <c r="P73" s="0" t="s">
        <v>23</v>
      </c>
      <c r="Q73" s="0" t="n">
        <v>1</v>
      </c>
      <c r="X73" s="0" t="n">
        <v>310.42</v>
      </c>
      <c r="Y73" s="0" t="n">
        <v>0</v>
      </c>
      <c r="Z73" s="0" t="n">
        <v>0</v>
      </c>
      <c r="AA73" s="0" t="n">
        <v>0</v>
      </c>
      <c r="AB73" s="0" t="n">
        <v>8.74</v>
      </c>
      <c r="AC73" s="0" t="n">
        <v>0</v>
      </c>
      <c r="AD73" s="0" t="n">
        <v>1</v>
      </c>
      <c r="AE73" s="0" t="n">
        <v>1</v>
      </c>
      <c r="AF73" s="0" t="s">
        <v>209</v>
      </c>
      <c r="AG73" s="0" t="n">
        <v>356.983</v>
      </c>
      <c r="AH73" s="0" t="n">
        <v>2</v>
      </c>
      <c r="AI73" s="0" t="n">
        <v>55468306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54)</f>
        <v>54</v>
      </c>
      <c r="B74" s="0" t="n">
        <v>55468307</v>
      </c>
      <c r="C74" s="0" t="n">
        <v>55468305</v>
      </c>
      <c r="D74" s="0" t="n">
        <v>51127040</v>
      </c>
      <c r="E74" s="0" t="n">
        <v>68</v>
      </c>
      <c r="F74" s="0" t="n">
        <v>1</v>
      </c>
      <c r="G74" s="0" t="n">
        <v>1</v>
      </c>
      <c r="H74" s="0" t="n">
        <v>1</v>
      </c>
      <c r="I74" s="0" t="s">
        <v>426</v>
      </c>
      <c r="K74" s="0" t="s">
        <v>427</v>
      </c>
      <c r="L74" s="0" t="n">
        <v>1191</v>
      </c>
      <c r="N74" s="0" t="n">
        <v>1013</v>
      </c>
      <c r="O74" s="0" t="s">
        <v>23</v>
      </c>
      <c r="P74" s="0" t="s">
        <v>23</v>
      </c>
      <c r="Q74" s="0" t="n">
        <v>1</v>
      </c>
      <c r="X74" s="0" t="n">
        <v>1.7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2</v>
      </c>
      <c r="AF74" s="0" t="s">
        <v>208</v>
      </c>
      <c r="AG74" s="0" t="n">
        <v>2.1625</v>
      </c>
      <c r="AH74" s="0" t="n">
        <v>2</v>
      </c>
      <c r="AI74" s="0" t="n">
        <v>55468307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54)</f>
        <v>54</v>
      </c>
      <c r="B75" s="0" t="n">
        <v>55468308</v>
      </c>
      <c r="C75" s="0" t="n">
        <v>55468305</v>
      </c>
      <c r="D75" s="0" t="n">
        <v>51289117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70</v>
      </c>
      <c r="J75" s="0" t="s">
        <v>471</v>
      </c>
      <c r="K75" s="0" t="s">
        <v>472</v>
      </c>
      <c r="L75" s="0" t="n">
        <v>1367</v>
      </c>
      <c r="N75" s="0" t="n">
        <v>1011</v>
      </c>
      <c r="O75" s="0" t="s">
        <v>431</v>
      </c>
      <c r="P75" s="0" t="s">
        <v>431</v>
      </c>
      <c r="Q75" s="0" t="n">
        <v>1</v>
      </c>
      <c r="X75" s="0" t="n">
        <v>0.02</v>
      </c>
      <c r="Y75" s="0" t="n">
        <v>0</v>
      </c>
      <c r="Z75" s="0" t="n">
        <v>83.43</v>
      </c>
      <c r="AA75" s="0" t="n">
        <v>13.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208</v>
      </c>
      <c r="AG75" s="0" t="n">
        <v>0.025</v>
      </c>
      <c r="AH75" s="0" t="n">
        <v>2</v>
      </c>
      <c r="AI75" s="0" t="n">
        <v>55468308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54)</f>
        <v>54</v>
      </c>
      <c r="B76" s="0" t="n">
        <v>55468309</v>
      </c>
      <c r="C76" s="0" t="n">
        <v>55468305</v>
      </c>
      <c r="D76" s="0" t="n">
        <v>5128917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73</v>
      </c>
      <c r="J76" s="0" t="s">
        <v>474</v>
      </c>
      <c r="K76" s="0" t="s">
        <v>475</v>
      </c>
      <c r="L76" s="0" t="n">
        <v>1367</v>
      </c>
      <c r="N76" s="0" t="n">
        <v>1011</v>
      </c>
      <c r="O76" s="0" t="s">
        <v>431</v>
      </c>
      <c r="P76" s="0" t="s">
        <v>431</v>
      </c>
      <c r="Q76" s="0" t="n">
        <v>1</v>
      </c>
      <c r="X76" s="0" t="n">
        <v>0.01</v>
      </c>
      <c r="Y76" s="0" t="n">
        <v>0</v>
      </c>
      <c r="Z76" s="0" t="n">
        <v>115.4</v>
      </c>
      <c r="AA76" s="0" t="n">
        <v>13.5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208</v>
      </c>
      <c r="AG76" s="0" t="n">
        <v>0.0125</v>
      </c>
      <c r="AH76" s="0" t="n">
        <v>2</v>
      </c>
      <c r="AI76" s="0" t="n">
        <v>55468309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54)</f>
        <v>54</v>
      </c>
      <c r="B77" s="0" t="n">
        <v>55468310</v>
      </c>
      <c r="C77" s="0" t="n">
        <v>55468305</v>
      </c>
      <c r="D77" s="0" t="n">
        <v>5128949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76</v>
      </c>
      <c r="J77" s="0" t="s">
        <v>477</v>
      </c>
      <c r="K77" s="0" t="s">
        <v>478</v>
      </c>
      <c r="L77" s="0" t="n">
        <v>1367</v>
      </c>
      <c r="N77" s="0" t="n">
        <v>1011</v>
      </c>
      <c r="O77" s="0" t="s">
        <v>431</v>
      </c>
      <c r="P77" s="0" t="s">
        <v>431</v>
      </c>
      <c r="Q77" s="0" t="n">
        <v>1</v>
      </c>
      <c r="X77" s="0" t="n">
        <v>1.69</v>
      </c>
      <c r="Y77" s="0" t="n">
        <v>0</v>
      </c>
      <c r="Z77" s="0" t="n">
        <v>12.39</v>
      </c>
      <c r="AA77" s="0" t="n">
        <v>10.06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208</v>
      </c>
      <c r="AG77" s="0" t="n">
        <v>2.1125</v>
      </c>
      <c r="AH77" s="0" t="n">
        <v>2</v>
      </c>
      <c r="AI77" s="0" t="n">
        <v>55468310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54)</f>
        <v>54</v>
      </c>
      <c r="B78" s="0" t="n">
        <v>55468311</v>
      </c>
      <c r="C78" s="0" t="n">
        <v>55468305</v>
      </c>
      <c r="D78" s="0" t="n">
        <v>5129011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32</v>
      </c>
      <c r="J78" s="0" t="s">
        <v>433</v>
      </c>
      <c r="K78" s="0" t="s">
        <v>434</v>
      </c>
      <c r="L78" s="0" t="n">
        <v>1367</v>
      </c>
      <c r="N78" s="0" t="n">
        <v>1011</v>
      </c>
      <c r="O78" s="0" t="s">
        <v>431</v>
      </c>
      <c r="P78" s="0" t="s">
        <v>431</v>
      </c>
      <c r="Q78" s="0" t="n">
        <v>1</v>
      </c>
      <c r="X78" s="0" t="n">
        <v>0.01</v>
      </c>
      <c r="Y78" s="0" t="n">
        <v>0</v>
      </c>
      <c r="Z78" s="0" t="n">
        <v>65.71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208</v>
      </c>
      <c r="AG78" s="0" t="n">
        <v>0.0125</v>
      </c>
      <c r="AH78" s="0" t="n">
        <v>2</v>
      </c>
      <c r="AI78" s="0" t="n">
        <v>55468311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54)</f>
        <v>54</v>
      </c>
      <c r="B79" s="0" t="n">
        <v>55468312</v>
      </c>
      <c r="C79" s="0" t="n">
        <v>55468305</v>
      </c>
      <c r="D79" s="0" t="n">
        <v>511394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65</v>
      </c>
      <c r="J79" s="0" t="s">
        <v>466</v>
      </c>
      <c r="K79" s="0" t="s">
        <v>467</v>
      </c>
      <c r="L79" s="0" t="n">
        <v>1339</v>
      </c>
      <c r="N79" s="0" t="n">
        <v>1007</v>
      </c>
      <c r="O79" s="0" t="s">
        <v>136</v>
      </c>
      <c r="P79" s="0" t="s">
        <v>136</v>
      </c>
      <c r="Q79" s="0" t="n">
        <v>1</v>
      </c>
      <c r="X79" s="0" t="n">
        <v>0.44</v>
      </c>
      <c r="Y79" s="0" t="n">
        <v>2.44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44</v>
      </c>
      <c r="AH79" s="0" t="n">
        <v>2</v>
      </c>
      <c r="AI79" s="0" t="n">
        <v>55468312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54)</f>
        <v>54</v>
      </c>
      <c r="B80" s="0" t="n">
        <v>55468313</v>
      </c>
      <c r="C80" s="0" t="n">
        <v>55468305</v>
      </c>
      <c r="D80" s="0" t="n">
        <v>51144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79</v>
      </c>
      <c r="J80" s="0" t="s">
        <v>480</v>
      </c>
      <c r="K80" s="0" t="s">
        <v>481</v>
      </c>
      <c r="L80" s="0" t="n">
        <v>1348</v>
      </c>
      <c r="N80" s="0" t="n">
        <v>1009</v>
      </c>
      <c r="O80" s="0" t="s">
        <v>132</v>
      </c>
      <c r="P80" s="0" t="s">
        <v>132</v>
      </c>
      <c r="Q80" s="0" t="n">
        <v>1000</v>
      </c>
      <c r="X80" s="0" t="n">
        <v>0.013</v>
      </c>
      <c r="Y80" s="0" t="n">
        <v>6513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13</v>
      </c>
      <c r="AH80" s="0" t="n">
        <v>2</v>
      </c>
      <c r="AI80" s="0" t="n">
        <v>55468313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54)</f>
        <v>54</v>
      </c>
      <c r="B81" s="0" t="n">
        <v>55468314</v>
      </c>
      <c r="C81" s="0" t="n">
        <v>55468305</v>
      </c>
      <c r="D81" s="0" t="n">
        <v>51128651</v>
      </c>
      <c r="E81" s="0" t="n">
        <v>68</v>
      </c>
      <c r="F81" s="0" t="n">
        <v>1</v>
      </c>
      <c r="G81" s="0" t="n">
        <v>1</v>
      </c>
      <c r="H81" s="0" t="n">
        <v>3</v>
      </c>
      <c r="I81" s="0" t="s">
        <v>232</v>
      </c>
      <c r="K81" s="0" t="s">
        <v>233</v>
      </c>
      <c r="L81" s="0" t="n">
        <v>1327</v>
      </c>
      <c r="N81" s="0" t="n">
        <v>1005</v>
      </c>
      <c r="O81" s="0" t="s">
        <v>135</v>
      </c>
      <c r="P81" s="0" t="s">
        <v>135</v>
      </c>
      <c r="Q81" s="0" t="n">
        <v>1</v>
      </c>
      <c r="X81" s="0" t="n">
        <v>102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02</v>
      </c>
      <c r="AH81" s="0" t="n">
        <v>2</v>
      </c>
      <c r="AI81" s="0" t="n">
        <v>55468323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54)</f>
        <v>54</v>
      </c>
      <c r="B82" s="0" t="n">
        <v>55468315</v>
      </c>
      <c r="C82" s="0" t="n">
        <v>55468305</v>
      </c>
      <c r="D82" s="0" t="n">
        <v>51129451</v>
      </c>
      <c r="E82" s="0" t="n">
        <v>68</v>
      </c>
      <c r="F82" s="0" t="n">
        <v>1</v>
      </c>
      <c r="G82" s="0" t="n">
        <v>1</v>
      </c>
      <c r="H82" s="0" t="n">
        <v>3</v>
      </c>
      <c r="I82" s="0" t="s">
        <v>510</v>
      </c>
      <c r="K82" s="0" t="s">
        <v>511</v>
      </c>
      <c r="L82" s="0" t="n">
        <v>1339</v>
      </c>
      <c r="N82" s="0" t="n">
        <v>1007</v>
      </c>
      <c r="O82" s="0" t="s">
        <v>136</v>
      </c>
      <c r="P82" s="0" t="s">
        <v>136</v>
      </c>
      <c r="Q82" s="0" t="n">
        <v>1</v>
      </c>
      <c r="X82" s="0" t="n">
        <v>0.01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0.01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54)</f>
        <v>54</v>
      </c>
      <c r="B83" s="0" t="n">
        <v>55468316</v>
      </c>
      <c r="C83" s="0" t="n">
        <v>55468305</v>
      </c>
      <c r="D83" s="0" t="n">
        <v>51129984</v>
      </c>
      <c r="E83" s="0" t="n">
        <v>68</v>
      </c>
      <c r="F83" s="0" t="n">
        <v>1</v>
      </c>
      <c r="G83" s="0" t="n">
        <v>1</v>
      </c>
      <c r="H83" s="0" t="n">
        <v>3</v>
      </c>
      <c r="I83" s="0" t="s">
        <v>512</v>
      </c>
      <c r="K83" s="0" t="s">
        <v>513</v>
      </c>
      <c r="L83" s="0" t="n">
        <v>1348</v>
      </c>
      <c r="N83" s="0" t="n">
        <v>1009</v>
      </c>
      <c r="O83" s="0" t="s">
        <v>132</v>
      </c>
      <c r="P83" s="0" t="s">
        <v>132</v>
      </c>
      <c r="Q83" s="0" t="n">
        <v>1000</v>
      </c>
      <c r="X83" s="0" t="n">
        <v>1.2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G83" s="0" t="n">
        <v>1.2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54)</f>
        <v>54</v>
      </c>
      <c r="B84" s="0" t="n">
        <v>55468317</v>
      </c>
      <c r="C84" s="0" t="n">
        <v>55468305</v>
      </c>
      <c r="D84" s="0" t="n">
        <v>51130114</v>
      </c>
      <c r="E84" s="0" t="n">
        <v>68</v>
      </c>
      <c r="F84" s="0" t="n">
        <v>1</v>
      </c>
      <c r="G84" s="0" t="n">
        <v>1</v>
      </c>
      <c r="H84" s="0" t="n">
        <v>3</v>
      </c>
      <c r="I84" s="0" t="s">
        <v>504</v>
      </c>
      <c r="K84" s="0" t="s">
        <v>505</v>
      </c>
      <c r="L84" s="0" t="n">
        <v>1348</v>
      </c>
      <c r="N84" s="0" t="n">
        <v>1009</v>
      </c>
      <c r="O84" s="0" t="s">
        <v>132</v>
      </c>
      <c r="P84" s="0" t="s">
        <v>132</v>
      </c>
      <c r="Q84" s="0" t="n">
        <v>100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1</v>
      </c>
      <c r="AD84" s="0" t="n">
        <v>0</v>
      </c>
      <c r="AE84" s="0" t="n">
        <v>0</v>
      </c>
      <c r="AG84" s="0" t="n">
        <v>0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55)</f>
        <v>55</v>
      </c>
      <c r="B85" s="0" t="n">
        <v>55468306</v>
      </c>
      <c r="C85" s="0" t="n">
        <v>55468305</v>
      </c>
      <c r="D85" s="0" t="n">
        <v>51126794</v>
      </c>
      <c r="E85" s="0" t="n">
        <v>68</v>
      </c>
      <c r="F85" s="0" t="n">
        <v>1</v>
      </c>
      <c r="G85" s="0" t="n">
        <v>1</v>
      </c>
      <c r="H85" s="0" t="n">
        <v>1</v>
      </c>
      <c r="I85" s="0" t="s">
        <v>468</v>
      </c>
      <c r="K85" s="0" t="s">
        <v>469</v>
      </c>
      <c r="L85" s="0" t="n">
        <v>1191</v>
      </c>
      <c r="N85" s="0" t="n">
        <v>1013</v>
      </c>
      <c r="O85" s="0" t="s">
        <v>23</v>
      </c>
      <c r="P85" s="0" t="s">
        <v>23</v>
      </c>
      <c r="Q85" s="0" t="n">
        <v>1</v>
      </c>
      <c r="X85" s="0" t="n">
        <v>310.42</v>
      </c>
      <c r="Y85" s="0" t="n">
        <v>0</v>
      </c>
      <c r="Z85" s="0" t="n">
        <v>0</v>
      </c>
      <c r="AA85" s="0" t="n">
        <v>0</v>
      </c>
      <c r="AB85" s="0" t="n">
        <v>8.74</v>
      </c>
      <c r="AC85" s="0" t="n">
        <v>0</v>
      </c>
      <c r="AD85" s="0" t="n">
        <v>1</v>
      </c>
      <c r="AE85" s="0" t="n">
        <v>1</v>
      </c>
      <c r="AF85" s="0" t="s">
        <v>209</v>
      </c>
      <c r="AG85" s="0" t="n">
        <v>356.983</v>
      </c>
      <c r="AH85" s="0" t="n">
        <v>2</v>
      </c>
      <c r="AI85" s="0" t="n">
        <v>55468306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55)</f>
        <v>55</v>
      </c>
      <c r="B86" s="0" t="n">
        <v>55468307</v>
      </c>
      <c r="C86" s="0" t="n">
        <v>55468305</v>
      </c>
      <c r="D86" s="0" t="n">
        <v>51127040</v>
      </c>
      <c r="E86" s="0" t="n">
        <v>68</v>
      </c>
      <c r="F86" s="0" t="n">
        <v>1</v>
      </c>
      <c r="G86" s="0" t="n">
        <v>1</v>
      </c>
      <c r="H86" s="0" t="n">
        <v>1</v>
      </c>
      <c r="I86" s="0" t="s">
        <v>426</v>
      </c>
      <c r="K86" s="0" t="s">
        <v>427</v>
      </c>
      <c r="L86" s="0" t="n">
        <v>1191</v>
      </c>
      <c r="N86" s="0" t="n">
        <v>1013</v>
      </c>
      <c r="O86" s="0" t="s">
        <v>23</v>
      </c>
      <c r="P86" s="0" t="s">
        <v>23</v>
      </c>
      <c r="Q86" s="0" t="n">
        <v>1</v>
      </c>
      <c r="X86" s="0" t="n">
        <v>1.73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2</v>
      </c>
      <c r="AF86" s="0" t="s">
        <v>208</v>
      </c>
      <c r="AG86" s="0" t="n">
        <v>2.1625</v>
      </c>
      <c r="AH86" s="0" t="n">
        <v>2</v>
      </c>
      <c r="AI86" s="0" t="n">
        <v>55468307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55)</f>
        <v>55</v>
      </c>
      <c r="B87" s="0" t="n">
        <v>55468308</v>
      </c>
      <c r="C87" s="0" t="n">
        <v>55468305</v>
      </c>
      <c r="D87" s="0" t="n">
        <v>51289117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70</v>
      </c>
      <c r="J87" s="0" t="s">
        <v>471</v>
      </c>
      <c r="K87" s="0" t="s">
        <v>472</v>
      </c>
      <c r="L87" s="0" t="n">
        <v>1367</v>
      </c>
      <c r="N87" s="0" t="n">
        <v>1011</v>
      </c>
      <c r="O87" s="0" t="s">
        <v>431</v>
      </c>
      <c r="P87" s="0" t="s">
        <v>431</v>
      </c>
      <c r="Q87" s="0" t="n">
        <v>1</v>
      </c>
      <c r="X87" s="0" t="n">
        <v>0.02</v>
      </c>
      <c r="Y87" s="0" t="n">
        <v>0</v>
      </c>
      <c r="Z87" s="0" t="n">
        <v>83.43</v>
      </c>
      <c r="AA87" s="0" t="n">
        <v>13.5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208</v>
      </c>
      <c r="AG87" s="0" t="n">
        <v>0.025</v>
      </c>
      <c r="AH87" s="0" t="n">
        <v>2</v>
      </c>
      <c r="AI87" s="0" t="n">
        <v>55468308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55)</f>
        <v>55</v>
      </c>
      <c r="B88" s="0" t="n">
        <v>55468309</v>
      </c>
      <c r="C88" s="0" t="n">
        <v>55468305</v>
      </c>
      <c r="D88" s="0" t="n">
        <v>51289176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473</v>
      </c>
      <c r="J88" s="0" t="s">
        <v>474</v>
      </c>
      <c r="K88" s="0" t="s">
        <v>475</v>
      </c>
      <c r="L88" s="0" t="n">
        <v>1367</v>
      </c>
      <c r="N88" s="0" t="n">
        <v>1011</v>
      </c>
      <c r="O88" s="0" t="s">
        <v>431</v>
      </c>
      <c r="P88" s="0" t="s">
        <v>431</v>
      </c>
      <c r="Q88" s="0" t="n">
        <v>1</v>
      </c>
      <c r="X88" s="0" t="n">
        <v>0.01</v>
      </c>
      <c r="Y88" s="0" t="n">
        <v>0</v>
      </c>
      <c r="Z88" s="0" t="n">
        <v>115.4</v>
      </c>
      <c r="AA88" s="0" t="n">
        <v>13.5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208</v>
      </c>
      <c r="AG88" s="0" t="n">
        <v>0.0125</v>
      </c>
      <c r="AH88" s="0" t="n">
        <v>2</v>
      </c>
      <c r="AI88" s="0" t="n">
        <v>55468309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55)</f>
        <v>55</v>
      </c>
      <c r="B89" s="0" t="n">
        <v>55468310</v>
      </c>
      <c r="C89" s="0" t="n">
        <v>55468305</v>
      </c>
      <c r="D89" s="0" t="n">
        <v>51289493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76</v>
      </c>
      <c r="J89" s="0" t="s">
        <v>477</v>
      </c>
      <c r="K89" s="0" t="s">
        <v>478</v>
      </c>
      <c r="L89" s="0" t="n">
        <v>1367</v>
      </c>
      <c r="N89" s="0" t="n">
        <v>1011</v>
      </c>
      <c r="O89" s="0" t="s">
        <v>431</v>
      </c>
      <c r="P89" s="0" t="s">
        <v>431</v>
      </c>
      <c r="Q89" s="0" t="n">
        <v>1</v>
      </c>
      <c r="X89" s="0" t="n">
        <v>1.69</v>
      </c>
      <c r="Y89" s="0" t="n">
        <v>0</v>
      </c>
      <c r="Z89" s="0" t="n">
        <v>12.39</v>
      </c>
      <c r="AA89" s="0" t="n">
        <v>10.06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208</v>
      </c>
      <c r="AG89" s="0" t="n">
        <v>2.1125</v>
      </c>
      <c r="AH89" s="0" t="n">
        <v>2</v>
      </c>
      <c r="AI89" s="0" t="n">
        <v>55468310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55)</f>
        <v>55</v>
      </c>
      <c r="B90" s="0" t="n">
        <v>55468311</v>
      </c>
      <c r="C90" s="0" t="n">
        <v>55468305</v>
      </c>
      <c r="D90" s="0" t="n">
        <v>51290110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432</v>
      </c>
      <c r="J90" s="0" t="s">
        <v>433</v>
      </c>
      <c r="K90" s="0" t="s">
        <v>434</v>
      </c>
      <c r="L90" s="0" t="n">
        <v>1367</v>
      </c>
      <c r="N90" s="0" t="n">
        <v>1011</v>
      </c>
      <c r="O90" s="0" t="s">
        <v>431</v>
      </c>
      <c r="P90" s="0" t="s">
        <v>431</v>
      </c>
      <c r="Q90" s="0" t="n">
        <v>1</v>
      </c>
      <c r="X90" s="0" t="n">
        <v>0.01</v>
      </c>
      <c r="Y90" s="0" t="n">
        <v>0</v>
      </c>
      <c r="Z90" s="0" t="n">
        <v>65.71</v>
      </c>
      <c r="AA90" s="0" t="n">
        <v>11.6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208</v>
      </c>
      <c r="AG90" s="0" t="n">
        <v>0.0125</v>
      </c>
      <c r="AH90" s="0" t="n">
        <v>2</v>
      </c>
      <c r="AI90" s="0" t="n">
        <v>55468311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55)</f>
        <v>55</v>
      </c>
      <c r="B91" s="0" t="n">
        <v>55468312</v>
      </c>
      <c r="C91" s="0" t="n">
        <v>55468305</v>
      </c>
      <c r="D91" s="0" t="n">
        <v>51139447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465</v>
      </c>
      <c r="J91" s="0" t="s">
        <v>466</v>
      </c>
      <c r="K91" s="0" t="s">
        <v>467</v>
      </c>
      <c r="L91" s="0" t="n">
        <v>1339</v>
      </c>
      <c r="N91" s="0" t="n">
        <v>1007</v>
      </c>
      <c r="O91" s="0" t="s">
        <v>136</v>
      </c>
      <c r="P91" s="0" t="s">
        <v>136</v>
      </c>
      <c r="Q91" s="0" t="n">
        <v>1</v>
      </c>
      <c r="X91" s="0" t="n">
        <v>0.44</v>
      </c>
      <c r="Y91" s="0" t="n">
        <v>2.44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44</v>
      </c>
      <c r="AH91" s="0" t="n">
        <v>2</v>
      </c>
      <c r="AI91" s="0" t="n">
        <v>55468312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55)</f>
        <v>55</v>
      </c>
      <c r="B92" s="0" t="n">
        <v>55468313</v>
      </c>
      <c r="C92" s="0" t="n">
        <v>55468305</v>
      </c>
      <c r="D92" s="0" t="n">
        <v>5114494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479</v>
      </c>
      <c r="J92" s="0" t="s">
        <v>480</v>
      </c>
      <c r="K92" s="0" t="s">
        <v>481</v>
      </c>
      <c r="L92" s="0" t="n">
        <v>1348</v>
      </c>
      <c r="N92" s="0" t="n">
        <v>1009</v>
      </c>
      <c r="O92" s="0" t="s">
        <v>132</v>
      </c>
      <c r="P92" s="0" t="s">
        <v>132</v>
      </c>
      <c r="Q92" s="0" t="n">
        <v>1000</v>
      </c>
      <c r="X92" s="0" t="n">
        <v>0.013</v>
      </c>
      <c r="Y92" s="0" t="n">
        <v>6513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3</v>
      </c>
      <c r="AH92" s="0" t="n">
        <v>2</v>
      </c>
      <c r="AI92" s="0" t="n">
        <v>55468313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55)</f>
        <v>55</v>
      </c>
      <c r="B93" s="0" t="n">
        <v>55468314</v>
      </c>
      <c r="C93" s="0" t="n">
        <v>55468305</v>
      </c>
      <c r="D93" s="0" t="n">
        <v>51128651</v>
      </c>
      <c r="E93" s="0" t="n">
        <v>68</v>
      </c>
      <c r="F93" s="0" t="n">
        <v>1</v>
      </c>
      <c r="G93" s="0" t="n">
        <v>1</v>
      </c>
      <c r="H93" s="0" t="n">
        <v>3</v>
      </c>
      <c r="I93" s="0" t="s">
        <v>232</v>
      </c>
      <c r="K93" s="0" t="s">
        <v>233</v>
      </c>
      <c r="L93" s="0" t="n">
        <v>1327</v>
      </c>
      <c r="N93" s="0" t="n">
        <v>1005</v>
      </c>
      <c r="O93" s="0" t="s">
        <v>135</v>
      </c>
      <c r="P93" s="0" t="s">
        <v>135</v>
      </c>
      <c r="Q93" s="0" t="n">
        <v>1</v>
      </c>
      <c r="X93" s="0" t="n">
        <v>102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G93" s="0" t="n">
        <v>102</v>
      </c>
      <c r="AH93" s="0" t="n">
        <v>2</v>
      </c>
      <c r="AI93" s="0" t="n">
        <v>55468323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55)</f>
        <v>55</v>
      </c>
      <c r="B94" s="0" t="n">
        <v>55468315</v>
      </c>
      <c r="C94" s="0" t="n">
        <v>55468305</v>
      </c>
      <c r="D94" s="0" t="n">
        <v>51129451</v>
      </c>
      <c r="E94" s="0" t="n">
        <v>68</v>
      </c>
      <c r="F94" s="0" t="n">
        <v>1</v>
      </c>
      <c r="G94" s="0" t="n">
        <v>1</v>
      </c>
      <c r="H94" s="0" t="n">
        <v>3</v>
      </c>
      <c r="I94" s="0" t="s">
        <v>510</v>
      </c>
      <c r="K94" s="0" t="s">
        <v>511</v>
      </c>
      <c r="L94" s="0" t="n">
        <v>1339</v>
      </c>
      <c r="N94" s="0" t="n">
        <v>1007</v>
      </c>
      <c r="O94" s="0" t="s">
        <v>136</v>
      </c>
      <c r="P94" s="0" t="s">
        <v>136</v>
      </c>
      <c r="Q94" s="0" t="n">
        <v>1</v>
      </c>
      <c r="X94" s="0" t="n">
        <v>0.0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G94" s="0" t="n">
        <v>0.01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55)</f>
        <v>55</v>
      </c>
      <c r="B95" s="0" t="n">
        <v>55468316</v>
      </c>
      <c r="C95" s="0" t="n">
        <v>55468305</v>
      </c>
      <c r="D95" s="0" t="n">
        <v>51129984</v>
      </c>
      <c r="E95" s="0" t="n">
        <v>68</v>
      </c>
      <c r="F95" s="0" t="n">
        <v>1</v>
      </c>
      <c r="G95" s="0" t="n">
        <v>1</v>
      </c>
      <c r="H95" s="0" t="n">
        <v>3</v>
      </c>
      <c r="I95" s="0" t="s">
        <v>512</v>
      </c>
      <c r="K95" s="0" t="s">
        <v>513</v>
      </c>
      <c r="L95" s="0" t="n">
        <v>1348</v>
      </c>
      <c r="N95" s="0" t="n">
        <v>1009</v>
      </c>
      <c r="O95" s="0" t="s">
        <v>132</v>
      </c>
      <c r="P95" s="0" t="s">
        <v>132</v>
      </c>
      <c r="Q95" s="0" t="n">
        <v>1000</v>
      </c>
      <c r="X95" s="0" t="n">
        <v>1.2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G95" s="0" t="n">
        <v>1.2</v>
      </c>
      <c r="AH95" s="0" t="n">
        <v>3</v>
      </c>
      <c r="AI95" s="0" t="n">
        <v>-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5)</f>
        <v>55</v>
      </c>
      <c r="B96" s="0" t="n">
        <v>55468317</v>
      </c>
      <c r="C96" s="0" t="n">
        <v>55468305</v>
      </c>
      <c r="D96" s="0" t="n">
        <v>51130114</v>
      </c>
      <c r="E96" s="0" t="n">
        <v>68</v>
      </c>
      <c r="F96" s="0" t="n">
        <v>1</v>
      </c>
      <c r="G96" s="0" t="n">
        <v>1</v>
      </c>
      <c r="H96" s="0" t="n">
        <v>3</v>
      </c>
      <c r="I96" s="0" t="s">
        <v>504</v>
      </c>
      <c r="K96" s="0" t="s">
        <v>505</v>
      </c>
      <c r="L96" s="0" t="n">
        <v>1348</v>
      </c>
      <c r="N96" s="0" t="n">
        <v>1009</v>
      </c>
      <c r="O96" s="0" t="s">
        <v>132</v>
      </c>
      <c r="P96" s="0" t="s">
        <v>132</v>
      </c>
      <c r="Q96" s="0" t="n">
        <v>100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0</v>
      </c>
      <c r="AE96" s="0" t="n">
        <v>0</v>
      </c>
      <c r="AG96" s="0" t="n">
        <v>0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64)</f>
        <v>64</v>
      </c>
      <c r="B97" s="0" t="n">
        <v>55468331</v>
      </c>
      <c r="C97" s="0" t="n">
        <v>55468330</v>
      </c>
      <c r="D97" s="0" t="n">
        <v>44800296</v>
      </c>
      <c r="E97" s="0" t="n">
        <v>54</v>
      </c>
      <c r="F97" s="0" t="n">
        <v>1</v>
      </c>
      <c r="G97" s="0" t="n">
        <v>1</v>
      </c>
      <c r="H97" s="0" t="n">
        <v>1</v>
      </c>
      <c r="I97" s="0" t="s">
        <v>482</v>
      </c>
      <c r="K97" s="0" t="s">
        <v>483</v>
      </c>
      <c r="L97" s="0" t="n">
        <v>1191</v>
      </c>
      <c r="N97" s="0" t="n">
        <v>1013</v>
      </c>
      <c r="O97" s="0" t="s">
        <v>23</v>
      </c>
      <c r="P97" s="0" t="s">
        <v>23</v>
      </c>
      <c r="Q97" s="0" t="n">
        <v>1</v>
      </c>
      <c r="X97" s="0" t="n">
        <v>23.82</v>
      </c>
      <c r="Y97" s="0" t="n">
        <v>0</v>
      </c>
      <c r="Z97" s="0" t="n">
        <v>0</v>
      </c>
      <c r="AA97" s="0" t="n">
        <v>0</v>
      </c>
      <c r="AB97" s="0" t="n">
        <v>9.51</v>
      </c>
      <c r="AC97" s="0" t="n">
        <v>0</v>
      </c>
      <c r="AD97" s="0" t="n">
        <v>1</v>
      </c>
      <c r="AE97" s="0" t="n">
        <v>1</v>
      </c>
      <c r="AF97" s="0" t="s">
        <v>209</v>
      </c>
      <c r="AG97" s="0" t="n">
        <v>27.393</v>
      </c>
      <c r="AH97" s="0" t="n">
        <v>2</v>
      </c>
      <c r="AI97" s="0" t="n">
        <v>55468331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64)</f>
        <v>64</v>
      </c>
      <c r="B98" s="0" t="n">
        <v>55468332</v>
      </c>
      <c r="C98" s="0" t="n">
        <v>55468330</v>
      </c>
      <c r="D98" s="0" t="n">
        <v>44800452</v>
      </c>
      <c r="E98" s="0" t="n">
        <v>54</v>
      </c>
      <c r="F98" s="0" t="n">
        <v>1</v>
      </c>
      <c r="G98" s="0" t="n">
        <v>1</v>
      </c>
      <c r="H98" s="0" t="n">
        <v>1</v>
      </c>
      <c r="I98" s="0" t="s">
        <v>426</v>
      </c>
      <c r="K98" s="0" t="s">
        <v>427</v>
      </c>
      <c r="L98" s="0" t="n">
        <v>1191</v>
      </c>
      <c r="N98" s="0" t="n">
        <v>1013</v>
      </c>
      <c r="O98" s="0" t="s">
        <v>23</v>
      </c>
      <c r="P98" s="0" t="s">
        <v>23</v>
      </c>
      <c r="Q98" s="0" t="n">
        <v>1</v>
      </c>
      <c r="X98" s="0" t="n">
        <v>0.11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2</v>
      </c>
      <c r="AF98" s="0" t="s">
        <v>208</v>
      </c>
      <c r="AG98" s="0" t="n">
        <v>0.1375</v>
      </c>
      <c r="AH98" s="0" t="n">
        <v>2</v>
      </c>
      <c r="AI98" s="0" t="n">
        <v>55468332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64)</f>
        <v>64</v>
      </c>
      <c r="B99" s="0" t="n">
        <v>55468333</v>
      </c>
      <c r="C99" s="0" t="n">
        <v>55468330</v>
      </c>
      <c r="D99" s="0" t="n">
        <v>44976465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28</v>
      </c>
      <c r="J99" s="0" t="s">
        <v>429</v>
      </c>
      <c r="K99" s="0" t="s">
        <v>430</v>
      </c>
      <c r="L99" s="0" t="n">
        <v>1368</v>
      </c>
      <c r="N99" s="0" t="n">
        <v>1011</v>
      </c>
      <c r="O99" s="0" t="s">
        <v>484</v>
      </c>
      <c r="P99" s="0" t="s">
        <v>484</v>
      </c>
      <c r="Q99" s="0" t="n">
        <v>1</v>
      </c>
      <c r="X99" s="0" t="n">
        <v>0.05</v>
      </c>
      <c r="Y99" s="0" t="n">
        <v>0</v>
      </c>
      <c r="Z99" s="0" t="n">
        <v>31.26</v>
      </c>
      <c r="AA99" s="0" t="n">
        <v>13.5</v>
      </c>
      <c r="AB99" s="0" t="n">
        <v>0</v>
      </c>
      <c r="AC99" s="0" t="n">
        <v>0</v>
      </c>
      <c r="AD99" s="0" t="n">
        <v>1</v>
      </c>
      <c r="AE99" s="0" t="n">
        <v>0</v>
      </c>
      <c r="AF99" s="0" t="s">
        <v>208</v>
      </c>
      <c r="AG99" s="0" t="n">
        <v>0.0625</v>
      </c>
      <c r="AH99" s="0" t="n">
        <v>2</v>
      </c>
      <c r="AI99" s="0" t="n">
        <v>55468333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64)</f>
        <v>64</v>
      </c>
      <c r="B100" s="0" t="n">
        <v>55468334</v>
      </c>
      <c r="C100" s="0" t="n">
        <v>55468330</v>
      </c>
      <c r="D100" s="0" t="n">
        <v>44977280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32</v>
      </c>
      <c r="J100" s="0" t="s">
        <v>433</v>
      </c>
      <c r="K100" s="0" t="s">
        <v>434</v>
      </c>
      <c r="L100" s="0" t="n">
        <v>1368</v>
      </c>
      <c r="N100" s="0" t="n">
        <v>1011</v>
      </c>
      <c r="O100" s="0" t="s">
        <v>484</v>
      </c>
      <c r="P100" s="0" t="s">
        <v>484</v>
      </c>
      <c r="Q100" s="0" t="n">
        <v>1</v>
      </c>
      <c r="X100" s="0" t="n">
        <v>0.06</v>
      </c>
      <c r="Y100" s="0" t="n">
        <v>0</v>
      </c>
      <c r="Z100" s="0" t="n">
        <v>65.71</v>
      </c>
      <c r="AA100" s="0" t="n">
        <v>11.6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s">
        <v>208</v>
      </c>
      <c r="AG100" s="0" t="n">
        <v>0.075</v>
      </c>
      <c r="AH100" s="0" t="n">
        <v>2</v>
      </c>
      <c r="AI100" s="0" t="n">
        <v>55468334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64)</f>
        <v>64</v>
      </c>
      <c r="B101" s="0" t="n">
        <v>55468335</v>
      </c>
      <c r="C101" s="0" t="n">
        <v>55468330</v>
      </c>
      <c r="D101" s="0" t="n">
        <v>4481865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85</v>
      </c>
      <c r="J101" s="0" t="s">
        <v>486</v>
      </c>
      <c r="K101" s="0" t="s">
        <v>487</v>
      </c>
      <c r="L101" s="0" t="n">
        <v>1339</v>
      </c>
      <c r="N101" s="0" t="n">
        <v>1007</v>
      </c>
      <c r="O101" s="0" t="s">
        <v>136</v>
      </c>
      <c r="P101" s="0" t="s">
        <v>136</v>
      </c>
      <c r="Q101" s="0" t="n">
        <v>1</v>
      </c>
      <c r="X101" s="0" t="n">
        <v>0.16</v>
      </c>
      <c r="Y101" s="0" t="n">
        <v>60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16</v>
      </c>
      <c r="AH101" s="0" t="n">
        <v>2</v>
      </c>
      <c r="AI101" s="0" t="n">
        <v>55468335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64)</f>
        <v>64</v>
      </c>
      <c r="B102" s="0" t="n">
        <v>55468336</v>
      </c>
      <c r="C102" s="0" t="n">
        <v>55468330</v>
      </c>
      <c r="D102" s="0" t="n">
        <v>44802031</v>
      </c>
      <c r="E102" s="0" t="n">
        <v>54</v>
      </c>
      <c r="F102" s="0" t="n">
        <v>1</v>
      </c>
      <c r="G102" s="0" t="n">
        <v>1</v>
      </c>
      <c r="H102" s="0" t="n">
        <v>3</v>
      </c>
      <c r="I102" s="0" t="s">
        <v>232</v>
      </c>
      <c r="K102" s="0" t="s">
        <v>245</v>
      </c>
      <c r="L102" s="0" t="n">
        <v>1301</v>
      </c>
      <c r="N102" s="0" t="n">
        <v>1003</v>
      </c>
      <c r="O102" s="0" t="s">
        <v>137</v>
      </c>
      <c r="P102" s="0" t="s">
        <v>137</v>
      </c>
      <c r="Q102" s="0" t="n">
        <v>1</v>
      </c>
      <c r="X102" s="0" t="n">
        <v>10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G102" s="0" t="n">
        <v>101</v>
      </c>
      <c r="AH102" s="0" t="n">
        <v>2</v>
      </c>
      <c r="AI102" s="0" t="n">
        <v>55468336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65)</f>
        <v>65</v>
      </c>
      <c r="B103" s="0" t="n">
        <v>55468331</v>
      </c>
      <c r="C103" s="0" t="n">
        <v>55468330</v>
      </c>
      <c r="D103" s="0" t="n">
        <v>44800296</v>
      </c>
      <c r="E103" s="0" t="n">
        <v>54</v>
      </c>
      <c r="F103" s="0" t="n">
        <v>1</v>
      </c>
      <c r="G103" s="0" t="n">
        <v>1</v>
      </c>
      <c r="H103" s="0" t="n">
        <v>1</v>
      </c>
      <c r="I103" s="0" t="s">
        <v>482</v>
      </c>
      <c r="K103" s="0" t="s">
        <v>483</v>
      </c>
      <c r="L103" s="0" t="n">
        <v>1191</v>
      </c>
      <c r="N103" s="0" t="n">
        <v>1013</v>
      </c>
      <c r="O103" s="0" t="s">
        <v>23</v>
      </c>
      <c r="P103" s="0" t="s">
        <v>23</v>
      </c>
      <c r="Q103" s="0" t="n">
        <v>1</v>
      </c>
      <c r="X103" s="0" t="n">
        <v>23.82</v>
      </c>
      <c r="Y103" s="0" t="n">
        <v>0</v>
      </c>
      <c r="Z103" s="0" t="n">
        <v>0</v>
      </c>
      <c r="AA103" s="0" t="n">
        <v>0</v>
      </c>
      <c r="AB103" s="0" t="n">
        <v>9.51</v>
      </c>
      <c r="AC103" s="0" t="n">
        <v>0</v>
      </c>
      <c r="AD103" s="0" t="n">
        <v>1</v>
      </c>
      <c r="AE103" s="0" t="n">
        <v>1</v>
      </c>
      <c r="AF103" s="0" t="s">
        <v>209</v>
      </c>
      <c r="AG103" s="0" t="n">
        <v>27.393</v>
      </c>
      <c r="AH103" s="0" t="n">
        <v>2</v>
      </c>
      <c r="AI103" s="0" t="n">
        <v>55468331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65)</f>
        <v>65</v>
      </c>
      <c r="B104" s="0" t="n">
        <v>55468332</v>
      </c>
      <c r="C104" s="0" t="n">
        <v>55468330</v>
      </c>
      <c r="D104" s="0" t="n">
        <v>44800452</v>
      </c>
      <c r="E104" s="0" t="n">
        <v>54</v>
      </c>
      <c r="F104" s="0" t="n">
        <v>1</v>
      </c>
      <c r="G104" s="0" t="n">
        <v>1</v>
      </c>
      <c r="H104" s="0" t="n">
        <v>1</v>
      </c>
      <c r="I104" s="0" t="s">
        <v>426</v>
      </c>
      <c r="K104" s="0" t="s">
        <v>427</v>
      </c>
      <c r="L104" s="0" t="n">
        <v>1191</v>
      </c>
      <c r="N104" s="0" t="n">
        <v>1013</v>
      </c>
      <c r="O104" s="0" t="s">
        <v>23</v>
      </c>
      <c r="P104" s="0" t="s">
        <v>23</v>
      </c>
      <c r="Q104" s="0" t="n">
        <v>1</v>
      </c>
      <c r="X104" s="0" t="n">
        <v>0.11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2</v>
      </c>
      <c r="AF104" s="0" t="s">
        <v>208</v>
      </c>
      <c r="AG104" s="0" t="n">
        <v>0.1375</v>
      </c>
      <c r="AH104" s="0" t="n">
        <v>2</v>
      </c>
      <c r="AI104" s="0" t="n">
        <v>55468332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65)</f>
        <v>65</v>
      </c>
      <c r="B105" s="0" t="n">
        <v>55468333</v>
      </c>
      <c r="C105" s="0" t="n">
        <v>55468330</v>
      </c>
      <c r="D105" s="0" t="n">
        <v>44976465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428</v>
      </c>
      <c r="J105" s="0" t="s">
        <v>429</v>
      </c>
      <c r="K105" s="0" t="s">
        <v>430</v>
      </c>
      <c r="L105" s="0" t="n">
        <v>1368</v>
      </c>
      <c r="N105" s="0" t="n">
        <v>1011</v>
      </c>
      <c r="O105" s="0" t="s">
        <v>484</v>
      </c>
      <c r="P105" s="0" t="s">
        <v>484</v>
      </c>
      <c r="Q105" s="0" t="n">
        <v>1</v>
      </c>
      <c r="X105" s="0" t="n">
        <v>0.05</v>
      </c>
      <c r="Y105" s="0" t="n">
        <v>0</v>
      </c>
      <c r="Z105" s="0" t="n">
        <v>31.26</v>
      </c>
      <c r="AA105" s="0" t="n">
        <v>13.5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208</v>
      </c>
      <c r="AG105" s="0" t="n">
        <v>0.0625</v>
      </c>
      <c r="AH105" s="0" t="n">
        <v>2</v>
      </c>
      <c r="AI105" s="0" t="n">
        <v>55468333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65)</f>
        <v>65</v>
      </c>
      <c r="B106" s="0" t="n">
        <v>55468334</v>
      </c>
      <c r="C106" s="0" t="n">
        <v>55468330</v>
      </c>
      <c r="D106" s="0" t="n">
        <v>4497728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432</v>
      </c>
      <c r="J106" s="0" t="s">
        <v>433</v>
      </c>
      <c r="K106" s="0" t="s">
        <v>434</v>
      </c>
      <c r="L106" s="0" t="n">
        <v>1368</v>
      </c>
      <c r="N106" s="0" t="n">
        <v>1011</v>
      </c>
      <c r="O106" s="0" t="s">
        <v>484</v>
      </c>
      <c r="P106" s="0" t="s">
        <v>484</v>
      </c>
      <c r="Q106" s="0" t="n">
        <v>1</v>
      </c>
      <c r="X106" s="0" t="n">
        <v>0.06</v>
      </c>
      <c r="Y106" s="0" t="n">
        <v>0</v>
      </c>
      <c r="Z106" s="0" t="n">
        <v>65.71</v>
      </c>
      <c r="AA106" s="0" t="n">
        <v>11.6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s">
        <v>208</v>
      </c>
      <c r="AG106" s="0" t="n">
        <v>0.075</v>
      </c>
      <c r="AH106" s="0" t="n">
        <v>2</v>
      </c>
      <c r="AI106" s="0" t="n">
        <v>55468334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65)</f>
        <v>65</v>
      </c>
      <c r="B107" s="0" t="n">
        <v>55468335</v>
      </c>
      <c r="C107" s="0" t="n">
        <v>55468330</v>
      </c>
      <c r="D107" s="0" t="n">
        <v>44818658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485</v>
      </c>
      <c r="J107" s="0" t="s">
        <v>486</v>
      </c>
      <c r="K107" s="0" t="s">
        <v>487</v>
      </c>
      <c r="L107" s="0" t="n">
        <v>1339</v>
      </c>
      <c r="N107" s="0" t="n">
        <v>1007</v>
      </c>
      <c r="O107" s="0" t="s">
        <v>136</v>
      </c>
      <c r="P107" s="0" t="s">
        <v>136</v>
      </c>
      <c r="Q107" s="0" t="n">
        <v>1</v>
      </c>
      <c r="X107" s="0" t="n">
        <v>0.16</v>
      </c>
      <c r="Y107" s="0" t="n">
        <v>60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16</v>
      </c>
      <c r="AH107" s="0" t="n">
        <v>2</v>
      </c>
      <c r="AI107" s="0" t="n">
        <v>55468335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65)</f>
        <v>65</v>
      </c>
      <c r="B108" s="0" t="n">
        <v>55468336</v>
      </c>
      <c r="C108" s="0" t="n">
        <v>55468330</v>
      </c>
      <c r="D108" s="0" t="n">
        <v>44802031</v>
      </c>
      <c r="E108" s="0" t="n">
        <v>54</v>
      </c>
      <c r="F108" s="0" t="n">
        <v>1</v>
      </c>
      <c r="G108" s="0" t="n">
        <v>1</v>
      </c>
      <c r="H108" s="0" t="n">
        <v>3</v>
      </c>
      <c r="I108" s="0" t="s">
        <v>232</v>
      </c>
      <c r="K108" s="0" t="s">
        <v>245</v>
      </c>
      <c r="L108" s="0" t="n">
        <v>1301</v>
      </c>
      <c r="N108" s="0" t="n">
        <v>1003</v>
      </c>
      <c r="O108" s="0" t="s">
        <v>137</v>
      </c>
      <c r="P108" s="0" t="s">
        <v>137</v>
      </c>
      <c r="Q108" s="0" t="n">
        <v>1</v>
      </c>
      <c r="X108" s="0" t="n">
        <v>10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101</v>
      </c>
      <c r="AH108" s="0" t="n">
        <v>2</v>
      </c>
      <c r="AI108" s="0" t="n">
        <v>55468336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68)</f>
        <v>68</v>
      </c>
      <c r="B109" s="0" t="n">
        <v>55455933</v>
      </c>
      <c r="C109" s="0" t="n">
        <v>55455931</v>
      </c>
      <c r="D109" s="0" t="n">
        <v>53630011</v>
      </c>
      <c r="E109" s="0" t="n">
        <v>70</v>
      </c>
      <c r="F109" s="0" t="n">
        <v>1</v>
      </c>
      <c r="G109" s="0" t="n">
        <v>1</v>
      </c>
      <c r="H109" s="0" t="n">
        <v>1</v>
      </c>
      <c r="I109" s="0" t="s">
        <v>488</v>
      </c>
      <c r="K109" s="0" t="s">
        <v>489</v>
      </c>
      <c r="L109" s="0" t="n">
        <v>1191</v>
      </c>
      <c r="N109" s="0" t="n">
        <v>1013</v>
      </c>
      <c r="O109" s="0" t="s">
        <v>23</v>
      </c>
      <c r="P109" s="0" t="s">
        <v>23</v>
      </c>
      <c r="Q109" s="0" t="n">
        <v>1</v>
      </c>
      <c r="X109" s="0" t="n">
        <v>0.58</v>
      </c>
      <c r="Y109" s="0" t="n">
        <v>0</v>
      </c>
      <c r="Z109" s="0" t="n">
        <v>0</v>
      </c>
      <c r="AA109" s="0" t="n">
        <v>0</v>
      </c>
      <c r="AB109" s="0" t="n">
        <v>7.56</v>
      </c>
      <c r="AC109" s="0" t="n">
        <v>0</v>
      </c>
      <c r="AD109" s="0" t="n">
        <v>1</v>
      </c>
      <c r="AE109" s="0" t="n">
        <v>1</v>
      </c>
      <c r="AG109" s="0" t="n">
        <v>0.58</v>
      </c>
      <c r="AH109" s="0" t="n">
        <v>2</v>
      </c>
      <c r="AI109" s="0" t="n">
        <v>55455932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69)</f>
        <v>69</v>
      </c>
      <c r="B110" s="0" t="n">
        <v>55455933</v>
      </c>
      <c r="C110" s="0" t="n">
        <v>55455931</v>
      </c>
      <c r="D110" s="0" t="n">
        <v>53630011</v>
      </c>
      <c r="E110" s="0" t="n">
        <v>70</v>
      </c>
      <c r="F110" s="0" t="n">
        <v>1</v>
      </c>
      <c r="G110" s="0" t="n">
        <v>1</v>
      </c>
      <c r="H110" s="0" t="n">
        <v>1</v>
      </c>
      <c r="I110" s="0" t="s">
        <v>488</v>
      </c>
      <c r="K110" s="0" t="s">
        <v>489</v>
      </c>
      <c r="L110" s="0" t="n">
        <v>1191</v>
      </c>
      <c r="N110" s="0" t="n">
        <v>1013</v>
      </c>
      <c r="O110" s="0" t="s">
        <v>23</v>
      </c>
      <c r="P110" s="0" t="s">
        <v>23</v>
      </c>
      <c r="Q110" s="0" t="n">
        <v>1</v>
      </c>
      <c r="X110" s="0" t="n">
        <v>0.58</v>
      </c>
      <c r="Y110" s="0" t="n">
        <v>0</v>
      </c>
      <c r="Z110" s="0" t="n">
        <v>0</v>
      </c>
      <c r="AA110" s="0" t="n">
        <v>0</v>
      </c>
      <c r="AB110" s="0" t="n">
        <v>7.56</v>
      </c>
      <c r="AC110" s="0" t="n">
        <v>0</v>
      </c>
      <c r="AD110" s="0" t="n">
        <v>1</v>
      </c>
      <c r="AE110" s="0" t="n">
        <v>1</v>
      </c>
      <c r="AG110" s="0" t="n">
        <v>0.58</v>
      </c>
      <c r="AH110" s="0" t="n">
        <v>2</v>
      </c>
      <c r="AI110" s="0" t="n">
        <v>55455932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70)</f>
        <v>70</v>
      </c>
      <c r="B111" s="0" t="n">
        <v>55455941</v>
      </c>
      <c r="C111" s="0" t="n">
        <v>55455934</v>
      </c>
      <c r="D111" s="0" t="n">
        <v>53630109</v>
      </c>
      <c r="E111" s="0" t="n">
        <v>70</v>
      </c>
      <c r="F111" s="0" t="n">
        <v>1</v>
      </c>
      <c r="G111" s="0" t="n">
        <v>1</v>
      </c>
      <c r="H111" s="0" t="n">
        <v>1</v>
      </c>
      <c r="I111" s="0" t="s">
        <v>490</v>
      </c>
      <c r="K111" s="0" t="s">
        <v>491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X111" s="0" t="n">
        <v>16.32</v>
      </c>
      <c r="Y111" s="0" t="n">
        <v>0</v>
      </c>
      <c r="Z111" s="0" t="n">
        <v>0</v>
      </c>
      <c r="AA111" s="0" t="n">
        <v>0</v>
      </c>
      <c r="AB111" s="0" t="n">
        <v>9.62</v>
      </c>
      <c r="AC111" s="0" t="n">
        <v>0</v>
      </c>
      <c r="AD111" s="0" t="n">
        <v>1</v>
      </c>
      <c r="AE111" s="0" t="n">
        <v>1</v>
      </c>
      <c r="AF111" s="0" t="s">
        <v>209</v>
      </c>
      <c r="AG111" s="0" t="n">
        <v>18.768</v>
      </c>
      <c r="AH111" s="0" t="n">
        <v>2</v>
      </c>
      <c r="AI111" s="0" t="n">
        <v>55455935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70)</f>
        <v>70</v>
      </c>
      <c r="B112" s="0" t="n">
        <v>55455942</v>
      </c>
      <c r="C112" s="0" t="n">
        <v>55455934</v>
      </c>
      <c r="D112" s="0" t="n">
        <v>53630257</v>
      </c>
      <c r="E112" s="0" t="n">
        <v>70</v>
      </c>
      <c r="F112" s="0" t="n">
        <v>1</v>
      </c>
      <c r="G112" s="0" t="n">
        <v>1</v>
      </c>
      <c r="H112" s="0" t="n">
        <v>1</v>
      </c>
      <c r="I112" s="0" t="s">
        <v>426</v>
      </c>
      <c r="K112" s="0" t="s">
        <v>427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X112" s="0" t="n">
        <v>0.03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2</v>
      </c>
      <c r="AF112" s="0" t="s">
        <v>208</v>
      </c>
      <c r="AG112" s="0" t="n">
        <v>0.0375</v>
      </c>
      <c r="AH112" s="0" t="n">
        <v>2</v>
      </c>
      <c r="AI112" s="0" t="n">
        <v>55455936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70)</f>
        <v>70</v>
      </c>
      <c r="B113" s="0" t="n">
        <v>55455943</v>
      </c>
      <c r="C113" s="0" t="n">
        <v>55455934</v>
      </c>
      <c r="D113" s="0" t="n">
        <v>53792191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28</v>
      </c>
      <c r="J113" s="0" t="s">
        <v>429</v>
      </c>
      <c r="K113" s="0" t="s">
        <v>430</v>
      </c>
      <c r="L113" s="0" t="n">
        <v>1367</v>
      </c>
      <c r="N113" s="0" t="n">
        <v>1011</v>
      </c>
      <c r="O113" s="0" t="s">
        <v>431</v>
      </c>
      <c r="P113" s="0" t="s">
        <v>431</v>
      </c>
      <c r="Q113" s="0" t="n">
        <v>1</v>
      </c>
      <c r="X113" s="0" t="n">
        <v>0.01</v>
      </c>
      <c r="Y113" s="0" t="n">
        <v>0</v>
      </c>
      <c r="Z113" s="0" t="n">
        <v>31.26</v>
      </c>
      <c r="AA113" s="0" t="n">
        <v>13.5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208</v>
      </c>
      <c r="AG113" s="0" t="n">
        <v>0.0125</v>
      </c>
      <c r="AH113" s="0" t="n">
        <v>2</v>
      </c>
      <c r="AI113" s="0" t="n">
        <v>55455937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70)</f>
        <v>70</v>
      </c>
      <c r="B114" s="0" t="n">
        <v>55455944</v>
      </c>
      <c r="C114" s="0" t="n">
        <v>55455934</v>
      </c>
      <c r="D114" s="0" t="n">
        <v>53792927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32</v>
      </c>
      <c r="J114" s="0" t="s">
        <v>433</v>
      </c>
      <c r="K114" s="0" t="s">
        <v>434</v>
      </c>
      <c r="L114" s="0" t="n">
        <v>1367</v>
      </c>
      <c r="N114" s="0" t="n">
        <v>1011</v>
      </c>
      <c r="O114" s="0" t="s">
        <v>431</v>
      </c>
      <c r="P114" s="0" t="s">
        <v>431</v>
      </c>
      <c r="Q114" s="0" t="n">
        <v>1</v>
      </c>
      <c r="X114" s="0" t="n">
        <v>0.02</v>
      </c>
      <c r="Y114" s="0" t="n">
        <v>0</v>
      </c>
      <c r="Z114" s="0" t="n">
        <v>65.71</v>
      </c>
      <c r="AA114" s="0" t="n">
        <v>11.6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s">
        <v>208</v>
      </c>
      <c r="AG114" s="0" t="n">
        <v>0.025</v>
      </c>
      <c r="AH114" s="0" t="n">
        <v>2</v>
      </c>
      <c r="AI114" s="0" t="n">
        <v>55455938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70)</f>
        <v>70</v>
      </c>
      <c r="B115" s="0" t="n">
        <v>55455945</v>
      </c>
      <c r="C115" s="0" t="n">
        <v>55455934</v>
      </c>
      <c r="D115" s="0" t="n">
        <v>53646032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41</v>
      </c>
      <c r="J115" s="0" t="s">
        <v>442</v>
      </c>
      <c r="K115" s="0" t="s">
        <v>443</v>
      </c>
      <c r="L115" s="0" t="n">
        <v>1346</v>
      </c>
      <c r="N115" s="0" t="n">
        <v>1009</v>
      </c>
      <c r="O115" s="0" t="s">
        <v>134</v>
      </c>
      <c r="P115" s="0" t="s">
        <v>134</v>
      </c>
      <c r="Q115" s="0" t="n">
        <v>1</v>
      </c>
      <c r="X115" s="0" t="n">
        <v>0.2</v>
      </c>
      <c r="Y115" s="0" t="n">
        <v>1.82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2</v>
      </c>
      <c r="AH115" s="0" t="n">
        <v>2</v>
      </c>
      <c r="AI115" s="0" t="n">
        <v>55455939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70)</f>
        <v>70</v>
      </c>
      <c r="B116" s="0" t="n">
        <v>55455946</v>
      </c>
      <c r="C116" s="0" t="n">
        <v>55455934</v>
      </c>
      <c r="D116" s="0" t="n">
        <v>53633248</v>
      </c>
      <c r="E116" s="0" t="n">
        <v>70</v>
      </c>
      <c r="F116" s="0" t="n">
        <v>1</v>
      </c>
      <c r="G116" s="0" t="n">
        <v>1</v>
      </c>
      <c r="H116" s="0" t="n">
        <v>3</v>
      </c>
      <c r="I116" s="0" t="s">
        <v>514</v>
      </c>
      <c r="K116" s="0" t="s">
        <v>505</v>
      </c>
      <c r="L116" s="0" t="n">
        <v>1348</v>
      </c>
      <c r="N116" s="0" t="n">
        <v>1009</v>
      </c>
      <c r="O116" s="0" t="s">
        <v>132</v>
      </c>
      <c r="P116" s="0" t="s">
        <v>132</v>
      </c>
      <c r="Q116" s="0" t="n">
        <v>1000</v>
      </c>
      <c r="X116" s="0" t="n">
        <v>0.02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G116" s="0" t="n">
        <v>0.02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71)</f>
        <v>71</v>
      </c>
      <c r="B117" s="0" t="n">
        <v>55455941</v>
      </c>
      <c r="C117" s="0" t="n">
        <v>55455934</v>
      </c>
      <c r="D117" s="0" t="n">
        <v>53630109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490</v>
      </c>
      <c r="K117" s="0" t="s">
        <v>491</v>
      </c>
      <c r="L117" s="0" t="n">
        <v>1191</v>
      </c>
      <c r="N117" s="0" t="n">
        <v>1013</v>
      </c>
      <c r="O117" s="0" t="s">
        <v>23</v>
      </c>
      <c r="P117" s="0" t="s">
        <v>23</v>
      </c>
      <c r="Q117" s="0" t="n">
        <v>1</v>
      </c>
      <c r="X117" s="0" t="n">
        <v>16.32</v>
      </c>
      <c r="Y117" s="0" t="n">
        <v>0</v>
      </c>
      <c r="Z117" s="0" t="n">
        <v>0</v>
      </c>
      <c r="AA117" s="0" t="n">
        <v>0</v>
      </c>
      <c r="AB117" s="0" t="n">
        <v>9.62</v>
      </c>
      <c r="AC117" s="0" t="n">
        <v>0</v>
      </c>
      <c r="AD117" s="0" t="n">
        <v>1</v>
      </c>
      <c r="AE117" s="0" t="n">
        <v>1</v>
      </c>
      <c r="AF117" s="0" t="s">
        <v>209</v>
      </c>
      <c r="AG117" s="0" t="n">
        <v>18.768</v>
      </c>
      <c r="AH117" s="0" t="n">
        <v>2</v>
      </c>
      <c r="AI117" s="0" t="n">
        <v>55455935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71)</f>
        <v>71</v>
      </c>
      <c r="B118" s="0" t="n">
        <v>55455942</v>
      </c>
      <c r="C118" s="0" t="n">
        <v>55455934</v>
      </c>
      <c r="D118" s="0" t="n">
        <v>53630257</v>
      </c>
      <c r="E118" s="0" t="n">
        <v>70</v>
      </c>
      <c r="F118" s="0" t="n">
        <v>1</v>
      </c>
      <c r="G118" s="0" t="n">
        <v>1</v>
      </c>
      <c r="H118" s="0" t="n">
        <v>1</v>
      </c>
      <c r="I118" s="0" t="s">
        <v>426</v>
      </c>
      <c r="K118" s="0" t="s">
        <v>427</v>
      </c>
      <c r="L118" s="0" t="n">
        <v>1191</v>
      </c>
      <c r="N118" s="0" t="n">
        <v>1013</v>
      </c>
      <c r="O118" s="0" t="s">
        <v>23</v>
      </c>
      <c r="P118" s="0" t="s">
        <v>23</v>
      </c>
      <c r="Q118" s="0" t="n">
        <v>1</v>
      </c>
      <c r="X118" s="0" t="n">
        <v>0.03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2</v>
      </c>
      <c r="AF118" s="0" t="s">
        <v>208</v>
      </c>
      <c r="AG118" s="0" t="n">
        <v>0.0375</v>
      </c>
      <c r="AH118" s="0" t="n">
        <v>2</v>
      </c>
      <c r="AI118" s="0" t="n">
        <v>55455936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71)</f>
        <v>71</v>
      </c>
      <c r="B119" s="0" t="n">
        <v>55455943</v>
      </c>
      <c r="C119" s="0" t="n">
        <v>55455934</v>
      </c>
      <c r="D119" s="0" t="n">
        <v>5379219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28</v>
      </c>
      <c r="J119" s="0" t="s">
        <v>429</v>
      </c>
      <c r="K119" s="0" t="s">
        <v>430</v>
      </c>
      <c r="L119" s="0" t="n">
        <v>1367</v>
      </c>
      <c r="N119" s="0" t="n">
        <v>1011</v>
      </c>
      <c r="O119" s="0" t="s">
        <v>431</v>
      </c>
      <c r="P119" s="0" t="s">
        <v>431</v>
      </c>
      <c r="Q119" s="0" t="n">
        <v>1</v>
      </c>
      <c r="X119" s="0" t="n">
        <v>0.01</v>
      </c>
      <c r="Y119" s="0" t="n">
        <v>0</v>
      </c>
      <c r="Z119" s="0" t="n">
        <v>31.26</v>
      </c>
      <c r="AA119" s="0" t="n">
        <v>13.5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208</v>
      </c>
      <c r="AG119" s="0" t="n">
        <v>0.0125</v>
      </c>
      <c r="AH119" s="0" t="n">
        <v>2</v>
      </c>
      <c r="AI119" s="0" t="n">
        <v>55455937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71)</f>
        <v>71</v>
      </c>
      <c r="B120" s="0" t="n">
        <v>55455944</v>
      </c>
      <c r="C120" s="0" t="n">
        <v>55455934</v>
      </c>
      <c r="D120" s="0" t="n">
        <v>53792927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2</v>
      </c>
      <c r="J120" s="0" t="s">
        <v>433</v>
      </c>
      <c r="K120" s="0" t="s">
        <v>434</v>
      </c>
      <c r="L120" s="0" t="n">
        <v>1367</v>
      </c>
      <c r="N120" s="0" t="n">
        <v>1011</v>
      </c>
      <c r="O120" s="0" t="s">
        <v>431</v>
      </c>
      <c r="P120" s="0" t="s">
        <v>431</v>
      </c>
      <c r="Q120" s="0" t="n">
        <v>1</v>
      </c>
      <c r="X120" s="0" t="n">
        <v>0.02</v>
      </c>
      <c r="Y120" s="0" t="n">
        <v>0</v>
      </c>
      <c r="Z120" s="0" t="n">
        <v>65.71</v>
      </c>
      <c r="AA120" s="0" t="n">
        <v>11.6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s">
        <v>208</v>
      </c>
      <c r="AG120" s="0" t="n">
        <v>0.025</v>
      </c>
      <c r="AH120" s="0" t="n">
        <v>2</v>
      </c>
      <c r="AI120" s="0" t="n">
        <v>55455938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71)</f>
        <v>71</v>
      </c>
      <c r="B121" s="0" t="n">
        <v>55455945</v>
      </c>
      <c r="C121" s="0" t="n">
        <v>55455934</v>
      </c>
      <c r="D121" s="0" t="n">
        <v>53646032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441</v>
      </c>
      <c r="J121" s="0" t="s">
        <v>442</v>
      </c>
      <c r="K121" s="0" t="s">
        <v>443</v>
      </c>
      <c r="L121" s="0" t="n">
        <v>1346</v>
      </c>
      <c r="N121" s="0" t="n">
        <v>1009</v>
      </c>
      <c r="O121" s="0" t="s">
        <v>134</v>
      </c>
      <c r="P121" s="0" t="s">
        <v>134</v>
      </c>
      <c r="Q121" s="0" t="n">
        <v>1</v>
      </c>
      <c r="X121" s="0" t="n">
        <v>0.2</v>
      </c>
      <c r="Y121" s="0" t="n">
        <v>1.82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2</v>
      </c>
      <c r="AH121" s="0" t="n">
        <v>2</v>
      </c>
      <c r="AI121" s="0" t="n">
        <v>55455939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71)</f>
        <v>71</v>
      </c>
      <c r="B122" s="0" t="n">
        <v>55455946</v>
      </c>
      <c r="C122" s="0" t="n">
        <v>55455934</v>
      </c>
      <c r="D122" s="0" t="n">
        <v>53633248</v>
      </c>
      <c r="E122" s="0" t="n">
        <v>70</v>
      </c>
      <c r="F122" s="0" t="n">
        <v>1</v>
      </c>
      <c r="G122" s="0" t="n">
        <v>1</v>
      </c>
      <c r="H122" s="0" t="n">
        <v>3</v>
      </c>
      <c r="I122" s="0" t="s">
        <v>514</v>
      </c>
      <c r="K122" s="0" t="s">
        <v>505</v>
      </c>
      <c r="L122" s="0" t="n">
        <v>1348</v>
      </c>
      <c r="N122" s="0" t="n">
        <v>1009</v>
      </c>
      <c r="O122" s="0" t="s">
        <v>132</v>
      </c>
      <c r="P122" s="0" t="s">
        <v>132</v>
      </c>
      <c r="Q122" s="0" t="n">
        <v>1000</v>
      </c>
      <c r="X122" s="0" t="n">
        <v>0.02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G122" s="0" t="n">
        <v>0.02</v>
      </c>
      <c r="AH122" s="0" t="n">
        <v>3</v>
      </c>
      <c r="AI122" s="0" t="n">
        <v>-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55455952</v>
      </c>
      <c r="C123" s="0" t="n">
        <v>55455948</v>
      </c>
      <c r="D123" s="0" t="n">
        <v>37822900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468</v>
      </c>
      <c r="K123" s="0" t="s">
        <v>492</v>
      </c>
      <c r="L123" s="0" t="n">
        <v>1191</v>
      </c>
      <c r="N123" s="0" t="n">
        <v>1013</v>
      </c>
      <c r="O123" s="0" t="s">
        <v>23</v>
      </c>
      <c r="P123" s="0" t="s">
        <v>23</v>
      </c>
      <c r="Q123" s="0" t="n">
        <v>1</v>
      </c>
      <c r="X123" s="0" t="n">
        <v>16.64</v>
      </c>
      <c r="Y123" s="0" t="n">
        <v>0</v>
      </c>
      <c r="Z123" s="0" t="n">
        <v>0</v>
      </c>
      <c r="AA123" s="0" t="n">
        <v>0</v>
      </c>
      <c r="AB123" s="0" t="n">
        <v>8.74</v>
      </c>
      <c r="AC123" s="0" t="n">
        <v>0</v>
      </c>
      <c r="AD123" s="0" t="n">
        <v>1</v>
      </c>
      <c r="AE123" s="0" t="n">
        <v>1</v>
      </c>
      <c r="AF123" s="0" t="s">
        <v>209</v>
      </c>
      <c r="AG123" s="0" t="n">
        <v>19.136</v>
      </c>
      <c r="AH123" s="0" t="n">
        <v>2</v>
      </c>
      <c r="AI123" s="0" t="n">
        <v>55455949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55455953</v>
      </c>
      <c r="C124" s="0" t="n">
        <v>55455948</v>
      </c>
      <c r="D124" s="0" t="n">
        <v>3783155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93</v>
      </c>
      <c r="J124" s="0" t="s">
        <v>494</v>
      </c>
      <c r="K124" s="0" t="s">
        <v>495</v>
      </c>
      <c r="L124" s="0" t="n">
        <v>1355</v>
      </c>
      <c r="N124" s="0" t="n">
        <v>1010</v>
      </c>
      <c r="O124" s="0" t="s">
        <v>496</v>
      </c>
      <c r="P124" s="0" t="s">
        <v>496</v>
      </c>
      <c r="Q124" s="0" t="n">
        <v>100</v>
      </c>
      <c r="X124" s="0" t="n">
        <v>6.7</v>
      </c>
      <c r="Y124" s="0" t="n">
        <v>12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6.7</v>
      </c>
      <c r="AH124" s="0" t="n">
        <v>2</v>
      </c>
      <c r="AI124" s="0" t="n">
        <v>55455950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74)</f>
        <v>74</v>
      </c>
      <c r="B125" s="0" t="n">
        <v>55455954</v>
      </c>
      <c r="C125" s="0" t="n">
        <v>55455948</v>
      </c>
      <c r="D125" s="0" t="n">
        <v>37824380</v>
      </c>
      <c r="E125" s="0" t="n">
        <v>17</v>
      </c>
      <c r="F125" s="0" t="n">
        <v>1</v>
      </c>
      <c r="G125" s="0" t="n">
        <v>1</v>
      </c>
      <c r="H125" s="0" t="n">
        <v>3</v>
      </c>
      <c r="I125" s="0" t="s">
        <v>515</v>
      </c>
      <c r="K125" s="0" t="s">
        <v>516</v>
      </c>
      <c r="L125" s="0" t="n">
        <v>1301</v>
      </c>
      <c r="N125" s="0" t="n">
        <v>1003</v>
      </c>
      <c r="O125" s="0" t="s">
        <v>137</v>
      </c>
      <c r="P125" s="0" t="s">
        <v>137</v>
      </c>
      <c r="Q125" s="0" t="n">
        <v>1</v>
      </c>
      <c r="X125" s="0" t="n">
        <v>105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G125" s="0" t="n">
        <v>105</v>
      </c>
      <c r="AH125" s="0" t="n">
        <v>3</v>
      </c>
      <c r="AI125" s="0" t="n">
        <v>-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75)</f>
        <v>75</v>
      </c>
      <c r="B126" s="0" t="n">
        <v>55455952</v>
      </c>
      <c r="C126" s="0" t="n">
        <v>55455948</v>
      </c>
      <c r="D126" s="0" t="n">
        <v>37822900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468</v>
      </c>
      <c r="K126" s="0" t="s">
        <v>492</v>
      </c>
      <c r="L126" s="0" t="n">
        <v>1191</v>
      </c>
      <c r="N126" s="0" t="n">
        <v>1013</v>
      </c>
      <c r="O126" s="0" t="s">
        <v>23</v>
      </c>
      <c r="P126" s="0" t="s">
        <v>23</v>
      </c>
      <c r="Q126" s="0" t="n">
        <v>1</v>
      </c>
      <c r="X126" s="0" t="n">
        <v>16.64</v>
      </c>
      <c r="Y126" s="0" t="n">
        <v>0</v>
      </c>
      <c r="Z126" s="0" t="n">
        <v>0</v>
      </c>
      <c r="AA126" s="0" t="n">
        <v>0</v>
      </c>
      <c r="AB126" s="0" t="n">
        <v>8.74</v>
      </c>
      <c r="AC126" s="0" t="n">
        <v>0</v>
      </c>
      <c r="AD126" s="0" t="n">
        <v>1</v>
      </c>
      <c r="AE126" s="0" t="n">
        <v>1</v>
      </c>
      <c r="AF126" s="0" t="s">
        <v>209</v>
      </c>
      <c r="AG126" s="0" t="n">
        <v>19.136</v>
      </c>
      <c r="AH126" s="0" t="n">
        <v>2</v>
      </c>
      <c r="AI126" s="0" t="n">
        <v>55455949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75)</f>
        <v>75</v>
      </c>
      <c r="B127" s="0" t="n">
        <v>55455953</v>
      </c>
      <c r="C127" s="0" t="n">
        <v>55455948</v>
      </c>
      <c r="D127" s="0" t="n">
        <v>37831558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93</v>
      </c>
      <c r="J127" s="0" t="s">
        <v>494</v>
      </c>
      <c r="K127" s="0" t="s">
        <v>495</v>
      </c>
      <c r="L127" s="0" t="n">
        <v>1355</v>
      </c>
      <c r="N127" s="0" t="n">
        <v>1010</v>
      </c>
      <c r="O127" s="0" t="s">
        <v>496</v>
      </c>
      <c r="P127" s="0" t="s">
        <v>496</v>
      </c>
      <c r="Q127" s="0" t="n">
        <v>100</v>
      </c>
      <c r="X127" s="0" t="n">
        <v>6.7</v>
      </c>
      <c r="Y127" s="0" t="n">
        <v>12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6.7</v>
      </c>
      <c r="AH127" s="0" t="n">
        <v>2</v>
      </c>
      <c r="AI127" s="0" t="n">
        <v>55455950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55455954</v>
      </c>
      <c r="C128" s="0" t="n">
        <v>55455948</v>
      </c>
      <c r="D128" s="0" t="n">
        <v>37824380</v>
      </c>
      <c r="E128" s="0" t="n">
        <v>17</v>
      </c>
      <c r="F128" s="0" t="n">
        <v>1</v>
      </c>
      <c r="G128" s="0" t="n">
        <v>1</v>
      </c>
      <c r="H128" s="0" t="n">
        <v>3</v>
      </c>
      <c r="I128" s="0" t="s">
        <v>515</v>
      </c>
      <c r="K128" s="0" t="s">
        <v>516</v>
      </c>
      <c r="L128" s="0" t="n">
        <v>1301</v>
      </c>
      <c r="N128" s="0" t="n">
        <v>1003</v>
      </c>
      <c r="O128" s="0" t="s">
        <v>137</v>
      </c>
      <c r="P128" s="0" t="s">
        <v>137</v>
      </c>
      <c r="Q128" s="0" t="n">
        <v>1</v>
      </c>
      <c r="X128" s="0" t="n">
        <v>105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G128" s="0" t="n">
        <v>105</v>
      </c>
      <c r="AH128" s="0" t="n">
        <v>3</v>
      </c>
      <c r="AI128" s="0" t="n">
        <v>-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13)</f>
        <v>113</v>
      </c>
      <c r="B129" s="0" t="n">
        <v>55455961</v>
      </c>
      <c r="C129" s="0" t="n">
        <v>55455956</v>
      </c>
      <c r="D129" s="0" t="n">
        <v>53630067</v>
      </c>
      <c r="E129" s="0" t="n">
        <v>70</v>
      </c>
      <c r="F129" s="0" t="n">
        <v>1</v>
      </c>
      <c r="G129" s="0" t="n">
        <v>1</v>
      </c>
      <c r="H129" s="0" t="n">
        <v>1</v>
      </c>
      <c r="I129" s="0" t="s">
        <v>454</v>
      </c>
      <c r="K129" s="0" t="s">
        <v>455</v>
      </c>
      <c r="L129" s="0" t="n">
        <v>1191</v>
      </c>
      <c r="N129" s="0" t="n">
        <v>1013</v>
      </c>
      <c r="O129" s="0" t="s">
        <v>23</v>
      </c>
      <c r="P129" s="0" t="s">
        <v>23</v>
      </c>
      <c r="Q129" s="0" t="n">
        <v>1</v>
      </c>
      <c r="X129" s="0" t="n">
        <v>3.45</v>
      </c>
      <c r="Y129" s="0" t="n">
        <v>0</v>
      </c>
      <c r="Z129" s="0" t="n">
        <v>0</v>
      </c>
      <c r="AA129" s="0" t="n">
        <v>0</v>
      </c>
      <c r="AB129" s="0" t="n">
        <v>8.53</v>
      </c>
      <c r="AC129" s="0" t="n">
        <v>0</v>
      </c>
      <c r="AD129" s="0" t="n">
        <v>1</v>
      </c>
      <c r="AE129" s="0" t="n">
        <v>1</v>
      </c>
      <c r="AF129" s="0" t="s">
        <v>209</v>
      </c>
      <c r="AG129" s="0" t="n">
        <v>3.9675</v>
      </c>
      <c r="AH129" s="0" t="n">
        <v>2</v>
      </c>
      <c r="AI129" s="0" t="n">
        <v>55455957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13)</f>
        <v>113</v>
      </c>
      <c r="B130" s="0" t="n">
        <v>55455962</v>
      </c>
      <c r="C130" s="0" t="n">
        <v>55455956</v>
      </c>
      <c r="D130" s="0" t="n">
        <v>53630257</v>
      </c>
      <c r="E130" s="0" t="n">
        <v>70</v>
      </c>
      <c r="F130" s="0" t="n">
        <v>1</v>
      </c>
      <c r="G130" s="0" t="n">
        <v>1</v>
      </c>
      <c r="H130" s="0" t="n">
        <v>1</v>
      </c>
      <c r="I130" s="0" t="s">
        <v>426</v>
      </c>
      <c r="K130" s="0" t="s">
        <v>427</v>
      </c>
      <c r="L130" s="0" t="n">
        <v>1191</v>
      </c>
      <c r="N130" s="0" t="n">
        <v>1013</v>
      </c>
      <c r="O130" s="0" t="s">
        <v>23</v>
      </c>
      <c r="P130" s="0" t="s">
        <v>23</v>
      </c>
      <c r="Q130" s="0" t="n">
        <v>1</v>
      </c>
      <c r="X130" s="0" t="n">
        <v>0.02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2</v>
      </c>
      <c r="AF130" s="0" t="s">
        <v>208</v>
      </c>
      <c r="AG130" s="0" t="n">
        <v>0.025</v>
      </c>
      <c r="AH130" s="0" t="n">
        <v>2</v>
      </c>
      <c r="AI130" s="0" t="n">
        <v>55455958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13)</f>
        <v>113</v>
      </c>
      <c r="B131" s="0" t="n">
        <v>55455963</v>
      </c>
      <c r="C131" s="0" t="n">
        <v>55455956</v>
      </c>
      <c r="D131" s="0" t="n">
        <v>53792927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432</v>
      </c>
      <c r="J131" s="0" t="s">
        <v>433</v>
      </c>
      <c r="K131" s="0" t="s">
        <v>434</v>
      </c>
      <c r="L131" s="0" t="n">
        <v>1367</v>
      </c>
      <c r="N131" s="0" t="n">
        <v>1011</v>
      </c>
      <c r="O131" s="0" t="s">
        <v>431</v>
      </c>
      <c r="P131" s="0" t="s">
        <v>431</v>
      </c>
      <c r="Q131" s="0" t="n">
        <v>1</v>
      </c>
      <c r="X131" s="0" t="n">
        <v>0.02</v>
      </c>
      <c r="Y131" s="0" t="n">
        <v>0</v>
      </c>
      <c r="Z131" s="0" t="n">
        <v>65.71</v>
      </c>
      <c r="AA131" s="0" t="n">
        <v>11.6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208</v>
      </c>
      <c r="AG131" s="0" t="n">
        <v>0.025</v>
      </c>
      <c r="AH131" s="0" t="n">
        <v>2</v>
      </c>
      <c r="AI131" s="0" t="n">
        <v>55455959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13)</f>
        <v>113</v>
      </c>
      <c r="B132" s="0" t="n">
        <v>55455964</v>
      </c>
      <c r="C132" s="0" t="n">
        <v>55455956</v>
      </c>
      <c r="D132" s="0" t="n">
        <v>53643036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497</v>
      </c>
      <c r="J132" s="0" t="s">
        <v>498</v>
      </c>
      <c r="K132" s="0" t="s">
        <v>499</v>
      </c>
      <c r="L132" s="0" t="n">
        <v>1327</v>
      </c>
      <c r="N132" s="0" t="n">
        <v>1005</v>
      </c>
      <c r="O132" s="0" t="s">
        <v>135</v>
      </c>
      <c r="P132" s="0" t="s">
        <v>135</v>
      </c>
      <c r="Q132" s="0" t="n">
        <v>1</v>
      </c>
      <c r="X132" s="0" t="n">
        <v>122.4</v>
      </c>
      <c r="Y132" s="0" t="n">
        <v>12.19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122.4</v>
      </c>
      <c r="AH132" s="0" t="n">
        <v>2</v>
      </c>
      <c r="AI132" s="0" t="n">
        <v>55455960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14)</f>
        <v>114</v>
      </c>
      <c r="B133" s="0" t="n">
        <v>55455961</v>
      </c>
      <c r="C133" s="0" t="n">
        <v>55455956</v>
      </c>
      <c r="D133" s="0" t="n">
        <v>53630067</v>
      </c>
      <c r="E133" s="0" t="n">
        <v>70</v>
      </c>
      <c r="F133" s="0" t="n">
        <v>1</v>
      </c>
      <c r="G133" s="0" t="n">
        <v>1</v>
      </c>
      <c r="H133" s="0" t="n">
        <v>1</v>
      </c>
      <c r="I133" s="0" t="s">
        <v>454</v>
      </c>
      <c r="K133" s="0" t="s">
        <v>455</v>
      </c>
      <c r="L133" s="0" t="n">
        <v>1191</v>
      </c>
      <c r="N133" s="0" t="n">
        <v>1013</v>
      </c>
      <c r="O133" s="0" t="s">
        <v>23</v>
      </c>
      <c r="P133" s="0" t="s">
        <v>23</v>
      </c>
      <c r="Q133" s="0" t="n">
        <v>1</v>
      </c>
      <c r="X133" s="0" t="n">
        <v>3.45</v>
      </c>
      <c r="Y133" s="0" t="n">
        <v>0</v>
      </c>
      <c r="Z133" s="0" t="n">
        <v>0</v>
      </c>
      <c r="AA133" s="0" t="n">
        <v>0</v>
      </c>
      <c r="AB133" s="0" t="n">
        <v>8.53</v>
      </c>
      <c r="AC133" s="0" t="n">
        <v>0</v>
      </c>
      <c r="AD133" s="0" t="n">
        <v>1</v>
      </c>
      <c r="AE133" s="0" t="n">
        <v>1</v>
      </c>
      <c r="AF133" s="0" t="s">
        <v>209</v>
      </c>
      <c r="AG133" s="0" t="n">
        <v>3.9675</v>
      </c>
      <c r="AH133" s="0" t="n">
        <v>2</v>
      </c>
      <c r="AI133" s="0" t="n">
        <v>55455957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14)</f>
        <v>114</v>
      </c>
      <c r="B134" s="0" t="n">
        <v>55455962</v>
      </c>
      <c r="C134" s="0" t="n">
        <v>55455956</v>
      </c>
      <c r="D134" s="0" t="n">
        <v>53630257</v>
      </c>
      <c r="E134" s="0" t="n">
        <v>70</v>
      </c>
      <c r="F134" s="0" t="n">
        <v>1</v>
      </c>
      <c r="G134" s="0" t="n">
        <v>1</v>
      </c>
      <c r="H134" s="0" t="n">
        <v>1</v>
      </c>
      <c r="I134" s="0" t="s">
        <v>426</v>
      </c>
      <c r="K134" s="0" t="s">
        <v>427</v>
      </c>
      <c r="L134" s="0" t="n">
        <v>1191</v>
      </c>
      <c r="N134" s="0" t="n">
        <v>1013</v>
      </c>
      <c r="O134" s="0" t="s">
        <v>23</v>
      </c>
      <c r="P134" s="0" t="s">
        <v>23</v>
      </c>
      <c r="Q134" s="0" t="n">
        <v>1</v>
      </c>
      <c r="X134" s="0" t="n">
        <v>0.02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2</v>
      </c>
      <c r="AF134" s="0" t="s">
        <v>208</v>
      </c>
      <c r="AG134" s="0" t="n">
        <v>0.025</v>
      </c>
      <c r="AH134" s="0" t="n">
        <v>2</v>
      </c>
      <c r="AI134" s="0" t="n">
        <v>55455958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14)</f>
        <v>114</v>
      </c>
      <c r="B135" s="0" t="n">
        <v>55455963</v>
      </c>
      <c r="C135" s="0" t="n">
        <v>55455956</v>
      </c>
      <c r="D135" s="0" t="n">
        <v>53792927</v>
      </c>
      <c r="E135" s="0" t="n">
        <v>1</v>
      </c>
      <c r="F135" s="0" t="n">
        <v>1</v>
      </c>
      <c r="G135" s="0" t="n">
        <v>1</v>
      </c>
      <c r="H135" s="0" t="n">
        <v>2</v>
      </c>
      <c r="I135" s="0" t="s">
        <v>432</v>
      </c>
      <c r="J135" s="0" t="s">
        <v>433</v>
      </c>
      <c r="K135" s="0" t="s">
        <v>434</v>
      </c>
      <c r="L135" s="0" t="n">
        <v>1367</v>
      </c>
      <c r="N135" s="0" t="n">
        <v>1011</v>
      </c>
      <c r="O135" s="0" t="s">
        <v>431</v>
      </c>
      <c r="P135" s="0" t="s">
        <v>431</v>
      </c>
      <c r="Q135" s="0" t="n">
        <v>1</v>
      </c>
      <c r="X135" s="0" t="n">
        <v>0.02</v>
      </c>
      <c r="Y135" s="0" t="n">
        <v>0</v>
      </c>
      <c r="Z135" s="0" t="n">
        <v>65.71</v>
      </c>
      <c r="AA135" s="0" t="n">
        <v>11.6</v>
      </c>
      <c r="AB135" s="0" t="n">
        <v>0</v>
      </c>
      <c r="AC135" s="0" t="n">
        <v>0</v>
      </c>
      <c r="AD135" s="0" t="n">
        <v>1</v>
      </c>
      <c r="AE135" s="0" t="n">
        <v>0</v>
      </c>
      <c r="AF135" s="0" t="s">
        <v>208</v>
      </c>
      <c r="AG135" s="0" t="n">
        <v>0.025</v>
      </c>
      <c r="AH135" s="0" t="n">
        <v>2</v>
      </c>
      <c r="AI135" s="0" t="n">
        <v>55455959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14)</f>
        <v>114</v>
      </c>
      <c r="B136" s="0" t="n">
        <v>55455964</v>
      </c>
      <c r="C136" s="0" t="n">
        <v>55455956</v>
      </c>
      <c r="D136" s="0" t="n">
        <v>53643036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497</v>
      </c>
      <c r="J136" s="0" t="s">
        <v>498</v>
      </c>
      <c r="K136" s="0" t="s">
        <v>499</v>
      </c>
      <c r="L136" s="0" t="n">
        <v>1327</v>
      </c>
      <c r="N136" s="0" t="n">
        <v>1005</v>
      </c>
      <c r="O136" s="0" t="s">
        <v>135</v>
      </c>
      <c r="P136" s="0" t="s">
        <v>135</v>
      </c>
      <c r="Q136" s="0" t="n">
        <v>1</v>
      </c>
      <c r="X136" s="0" t="n">
        <v>122.4</v>
      </c>
      <c r="Y136" s="0" t="n">
        <v>12.19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122.4</v>
      </c>
      <c r="AH136" s="0" t="n">
        <v>2</v>
      </c>
      <c r="AI136" s="0" t="n">
        <v>55455960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15)</f>
        <v>115</v>
      </c>
      <c r="B137" s="0" t="n">
        <v>55455968</v>
      </c>
      <c r="C137" s="0" t="n">
        <v>55455965</v>
      </c>
      <c r="D137" s="0" t="n">
        <v>44800179</v>
      </c>
      <c r="E137" s="0" t="n">
        <v>54</v>
      </c>
      <c r="F137" s="0" t="n">
        <v>1</v>
      </c>
      <c r="G137" s="0" t="n">
        <v>1</v>
      </c>
      <c r="H137" s="0" t="n">
        <v>1</v>
      </c>
      <c r="I137" s="0" t="s">
        <v>500</v>
      </c>
      <c r="K137" s="0" t="s">
        <v>501</v>
      </c>
      <c r="L137" s="0" t="n">
        <v>1191</v>
      </c>
      <c r="N137" s="0" t="n">
        <v>1013</v>
      </c>
      <c r="O137" s="0" t="s">
        <v>23</v>
      </c>
      <c r="P137" s="0" t="s">
        <v>23</v>
      </c>
      <c r="Q137" s="0" t="n">
        <v>1</v>
      </c>
      <c r="X137" s="0" t="n">
        <v>188</v>
      </c>
      <c r="Y137" s="0" t="n">
        <v>0</v>
      </c>
      <c r="Z137" s="0" t="n">
        <v>0</v>
      </c>
      <c r="AA137" s="0" t="n">
        <v>0</v>
      </c>
      <c r="AB137" s="0" t="n">
        <v>7.25</v>
      </c>
      <c r="AC137" s="0" t="n">
        <v>0</v>
      </c>
      <c r="AD137" s="0" t="n">
        <v>1</v>
      </c>
      <c r="AE137" s="0" t="n">
        <v>1</v>
      </c>
      <c r="AG137" s="0" t="n">
        <v>188</v>
      </c>
      <c r="AH137" s="0" t="n">
        <v>2</v>
      </c>
      <c r="AI137" s="0" t="n">
        <v>55455966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15)</f>
        <v>115</v>
      </c>
      <c r="B138" s="0" t="n">
        <v>55455969</v>
      </c>
      <c r="C138" s="0" t="n">
        <v>55455965</v>
      </c>
      <c r="D138" s="0" t="n">
        <v>44805115</v>
      </c>
      <c r="E138" s="0" t="n">
        <v>54</v>
      </c>
      <c r="F138" s="0" t="n">
        <v>1</v>
      </c>
      <c r="G138" s="0" t="n">
        <v>1</v>
      </c>
      <c r="H138" s="0" t="n">
        <v>3</v>
      </c>
      <c r="I138" s="0" t="s">
        <v>182</v>
      </c>
      <c r="K138" s="0" t="s">
        <v>183</v>
      </c>
      <c r="L138" s="0" t="n">
        <v>1348</v>
      </c>
      <c r="N138" s="0" t="n">
        <v>1009</v>
      </c>
      <c r="O138" s="0" t="s">
        <v>132</v>
      </c>
      <c r="P138" s="0" t="s">
        <v>132</v>
      </c>
      <c r="Q138" s="0" t="n">
        <v>1000</v>
      </c>
      <c r="X138" s="0" t="n">
        <v>10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G138" s="0" t="n">
        <v>100</v>
      </c>
      <c r="AH138" s="0" t="n">
        <v>3</v>
      </c>
      <c r="AI138" s="0" t="n">
        <v>-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16)</f>
        <v>116</v>
      </c>
      <c r="B139" s="0" t="n">
        <v>55455968</v>
      </c>
      <c r="C139" s="0" t="n">
        <v>55455965</v>
      </c>
      <c r="D139" s="0" t="n">
        <v>44800179</v>
      </c>
      <c r="E139" s="0" t="n">
        <v>54</v>
      </c>
      <c r="F139" s="0" t="n">
        <v>1</v>
      </c>
      <c r="G139" s="0" t="n">
        <v>1</v>
      </c>
      <c r="H139" s="0" t="n">
        <v>1</v>
      </c>
      <c r="I139" s="0" t="s">
        <v>500</v>
      </c>
      <c r="K139" s="0" t="s">
        <v>501</v>
      </c>
      <c r="L139" s="0" t="n">
        <v>1191</v>
      </c>
      <c r="N139" s="0" t="n">
        <v>1013</v>
      </c>
      <c r="O139" s="0" t="s">
        <v>23</v>
      </c>
      <c r="P139" s="0" t="s">
        <v>23</v>
      </c>
      <c r="Q139" s="0" t="n">
        <v>1</v>
      </c>
      <c r="X139" s="0" t="n">
        <v>188</v>
      </c>
      <c r="Y139" s="0" t="n">
        <v>0</v>
      </c>
      <c r="Z139" s="0" t="n">
        <v>0</v>
      </c>
      <c r="AA139" s="0" t="n">
        <v>0</v>
      </c>
      <c r="AB139" s="0" t="n">
        <v>7.25</v>
      </c>
      <c r="AC139" s="0" t="n">
        <v>0</v>
      </c>
      <c r="AD139" s="0" t="n">
        <v>1</v>
      </c>
      <c r="AE139" s="0" t="n">
        <v>1</v>
      </c>
      <c r="AG139" s="0" t="n">
        <v>188</v>
      </c>
      <c r="AH139" s="0" t="n">
        <v>2</v>
      </c>
      <c r="AI139" s="0" t="n">
        <v>55455966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16)</f>
        <v>116</v>
      </c>
      <c r="B140" s="0" t="n">
        <v>55455969</v>
      </c>
      <c r="C140" s="0" t="n">
        <v>55455965</v>
      </c>
      <c r="D140" s="0" t="n">
        <v>44805115</v>
      </c>
      <c r="E140" s="0" t="n">
        <v>54</v>
      </c>
      <c r="F140" s="0" t="n">
        <v>1</v>
      </c>
      <c r="G140" s="0" t="n">
        <v>1</v>
      </c>
      <c r="H140" s="0" t="n">
        <v>3</v>
      </c>
      <c r="I140" s="0" t="s">
        <v>182</v>
      </c>
      <c r="K140" s="0" t="s">
        <v>183</v>
      </c>
      <c r="L140" s="0" t="n">
        <v>1348</v>
      </c>
      <c r="N140" s="0" t="n">
        <v>1009</v>
      </c>
      <c r="O140" s="0" t="s">
        <v>132</v>
      </c>
      <c r="P140" s="0" t="s">
        <v>132</v>
      </c>
      <c r="Q140" s="0" t="n">
        <v>1000</v>
      </c>
      <c r="X140" s="0" t="n">
        <v>10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G140" s="0" t="n">
        <v>100</v>
      </c>
      <c r="AH140" s="0" t="n">
        <v>3</v>
      </c>
      <c r="AI140" s="0" t="n">
        <v>-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19)</f>
        <v>119</v>
      </c>
      <c r="B141" s="0" t="n">
        <v>55455973</v>
      </c>
      <c r="C141" s="0" t="n">
        <v>55455971</v>
      </c>
      <c r="D141" s="0" t="n">
        <v>44800161</v>
      </c>
      <c r="E141" s="0" t="n">
        <v>54</v>
      </c>
      <c r="F141" s="0" t="n">
        <v>1</v>
      </c>
      <c r="G141" s="0" t="n">
        <v>1</v>
      </c>
      <c r="H141" s="0" t="n">
        <v>1</v>
      </c>
      <c r="I141" s="0" t="s">
        <v>502</v>
      </c>
      <c r="K141" s="0" t="s">
        <v>503</v>
      </c>
      <c r="L141" s="0" t="n">
        <v>1191</v>
      </c>
      <c r="N141" s="0" t="n">
        <v>1013</v>
      </c>
      <c r="O141" s="0" t="s">
        <v>23</v>
      </c>
      <c r="P141" s="0" t="s">
        <v>23</v>
      </c>
      <c r="Q141" s="0" t="n">
        <v>1</v>
      </c>
      <c r="X141" s="0" t="n">
        <v>1.03</v>
      </c>
      <c r="Y141" s="0" t="n">
        <v>0</v>
      </c>
      <c r="Z141" s="0" t="n">
        <v>0</v>
      </c>
      <c r="AA141" s="0" t="n">
        <v>0</v>
      </c>
      <c r="AB141" s="0" t="n">
        <v>7.19</v>
      </c>
      <c r="AC141" s="0" t="n">
        <v>0</v>
      </c>
      <c r="AD141" s="0" t="n">
        <v>1</v>
      </c>
      <c r="AE141" s="0" t="n">
        <v>1</v>
      </c>
      <c r="AG141" s="0" t="n">
        <v>1.03</v>
      </c>
      <c r="AH141" s="0" t="n">
        <v>2</v>
      </c>
      <c r="AI141" s="0" t="n">
        <v>55455972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19)</f>
        <v>119</v>
      </c>
      <c r="B142" s="0" t="n">
        <v>55455974</v>
      </c>
      <c r="C142" s="0" t="n">
        <v>55455971</v>
      </c>
      <c r="D142" s="0" t="n">
        <v>44816375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517</v>
      </c>
      <c r="J142" s="0" t="s">
        <v>518</v>
      </c>
      <c r="K142" s="0" t="s">
        <v>519</v>
      </c>
      <c r="L142" s="0" t="n">
        <v>1425</v>
      </c>
      <c r="N142" s="0" t="n">
        <v>1013</v>
      </c>
      <c r="O142" s="0" t="s">
        <v>520</v>
      </c>
      <c r="P142" s="0" t="s">
        <v>520</v>
      </c>
      <c r="Q142" s="0" t="n">
        <v>1</v>
      </c>
      <c r="X142" s="0" t="n">
        <v>0.2</v>
      </c>
      <c r="Y142" s="0" t="n">
        <v>82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2</v>
      </c>
      <c r="AH142" s="0" t="n">
        <v>3</v>
      </c>
      <c r="AI142" s="0" t="n">
        <v>-1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20)</f>
        <v>120</v>
      </c>
      <c r="B143" s="0" t="n">
        <v>55455973</v>
      </c>
      <c r="C143" s="0" t="n">
        <v>55455971</v>
      </c>
      <c r="D143" s="0" t="n">
        <v>44800161</v>
      </c>
      <c r="E143" s="0" t="n">
        <v>54</v>
      </c>
      <c r="F143" s="0" t="n">
        <v>1</v>
      </c>
      <c r="G143" s="0" t="n">
        <v>1</v>
      </c>
      <c r="H143" s="0" t="n">
        <v>1</v>
      </c>
      <c r="I143" s="0" t="s">
        <v>502</v>
      </c>
      <c r="K143" s="0" t="s">
        <v>503</v>
      </c>
      <c r="L143" s="0" t="n">
        <v>1191</v>
      </c>
      <c r="N143" s="0" t="n">
        <v>1013</v>
      </c>
      <c r="O143" s="0" t="s">
        <v>23</v>
      </c>
      <c r="P143" s="0" t="s">
        <v>23</v>
      </c>
      <c r="Q143" s="0" t="n">
        <v>1</v>
      </c>
      <c r="X143" s="0" t="n">
        <v>1.03</v>
      </c>
      <c r="Y143" s="0" t="n">
        <v>0</v>
      </c>
      <c r="Z143" s="0" t="n">
        <v>0</v>
      </c>
      <c r="AA143" s="0" t="n">
        <v>0</v>
      </c>
      <c r="AB143" s="0" t="n">
        <v>7.19</v>
      </c>
      <c r="AC143" s="0" t="n">
        <v>0</v>
      </c>
      <c r="AD143" s="0" t="n">
        <v>1</v>
      </c>
      <c r="AE143" s="0" t="n">
        <v>1</v>
      </c>
      <c r="AG143" s="0" t="n">
        <v>1.03</v>
      </c>
      <c r="AH143" s="0" t="n">
        <v>2</v>
      </c>
      <c r="AI143" s="0" t="n">
        <v>55455972</v>
      </c>
      <c r="AJ143" s="0" t="n">
        <v>142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20)</f>
        <v>120</v>
      </c>
      <c r="B144" s="0" t="n">
        <v>55455974</v>
      </c>
      <c r="C144" s="0" t="n">
        <v>55455971</v>
      </c>
      <c r="D144" s="0" t="n">
        <v>44816375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517</v>
      </c>
      <c r="J144" s="0" t="s">
        <v>518</v>
      </c>
      <c r="K144" s="0" t="s">
        <v>519</v>
      </c>
      <c r="L144" s="0" t="n">
        <v>1425</v>
      </c>
      <c r="N144" s="0" t="n">
        <v>1013</v>
      </c>
      <c r="O144" s="0" t="s">
        <v>520</v>
      </c>
      <c r="P144" s="0" t="s">
        <v>520</v>
      </c>
      <c r="Q144" s="0" t="n">
        <v>1</v>
      </c>
      <c r="X144" s="0" t="n">
        <v>0.2</v>
      </c>
      <c r="Y144" s="0" t="n">
        <v>82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2</v>
      </c>
      <c r="AH144" s="0" t="n">
        <v>3</v>
      </c>
      <c r="AI144" s="0" t="n">
        <v>-1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51:02Z</dcterms:created>
  <dc:creator>User</dc:creator>
  <dc:description/>
  <dc:language>en-US</dc:language>
  <cp:lastModifiedBy>Admin</cp:lastModifiedBy>
  <dcterms:modified xsi:type="dcterms:W3CDTF">2023-05-30T13:35:17Z</dcterms:modified>
  <cp:revision>0</cp:revision>
  <dc:subject/>
  <dc:title/>
</cp:coreProperties>
</file>